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888" uniqueCount="330">
  <si>
    <t xml:space="preserve">Derivatives InfoKit 29 Sep,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360ONE</t>
  </si>
  <si>
    <t xml:space="preserve">ABB</t>
  </si>
  <si>
    <t xml:space="preserve">ABCAPITAL</t>
  </si>
  <si>
    <t xml:space="preserve">ADANIENSOL</t>
  </si>
  <si>
    <t xml:space="preserve">ADANIENT</t>
  </si>
  <si>
    <t xml:space="preserve">ADANIGREEN</t>
  </si>
  <si>
    <t xml:space="preserve">ADANIPORTS</t>
  </si>
  <si>
    <t xml:space="preserve">ALKEM</t>
  </si>
  <si>
    <t xml:space="preserve">AMBER</t>
  </si>
  <si>
    <t xml:space="preserve">AMBUJACEM</t>
  </si>
  <si>
    <t xml:space="preserve">ANGELONE</t>
  </si>
  <si>
    <t xml:space="preserve">APLAPOLLO</t>
  </si>
  <si>
    <t xml:space="preserve">APOLLOHOSP</t>
  </si>
  <si>
    <t xml:space="preserve">ASHOKLEY</t>
  </si>
  <si>
    <t xml:space="preserve">ASIANPAINT</t>
  </si>
  <si>
    <t xml:space="preserve">ASTRAL</t>
  </si>
  <si>
    <t xml:space="preserve">AUBANK</t>
  </si>
  <si>
    <t xml:space="preserve">AUROPHARMA</t>
  </si>
  <si>
    <t xml:space="preserve">AXISBANK</t>
  </si>
  <si>
    <t xml:space="preserve">BAJAJ-AUTO</t>
  </si>
  <si>
    <t xml:space="preserve">BAJAJFINSV</t>
  </si>
  <si>
    <t xml:space="preserve">BAJFINANCE</t>
  </si>
  <si>
    <t xml:space="preserve">BANDHANBNK</t>
  </si>
  <si>
    <t xml:space="preserve">BANKBARODA</t>
  </si>
  <si>
    <t xml:space="preserve">BANKINDIA</t>
  </si>
  <si>
    <t xml:space="preserve">BDL</t>
  </si>
  <si>
    <t xml:space="preserve">BEL</t>
  </si>
  <si>
    <t xml:space="preserve">BHARATFORG</t>
  </si>
  <si>
    <t xml:space="preserve">BHARTIARTL</t>
  </si>
  <si>
    <t xml:space="preserve">BHEL</t>
  </si>
  <si>
    <t xml:space="preserve">BIOCON</t>
  </si>
  <si>
    <t xml:space="preserve">BLUESTARCO</t>
  </si>
  <si>
    <t xml:space="preserve">BOSCHLTD</t>
  </si>
  <si>
    <t xml:space="preserve">BPCL</t>
  </si>
  <si>
    <t xml:space="preserve">BRITANNIA</t>
  </si>
  <si>
    <t xml:space="preserve">BSE</t>
  </si>
  <si>
    <t xml:space="preserve">CAMS</t>
  </si>
  <si>
    <t xml:space="preserve">CANBK</t>
  </si>
  <si>
    <t xml:space="preserve">CDSL</t>
  </si>
  <si>
    <t xml:space="preserve">CGPOWER</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TERNAL</t>
  </si>
  <si>
    <t xml:space="preserve">EXIDEIND</t>
  </si>
  <si>
    <t xml:space="preserve">FEDERALBNK</t>
  </si>
  <si>
    <t xml:space="preserve">FORTIS</t>
  </si>
  <si>
    <t xml:space="preserve">GAIL</t>
  </si>
  <si>
    <t xml:space="preserve">GLENMARK</t>
  </si>
  <si>
    <t xml:space="preserve">GMRAIRPORT</t>
  </si>
  <si>
    <t xml:space="preserve">GODREJCP</t>
  </si>
  <si>
    <t xml:space="preserve">GODREJPROP</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PETRO</t>
  </si>
  <si>
    <t xml:space="preserve">HINDUNILVR</t>
  </si>
  <si>
    <t xml:space="preserve">HINDZINC</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IFL</t>
  </si>
  <si>
    <t xml:space="preserve">INDHOTEL</t>
  </si>
  <si>
    <t xml:space="preserve">INDIANB</t>
  </si>
  <si>
    <t xml:space="preserve">INDIGO</t>
  </si>
  <si>
    <t xml:space="preserve">INDUSINDBK</t>
  </si>
  <si>
    <t xml:space="preserve">INDUSTOWER</t>
  </si>
  <si>
    <t xml:space="preserve">INFY</t>
  </si>
  <si>
    <t xml:space="preserve">INOXWIND</t>
  </si>
  <si>
    <t xml:space="preserve">IOC</t>
  </si>
  <si>
    <t xml:space="preserve">IRCTC</t>
  </si>
  <si>
    <t xml:space="preserve">IREDA</t>
  </si>
  <si>
    <t xml:space="preserve">IRFC</t>
  </si>
  <si>
    <t xml:space="preserve">ITC</t>
  </si>
  <si>
    <t xml:space="preserve">JINDALSTEL</t>
  </si>
  <si>
    <t xml:space="preserve">JIOFIN</t>
  </si>
  <si>
    <t xml:space="preserve">JSWENERGY</t>
  </si>
  <si>
    <t xml:space="preserve">JSWSTEEL</t>
  </si>
  <si>
    <t xml:space="preserve">JUBLFOOD</t>
  </si>
  <si>
    <t xml:space="preserve">KALYANKJIL</t>
  </si>
  <si>
    <t xml:space="preserve">KAYNES</t>
  </si>
  <si>
    <t xml:space="preserve">KEI</t>
  </si>
  <si>
    <t xml:space="preserve">KFINTECH</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NAPPURAM</t>
  </si>
  <si>
    <t xml:space="preserve">MANKIND</t>
  </si>
  <si>
    <t xml:space="preserve">MARICO</t>
  </si>
  <si>
    <t xml:space="preserve">MARUTI</t>
  </si>
  <si>
    <t xml:space="preserve">MAXHEALTH</t>
  </si>
  <si>
    <t xml:space="preserve">MAZDOCK</t>
  </si>
  <si>
    <t xml:space="preserve">MCX</t>
  </si>
  <si>
    <t xml:space="preserve">MFS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TANJALI</t>
  </si>
  <si>
    <t xml:space="preserve">PAYTM</t>
  </si>
  <si>
    <t xml:space="preserve">PERSISTENT</t>
  </si>
  <si>
    <t xml:space="preserve">PETRONET</t>
  </si>
  <si>
    <t xml:space="preserve">PFC</t>
  </si>
  <si>
    <t xml:space="preserve">PGEL</t>
  </si>
  <si>
    <t xml:space="preserve">PHOENIXLTD</t>
  </si>
  <si>
    <t xml:space="preserve">PIDILITIND</t>
  </si>
  <si>
    <t xml:space="preserve">PIIND</t>
  </si>
  <si>
    <t xml:space="preserve">PNB</t>
  </si>
  <si>
    <t xml:space="preserve">POLICYBZR</t>
  </si>
  <si>
    <t xml:space="preserve">POLYCAB</t>
  </si>
  <si>
    <t xml:space="preserve">POWERGRID</t>
  </si>
  <si>
    <t xml:space="preserve">PPLPHARMA</t>
  </si>
  <si>
    <t xml:space="preserve">PRESTIGE</t>
  </si>
  <si>
    <t xml:space="preserve">RBLBANK</t>
  </si>
  <si>
    <t xml:space="preserve">RECLTD</t>
  </si>
  <si>
    <t xml:space="preserve">RELIANCE</t>
  </si>
  <si>
    <t xml:space="preserve">RVNL</t>
  </si>
  <si>
    <t xml:space="preserve">SAIL</t>
  </si>
  <si>
    <t xml:space="preserve">SBICARD</t>
  </si>
  <si>
    <t xml:space="preserve">SBILIFE</t>
  </si>
  <si>
    <t xml:space="preserve">SBIN</t>
  </si>
  <si>
    <t xml:space="preserve">SHREECEM</t>
  </si>
  <si>
    <t xml:space="preserve">SHRIRAMFIN</t>
  </si>
  <si>
    <t xml:space="preserve">SIEMENS</t>
  </si>
  <si>
    <t xml:space="preserve">SOLARINDS</t>
  </si>
  <si>
    <t xml:space="preserve">SONACOMS</t>
  </si>
  <si>
    <t xml:space="preserve">SRF</t>
  </si>
  <si>
    <t xml:space="preserve">SUNPHARMA</t>
  </si>
  <si>
    <t xml:space="preserve">SUPREMEIND</t>
  </si>
  <si>
    <t xml:space="preserve">SYNGENE</t>
  </si>
  <si>
    <t xml:space="preserve">TATACHEM</t>
  </si>
  <si>
    <t xml:space="preserve">TATACONSUM</t>
  </si>
  <si>
    <t xml:space="preserve">TATAELXSI</t>
  </si>
  <si>
    <t xml:space="preserve">TATAMOTORS</t>
  </si>
  <si>
    <t xml:space="preserve">TATAPOWER</t>
  </si>
  <si>
    <t xml:space="preserve">TATASTEEL</t>
  </si>
  <si>
    <t xml:space="preserve">TATATECH</t>
  </si>
  <si>
    <t xml:space="preserve">TCS</t>
  </si>
  <si>
    <t xml:space="preserve">TECHM</t>
  </si>
  <si>
    <t xml:space="preserve">TIINDIA</t>
  </si>
  <si>
    <t xml:space="preserve">TITAGARH</t>
  </si>
  <si>
    <t xml:space="preserve">TITAN</t>
  </si>
  <si>
    <t xml:space="preserve">TORNTPHARM</t>
  </si>
  <si>
    <t xml:space="preserve">TORNTPOWER</t>
  </si>
  <si>
    <t xml:space="preserve">TRENT</t>
  </si>
  <si>
    <t xml:space="preserve">TVSMOTOR</t>
  </si>
  <si>
    <t xml:space="preserve">ULTRACEMCO</t>
  </si>
  <si>
    <t xml:space="preserve">UNIONBANK</t>
  </si>
  <si>
    <t xml:space="preserve">UNITDSPR</t>
  </si>
  <si>
    <t xml:space="preserve">UNOMINDA</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less then 30%</t>
  </si>
  <si>
    <t xml:space="preserve">Some sign of build up Gross exposure crosses 30%</t>
  </si>
  <si>
    <t xml:space="preserve">Gross exposure is building up andcrpsses 40% mark</t>
  </si>
  <si>
    <t xml:space="preserve">Gross exposure is Substantial as Open interest has crossed 60%</t>
  </si>
  <si>
    <t xml:space="preserve">Gross exposure has crossed 80%,Margin double</t>
  </si>
  <si>
    <t xml:space="preserve">`</t>
  </si>
  <si>
    <t xml:space="preserve">Contracts Available </t>
  </si>
  <si>
    <t xml:space="preserve">MONTH</t>
  </si>
  <si>
    <t xml:space="preserve">EXPIRY DATE</t>
  </si>
  <si>
    <t xml:space="preserve">DAYS LEFT</t>
  </si>
  <si>
    <t xml:space="preserve">Sept</t>
  </si>
  <si>
    <t xml:space="preserve">Oct</t>
  </si>
  <si>
    <t xml:space="preserve">Nov</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6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thin">
        <color rgb="FF333333"/>
      </right>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4" fontId="13" fillId="11" borderId="8" xfId="0" applyFont="true" applyBorder="true" applyAlignment="false" applyProtection="false">
      <alignment horizontal="general" vertical="bottom" textRotation="0" wrapText="false" indent="0" shrinkToFit="false"/>
      <protection locked="true" hidden="false"/>
    </xf>
    <xf numFmtId="169" fontId="15" fillId="0" borderId="1" xfId="133" applyFont="true" applyBorder="true" applyAlignment="true" applyProtection="tru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7" fontId="15" fillId="0" borderId="1" xfId="133" applyFont="true" applyBorder="true" applyAlignment="true" applyProtection="tru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4" fontId="13" fillId="11" borderId="10"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4" fontId="13" fillId="11" borderId="12" xfId="0" applyFont="true" applyBorder="true" applyAlignment="false" applyProtection="false">
      <alignment horizontal="general" vertical="bottom" textRotation="0" wrapText="false" indent="0" shrinkToFit="false"/>
      <protection locked="true" hidden="false"/>
    </xf>
    <xf numFmtId="169" fontId="15" fillId="0" borderId="13" xfId="133" applyFont="true" applyBorder="true" applyAlignment="true" applyProtection="true">
      <alignment horizontal="center" vertical="bottom"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true" applyProtection="false">
      <alignment horizontal="right" vertical="bottom" textRotation="0" wrapText="false" indent="0" shrinkToFit="false"/>
      <protection locked="true" hidden="false"/>
    </xf>
    <xf numFmtId="167" fontId="15" fillId="0" borderId="13" xfId="133" applyFont="true" applyBorder="true" applyAlignment="true" applyProtection="true">
      <alignment horizontal="right"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133"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133"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center" vertical="center" textRotation="0" wrapText="false" indent="0" shrinkToFit="false"/>
      <protection locked="true" hidden="false"/>
    </xf>
    <xf numFmtId="164" fontId="13" fillId="11" borderId="17" xfId="0" applyFont="true" applyBorder="true" applyAlignment="true" applyProtection="false">
      <alignment horizontal="center" vertical="center" textRotation="0" wrapText="false" indent="0" shrinkToFit="false"/>
      <protection locked="true" hidden="false"/>
    </xf>
    <xf numFmtId="168" fontId="13" fillId="11" borderId="16"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8"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15" fillId="0" borderId="20"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true" applyProtection="false">
      <alignment horizontal="general" vertical="center" textRotation="0" wrapText="false" indent="0" shrinkToFit="false"/>
      <protection locked="true" hidden="false"/>
    </xf>
    <xf numFmtId="168" fontId="15" fillId="0" borderId="22" xfId="0" applyFont="true" applyBorder="true" applyAlignment="true" applyProtection="false">
      <alignment horizontal="general" vertical="center" textRotation="0" wrapText="false" indent="0" shrinkToFit="false"/>
      <protection locked="true" hidden="false"/>
    </xf>
    <xf numFmtId="170" fontId="15" fillId="0" borderId="22"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23" xfId="0" applyFont="true" applyBorder="true" applyAlignment="true" applyProtection="false">
      <alignment horizontal="general" vertical="center" textRotation="0" wrapText="false" indent="0" shrinkToFit="false"/>
      <protection locked="true" hidden="false"/>
    </xf>
    <xf numFmtId="168" fontId="13" fillId="11" borderId="24" xfId="132" applyFont="true" applyBorder="true" applyAlignment="true" applyProtection="true">
      <alignment horizontal="general" vertical="center" textRotation="0" wrapText="false" indent="0" shrinkToFit="false"/>
      <protection locked="true" hidden="false"/>
    </xf>
    <xf numFmtId="170" fontId="13" fillId="11" borderId="24"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25" xfId="0" applyFont="true" applyBorder="tru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68" fontId="15" fillId="0" borderId="27" xfId="132" applyFont="true" applyBorder="true" applyAlignment="true" applyProtection="true">
      <alignment horizontal="general" vertical="center" textRotation="0" wrapText="false" indent="0" shrinkToFit="false"/>
      <protection locked="true" hidden="false"/>
    </xf>
    <xf numFmtId="168" fontId="15" fillId="0" borderId="2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8"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8" xfId="0" applyFont="true" applyBorder="true" applyAlignment="true" applyProtection="false">
      <alignment horizontal="center" vertical="center" textRotation="0" wrapText="false" indent="0" shrinkToFit="false"/>
      <protection locked="true" hidden="false"/>
    </xf>
    <xf numFmtId="164" fontId="14" fillId="11" borderId="31" xfId="0" applyFont="true" applyBorder="true" applyAlignment="true" applyProtection="false">
      <alignment horizontal="center" vertical="center" textRotation="0" wrapText="false" indent="0" shrinkToFit="false"/>
      <protection locked="true" hidden="false"/>
    </xf>
    <xf numFmtId="164" fontId="13" fillId="14" borderId="32" xfId="0" applyFont="true" applyBorder="true" applyAlignment="true" applyProtection="false">
      <alignment horizontal="center" vertical="center" textRotation="0" wrapText="false" indent="0" shrinkToFit="false"/>
      <protection locked="true" hidden="false"/>
    </xf>
    <xf numFmtId="164" fontId="27" fillId="14" borderId="33" xfId="0" applyFont="true" applyBorder="true" applyAlignment="true" applyProtection="false">
      <alignment horizontal="center" vertical="center" textRotation="0" wrapText="false" indent="0" shrinkToFit="false"/>
      <protection locked="true" hidden="false"/>
    </xf>
    <xf numFmtId="164" fontId="12" fillId="14" borderId="29" xfId="0" applyFont="true" applyBorder="true" applyAlignment="true" applyProtection="false">
      <alignment horizontal="general" vertical="center" textRotation="0" wrapText="false" indent="0" shrinkToFit="false"/>
      <protection locked="true" hidden="false"/>
    </xf>
    <xf numFmtId="164" fontId="14" fillId="14" borderId="29" xfId="0" applyFont="true" applyBorder="true" applyAlignment="true" applyProtection="false">
      <alignment horizontal="center"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34" xfId="0" applyFont="true" applyBorder="true" applyAlignment="true" applyProtection="false">
      <alignment horizontal="general" vertical="center" textRotation="0" wrapText="false" indent="0" shrinkToFit="false"/>
      <protection locked="true" hidden="false"/>
    </xf>
    <xf numFmtId="164" fontId="13" fillId="14" borderId="3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center" vertical="center" textRotation="0" wrapText="false" indent="0" shrinkToFit="false"/>
      <protection locked="true" hidden="false"/>
    </xf>
    <xf numFmtId="169" fontId="13" fillId="11" borderId="29" xfId="0" applyFont="true" applyBorder="true" applyAlignment="true" applyProtection="false">
      <alignment horizontal="center"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false" indent="0" shrinkToFit="false"/>
      <protection locked="true" hidden="false"/>
    </xf>
    <xf numFmtId="164" fontId="13" fillId="14" borderId="36" xfId="0" applyFont="true" applyBorder="true" applyAlignment="true" applyProtection="false">
      <alignment horizontal="center" vertical="center" textRotation="0" wrapText="false" indent="0" shrinkToFit="false"/>
      <protection locked="true" hidden="false"/>
    </xf>
    <xf numFmtId="164" fontId="13" fillId="14" borderId="37" xfId="0" applyFont="true" applyBorder="true" applyAlignment="true" applyProtection="false">
      <alignment horizontal="general"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30" xfId="0" applyFont="true" applyBorder="true" applyAlignment="true" applyProtection="false">
      <alignment horizontal="general" vertical="center" textRotation="0" wrapText="false" indent="0" shrinkToFit="false"/>
      <protection locked="true" hidden="false"/>
    </xf>
    <xf numFmtId="169" fontId="13" fillId="11" borderId="16" xfId="0" applyFont="true" applyBorder="true" applyAlignment="true" applyProtection="false">
      <alignment horizontal="center" vertical="center" textRotation="0" wrapText="false" indent="0" shrinkToFit="false"/>
      <protection locked="true" hidden="false"/>
    </xf>
    <xf numFmtId="167" fontId="13" fillId="11" borderId="16" xfId="19" applyFont="true" applyBorder="true" applyAlignment="true" applyProtection="true">
      <alignment horizontal="center" vertical="center" textRotation="0" wrapText="false" indent="0" shrinkToFit="false"/>
      <protection locked="true" hidden="false"/>
    </xf>
    <xf numFmtId="164"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0" applyFont="true" applyBorder="true" applyAlignment="true" applyProtection="false">
      <alignment horizontal="general"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69" fontId="15" fillId="0" borderId="29"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38"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38"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right" vertical="center" textRotation="0" wrapText="false" indent="0" shrinkToFit="false"/>
      <protection locked="true" hidden="false"/>
    </xf>
    <xf numFmtId="169" fontId="29" fillId="12" borderId="29"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38"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8" fontId="15" fillId="0" borderId="41"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4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19" applyFont="true" applyBorder="true" applyAlignment="true" applyProtection="true">
      <alignment horizontal="right" vertical="center" textRotation="0" wrapText="false" indent="0" shrinkToFit="false"/>
      <protection locked="true" hidden="false"/>
    </xf>
    <xf numFmtId="167" fontId="13" fillId="11" borderId="16"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43" xfId="0" applyFont="true" applyBorder="true" applyAlignment="true" applyProtection="false">
      <alignment horizontal="general" vertical="center" textRotation="0" wrapText="false" indent="0" shrinkToFit="false"/>
      <protection locked="true" hidden="false"/>
    </xf>
    <xf numFmtId="168" fontId="15" fillId="0" borderId="44" xfId="0" applyFont="true" applyBorder="true" applyAlignment="true" applyProtection="false">
      <alignment horizontal="general" vertical="center" textRotation="0" wrapText="false" indent="0" shrinkToFit="false"/>
      <protection locked="true" hidden="false"/>
    </xf>
    <xf numFmtId="168" fontId="15" fillId="0" borderId="45" xfId="0" applyFont="true" applyBorder="true" applyAlignment="true" applyProtection="false">
      <alignment horizontal="general" vertical="center" textRotation="0" wrapText="false" indent="0" shrinkToFit="false"/>
      <protection locked="true" hidden="false"/>
    </xf>
    <xf numFmtId="172" fontId="15" fillId="0" borderId="38" xfId="19" applyFont="true" applyBorder="true" applyAlignment="true" applyProtection="true">
      <alignment horizontal="right" vertical="center" textRotation="0" wrapText="false" indent="0" shrinkToFit="false"/>
      <protection locked="true" hidden="false"/>
    </xf>
    <xf numFmtId="164" fontId="27" fillId="11" borderId="46" xfId="0" applyFont="true" applyBorder="true" applyAlignment="true" applyProtection="false">
      <alignment horizontal="general" vertical="center" textRotation="0" wrapText="false" indent="0" shrinkToFit="false"/>
      <protection locked="true" hidden="false"/>
    </xf>
    <xf numFmtId="168" fontId="15" fillId="0" borderId="47" xfId="0" applyFont="true" applyBorder="true" applyAlignment="true" applyProtection="false">
      <alignment horizontal="general" vertical="center" textRotation="0" wrapText="false" indent="0" shrinkToFit="false"/>
      <protection locked="true" hidden="false"/>
    </xf>
    <xf numFmtId="172" fontId="15" fillId="0" borderId="40" xfId="19" applyFont="true" applyBorder="true" applyAlignment="true" applyProtection="true">
      <alignment horizontal="right" vertical="center" textRotation="0" wrapText="false" indent="0" shrinkToFit="false"/>
      <protection locked="true" hidden="false"/>
    </xf>
    <xf numFmtId="164" fontId="13" fillId="11" borderId="46" xfId="0" applyFont="true" applyBorder="true" applyAlignment="true" applyProtection="false">
      <alignment horizontal="general" vertical="center" textRotation="0" wrapText="false" indent="0" shrinkToFit="false"/>
      <protection locked="true" hidden="false"/>
    </xf>
    <xf numFmtId="164" fontId="27" fillId="11" borderId="48" xfId="0" applyFont="true" applyBorder="true" applyAlignment="true" applyProtection="false">
      <alignment horizontal="general" vertical="center" textRotation="0" wrapText="false" indent="0" shrinkToFit="false"/>
      <protection locked="true" hidden="false"/>
    </xf>
    <xf numFmtId="168" fontId="15" fillId="0" borderId="49" xfId="0" applyFont="true" applyBorder="true" applyAlignment="true" applyProtection="false">
      <alignment horizontal="general" vertical="center" textRotation="0" wrapText="false" indent="0" shrinkToFit="false"/>
      <protection locked="true" hidden="false"/>
    </xf>
    <xf numFmtId="168" fontId="15" fillId="0" borderId="50" xfId="19" applyFont="true" applyBorder="true" applyAlignment="true" applyProtection="true">
      <alignment horizontal="general" vertical="center" textRotation="0" wrapText="false" indent="0" shrinkToFit="false"/>
      <protection locked="true" hidden="false"/>
    </xf>
    <xf numFmtId="172" fontId="15" fillId="0" borderId="5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52" xfId="0" applyFont="true" applyBorder="true" applyAlignment="true" applyProtection="false">
      <alignment horizontal="center" vertical="center" textRotation="0" wrapText="false" indent="0" shrinkToFit="false"/>
      <protection locked="true" hidden="false"/>
    </xf>
    <xf numFmtId="168" fontId="13" fillId="11" borderId="53" xfId="19" applyFont="true" applyBorder="true" applyAlignment="true" applyProtection="true">
      <alignment horizontal="center" vertical="center" textRotation="0" wrapText="false" indent="0" shrinkToFit="false"/>
      <protection locked="true" hidden="false"/>
    </xf>
    <xf numFmtId="169" fontId="13" fillId="11"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55" xfId="0" applyFont="true" applyBorder="true" applyAlignment="true" applyProtection="false">
      <alignment horizontal="center" vertical="center" textRotation="0" wrapText="false" indent="0" shrinkToFit="false"/>
      <protection locked="true" hidden="false"/>
    </xf>
    <xf numFmtId="169" fontId="13" fillId="11" borderId="18" xfId="19" applyFont="true" applyBorder="true" applyAlignment="true" applyProtection="true">
      <alignment horizontal="center" vertical="center" textRotation="0" wrapText="false" indent="0" shrinkToFit="false"/>
      <protection locked="true" hidden="false"/>
    </xf>
    <xf numFmtId="168" fontId="13" fillId="11" borderId="18" xfId="19" applyFont="true" applyBorder="true" applyAlignment="true" applyProtection="true">
      <alignment horizontal="center" vertical="center" textRotation="0" wrapText="false" indent="0" shrinkToFit="false"/>
      <protection locked="true" hidden="false"/>
    </xf>
    <xf numFmtId="169" fontId="13" fillId="11" borderId="18" xfId="0" applyFont="true" applyBorder="true" applyAlignment="true" applyProtection="false">
      <alignment horizontal="center" vertical="center" textRotation="0" wrapText="false" indent="0" shrinkToFit="false"/>
      <protection locked="true" hidden="false"/>
    </xf>
    <xf numFmtId="168" fontId="13" fillId="11" borderId="19" xfId="19" applyFont="true" applyBorder="true" applyAlignment="true" applyProtection="true">
      <alignment horizontal="center" vertical="center" textRotation="0" wrapText="false" indent="0" shrinkToFit="false"/>
      <protection locked="true" hidden="false"/>
    </xf>
    <xf numFmtId="167" fontId="13" fillId="14" borderId="56" xfId="19" applyFont="true" applyBorder="true" applyAlignment="true" applyProtection="true">
      <alignment horizontal="center" vertical="center" textRotation="0" wrapText="false" indent="0" shrinkToFit="false"/>
      <protection locked="true" hidden="false"/>
    </xf>
    <xf numFmtId="164" fontId="13" fillId="14" borderId="57" xfId="0" applyFont="true" applyBorder="true" applyAlignment="true" applyProtection="false">
      <alignment horizontal="center" vertical="center" textRotation="0" wrapText="false" indent="0" shrinkToFit="false"/>
      <protection locked="true" hidden="false"/>
    </xf>
    <xf numFmtId="173"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133" applyFont="true" applyBorder="true" applyAlignment="true" applyProtection="true">
      <alignment horizontal="right" vertical="center" textRotation="0" wrapText="false" indent="0" shrinkToFit="false"/>
      <protection locked="true" hidden="false"/>
    </xf>
    <xf numFmtId="167" fontId="15" fillId="0" borderId="29" xfId="133"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8" fontId="15" fillId="0" borderId="29"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5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8" xfId="0" applyFont="true" applyBorder="true" applyAlignment="true" applyProtection="false">
      <alignment horizontal="center" vertical="center" textRotation="0" wrapText="false" indent="0" shrinkToFit="false"/>
      <protection locked="true" hidden="false"/>
    </xf>
    <xf numFmtId="174" fontId="15" fillId="0" borderId="29"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5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29" xfId="0" applyFont="true" applyBorder="true" applyAlignment="true" applyProtection="false">
      <alignment horizontal="center" vertical="center" textRotation="0" wrapText="false" indent="0" shrinkToFit="false"/>
      <protection locked="true" hidden="false"/>
    </xf>
    <xf numFmtId="164" fontId="14" fillId="11" borderId="29"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false" indent="0" shrinkToFit="false"/>
      <protection locked="true" hidden="false"/>
    </xf>
    <xf numFmtId="169" fontId="15" fillId="0" borderId="29" xfId="132" applyFont="true" applyBorder="true" applyAlignment="true" applyProtection="tru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0" fillId="10" borderId="60" xfId="0" applyFont="true" applyBorder="true" applyAlignment="true" applyProtection="false">
      <alignment horizontal="center" vertical="center" textRotation="0" wrapText="false" indent="0" shrinkToFit="false"/>
      <protection locked="true" hidden="false"/>
    </xf>
    <xf numFmtId="164" fontId="13" fillId="11" borderId="61" xfId="0" applyFont="true" applyBorder="true" applyAlignment="true" applyProtection="false">
      <alignment horizontal="center" vertical="center" textRotation="0" wrapText="false" indent="0" shrinkToFit="false"/>
      <protection locked="true" hidden="false"/>
    </xf>
    <xf numFmtId="164" fontId="13" fillId="14" borderId="62" xfId="0" applyFont="true" applyBorder="true" applyAlignment="true" applyProtection="false">
      <alignment horizontal="general" vertical="center" textRotation="0" wrapText="false" indent="0" shrinkToFit="false"/>
      <protection locked="true" hidden="false"/>
    </xf>
    <xf numFmtId="164" fontId="13" fillId="14" borderId="63" xfId="0" applyFont="true" applyBorder="true" applyAlignment="true" applyProtection="false">
      <alignment horizontal="general" vertical="center" textRotation="0" wrapText="false" indent="0" shrinkToFit="false"/>
      <protection locked="true" hidden="false"/>
    </xf>
    <xf numFmtId="164" fontId="13" fillId="13" borderId="29" xfId="0" applyFont="true" applyBorder="true" applyAlignment="true" applyProtection="false">
      <alignment horizontal="left"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29"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2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2" xfId="0" applyFont="true" applyBorder="true" applyAlignment="true" applyProtection="false">
      <alignment horizontal="center" vertical="center" textRotation="0" wrapText="false" indent="0" shrinkToFit="false"/>
      <protection locked="true" hidden="false"/>
    </xf>
    <xf numFmtId="168" fontId="36" fillId="11" borderId="36" xfId="0" applyFont="true" applyBorder="true" applyAlignment="true" applyProtection="false">
      <alignment horizontal="center" vertical="center" textRotation="0" wrapText="false" indent="0" shrinkToFit="false"/>
      <protection locked="true" hidden="false"/>
    </xf>
    <xf numFmtId="168" fontId="36" fillId="11" borderId="64" xfId="0" applyFont="true" applyBorder="true" applyAlignment="true" applyProtection="false">
      <alignment horizontal="center" vertical="center" textRotation="0" wrapText="false" indent="0" shrinkToFit="false"/>
      <protection locked="true" hidden="false"/>
    </xf>
    <xf numFmtId="164" fontId="36" fillId="11" borderId="65" xfId="0" applyFont="true" applyBorder="true" applyAlignment="true" applyProtection="false">
      <alignment horizontal="right"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9" fontId="13" fillId="11" borderId="29" xfId="0" applyFont="true" applyBorder="true" applyAlignment="true" applyProtection="false">
      <alignment horizontal="center" vertical="center" textRotation="0" wrapText="true" indent="0" shrinkToFit="false"/>
      <protection locked="true" hidden="false"/>
    </xf>
    <xf numFmtId="164" fontId="13" fillId="14"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9" fillId="0" borderId="6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true" indent="0" shrinkToFit="false"/>
      <protection locked="true" hidden="false"/>
    </xf>
    <xf numFmtId="168" fontId="13" fillId="14" borderId="36" xfId="0" applyFont="true" applyBorder="true" applyAlignment="true" applyProtection="false">
      <alignment horizontal="center" vertical="center" textRotation="0" wrapText="false" indent="0" shrinkToFit="false"/>
      <protection locked="true" hidden="false"/>
    </xf>
    <xf numFmtId="168" fontId="13" fillId="14" borderId="64" xfId="0" applyFont="true" applyBorder="true" applyAlignment="true" applyProtection="false">
      <alignment horizontal="center" vertical="center" textRotation="0" wrapText="false" indent="0" shrinkToFit="false"/>
      <protection locked="true" hidden="false"/>
    </xf>
    <xf numFmtId="164" fontId="13" fillId="14" borderId="65"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13" fillId="11" borderId="4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46"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13" fillId="11" borderId="29" xfId="0" applyFont="true" applyBorder="true" applyAlignment="true" applyProtection="false">
      <alignment horizontal="center"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29" xfId="0" applyFont="true" applyBorder="true" applyAlignment="true" applyProtection="false">
      <alignment horizontal="general" vertical="center" textRotation="0" wrapText="false" indent="0" shrinkToFit="false"/>
      <protection locked="true" hidden="false"/>
    </xf>
    <xf numFmtId="168" fontId="31" fillId="0" borderId="29" xfId="0" applyFont="true" applyBorder="true" applyAlignment="true" applyProtection="false">
      <alignment horizontal="general"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9" fontId="15" fillId="0" borderId="29" xfId="132" applyFont="true" applyBorder="true" applyAlignment="true" applyProtection="true">
      <alignment horizontal="general" vertical="center" textRotation="0" wrapText="false" indent="0" shrinkToFit="false"/>
      <protection locked="true" hidden="false"/>
    </xf>
    <xf numFmtId="169" fontId="15" fillId="0" borderId="29"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4"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6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5" fontId="46"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8" activeCellId="0" sqref="M8"/>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5</v>
      </c>
      <c r="C4" s="16" t="n">
        <v>54550.2</v>
      </c>
      <c r="D4" s="17" t="n">
        <v>0.138412623818709</v>
      </c>
      <c r="E4" s="16" t="n">
        <v>32.3858612840723</v>
      </c>
      <c r="F4" s="17" t="n">
        <v>-5.97538438328954</v>
      </c>
      <c r="G4" s="18" t="n">
        <v>324233.4058524</v>
      </c>
      <c r="H4" s="18" t="n">
        <v>-13005.9719744</v>
      </c>
      <c r="I4" s="19" t="n">
        <v>0.708388643421456</v>
      </c>
      <c r="J4" s="18" t="n">
        <v>1.06932327181078</v>
      </c>
      <c r="K4" s="20" t="n">
        <v>0.873808093193146</v>
      </c>
    </row>
    <row r="5" s="7" customFormat="true" ht="15" hidden="false" customHeight="false" outlineLevel="0" collapsed="false">
      <c r="A5" s="21" t="s">
        <v>17</v>
      </c>
      <c r="B5" s="22" t="n">
        <v>75</v>
      </c>
      <c r="C5" s="22" t="n">
        <v>24685</v>
      </c>
      <c r="D5" s="23" t="n">
        <v>-0.0198461719164576</v>
      </c>
      <c r="E5" s="22" t="n">
        <v>8.76850247454671</v>
      </c>
      <c r="F5" s="23" t="n">
        <v>3.8591422322062</v>
      </c>
      <c r="G5" s="24" t="n">
        <v>1547036.226925</v>
      </c>
      <c r="H5" s="24" t="n">
        <v>112186.33018525</v>
      </c>
      <c r="I5" s="25" t="n">
        <v>0.667218489286251</v>
      </c>
      <c r="J5" s="24" t="n">
        <v>1.10285379888982</v>
      </c>
      <c r="K5" s="26" t="n">
        <v>0.713021505102618</v>
      </c>
    </row>
    <row r="6" s="7" customFormat="true" ht="15" hidden="false" customHeight="false" outlineLevel="0" collapsed="false">
      <c r="A6" s="21" t="s">
        <v>18</v>
      </c>
      <c r="B6" s="22" t="n">
        <v>65</v>
      </c>
      <c r="C6" s="22" t="n">
        <v>26059.9</v>
      </c>
      <c r="D6" s="23" t="n">
        <v>0.124868407908589</v>
      </c>
      <c r="E6" s="22" t="n">
        <v>-4.83383685800604</v>
      </c>
      <c r="F6" s="23" t="n">
        <v>0.948991696322657</v>
      </c>
      <c r="G6" s="24" t="n">
        <v>10314.4563002</v>
      </c>
      <c r="H6" s="24" t="n">
        <v>529.8717086</v>
      </c>
      <c r="I6" s="25" t="n">
        <v>0.986484267227222</v>
      </c>
      <c r="J6" s="24" t="n">
        <v>1.10659615655524</v>
      </c>
      <c r="K6" s="26" t="n">
        <v>0.959370818784062</v>
      </c>
    </row>
    <row r="7" s="7" customFormat="true" ht="15" hidden="false" customHeight="false" outlineLevel="0" collapsed="false">
      <c r="A7" s="21" t="s">
        <v>19</v>
      </c>
      <c r="B7" s="22" t="n">
        <v>140</v>
      </c>
      <c r="C7" s="22" t="n">
        <v>12642.85</v>
      </c>
      <c r="D7" s="23" t="n">
        <v>0.46206902031832</v>
      </c>
      <c r="E7" s="22" t="n">
        <v>-42.1518846595753</v>
      </c>
      <c r="F7" s="23" t="n">
        <v>-1.54860538758513</v>
      </c>
      <c r="G7" s="24" t="n">
        <v>37255.4699517</v>
      </c>
      <c r="H7" s="24" t="n">
        <v>-2779.7579397</v>
      </c>
      <c r="I7" s="25" t="n">
        <v>0.847056531881435</v>
      </c>
      <c r="J7" s="24" t="n">
        <v>1.02703966570977</v>
      </c>
      <c r="K7" s="26" t="n">
        <v>0.795527126001568</v>
      </c>
    </row>
    <row r="8" s="7" customFormat="true" ht="15" hidden="false" customHeight="false" outlineLevel="0" collapsed="false">
      <c r="A8" s="21" t="s">
        <v>20</v>
      </c>
      <c r="B8" s="22" t="n">
        <v>500</v>
      </c>
      <c r="C8" s="22" t="n">
        <v>1027.9</v>
      </c>
      <c r="D8" s="23" t="n">
        <v>2.62579872204474</v>
      </c>
      <c r="E8" s="22" t="n">
        <v>0.472016183412003</v>
      </c>
      <c r="F8" s="23" t="n">
        <v>-4.14630925656939</v>
      </c>
      <c r="G8" s="24" t="n">
        <v>585.903</v>
      </c>
      <c r="H8" s="24" t="n">
        <v>11.2350000000001</v>
      </c>
      <c r="I8" s="25" t="n">
        <v>0.50719298245614</v>
      </c>
      <c r="J8" s="24" t="n">
        <v>0.202022446938549</v>
      </c>
      <c r="K8" s="26" t="n">
        <v>0.586590038314176</v>
      </c>
    </row>
    <row r="9" s="7" customFormat="true" ht="15" hidden="false" customHeight="false" outlineLevel="0" collapsed="false">
      <c r="A9" s="21" t="s">
        <v>21</v>
      </c>
      <c r="B9" s="22" t="n">
        <v>125</v>
      </c>
      <c r="C9" s="22" t="n">
        <v>5202.9</v>
      </c>
      <c r="D9" s="23" t="n">
        <v>0.686999264620506</v>
      </c>
      <c r="E9" s="22" t="n">
        <v>-16.6957577597329</v>
      </c>
      <c r="F9" s="23" t="n">
        <v>-0.904399366409484</v>
      </c>
      <c r="G9" s="24" t="n">
        <v>2194.77832875</v>
      </c>
      <c r="H9" s="24" t="n">
        <v>-25.9118212499998</v>
      </c>
      <c r="I9" s="25" t="n">
        <v>0.334548256141287</v>
      </c>
      <c r="J9" s="24" t="n">
        <v>0.505164008923407</v>
      </c>
      <c r="K9" s="26" t="n">
        <v>0.682649472450176</v>
      </c>
    </row>
    <row r="10" s="7" customFormat="true" ht="15" hidden="false" customHeight="false" outlineLevel="0" collapsed="false">
      <c r="A10" s="21" t="s">
        <v>22</v>
      </c>
      <c r="B10" s="22" t="n">
        <v>3100</v>
      </c>
      <c r="C10" s="22" t="n">
        <v>289.5</v>
      </c>
      <c r="D10" s="23" t="n">
        <v>3.74484859344203</v>
      </c>
      <c r="E10" s="22" t="n">
        <v>9.77609108159393</v>
      </c>
      <c r="F10" s="23" t="n">
        <v>-2.42735211406582</v>
      </c>
      <c r="G10" s="24" t="n">
        <v>2819.159685</v>
      </c>
      <c r="H10" s="24" t="n">
        <v>-113.203754</v>
      </c>
      <c r="I10" s="25" t="n">
        <v>0.220736637697768</v>
      </c>
      <c r="J10" s="24" t="n">
        <v>0.437314067148321</v>
      </c>
      <c r="K10" s="26" t="n">
        <v>0.494477266889288</v>
      </c>
    </row>
    <row r="11" s="7" customFormat="true" ht="15" hidden="false" customHeight="false" outlineLevel="0" collapsed="false">
      <c r="A11" s="21" t="s">
        <v>23</v>
      </c>
      <c r="B11" s="22" t="n">
        <v>675</v>
      </c>
      <c r="C11" s="22" t="n">
        <v>873.2</v>
      </c>
      <c r="D11" s="23" t="n">
        <v>-0.642885589122146</v>
      </c>
      <c r="E11" s="22" t="n">
        <v>-16.2459440136391</v>
      </c>
      <c r="F11" s="23" t="n">
        <v>-1.42867636256794</v>
      </c>
      <c r="G11" s="24" t="n">
        <v>2381.687928</v>
      </c>
      <c r="H11" s="24" t="n">
        <v>-205.4794905</v>
      </c>
      <c r="I11" s="25" t="n">
        <v>0.29184814888141</v>
      </c>
      <c r="J11" s="24" t="n">
        <v>0.559886739027843</v>
      </c>
      <c r="K11" s="26" t="n">
        <v>0.486524978089395</v>
      </c>
    </row>
    <row r="12" s="7" customFormat="true" ht="15" hidden="false" customHeight="false" outlineLevel="0" collapsed="false">
      <c r="A12" s="21" t="s">
        <v>24</v>
      </c>
      <c r="B12" s="22" t="n">
        <v>300</v>
      </c>
      <c r="C12" s="22" t="n">
        <v>2516</v>
      </c>
      <c r="D12" s="23" t="n">
        <v>-1.11617670177645</v>
      </c>
      <c r="E12" s="22" t="n">
        <v>-27.5055679287305</v>
      </c>
      <c r="F12" s="23" t="n">
        <v>0.466957031577184</v>
      </c>
      <c r="G12" s="24" t="n">
        <v>8185.50408</v>
      </c>
      <c r="H12" s="24" t="n">
        <v>-531.22866</v>
      </c>
      <c r="I12" s="25" t="n">
        <v>0.458513914759419</v>
      </c>
      <c r="J12" s="24" t="n">
        <v>0.618619557570546</v>
      </c>
      <c r="K12" s="26" t="n">
        <v>0.663557829866843</v>
      </c>
    </row>
    <row r="13" s="7" customFormat="true" ht="15" hidden="false" customHeight="false" outlineLevel="0" collapsed="false">
      <c r="A13" s="21" t="s">
        <v>25</v>
      </c>
      <c r="B13" s="22" t="n">
        <v>600</v>
      </c>
      <c r="C13" s="22" t="n">
        <v>1036.15</v>
      </c>
      <c r="D13" s="23" t="n">
        <v>-1.21084997854792</v>
      </c>
      <c r="E13" s="22" t="n">
        <v>-2.77634479200863</v>
      </c>
      <c r="F13" s="23" t="n">
        <v>0.0837796594955268</v>
      </c>
      <c r="G13" s="24" t="n">
        <v>4301.100096</v>
      </c>
      <c r="H13" s="24" t="n">
        <v>-470.265392999999</v>
      </c>
      <c r="I13" s="25" t="n">
        <v>0.403575971322849</v>
      </c>
      <c r="J13" s="24" t="n">
        <v>0.444529026279208</v>
      </c>
      <c r="K13" s="26" t="n">
        <v>0.462032566893053</v>
      </c>
    </row>
    <row r="14" s="7" customFormat="true" ht="15" hidden="false" customHeight="false" outlineLevel="0" collapsed="false">
      <c r="A14" s="21" t="s">
        <v>26</v>
      </c>
      <c r="B14" s="22" t="n">
        <v>475</v>
      </c>
      <c r="C14" s="22" t="n">
        <v>1385.9</v>
      </c>
      <c r="D14" s="23" t="n">
        <v>-0.409600459902258</v>
      </c>
      <c r="E14" s="22" t="n">
        <v>29.8494882600843</v>
      </c>
      <c r="F14" s="23" t="n">
        <v>3.76834504710431</v>
      </c>
      <c r="G14" s="24" t="n">
        <v>5756.92119275</v>
      </c>
      <c r="H14" s="24" t="n">
        <v>-64.3955742500002</v>
      </c>
      <c r="I14" s="25" t="n">
        <v>0.383437582188883</v>
      </c>
      <c r="J14" s="24" t="n">
        <v>0.576559851481153</v>
      </c>
      <c r="K14" s="26" t="n">
        <v>0.626270654674754</v>
      </c>
    </row>
    <row r="15" s="7" customFormat="true" ht="15" hidden="false" customHeight="false" outlineLevel="0" collapsed="false">
      <c r="A15" s="21" t="s">
        <v>27</v>
      </c>
      <c r="B15" s="22" t="n">
        <v>125</v>
      </c>
      <c r="C15" s="22" t="n">
        <v>5412.5</v>
      </c>
      <c r="D15" s="23" t="n">
        <v>-0.285556374355195</v>
      </c>
      <c r="E15" s="22" t="n">
        <v>-31.2119914346895</v>
      </c>
      <c r="F15" s="23" t="n">
        <v>1.36578097839583</v>
      </c>
      <c r="G15" s="24" t="n">
        <v>1097.7903125</v>
      </c>
      <c r="H15" s="24" t="n">
        <v>-6.46843749999994</v>
      </c>
      <c r="I15" s="25" t="n">
        <v>0.260014791076051</v>
      </c>
      <c r="J15" s="24" t="n">
        <v>0.974858069748581</v>
      </c>
      <c r="K15" s="26" t="n">
        <v>0.879131255901794</v>
      </c>
    </row>
    <row r="16" s="7" customFormat="true" ht="15" hidden="false" customHeight="false" outlineLevel="0" collapsed="false">
      <c r="A16" s="21" t="s">
        <v>28</v>
      </c>
      <c r="B16" s="22" t="n">
        <v>100</v>
      </c>
      <c r="C16" s="22" t="n">
        <v>8159.5</v>
      </c>
      <c r="D16" s="23" t="n">
        <v>0.554562819643848</v>
      </c>
      <c r="E16" s="22" t="n">
        <v>0.168743509865005</v>
      </c>
      <c r="F16" s="23" t="n">
        <v>2.86877660558949</v>
      </c>
      <c r="G16" s="24" t="n">
        <v>1471.076255</v>
      </c>
      <c r="H16" s="24" t="n">
        <v>-6.89877500000011</v>
      </c>
      <c r="I16" s="25" t="n">
        <v>0.548782517055855</v>
      </c>
      <c r="J16" s="24" t="n">
        <v>0.628543388819688</v>
      </c>
      <c r="K16" s="26" t="n">
        <v>0.586641221374046</v>
      </c>
    </row>
    <row r="17" s="7" customFormat="true" ht="15" hidden="false" customHeight="false" outlineLevel="0" collapsed="false">
      <c r="A17" s="21" t="s">
        <v>29</v>
      </c>
      <c r="B17" s="22" t="n">
        <v>1050</v>
      </c>
      <c r="C17" s="22" t="n">
        <v>562.9</v>
      </c>
      <c r="D17" s="23" t="n">
        <v>-0.494961993989759</v>
      </c>
      <c r="E17" s="22" t="n">
        <v>17.568544574829</v>
      </c>
      <c r="F17" s="23" t="n">
        <v>0.597701149425287</v>
      </c>
      <c r="G17" s="24" t="n">
        <v>3905.6844645</v>
      </c>
      <c r="H17" s="24" t="n">
        <v>-59.1060119999997</v>
      </c>
      <c r="I17" s="25" t="n">
        <v>0.34722537491866</v>
      </c>
      <c r="J17" s="24" t="n">
        <v>0.394458027709861</v>
      </c>
      <c r="K17" s="26" t="n">
        <v>0.617969368893583</v>
      </c>
    </row>
    <row r="18" s="7" customFormat="true" ht="15" hidden="false" customHeight="false" outlineLevel="0" collapsed="false">
      <c r="A18" s="21" t="s">
        <v>30</v>
      </c>
      <c r="B18" s="22" t="n">
        <v>250</v>
      </c>
      <c r="C18" s="22" t="n">
        <v>2132.9</v>
      </c>
      <c r="D18" s="23" t="n">
        <v>1.23884564268084</v>
      </c>
      <c r="E18" s="22" t="n">
        <v>47.0227257401039</v>
      </c>
      <c r="F18" s="23" t="n">
        <v>-5.21786492374728</v>
      </c>
      <c r="G18" s="24" t="n">
        <v>2121.59563</v>
      </c>
      <c r="H18" s="24" t="n">
        <v>-157.961970000001</v>
      </c>
      <c r="I18" s="25" t="n">
        <v>0.515959585804765</v>
      </c>
      <c r="J18" s="24" t="n">
        <v>0.588034337771549</v>
      </c>
      <c r="K18" s="26" t="n">
        <v>0.665253291675965</v>
      </c>
    </row>
    <row r="19" s="7" customFormat="true" ht="15" hidden="false" customHeight="false" outlineLevel="0" collapsed="false">
      <c r="A19" s="21" t="s">
        <v>31</v>
      </c>
      <c r="B19" s="22" t="n">
        <v>350</v>
      </c>
      <c r="C19" s="22" t="n">
        <v>1695</v>
      </c>
      <c r="D19" s="23" t="n">
        <v>1.8018018018018</v>
      </c>
      <c r="E19" s="22" t="n">
        <v>-23.8042346407497</v>
      </c>
      <c r="F19" s="23" t="n">
        <v>-2.16144526489354</v>
      </c>
      <c r="G19" s="24" t="n">
        <v>2006.49015</v>
      </c>
      <c r="H19" s="24" t="n">
        <v>-71.8877250000001</v>
      </c>
      <c r="I19" s="25" t="n">
        <v>0.225799775294187</v>
      </c>
      <c r="J19" s="24" t="n">
        <v>0.38369331674771</v>
      </c>
      <c r="K19" s="26" t="n">
        <v>0.6432527693857</v>
      </c>
    </row>
    <row r="20" s="7" customFormat="true" ht="15" hidden="false" customHeight="false" outlineLevel="0" collapsed="false">
      <c r="A20" s="21" t="s">
        <v>32</v>
      </c>
      <c r="B20" s="22" t="n">
        <v>125</v>
      </c>
      <c r="C20" s="22" t="n">
        <v>7458.5</v>
      </c>
      <c r="D20" s="23" t="n">
        <v>-0.798031522245129</v>
      </c>
      <c r="E20" s="22" t="n">
        <v>64.0075793462814</v>
      </c>
      <c r="F20" s="23" t="n">
        <v>4.46452181577788</v>
      </c>
      <c r="G20" s="24" t="n">
        <v>3338.14490625</v>
      </c>
      <c r="H20" s="24" t="n">
        <v>-50.6310062499997</v>
      </c>
      <c r="I20" s="25" t="n">
        <v>0.388297723781595</v>
      </c>
      <c r="J20" s="24" t="n">
        <v>0.37085389468424</v>
      </c>
      <c r="K20" s="26" t="n">
        <v>0.523605690545134</v>
      </c>
    </row>
    <row r="21" s="7" customFormat="true" ht="15" hidden="false" customHeight="false" outlineLevel="0" collapsed="false">
      <c r="A21" s="21" t="s">
        <v>33</v>
      </c>
      <c r="B21" s="22" t="n">
        <v>5000</v>
      </c>
      <c r="C21" s="22" t="n">
        <v>142.98</v>
      </c>
      <c r="D21" s="23" t="n">
        <v>1.01024373013068</v>
      </c>
      <c r="E21" s="22" t="n">
        <v>10.5092036814726</v>
      </c>
      <c r="F21" s="23" t="n">
        <v>-1.22082827465264</v>
      </c>
      <c r="G21" s="24" t="n">
        <v>3908.50128</v>
      </c>
      <c r="H21" s="24" t="n">
        <v>-86.8182449999999</v>
      </c>
      <c r="I21" s="25" t="n">
        <v>0.349429323968393</v>
      </c>
      <c r="J21" s="24" t="n">
        <v>0.314282684763016</v>
      </c>
      <c r="K21" s="26" t="n">
        <v>0.780193575536541</v>
      </c>
    </row>
    <row r="22" s="7" customFormat="true" ht="15" hidden="false" customHeight="false" outlineLevel="0" collapsed="false">
      <c r="A22" s="21" t="s">
        <v>34</v>
      </c>
      <c r="B22" s="22" t="n">
        <v>250</v>
      </c>
      <c r="C22" s="22" t="n">
        <v>2350.1</v>
      </c>
      <c r="D22" s="23" t="n">
        <v>0.0297948412360525</v>
      </c>
      <c r="E22" s="22" t="n">
        <v>-11.7943273994229</v>
      </c>
      <c r="F22" s="23" t="n">
        <v>0.861058185548879</v>
      </c>
      <c r="G22" s="24" t="n">
        <v>5604.6947375</v>
      </c>
      <c r="H22" s="24" t="n">
        <v>-85.6695325000001</v>
      </c>
      <c r="I22" s="25" t="n">
        <v>0.309167147125111</v>
      </c>
      <c r="J22" s="24" t="n">
        <v>0.420455585033391</v>
      </c>
      <c r="K22" s="26" t="n">
        <v>0.438489516474112</v>
      </c>
    </row>
    <row r="23" s="7" customFormat="true" ht="15" hidden="false" customHeight="false" outlineLevel="0" collapsed="false">
      <c r="A23" s="21" t="s">
        <v>35</v>
      </c>
      <c r="B23" s="22" t="n">
        <v>425</v>
      </c>
      <c r="C23" s="22" t="n">
        <v>1371.6</v>
      </c>
      <c r="D23" s="23" t="n">
        <v>-0.10924186148132</v>
      </c>
      <c r="E23" s="22" t="n">
        <v>-13.6372594101031</v>
      </c>
      <c r="F23" s="23" t="n">
        <v>-3.02634880803011</v>
      </c>
      <c r="G23" s="24" t="n">
        <v>1769.425722</v>
      </c>
      <c r="H23" s="24" t="n">
        <v>-44.6522085000001</v>
      </c>
      <c r="I23" s="25" t="n">
        <v>0.28879225143309</v>
      </c>
      <c r="J23" s="24" t="n">
        <v>0.715812917594655</v>
      </c>
      <c r="K23" s="26" t="n">
        <v>0.513721185510428</v>
      </c>
    </row>
    <row r="24" s="7" customFormat="true" ht="15" hidden="false" customHeight="false" outlineLevel="0" collapsed="false">
      <c r="A24" s="21" t="s">
        <v>36</v>
      </c>
      <c r="B24" s="22" t="n">
        <v>1000</v>
      </c>
      <c r="C24" s="22" t="n">
        <v>738.5</v>
      </c>
      <c r="D24" s="23" t="n">
        <v>-0.859175728285673</v>
      </c>
      <c r="E24" s="22" t="n">
        <v>-13.064120890341</v>
      </c>
      <c r="F24" s="23" t="n">
        <v>-8.59452559920579</v>
      </c>
      <c r="G24" s="24" t="n">
        <v>2707.341</v>
      </c>
      <c r="H24" s="24" t="n">
        <v>-359.93373</v>
      </c>
      <c r="I24" s="25" t="n">
        <v>0.346644844517185</v>
      </c>
      <c r="J24" s="24" t="n">
        <v>0.704833255983558</v>
      </c>
      <c r="K24" s="26" t="n">
        <v>0.835667285304539</v>
      </c>
    </row>
    <row r="25" s="7" customFormat="true" ht="15" hidden="false" customHeight="false" outlineLevel="0" collapsed="false">
      <c r="A25" s="21" t="s">
        <v>37</v>
      </c>
      <c r="B25" s="22" t="n">
        <v>550</v>
      </c>
      <c r="C25" s="22" t="n">
        <v>1087.9</v>
      </c>
      <c r="D25" s="23" t="n">
        <v>-0.11935365405802</v>
      </c>
      <c r="E25" s="22" t="n">
        <v>-33.1845696111624</v>
      </c>
      <c r="F25" s="23" t="n">
        <v>-2.13624623331898</v>
      </c>
      <c r="G25" s="24" t="n">
        <v>3016.137476</v>
      </c>
      <c r="H25" s="24" t="n">
        <v>-148.696504</v>
      </c>
      <c r="I25" s="25" t="n">
        <v>0.271187113156642</v>
      </c>
      <c r="J25" s="24" t="n">
        <v>0.934334763948498</v>
      </c>
      <c r="K25" s="26" t="n">
        <v>0.955140707718027</v>
      </c>
    </row>
    <row r="26" s="7" customFormat="true" ht="15" hidden="false" customHeight="false" outlineLevel="0" collapsed="false">
      <c r="A26" s="21" t="s">
        <v>38</v>
      </c>
      <c r="B26" s="22" t="n">
        <v>625</v>
      </c>
      <c r="C26" s="22" t="n">
        <v>1132.7</v>
      </c>
      <c r="D26" s="23" t="n">
        <v>-1.79469394832669</v>
      </c>
      <c r="E26" s="22" t="n">
        <v>35.1270635226003</v>
      </c>
      <c r="F26" s="23" t="n">
        <v>-1.27624342862528</v>
      </c>
      <c r="G26" s="24" t="n">
        <v>14961.05556875</v>
      </c>
      <c r="H26" s="24" t="n">
        <v>-410.378318749999</v>
      </c>
      <c r="I26" s="25" t="n">
        <v>0.254981474734187</v>
      </c>
      <c r="J26" s="24" t="n">
        <v>0.931344889767902</v>
      </c>
      <c r="K26" s="26" t="n">
        <v>0.583874207058708</v>
      </c>
    </row>
    <row r="27" s="7" customFormat="true" ht="15" hidden="false" customHeight="false" outlineLevel="0" collapsed="false">
      <c r="A27" s="21" t="s">
        <v>39</v>
      </c>
      <c r="B27" s="22" t="n">
        <v>75</v>
      </c>
      <c r="C27" s="22" t="n">
        <v>8740</v>
      </c>
      <c r="D27" s="23" t="n">
        <v>0.384769999425716</v>
      </c>
      <c r="E27" s="22" t="n">
        <v>-2.94239750908147</v>
      </c>
      <c r="F27" s="23" t="n">
        <v>5.08398049485281</v>
      </c>
      <c r="G27" s="24" t="n">
        <v>5818.02135</v>
      </c>
      <c r="H27" s="24" t="n">
        <v>-206.11483125</v>
      </c>
      <c r="I27" s="25" t="n">
        <v>0.352682041979788</v>
      </c>
      <c r="J27" s="24" t="n">
        <v>0.388313851230408</v>
      </c>
      <c r="K27" s="26" t="n">
        <v>0.425450001688562</v>
      </c>
    </row>
    <row r="28" s="7" customFormat="true" ht="15" hidden="false" customHeight="false" outlineLevel="0" collapsed="false">
      <c r="A28" s="21" t="s">
        <v>40</v>
      </c>
      <c r="B28" s="22" t="n">
        <v>500</v>
      </c>
      <c r="C28" s="22" t="n">
        <v>2022.6</v>
      </c>
      <c r="D28" s="23" t="n">
        <v>1.01383409079558</v>
      </c>
      <c r="E28" s="22" t="n">
        <v>43.9365345635004</v>
      </c>
      <c r="F28" s="23" t="n">
        <v>-1.58892875448488</v>
      </c>
      <c r="G28" s="24" t="n">
        <v>5566.29633</v>
      </c>
      <c r="H28" s="24" t="n">
        <v>-264.901845</v>
      </c>
      <c r="I28" s="25" t="n">
        <v>0.384913064806235</v>
      </c>
      <c r="J28" s="24" t="n">
        <v>0.540040834845735</v>
      </c>
      <c r="K28" s="26" t="n">
        <v>0.638940397350993</v>
      </c>
    </row>
    <row r="29" s="7" customFormat="true" ht="15" hidden="false" customHeight="false" outlineLevel="0" collapsed="false">
      <c r="A29" s="21" t="s">
        <v>41</v>
      </c>
      <c r="B29" s="22" t="n">
        <v>750</v>
      </c>
      <c r="C29" s="22" t="n">
        <v>991.5</v>
      </c>
      <c r="D29" s="23" t="n">
        <v>0.486470051687438</v>
      </c>
      <c r="E29" s="22" t="n">
        <v>-30.4264531208092</v>
      </c>
      <c r="F29" s="23" t="n">
        <v>-0.0427791338483606</v>
      </c>
      <c r="G29" s="24" t="n">
        <v>12320.6020875</v>
      </c>
      <c r="H29" s="24" t="n">
        <v>-287.129835</v>
      </c>
      <c r="I29" s="25" t="n">
        <v>0.187152574494668</v>
      </c>
      <c r="J29" s="24" t="n">
        <v>0.597002205734911</v>
      </c>
      <c r="K29" s="26" t="n">
        <v>0.742340250206008</v>
      </c>
    </row>
    <row r="30" s="7" customFormat="true" ht="15" hidden="false" customHeight="false" outlineLevel="0" collapsed="false">
      <c r="A30" s="21" t="s">
        <v>42</v>
      </c>
      <c r="B30" s="22" t="n">
        <v>3600</v>
      </c>
      <c r="C30" s="22" t="n">
        <v>162.48</v>
      </c>
      <c r="D30" s="23" t="n">
        <v>4.54252991892936</v>
      </c>
      <c r="E30" s="22" t="n">
        <v>27.1748878923767</v>
      </c>
      <c r="F30" s="23" t="n">
        <v>-7.94382348671796</v>
      </c>
      <c r="G30" s="24" t="n">
        <v>2467.811232</v>
      </c>
      <c r="H30" s="24" t="n">
        <v>-124.128107999999</v>
      </c>
      <c r="I30" s="25" t="n">
        <v>0.294856601090306</v>
      </c>
      <c r="J30" s="24" t="n">
        <v>0.413622177345328</v>
      </c>
      <c r="K30" s="26" t="n">
        <v>0.694841829538586</v>
      </c>
    </row>
    <row r="31" s="7" customFormat="true" ht="15" hidden="false" customHeight="false" outlineLevel="0" collapsed="false">
      <c r="A31" s="21" t="s">
        <v>43</v>
      </c>
      <c r="B31" s="22" t="n">
        <v>2925</v>
      </c>
      <c r="C31" s="22" t="n">
        <v>253.98</v>
      </c>
      <c r="D31" s="23" t="n">
        <v>2.09840810419682</v>
      </c>
      <c r="E31" s="22" t="n">
        <v>-22.3161368534483</v>
      </c>
      <c r="F31" s="23" t="n">
        <v>0.733577859286429</v>
      </c>
      <c r="G31" s="24" t="n">
        <v>5520.94676055</v>
      </c>
      <c r="H31" s="24" t="n">
        <v>57.6622273500007</v>
      </c>
      <c r="I31" s="25" t="n">
        <v>0.262241479069392</v>
      </c>
      <c r="J31" s="24" t="n">
        <v>0.627447841630649</v>
      </c>
      <c r="K31" s="26" t="n">
        <v>0.880072604693375</v>
      </c>
    </row>
    <row r="32" s="7" customFormat="true" ht="15" hidden="false" customHeight="false" outlineLevel="0" collapsed="false">
      <c r="A32" s="21" t="s">
        <v>44</v>
      </c>
      <c r="B32" s="22" t="n">
        <v>5200</v>
      </c>
      <c r="C32" s="22" t="n">
        <v>118.97</v>
      </c>
      <c r="D32" s="23" t="n">
        <v>2.28699166021838</v>
      </c>
      <c r="E32" s="22" t="n">
        <v>-1.87207488299532</v>
      </c>
      <c r="F32" s="23" t="n">
        <v>1.34521313766597</v>
      </c>
      <c r="G32" s="24" t="n">
        <v>1239.7007116</v>
      </c>
      <c r="H32" s="24" t="n">
        <v>56.3255523999999</v>
      </c>
      <c r="I32" s="25" t="n">
        <v>0.305005239782424</v>
      </c>
      <c r="J32" s="24" t="n">
        <v>0.447970268724986</v>
      </c>
      <c r="K32" s="26" t="n">
        <v>0.692817014446228</v>
      </c>
    </row>
    <row r="33" s="7" customFormat="true" ht="15" hidden="false" customHeight="false" outlineLevel="0" collapsed="false">
      <c r="A33" s="21" t="s">
        <v>45</v>
      </c>
      <c r="B33" s="22" t="n">
        <v>325</v>
      </c>
      <c r="C33" s="22" t="n">
        <v>1502.5</v>
      </c>
      <c r="D33" s="23" t="n">
        <v>0.327190170940177</v>
      </c>
      <c r="E33" s="22" t="n">
        <v>-10.240621447518</v>
      </c>
      <c r="F33" s="23" t="n">
        <v>-4.34301181102362</v>
      </c>
      <c r="G33" s="24" t="n">
        <v>1535.30333125</v>
      </c>
      <c r="H33" s="24" t="n">
        <v>-53.7887967499999</v>
      </c>
      <c r="I33" s="25" t="n">
        <v>0.424604815368468</v>
      </c>
      <c r="J33" s="24" t="n">
        <v>0.691055729128824</v>
      </c>
      <c r="K33" s="26" t="n">
        <v>0.757465162574652</v>
      </c>
    </row>
    <row r="34" s="7" customFormat="true" ht="15" hidden="false" customHeight="false" outlineLevel="0" collapsed="false">
      <c r="A34" s="21" t="s">
        <v>46</v>
      </c>
      <c r="B34" s="22" t="n">
        <v>2850</v>
      </c>
      <c r="C34" s="22" t="n">
        <v>400.65</v>
      </c>
      <c r="D34" s="23" t="n">
        <v>1.14869982327694</v>
      </c>
      <c r="E34" s="22" t="n">
        <v>3.94864341085271</v>
      </c>
      <c r="F34" s="23" t="n">
        <v>1.03720234321507</v>
      </c>
      <c r="G34" s="24" t="n">
        <v>9511.631325</v>
      </c>
      <c r="H34" s="24" t="n">
        <v>-54.5401650000003</v>
      </c>
      <c r="I34" s="25" t="n">
        <v>0.346950780312125</v>
      </c>
      <c r="J34" s="24" t="n">
        <v>0.387868483440695</v>
      </c>
      <c r="K34" s="26" t="n">
        <v>0.624901850813236</v>
      </c>
    </row>
    <row r="35" s="7" customFormat="true" ht="15" hidden="false" customHeight="false" outlineLevel="0" collapsed="false">
      <c r="A35" s="21" t="s">
        <v>47</v>
      </c>
      <c r="B35" s="22" t="n">
        <v>500</v>
      </c>
      <c r="C35" s="22" t="n">
        <v>1202.4</v>
      </c>
      <c r="D35" s="23" t="n">
        <v>1.588374450828</v>
      </c>
      <c r="E35" s="22" t="n">
        <v>60.8569810608444</v>
      </c>
      <c r="F35" s="23" t="n">
        <v>6.72292678327283</v>
      </c>
      <c r="G35" s="24" t="n">
        <v>2289.00888</v>
      </c>
      <c r="H35" s="24" t="n">
        <v>14.12968</v>
      </c>
      <c r="I35" s="25" t="n">
        <v>0.34535378473499</v>
      </c>
      <c r="J35" s="24" t="n">
        <v>0.579506858982842</v>
      </c>
      <c r="K35" s="26" t="n">
        <v>0.860327789828875</v>
      </c>
    </row>
    <row r="36" s="7" customFormat="true" ht="15" hidden="false" customHeight="false" outlineLevel="0" collapsed="false">
      <c r="A36" s="21" t="s">
        <v>48</v>
      </c>
      <c r="B36" s="22" t="n">
        <v>475</v>
      </c>
      <c r="C36" s="22" t="n">
        <v>1905.1</v>
      </c>
      <c r="D36" s="23" t="n">
        <v>-0.470194869651533</v>
      </c>
      <c r="E36" s="22" t="n">
        <v>26.2140898490556</v>
      </c>
      <c r="F36" s="23" t="n">
        <v>0.813119101474144</v>
      </c>
      <c r="G36" s="24" t="n">
        <v>12550.913106</v>
      </c>
      <c r="H36" s="24" t="n">
        <v>-207.40081275</v>
      </c>
      <c r="I36" s="25" t="n">
        <v>0.313931187633385</v>
      </c>
      <c r="J36" s="24" t="n">
        <v>0.565161978032164</v>
      </c>
      <c r="K36" s="26" t="n">
        <v>0.484001177311525</v>
      </c>
    </row>
    <row r="37" s="7" customFormat="true" ht="15" hidden="false" customHeight="false" outlineLevel="0" collapsed="false">
      <c r="A37" s="21" t="s">
        <v>49</v>
      </c>
      <c r="B37" s="22" t="n">
        <v>2625</v>
      </c>
      <c r="C37" s="22" t="n">
        <v>233.42</v>
      </c>
      <c r="D37" s="23" t="n">
        <v>1.03012465373961</v>
      </c>
      <c r="E37" s="22" t="n">
        <v>31.1898631250847</v>
      </c>
      <c r="F37" s="23" t="n">
        <v>0.759395915565471</v>
      </c>
      <c r="G37" s="24" t="n">
        <v>2489.08292325</v>
      </c>
      <c r="H37" s="24" t="n">
        <v>39.32825925</v>
      </c>
      <c r="I37" s="25" t="n">
        <v>0.357088348964872</v>
      </c>
      <c r="J37" s="24" t="n">
        <v>0.599413186054539</v>
      </c>
      <c r="K37" s="26" t="n">
        <v>0.872596153846154</v>
      </c>
    </row>
    <row r="38" s="7" customFormat="true" ht="15" hidden="false" customHeight="false" outlineLevel="0" collapsed="false">
      <c r="A38" s="21" t="s">
        <v>50</v>
      </c>
      <c r="B38" s="22" t="n">
        <v>2500</v>
      </c>
      <c r="C38" s="22" t="n">
        <v>341.1</v>
      </c>
      <c r="D38" s="23" t="n">
        <v>0.6788665879575</v>
      </c>
      <c r="E38" s="22" t="n">
        <v>-30.1131418624891</v>
      </c>
      <c r="F38" s="23" t="n">
        <v>-1.35871191716047</v>
      </c>
      <c r="G38" s="24" t="n">
        <v>2547.6759</v>
      </c>
      <c r="H38" s="24" t="n">
        <v>-85.0542</v>
      </c>
      <c r="I38" s="25" t="n">
        <v>0.371167492301513</v>
      </c>
      <c r="J38" s="24" t="n">
        <v>0.921716765793281</v>
      </c>
      <c r="K38" s="26" t="n">
        <v>0.606813002278997</v>
      </c>
    </row>
    <row r="39" s="7" customFormat="true" ht="15" hidden="false" customHeight="false" outlineLevel="0" collapsed="false">
      <c r="A39" s="21" t="s">
        <v>51</v>
      </c>
      <c r="B39" s="22" t="n">
        <v>325</v>
      </c>
      <c r="C39" s="22" t="n">
        <v>1886.7</v>
      </c>
      <c r="D39" s="23" t="n">
        <v>0.624000000000002</v>
      </c>
      <c r="E39" s="22" t="n">
        <v>19.3260251725538</v>
      </c>
      <c r="F39" s="23" t="n">
        <v>-4.83247422680412</v>
      </c>
      <c r="G39" s="24" t="n">
        <v>713.79992775</v>
      </c>
      <c r="H39" s="24" t="n">
        <v>-55.1703847499999</v>
      </c>
      <c r="I39" s="25" t="n">
        <v>0.43097672021304</v>
      </c>
      <c r="J39" s="24" t="n">
        <v>0.286402371248611</v>
      </c>
      <c r="K39" s="26" t="n">
        <v>0.68621236133122</v>
      </c>
    </row>
    <row r="40" s="7" customFormat="true" ht="15" hidden="false" customHeight="false" outlineLevel="0" collapsed="false">
      <c r="A40" s="21" t="s">
        <v>52</v>
      </c>
      <c r="B40" s="22" t="n">
        <v>25</v>
      </c>
      <c r="C40" s="22" t="n">
        <v>38350</v>
      </c>
      <c r="D40" s="23" t="n">
        <v>0.616555162009707</v>
      </c>
      <c r="E40" s="22" t="n">
        <v>-13.7058739459769</v>
      </c>
      <c r="F40" s="23" t="n">
        <v>-0.289071242073853</v>
      </c>
      <c r="G40" s="24" t="n">
        <v>1970.710625</v>
      </c>
      <c r="H40" s="24" t="n">
        <v>-72.8251</v>
      </c>
      <c r="I40" s="25" t="n">
        <v>0.485137436146923</v>
      </c>
      <c r="J40" s="24" t="n">
        <v>0.195286892316185</v>
      </c>
      <c r="K40" s="26" t="n">
        <v>0.385890949971894</v>
      </c>
    </row>
    <row r="41" s="7" customFormat="true" ht="15" hidden="false" customHeight="false" outlineLevel="0" collapsed="false">
      <c r="A41" s="21" t="s">
        <v>53</v>
      </c>
      <c r="B41" s="22" t="n">
        <v>1975</v>
      </c>
      <c r="C41" s="22" t="n">
        <v>337.9</v>
      </c>
      <c r="D41" s="23" t="n">
        <v>4.22578655151141</v>
      </c>
      <c r="E41" s="22" t="n">
        <v>20.6088463567177</v>
      </c>
      <c r="F41" s="23" t="n">
        <v>0.257227534530001</v>
      </c>
      <c r="G41" s="24" t="n">
        <v>2049.839939</v>
      </c>
      <c r="H41" s="24" t="n">
        <v>146.242904</v>
      </c>
      <c r="I41" s="25" t="n">
        <v>0.323023831228024</v>
      </c>
      <c r="J41" s="24" t="n">
        <v>0.360049147967611</v>
      </c>
      <c r="K41" s="26" t="n">
        <v>0.809907997169144</v>
      </c>
    </row>
    <row r="42" s="7" customFormat="true" ht="15" hidden="false" customHeight="false" outlineLevel="0" collapsed="false">
      <c r="A42" s="21" t="s">
        <v>54</v>
      </c>
      <c r="B42" s="22" t="n">
        <v>125</v>
      </c>
      <c r="C42" s="22" t="n">
        <v>5925.5</v>
      </c>
      <c r="D42" s="23" t="n">
        <v>0.152116961041156</v>
      </c>
      <c r="E42" s="22" t="n">
        <v>54.7003073770492</v>
      </c>
      <c r="F42" s="23" t="n">
        <v>-1.54213446896374</v>
      </c>
      <c r="G42" s="24" t="n">
        <v>3479.97208125</v>
      </c>
      <c r="H42" s="24" t="n">
        <v>-187.37044375</v>
      </c>
      <c r="I42" s="25" t="n">
        <v>0.384883894174489</v>
      </c>
      <c r="J42" s="24" t="n">
        <v>0.578562538892346</v>
      </c>
      <c r="K42" s="26" t="n">
        <v>0.56377623705955</v>
      </c>
    </row>
    <row r="43" s="7" customFormat="true" ht="15" hidden="false" customHeight="false" outlineLevel="0" collapsed="false">
      <c r="A43" s="21" t="s">
        <v>55</v>
      </c>
      <c r="B43" s="22" t="n">
        <v>375</v>
      </c>
      <c r="C43" s="22" t="n">
        <v>2099.2</v>
      </c>
      <c r="D43" s="23" t="n">
        <v>2.39500512170138</v>
      </c>
      <c r="E43" s="22" t="n">
        <v>0.791074411421728</v>
      </c>
      <c r="F43" s="23" t="n">
        <v>-3.437774096092</v>
      </c>
      <c r="G43" s="24" t="n">
        <v>8119.5744</v>
      </c>
      <c r="H43" s="24" t="n">
        <v>-576.33477</v>
      </c>
      <c r="I43" s="25" t="n">
        <v>0.466469533181444</v>
      </c>
      <c r="J43" s="24" t="n">
        <v>0.677106533950922</v>
      </c>
      <c r="K43" s="26" t="n">
        <v>0.70268893595346</v>
      </c>
    </row>
    <row r="44" s="7" customFormat="true" ht="15" hidden="false" customHeight="false" outlineLevel="0" collapsed="false">
      <c r="A44" s="21" t="s">
        <v>56</v>
      </c>
      <c r="B44" s="22" t="n">
        <v>150</v>
      </c>
      <c r="C44" s="22" t="n">
        <v>3793.2</v>
      </c>
      <c r="D44" s="23" t="n">
        <v>-0.105340777414937</v>
      </c>
      <c r="E44" s="22" t="n">
        <v>17.0338607127015</v>
      </c>
      <c r="F44" s="23" t="n">
        <v>3.28936521022259</v>
      </c>
      <c r="G44" s="24" t="n">
        <v>1229.110596</v>
      </c>
      <c r="H44" s="24" t="n">
        <v>-24.1362779999999</v>
      </c>
      <c r="I44" s="25" t="n">
        <v>0.415424497731692</v>
      </c>
      <c r="J44" s="24" t="n">
        <v>0.393375796178344</v>
      </c>
      <c r="K44" s="26" t="n">
        <v>0.767582310539645</v>
      </c>
    </row>
    <row r="45" s="7" customFormat="true" ht="15" hidden="false" customHeight="false" outlineLevel="0" collapsed="false">
      <c r="A45" s="21" t="s">
        <v>57</v>
      </c>
      <c r="B45" s="22" t="n">
        <v>6750</v>
      </c>
      <c r="C45" s="22" t="n">
        <v>120.57</v>
      </c>
      <c r="D45" s="23" t="n">
        <v>1.97056833558863</v>
      </c>
      <c r="E45" s="22" t="n">
        <v>-20.6214011516315</v>
      </c>
      <c r="F45" s="23" t="n">
        <v>0.203655618349371</v>
      </c>
      <c r="G45" s="24" t="n">
        <v>5934.7387395</v>
      </c>
      <c r="H45" s="24" t="n">
        <v>105.5895075</v>
      </c>
      <c r="I45" s="25" t="n">
        <v>0.325635610652478</v>
      </c>
      <c r="J45" s="24" t="n">
        <v>0.433662280701754</v>
      </c>
      <c r="K45" s="26" t="n">
        <v>1.05662458634637</v>
      </c>
    </row>
    <row r="46" s="7" customFormat="true" ht="15" hidden="false" customHeight="false" outlineLevel="0" collapsed="false">
      <c r="A46" s="21" t="s">
        <v>58</v>
      </c>
      <c r="B46" s="22" t="n">
        <v>475</v>
      </c>
      <c r="C46" s="22" t="n">
        <v>1480.4</v>
      </c>
      <c r="D46" s="23" t="n">
        <v>0.728039736000547</v>
      </c>
      <c r="E46" s="22" t="n">
        <v>7.06060989497659</v>
      </c>
      <c r="F46" s="23" t="n">
        <v>5.41708043694141</v>
      </c>
      <c r="G46" s="24" t="n">
        <v>3154.791616</v>
      </c>
      <c r="H46" s="24" t="n">
        <v>-13.0805974999994</v>
      </c>
      <c r="I46" s="25" t="n">
        <v>0.409013908701855</v>
      </c>
      <c r="J46" s="24" t="n">
        <v>0.565629110039456</v>
      </c>
      <c r="K46" s="26" t="n">
        <v>0.672303990942542</v>
      </c>
    </row>
    <row r="47" s="7" customFormat="true" ht="15" hidden="false" customHeight="false" outlineLevel="0" collapsed="false">
      <c r="A47" s="21" t="s">
        <v>59</v>
      </c>
      <c r="B47" s="22" t="n">
        <v>850</v>
      </c>
      <c r="C47" s="22" t="n">
        <v>746.65</v>
      </c>
      <c r="D47" s="23" t="n">
        <v>0.823712105867264</v>
      </c>
      <c r="E47" s="22" t="n">
        <v>-18.1934441677324</v>
      </c>
      <c r="F47" s="23" t="n">
        <v>2.17435275080906</v>
      </c>
      <c r="G47" s="24" t="n">
        <v>2128.7514155</v>
      </c>
      <c r="H47" s="24" t="n">
        <v>-27.3006654999999</v>
      </c>
      <c r="I47" s="25" t="n">
        <v>0.326814143461928</v>
      </c>
      <c r="J47" s="24" t="n">
        <v>0.452315134761576</v>
      </c>
      <c r="K47" s="26" t="n">
        <v>0.68256371435781</v>
      </c>
    </row>
    <row r="48" s="7" customFormat="true" ht="15" hidden="false" customHeight="false" outlineLevel="0" collapsed="false">
      <c r="A48" s="21" t="s">
        <v>60</v>
      </c>
      <c r="B48" s="22" t="n">
        <v>625</v>
      </c>
      <c r="C48" s="22" t="n">
        <v>1588.8</v>
      </c>
      <c r="D48" s="23" t="n">
        <v>1.3265306122449</v>
      </c>
      <c r="E48" s="22" t="n">
        <v>-24.4878593357522</v>
      </c>
      <c r="F48" s="23" t="n">
        <v>0.346682074758878</v>
      </c>
      <c r="G48" s="24" t="n">
        <v>3042.3534</v>
      </c>
      <c r="H48" s="24" t="n">
        <v>-36.9045999999998</v>
      </c>
      <c r="I48" s="25" t="n">
        <v>0.256478882433579</v>
      </c>
      <c r="J48" s="24" t="n">
        <v>0.656606966577352</v>
      </c>
      <c r="K48" s="26" t="n">
        <v>0.946161274746499</v>
      </c>
    </row>
    <row r="49" s="7" customFormat="true" ht="15" hidden="false" customHeight="false" outlineLevel="0" collapsed="false">
      <c r="A49" s="21" t="s">
        <v>61</v>
      </c>
      <c r="B49" s="22" t="n">
        <v>375</v>
      </c>
      <c r="C49" s="22" t="n">
        <v>1490.2</v>
      </c>
      <c r="D49" s="23" t="n">
        <v>-0.487479131886474</v>
      </c>
      <c r="E49" s="22" t="n">
        <v>-16.5826378002796</v>
      </c>
      <c r="F49" s="23" t="n">
        <v>0.807483998030527</v>
      </c>
      <c r="G49" s="24" t="n">
        <v>2959.5930825</v>
      </c>
      <c r="H49" s="24" t="n">
        <v>-108.672105</v>
      </c>
      <c r="I49" s="25" t="n">
        <v>0.38213024678537</v>
      </c>
      <c r="J49" s="24" t="n">
        <v>0.83488120950324</v>
      </c>
      <c r="K49" s="26" t="n">
        <v>0.488393872499833</v>
      </c>
    </row>
    <row r="50" s="7" customFormat="true" ht="15" hidden="false" customHeight="false" outlineLevel="0" collapsed="false">
      <c r="A50" s="21" t="s">
        <v>62</v>
      </c>
      <c r="B50" s="22" t="n">
        <v>1350</v>
      </c>
      <c r="C50" s="22" t="n">
        <v>388.7</v>
      </c>
      <c r="D50" s="23" t="n">
        <v>-0.0385752861000473</v>
      </c>
      <c r="E50" s="22" t="n">
        <v>-10.8154734257846</v>
      </c>
      <c r="F50" s="23" t="n">
        <v>0.702327170570593</v>
      </c>
      <c r="G50" s="24" t="n">
        <v>4657.426722</v>
      </c>
      <c r="H50" s="24" t="n">
        <v>-105.736914</v>
      </c>
      <c r="I50" s="25" t="n">
        <v>0.306660958132408</v>
      </c>
      <c r="J50" s="24" t="n">
        <v>0.512007295571993</v>
      </c>
      <c r="K50" s="26" t="n">
        <v>0.744296252870194</v>
      </c>
    </row>
    <row r="51" s="7" customFormat="true" ht="15" hidden="false" customHeight="false" outlineLevel="0" collapsed="false">
      <c r="A51" s="21" t="s">
        <v>63</v>
      </c>
      <c r="B51" s="22" t="n">
        <v>375</v>
      </c>
      <c r="C51" s="22" t="n">
        <v>1552.3</v>
      </c>
      <c r="D51" s="23" t="n">
        <v>0.71368325439564</v>
      </c>
      <c r="E51" s="22" t="n">
        <v>2.96004967915545</v>
      </c>
      <c r="F51" s="23" t="n">
        <v>4.52821893718745</v>
      </c>
      <c r="G51" s="24" t="n">
        <v>3958.07394375</v>
      </c>
      <c r="H51" s="24" t="n">
        <v>-141.93818625</v>
      </c>
      <c r="I51" s="25" t="n">
        <v>0.347952055298184</v>
      </c>
      <c r="J51" s="24" t="n">
        <v>0.438084866085834</v>
      </c>
      <c r="K51" s="26" t="n">
        <v>0.42166215767241</v>
      </c>
    </row>
    <row r="52" s="7" customFormat="true" ht="15" hidden="false" customHeight="false" outlineLevel="0" collapsed="false">
      <c r="A52" s="21" t="s">
        <v>64</v>
      </c>
      <c r="B52" s="22" t="n">
        <v>225</v>
      </c>
      <c r="C52" s="22" t="n">
        <v>2224.7</v>
      </c>
      <c r="D52" s="23" t="n">
        <v>-0.00449478604820046</v>
      </c>
      <c r="E52" s="22" t="n">
        <v>-9.48748375430864</v>
      </c>
      <c r="F52" s="23" t="n">
        <v>3.60272638753651</v>
      </c>
      <c r="G52" s="24" t="n">
        <v>2143.73760525</v>
      </c>
      <c r="H52" s="24" t="n">
        <v>20.0269552499999</v>
      </c>
      <c r="I52" s="25" t="n">
        <v>0.345599738482733</v>
      </c>
      <c r="J52" s="24" t="n">
        <v>0.439465789219007</v>
      </c>
      <c r="K52" s="26" t="n">
        <v>0.551410082288088</v>
      </c>
    </row>
    <row r="53" s="7" customFormat="true" ht="15" hidden="false" customHeight="false" outlineLevel="0" collapsed="false">
      <c r="A53" s="21" t="s">
        <v>65</v>
      </c>
      <c r="B53" s="22" t="n">
        <v>1250</v>
      </c>
      <c r="C53" s="22" t="n">
        <v>524.15</v>
      </c>
      <c r="D53" s="23" t="n">
        <v>-0.104821802935023</v>
      </c>
      <c r="E53" s="22" t="n">
        <v>-23.4057090798664</v>
      </c>
      <c r="F53" s="23" t="n">
        <v>-2.0701805902217</v>
      </c>
      <c r="G53" s="24" t="n">
        <v>2222.33048125</v>
      </c>
      <c r="H53" s="24" t="n">
        <v>-24.0413937500002</v>
      </c>
      <c r="I53" s="25" t="n">
        <v>0.34134261033639</v>
      </c>
      <c r="J53" s="24" t="n">
        <v>0.495048083823741</v>
      </c>
      <c r="K53" s="26" t="n">
        <v>0.611143287385613</v>
      </c>
    </row>
    <row r="54" s="7" customFormat="true" ht="15" hidden="false" customHeight="false" outlineLevel="0" collapsed="false">
      <c r="A54" s="21" t="s">
        <v>66</v>
      </c>
      <c r="B54" s="22" t="n">
        <v>1800</v>
      </c>
      <c r="C54" s="22" t="n">
        <v>294</v>
      </c>
      <c r="D54" s="23" t="n">
        <v>0.530005129081898</v>
      </c>
      <c r="E54" s="22" t="n">
        <v>22.258174386921</v>
      </c>
      <c r="F54" s="23" t="n">
        <v>-0.835147578428923</v>
      </c>
      <c r="G54" s="24" t="n">
        <v>2191.09968</v>
      </c>
      <c r="H54" s="24" t="n">
        <v>-8.50450500000034</v>
      </c>
      <c r="I54" s="25" t="n">
        <v>0.254274949280263</v>
      </c>
      <c r="J54" s="24" t="n">
        <v>0.63310212867735</v>
      </c>
      <c r="K54" s="26" t="n">
        <v>0.608479981103106</v>
      </c>
    </row>
    <row r="55" s="7" customFormat="true" ht="15" hidden="false" customHeight="false" outlineLevel="0" collapsed="false">
      <c r="A55" s="21" t="s">
        <v>67</v>
      </c>
      <c r="B55" s="22" t="n">
        <v>200</v>
      </c>
      <c r="C55" s="22" t="n">
        <v>3992.3</v>
      </c>
      <c r="D55" s="23" t="n">
        <v>1.32226790518249</v>
      </c>
      <c r="E55" s="22" t="n">
        <v>-15.5756207674944</v>
      </c>
      <c r="F55" s="23" t="n">
        <v>-4.97996565540927</v>
      </c>
      <c r="G55" s="24" t="n">
        <v>1992.95616</v>
      </c>
      <c r="H55" s="24" t="n">
        <v>-68.9505000000002</v>
      </c>
      <c r="I55" s="25" t="n">
        <v>0.353125</v>
      </c>
      <c r="J55" s="24" t="n">
        <v>0.613016095171449</v>
      </c>
      <c r="K55" s="26" t="n">
        <v>0.720595788392399</v>
      </c>
    </row>
    <row r="56" s="7" customFormat="true" ht="15" hidden="false" customHeight="false" outlineLevel="0" collapsed="false">
      <c r="A56" s="21" t="s">
        <v>68</v>
      </c>
      <c r="B56" s="22" t="n">
        <v>425</v>
      </c>
      <c r="C56" s="22" t="n">
        <v>1147</v>
      </c>
      <c r="D56" s="23" t="n">
        <v>1.24459352105216</v>
      </c>
      <c r="E56" s="22" t="n">
        <v>28.2830262642101</v>
      </c>
      <c r="F56" s="23" t="n">
        <v>-2.87922921801479</v>
      </c>
      <c r="G56" s="24" t="n">
        <v>787.1258825</v>
      </c>
      <c r="H56" s="24" t="n">
        <v>-48.6314410000001</v>
      </c>
      <c r="I56" s="25" t="n">
        <v>0.430854028612126</v>
      </c>
      <c r="J56" s="24" t="n">
        <v>0.915200339198643</v>
      </c>
      <c r="K56" s="26" t="n">
        <v>0.655890168290523</v>
      </c>
    </row>
    <row r="57" s="7" customFormat="true" ht="15" hidden="false" customHeight="false" outlineLevel="0" collapsed="false">
      <c r="A57" s="21" t="s">
        <v>69</v>
      </c>
      <c r="B57" s="22" t="n">
        <v>1250</v>
      </c>
      <c r="C57" s="22" t="n">
        <v>494.8</v>
      </c>
      <c r="D57" s="23" t="n">
        <v>-1.04989501049895</v>
      </c>
      <c r="E57" s="22" t="n">
        <v>28.2426778242678</v>
      </c>
      <c r="F57" s="23" t="n">
        <v>9.65478094844935</v>
      </c>
      <c r="G57" s="24" t="n">
        <v>2685.2796</v>
      </c>
      <c r="H57" s="24" t="n">
        <v>88.3949374999997</v>
      </c>
      <c r="I57" s="25" t="n">
        <v>0.401004238068915</v>
      </c>
      <c r="J57" s="24" t="n">
        <v>0.584470628125795</v>
      </c>
      <c r="K57" s="26" t="n">
        <v>0.536531262997366</v>
      </c>
    </row>
    <row r="58" s="7" customFormat="true" ht="15" hidden="false" customHeight="false" outlineLevel="0" collapsed="false">
      <c r="A58" s="21" t="s">
        <v>70</v>
      </c>
      <c r="B58" s="22" t="n">
        <v>325</v>
      </c>
      <c r="C58" s="22" t="n">
        <v>2238.6</v>
      </c>
      <c r="D58" s="23" t="n">
        <v>1.07458912768646</v>
      </c>
      <c r="E58" s="22" t="n">
        <v>5.69561157796452</v>
      </c>
      <c r="F58" s="23" t="n">
        <v>-0.406427221172023</v>
      </c>
      <c r="G58" s="24" t="n">
        <v>1389.901968</v>
      </c>
      <c r="H58" s="24" t="n">
        <v>-42.8798370000004</v>
      </c>
      <c r="I58" s="25" t="n">
        <v>0.61285594639866</v>
      </c>
      <c r="J58" s="24" t="n">
        <v>0.475444264943457</v>
      </c>
      <c r="K58" s="26" t="n">
        <v>0.281142515328249</v>
      </c>
    </row>
    <row r="59" s="7" customFormat="true" ht="15" hidden="false" customHeight="false" outlineLevel="0" collapsed="false">
      <c r="A59" s="21" t="s">
        <v>71</v>
      </c>
      <c r="B59" s="22" t="n">
        <v>2075</v>
      </c>
      <c r="C59" s="22" t="n">
        <v>440.6</v>
      </c>
      <c r="D59" s="23" t="n">
        <v>-1.16644235082997</v>
      </c>
      <c r="E59" s="22" t="n">
        <v>-31.0487444608567</v>
      </c>
      <c r="F59" s="23" t="n">
        <v>0.673347948637645</v>
      </c>
      <c r="G59" s="24" t="n">
        <v>1077.9862795</v>
      </c>
      <c r="H59" s="24" t="n">
        <v>-120.8590805</v>
      </c>
      <c r="I59" s="25" t="n">
        <v>0.417012975998643</v>
      </c>
      <c r="J59" s="24" t="n">
        <v>1.02116244411326</v>
      </c>
      <c r="K59" s="26" t="n">
        <v>0.498602571268865</v>
      </c>
    </row>
    <row r="60" s="7" customFormat="true" ht="15" hidden="false" customHeight="false" outlineLevel="0" collapsed="false">
      <c r="A60" s="21" t="s">
        <v>72</v>
      </c>
      <c r="B60" s="22" t="n">
        <v>100</v>
      </c>
      <c r="C60" s="22" t="n">
        <v>5700</v>
      </c>
      <c r="D60" s="23" t="n">
        <v>0.228591524529629</v>
      </c>
      <c r="E60" s="22" t="n">
        <v>-31.4024638981806</v>
      </c>
      <c r="F60" s="23" t="n">
        <v>-0.359481776765376</v>
      </c>
      <c r="G60" s="24" t="n">
        <v>2834.211</v>
      </c>
      <c r="H60" s="24" t="n">
        <v>-101.36153</v>
      </c>
      <c r="I60" s="25" t="n">
        <v>0.35846590109205</v>
      </c>
      <c r="J60" s="24" t="n">
        <v>0.721662767436341</v>
      </c>
      <c r="K60" s="26" t="n">
        <v>0.662814724114181</v>
      </c>
    </row>
    <row r="61" s="7" customFormat="true" ht="15" hidden="false" customHeight="false" outlineLevel="0" collapsed="false">
      <c r="A61" s="21" t="s">
        <v>73</v>
      </c>
      <c r="B61" s="22" t="n">
        <v>50</v>
      </c>
      <c r="C61" s="22" t="n">
        <v>16702</v>
      </c>
      <c r="D61" s="23" t="n">
        <v>-4.61450599657339</v>
      </c>
      <c r="E61" s="22" t="n">
        <v>26.348792703286</v>
      </c>
      <c r="F61" s="23" t="n">
        <v>3.40485673904664</v>
      </c>
      <c r="G61" s="24" t="n">
        <v>7209.91936</v>
      </c>
      <c r="H61" s="24" t="n">
        <v>1060.58246</v>
      </c>
      <c r="I61" s="25" t="n">
        <v>0.472444866567828</v>
      </c>
      <c r="J61" s="24" t="n">
        <v>1.33623792165712</v>
      </c>
      <c r="K61" s="26" t="n">
        <v>0.460351710001079</v>
      </c>
    </row>
    <row r="62" s="7" customFormat="true" ht="15" hidden="false" customHeight="false" outlineLevel="0" collapsed="false">
      <c r="A62" s="21" t="s">
        <v>74</v>
      </c>
      <c r="B62" s="22" t="n">
        <v>825</v>
      </c>
      <c r="C62" s="22" t="n">
        <v>721.65</v>
      </c>
      <c r="D62" s="23" t="n">
        <v>0.718771807397066</v>
      </c>
      <c r="E62" s="22" t="n">
        <v>-6.31552218231944</v>
      </c>
      <c r="F62" s="23" t="n">
        <v>-0.169785553463994</v>
      </c>
      <c r="G62" s="24" t="n">
        <v>5645.036764125</v>
      </c>
      <c r="H62" s="24" t="n">
        <v>-41.2290408749996</v>
      </c>
      <c r="I62" s="25" t="n">
        <v>0.326597551072065</v>
      </c>
      <c r="J62" s="24" t="n">
        <v>0.432737127371274</v>
      </c>
      <c r="K62" s="26" t="n">
        <v>0.609541124856725</v>
      </c>
    </row>
    <row r="63" s="7" customFormat="true" ht="15" hidden="false" customHeight="false" outlineLevel="0" collapsed="false">
      <c r="A63" s="21" t="s">
        <v>75</v>
      </c>
      <c r="B63" s="22" t="n">
        <v>150</v>
      </c>
      <c r="C63" s="22" t="n">
        <v>4530.3</v>
      </c>
      <c r="D63" s="23" t="n">
        <v>0.405585106382983</v>
      </c>
      <c r="E63" s="22" t="n">
        <v>-4.63211730812806</v>
      </c>
      <c r="F63" s="23" t="n">
        <v>1.05901980221959</v>
      </c>
      <c r="G63" s="24" t="n">
        <v>4279.094865</v>
      </c>
      <c r="H63" s="24" t="n">
        <v>-117.127215</v>
      </c>
      <c r="I63" s="25" t="n">
        <v>0.289375893282516</v>
      </c>
      <c r="J63" s="24" t="n">
        <v>0.304059806321166</v>
      </c>
      <c r="K63" s="26" t="n">
        <v>0.379348534201954</v>
      </c>
    </row>
    <row r="64" s="7" customFormat="true" ht="15" hidden="false" customHeight="false" outlineLevel="0" collapsed="false">
      <c r="A64" s="21" t="s">
        <v>76</v>
      </c>
      <c r="B64" s="22" t="n">
        <v>625</v>
      </c>
      <c r="C64" s="22" t="n">
        <v>1239.2</v>
      </c>
      <c r="D64" s="23" t="n">
        <v>-1.08556832694763</v>
      </c>
      <c r="E64" s="22" t="n">
        <v>1.93472318988156</v>
      </c>
      <c r="F64" s="23" t="n">
        <v>-7.83587845133426</v>
      </c>
      <c r="G64" s="24" t="n">
        <v>3717.9098</v>
      </c>
      <c r="H64" s="24" t="n">
        <v>-301.1509</v>
      </c>
      <c r="I64" s="25" t="n">
        <v>0.479189234230481</v>
      </c>
      <c r="J64" s="24" t="n">
        <v>1.07939249982005</v>
      </c>
      <c r="K64" s="26" t="n">
        <v>0.551193770512903</v>
      </c>
    </row>
    <row r="65" s="7" customFormat="true" ht="15" hidden="false" customHeight="false" outlineLevel="0" collapsed="false">
      <c r="A65" s="21" t="s">
        <v>77</v>
      </c>
      <c r="B65" s="22" t="n">
        <v>175</v>
      </c>
      <c r="C65" s="22" t="n">
        <v>6993.5</v>
      </c>
      <c r="D65" s="23" t="n">
        <v>-0.646398636169911</v>
      </c>
      <c r="E65" s="22" t="n">
        <v>-8.60033726812816</v>
      </c>
      <c r="F65" s="23" t="n">
        <v>-2.15316315205327</v>
      </c>
      <c r="G65" s="24" t="n">
        <v>7021.91109375</v>
      </c>
      <c r="H65" s="24" t="n">
        <v>-626.61351375</v>
      </c>
      <c r="I65" s="25" t="n">
        <v>0.452235294117647</v>
      </c>
      <c r="J65" s="24" t="n">
        <v>0.750794682849299</v>
      </c>
      <c r="K65" s="26" t="n">
        <v>0.844736057262153</v>
      </c>
    </row>
    <row r="66" s="7" customFormat="true" ht="15" hidden="false" customHeight="false" outlineLevel="0" collapsed="false">
      <c r="A66" s="21" t="s">
        <v>78</v>
      </c>
      <c r="B66" s="22" t="n">
        <v>2425</v>
      </c>
      <c r="C66" s="22" t="n">
        <v>325.35</v>
      </c>
      <c r="D66" s="23" t="n">
        <v>1.18177577359664</v>
      </c>
      <c r="E66" s="22" t="n">
        <v>-36.7327069295914</v>
      </c>
      <c r="F66" s="23" t="n">
        <v>0.446578309327353</v>
      </c>
      <c r="G66" s="24" t="n">
        <v>11950.26980175</v>
      </c>
      <c r="H66" s="24" t="n">
        <v>-49.7495054999999</v>
      </c>
      <c r="I66" s="25" t="n">
        <v>0.194994256136691</v>
      </c>
      <c r="J66" s="24" t="n">
        <v>0.642103653875554</v>
      </c>
      <c r="K66" s="26" t="n">
        <v>0.717952494936476</v>
      </c>
    </row>
    <row r="67" s="7" customFormat="true" ht="15" hidden="false" customHeight="false" outlineLevel="0" collapsed="false">
      <c r="A67" s="21" t="s">
        <v>79</v>
      </c>
      <c r="B67" s="22" t="n">
        <v>1800</v>
      </c>
      <c r="C67" s="22" t="n">
        <v>388.5</v>
      </c>
      <c r="D67" s="23" t="n">
        <v>-0.0257334019557444</v>
      </c>
      <c r="E67" s="22" t="n">
        <v>-4.6907574704656</v>
      </c>
      <c r="F67" s="23" t="n">
        <v>0.514742908297432</v>
      </c>
      <c r="G67" s="24" t="n">
        <v>2288.31939</v>
      </c>
      <c r="H67" s="24" t="n">
        <v>0.809946000000309</v>
      </c>
      <c r="I67" s="25" t="n">
        <v>0.366011673746295</v>
      </c>
      <c r="J67" s="24" t="n">
        <v>0.598582474226804</v>
      </c>
      <c r="K67" s="26" t="n">
        <v>0.572509323388386</v>
      </c>
    </row>
    <row r="68" s="7" customFormat="true" ht="15" hidden="false" customHeight="false" outlineLevel="0" collapsed="false">
      <c r="A68" s="21" t="s">
        <v>80</v>
      </c>
      <c r="B68" s="22" t="n">
        <v>5000</v>
      </c>
      <c r="C68" s="22" t="n">
        <v>190.47</v>
      </c>
      <c r="D68" s="23" t="n">
        <v>-0.667535853976533</v>
      </c>
      <c r="E68" s="22" t="n">
        <v>41.8584915667763</v>
      </c>
      <c r="F68" s="23" t="n">
        <v>-2.8232693660203</v>
      </c>
      <c r="G68" s="24" t="n">
        <v>3292.940595</v>
      </c>
      <c r="H68" s="24" t="n">
        <v>-33.0590299999999</v>
      </c>
      <c r="I68" s="25" t="n">
        <v>0.293808022674032</v>
      </c>
      <c r="J68" s="24" t="n">
        <v>0.702386751095957</v>
      </c>
      <c r="K68" s="26" t="n">
        <v>0.722021252543523</v>
      </c>
    </row>
    <row r="69" s="7" customFormat="true" ht="15" hidden="false" customHeight="false" outlineLevel="0" collapsed="false">
      <c r="A69" s="21" t="s">
        <v>81</v>
      </c>
      <c r="B69" s="22" t="n">
        <v>775</v>
      </c>
      <c r="C69" s="22" t="n">
        <v>969.2</v>
      </c>
      <c r="D69" s="23" t="n">
        <v>3.94123009276637</v>
      </c>
      <c r="E69" s="22" t="n">
        <v>10.3140333660451</v>
      </c>
      <c r="F69" s="23" t="n">
        <v>-5.5729262460916</v>
      </c>
      <c r="G69" s="24" t="n">
        <v>1133.905848</v>
      </c>
      <c r="H69" s="24" t="n">
        <v>-6.07255512500001</v>
      </c>
      <c r="I69" s="25" t="n">
        <v>0.257551669316375</v>
      </c>
      <c r="J69" s="24" t="n">
        <v>0.389345509893455</v>
      </c>
      <c r="K69" s="26" t="n">
        <v>0.839238095238095</v>
      </c>
    </row>
    <row r="70" s="7" customFormat="true" ht="15" hidden="false" customHeight="false" outlineLevel="0" collapsed="false">
      <c r="A70" s="21" t="s">
        <v>82</v>
      </c>
      <c r="B70" s="22" t="n">
        <v>3150</v>
      </c>
      <c r="C70" s="22" t="n">
        <v>176.39</v>
      </c>
      <c r="D70" s="23" t="n">
        <v>2.60601477517305</v>
      </c>
      <c r="E70" s="22" t="n">
        <v>8.92299949672874</v>
      </c>
      <c r="F70" s="23" t="n">
        <v>0.0902527075812274</v>
      </c>
      <c r="G70" s="24" t="n">
        <v>3161.13722505</v>
      </c>
      <c r="H70" s="24" t="n">
        <v>1.38844754999946</v>
      </c>
      <c r="I70" s="25" t="n">
        <v>0.30608334944545</v>
      </c>
      <c r="J70" s="24" t="n">
        <v>0.451070592171295</v>
      </c>
      <c r="K70" s="26" t="n">
        <v>0.689650239610901</v>
      </c>
    </row>
    <row r="71" s="7" customFormat="true" ht="15" hidden="false" customHeight="false" outlineLevel="0" collapsed="false">
      <c r="A71" s="21" t="s">
        <v>83</v>
      </c>
      <c r="B71" s="22" t="n">
        <v>375</v>
      </c>
      <c r="C71" s="22" t="n">
        <v>1964.5</v>
      </c>
      <c r="D71" s="23" t="n">
        <v>-0.380324543610548</v>
      </c>
      <c r="E71" s="22" t="n">
        <v>-39.0172289623844</v>
      </c>
      <c r="F71" s="23" t="n">
        <v>0.977324153868374</v>
      </c>
      <c r="G71" s="24" t="n">
        <v>2469.671175</v>
      </c>
      <c r="H71" s="24" t="n">
        <v>-211.460025</v>
      </c>
      <c r="I71" s="25" t="n">
        <v>0.432913733444696</v>
      </c>
      <c r="J71" s="24" t="n">
        <v>0.732591916341605</v>
      </c>
      <c r="K71" s="26" t="n">
        <v>0.721536351165981</v>
      </c>
    </row>
    <row r="72" s="7" customFormat="true" ht="15" hidden="false" customHeight="false" outlineLevel="0" collapsed="false">
      <c r="A72" s="21" t="s">
        <v>84</v>
      </c>
      <c r="B72" s="22" t="n">
        <v>6975</v>
      </c>
      <c r="C72" s="22" t="n">
        <v>87.03</v>
      </c>
      <c r="D72" s="23" t="n">
        <v>-0.206398348813201</v>
      </c>
      <c r="E72" s="22" t="n">
        <v>6.23802056107336</v>
      </c>
      <c r="F72" s="23" t="n">
        <v>-0.615384615384615</v>
      </c>
      <c r="G72" s="24" t="n">
        <v>3018.477808125</v>
      </c>
      <c r="H72" s="24" t="n">
        <v>29.0378317500004</v>
      </c>
      <c r="I72" s="25" t="n">
        <v>0.257134238310709</v>
      </c>
      <c r="J72" s="24" t="n">
        <v>0.764494202319072</v>
      </c>
      <c r="K72" s="26" t="n">
        <v>0.414227578650806</v>
      </c>
    </row>
    <row r="73" s="7" customFormat="true" ht="15" hidden="false" customHeight="false" outlineLevel="0" collapsed="false">
      <c r="A73" s="21" t="s">
        <v>85</v>
      </c>
      <c r="B73" s="22" t="n">
        <v>500</v>
      </c>
      <c r="C73" s="22" t="n">
        <v>1177</v>
      </c>
      <c r="D73" s="23" t="n">
        <v>1.1429062473146</v>
      </c>
      <c r="E73" s="22" t="n">
        <v>24.4163773494553</v>
      </c>
      <c r="F73" s="23" t="n">
        <v>2.90534600410265</v>
      </c>
      <c r="G73" s="24" t="n">
        <v>2091.7644</v>
      </c>
      <c r="H73" s="24" t="n">
        <v>3.38837999999987</v>
      </c>
      <c r="I73" s="25" t="n">
        <v>0.249268512266487</v>
      </c>
      <c r="J73" s="24" t="n">
        <v>0.549267737807479</v>
      </c>
      <c r="K73" s="26" t="n">
        <v>0.547353563867325</v>
      </c>
    </row>
    <row r="74" s="7" customFormat="true" ht="15" hidden="false" customHeight="false" outlineLevel="0" collapsed="false">
      <c r="A74" s="21" t="s">
        <v>86</v>
      </c>
      <c r="B74" s="22" t="n">
        <v>275</v>
      </c>
      <c r="C74" s="22" t="n">
        <v>2000.3</v>
      </c>
      <c r="D74" s="23" t="n">
        <v>2.22824142689221</v>
      </c>
      <c r="E74" s="22" t="n">
        <v>-6.58155092810704</v>
      </c>
      <c r="F74" s="23" t="n">
        <v>-1.03861823607047</v>
      </c>
      <c r="G74" s="24" t="n">
        <v>3021.32813125</v>
      </c>
      <c r="H74" s="24" t="n">
        <v>-36.4901185000003</v>
      </c>
      <c r="I74" s="25" t="n">
        <v>0.259736003641329</v>
      </c>
      <c r="J74" s="24" t="n">
        <v>0.381275269541779</v>
      </c>
      <c r="K74" s="26" t="n">
        <v>0.586782635707075</v>
      </c>
    </row>
    <row r="75" s="7" customFormat="true" ht="15" hidden="false" customHeight="false" outlineLevel="0" collapsed="false">
      <c r="A75" s="21" t="s">
        <v>87</v>
      </c>
      <c r="B75" s="22" t="n">
        <v>250</v>
      </c>
      <c r="C75" s="22" t="n">
        <v>2750.9</v>
      </c>
      <c r="D75" s="23" t="n">
        <v>0.222238414456423</v>
      </c>
      <c r="E75" s="22" t="n">
        <v>-15.3823823500952</v>
      </c>
      <c r="F75" s="23" t="n">
        <v>-0.12898371580588</v>
      </c>
      <c r="G75" s="24" t="n">
        <v>4757.6127775</v>
      </c>
      <c r="H75" s="24" t="n">
        <v>-59.7857024999994</v>
      </c>
      <c r="I75" s="25" t="n">
        <v>0.205134506136255</v>
      </c>
      <c r="J75" s="24" t="n">
        <v>0.40867250748586</v>
      </c>
      <c r="K75" s="26" t="n">
        <v>0.613407015857761</v>
      </c>
    </row>
    <row r="76" s="7" customFormat="true" ht="15" hidden="false" customHeight="false" outlineLevel="0" collapsed="false">
      <c r="A76" s="21" t="s">
        <v>88</v>
      </c>
      <c r="B76" s="22" t="n">
        <v>150</v>
      </c>
      <c r="C76" s="22" t="n">
        <v>4748.1</v>
      </c>
      <c r="D76" s="23" t="n">
        <v>0.181453739845983</v>
      </c>
      <c r="E76" s="22" t="n">
        <v>-5.65127682949704</v>
      </c>
      <c r="F76" s="23" t="n">
        <v>0.0101555491613209</v>
      </c>
      <c r="G76" s="24" t="n">
        <v>8754.6180015</v>
      </c>
      <c r="H76" s="24" t="n">
        <v>-672.745145999999</v>
      </c>
      <c r="I76" s="25" t="n">
        <v>0.381261135200657</v>
      </c>
      <c r="J76" s="24" t="n">
        <v>0.477061744733613</v>
      </c>
      <c r="K76" s="26" t="n">
        <v>0.736223684926291</v>
      </c>
    </row>
    <row r="77" s="7" customFormat="true" ht="15" hidden="false" customHeight="false" outlineLevel="0" collapsed="false">
      <c r="A77" s="21" t="s">
        <v>89</v>
      </c>
      <c r="B77" s="22" t="n">
        <v>500</v>
      </c>
      <c r="C77" s="22" t="n">
        <v>1504.6</v>
      </c>
      <c r="D77" s="23" t="n">
        <v>-0.192371475953572</v>
      </c>
      <c r="E77" s="22" t="n">
        <v>-18.6035582410205</v>
      </c>
      <c r="F77" s="23" t="n">
        <v>-2.74522932708403</v>
      </c>
      <c r="G77" s="24" t="n">
        <v>2329.72264</v>
      </c>
      <c r="H77" s="24" t="n">
        <v>-166.923485</v>
      </c>
      <c r="I77" s="25" t="n">
        <v>0.35297726685611</v>
      </c>
      <c r="J77" s="24" t="n">
        <v>0.457644328401509</v>
      </c>
      <c r="K77" s="26" t="n">
        <v>0.557264206209725</v>
      </c>
    </row>
    <row r="78" s="7" customFormat="true" ht="15" hidden="false" customHeight="false" outlineLevel="0" collapsed="false">
      <c r="A78" s="21" t="s">
        <v>90</v>
      </c>
      <c r="B78" s="22" t="n">
        <v>350</v>
      </c>
      <c r="C78" s="22" t="n">
        <v>1391.4</v>
      </c>
      <c r="D78" s="23" t="n">
        <v>-0.215146299483649</v>
      </c>
      <c r="E78" s="22" t="n">
        <v>36.63868958982</v>
      </c>
      <c r="F78" s="23" t="n">
        <v>2.19471116281493</v>
      </c>
      <c r="G78" s="24" t="n">
        <v>4716.936441</v>
      </c>
      <c r="H78" s="24" t="n">
        <v>-0.360591000000568</v>
      </c>
      <c r="I78" s="25" t="n">
        <v>0.334795940490817</v>
      </c>
      <c r="J78" s="24" t="n">
        <v>0.801056338028169</v>
      </c>
      <c r="K78" s="26" t="n">
        <v>0.587119946541931</v>
      </c>
    </row>
    <row r="79" s="7" customFormat="true" ht="15" hidden="false" customHeight="false" outlineLevel="0" collapsed="false">
      <c r="A79" s="21" t="s">
        <v>91</v>
      </c>
      <c r="B79" s="22" t="n">
        <v>150</v>
      </c>
      <c r="C79" s="22" t="n">
        <v>5619.5</v>
      </c>
      <c r="D79" s="23" t="n">
        <v>-0.301605606315976</v>
      </c>
      <c r="E79" s="22" t="n">
        <v>-20.4167352989623</v>
      </c>
      <c r="F79" s="23" t="n">
        <v>-2.14755801870454</v>
      </c>
      <c r="G79" s="24" t="n">
        <v>1854.3507075</v>
      </c>
      <c r="H79" s="24" t="n">
        <v>-52.279965</v>
      </c>
      <c r="I79" s="25" t="n">
        <v>0.339606345742988</v>
      </c>
      <c r="J79" s="24" t="n">
        <v>0.844412724306689</v>
      </c>
      <c r="K79" s="26" t="n">
        <v>0.847489441576725</v>
      </c>
    </row>
    <row r="80" s="7" customFormat="true" ht="15" hidden="false" customHeight="false" outlineLevel="0" collapsed="false">
      <c r="A80" s="21" t="s">
        <v>92</v>
      </c>
      <c r="B80" s="22" t="n">
        <v>550</v>
      </c>
      <c r="C80" s="22" t="n">
        <v>952.15</v>
      </c>
      <c r="D80" s="23" t="n">
        <v>0.612881069371792</v>
      </c>
      <c r="E80" s="22" t="n">
        <v>-5.45888361775698</v>
      </c>
      <c r="F80" s="23" t="n">
        <v>-0.45773715199197</v>
      </c>
      <c r="G80" s="24" t="n">
        <v>29791.9832155</v>
      </c>
      <c r="H80" s="24" t="n">
        <v>-934.3546355</v>
      </c>
      <c r="I80" s="25" t="n">
        <v>0.207666102999856</v>
      </c>
      <c r="J80" s="24" t="n">
        <v>0.687305608105942</v>
      </c>
      <c r="K80" s="26" t="n">
        <v>0.667568786648624</v>
      </c>
    </row>
    <row r="81" s="7" customFormat="true" ht="15" hidden="false" customHeight="false" outlineLevel="0" collapsed="false">
      <c r="A81" s="21" t="s">
        <v>93</v>
      </c>
      <c r="B81" s="22" t="n">
        <v>1100</v>
      </c>
      <c r="C81" s="22" t="n">
        <v>759.4</v>
      </c>
      <c r="D81" s="23" t="n">
        <v>-0.77742209446659</v>
      </c>
      <c r="E81" s="22" t="n">
        <v>-31.2667727996361</v>
      </c>
      <c r="F81" s="23" t="n">
        <v>-4.63723962023523</v>
      </c>
      <c r="G81" s="24" t="n">
        <v>3485.957354</v>
      </c>
      <c r="H81" s="24" t="n">
        <v>-211.6857545</v>
      </c>
      <c r="I81" s="25" t="n">
        <v>0.340034985981644</v>
      </c>
      <c r="J81" s="24" t="n">
        <v>0.576752299397399</v>
      </c>
      <c r="K81" s="26" t="n">
        <v>0.538909090909091</v>
      </c>
    </row>
    <row r="82" s="7" customFormat="true" ht="15" hidden="false" customHeight="false" outlineLevel="0" collapsed="false">
      <c r="A82" s="21" t="s">
        <v>94</v>
      </c>
      <c r="B82" s="22" t="n">
        <v>150</v>
      </c>
      <c r="C82" s="22" t="n">
        <v>5320.5</v>
      </c>
      <c r="D82" s="23" t="n">
        <v>-0.24374238305053</v>
      </c>
      <c r="E82" s="22" t="n">
        <v>28.0762448943151</v>
      </c>
      <c r="F82" s="23" t="n">
        <v>-11.0423093873953</v>
      </c>
      <c r="G82" s="24" t="n">
        <v>6069.2805675</v>
      </c>
      <c r="H82" s="24" t="n">
        <v>-918.4577925</v>
      </c>
      <c r="I82" s="25" t="n">
        <v>0.396481216058068</v>
      </c>
      <c r="J82" s="24" t="n">
        <v>0.520862230167781</v>
      </c>
      <c r="K82" s="26" t="n">
        <v>0.69929037481545</v>
      </c>
    </row>
    <row r="83" s="7" customFormat="true" ht="15" hidden="false" customHeight="false" outlineLevel="0" collapsed="false">
      <c r="A83" s="21" t="s">
        <v>95</v>
      </c>
      <c r="B83" s="22" t="n">
        <v>6450</v>
      </c>
      <c r="C83" s="22" t="n">
        <v>74.29</v>
      </c>
      <c r="D83" s="23" t="n">
        <v>3.05174087945624</v>
      </c>
      <c r="E83" s="22" t="n">
        <v>-14.6374347851574</v>
      </c>
      <c r="F83" s="23" t="n">
        <v>-2.70945426594927</v>
      </c>
      <c r="G83" s="24" t="n">
        <v>1129.2132003</v>
      </c>
      <c r="H83" s="24" t="n">
        <v>-1.71237180000003</v>
      </c>
      <c r="I83" s="25" t="n">
        <v>0.277221420690826</v>
      </c>
      <c r="J83" s="24" t="n">
        <v>0.459488527724665</v>
      </c>
      <c r="K83" s="26" t="n">
        <v>0.634217713616855</v>
      </c>
    </row>
    <row r="84" s="7" customFormat="true" ht="15" hidden="false" customHeight="false" outlineLevel="0" collapsed="false">
      <c r="A84" s="21" t="s">
        <v>96</v>
      </c>
      <c r="B84" s="22" t="n">
        <v>1400</v>
      </c>
      <c r="C84" s="22" t="n">
        <v>755.35</v>
      </c>
      <c r="D84" s="23" t="n">
        <v>1.62114893044532</v>
      </c>
      <c r="E84" s="22" t="n">
        <v>-25.4015918958032</v>
      </c>
      <c r="F84" s="23" t="n">
        <v>4.99408983451537</v>
      </c>
      <c r="G84" s="24" t="n">
        <v>6334.047853</v>
      </c>
      <c r="H84" s="24" t="n">
        <v>187.105513</v>
      </c>
      <c r="I84" s="25" t="n">
        <v>0.216772125482078</v>
      </c>
      <c r="J84" s="24" t="n">
        <v>0.49582987642461</v>
      </c>
      <c r="K84" s="26" t="n">
        <v>0.69724680432645</v>
      </c>
    </row>
    <row r="85" s="7" customFormat="true" ht="15" hidden="false" customHeight="false" outlineLevel="0" collapsed="false">
      <c r="A85" s="21" t="s">
        <v>97</v>
      </c>
      <c r="B85" s="22" t="n">
        <v>2025</v>
      </c>
      <c r="C85" s="22" t="n">
        <v>442.8</v>
      </c>
      <c r="D85" s="23" t="n">
        <v>4.68085106382979</v>
      </c>
      <c r="E85" s="22" t="n">
        <v>69.8739582615883</v>
      </c>
      <c r="F85" s="23" t="n">
        <v>6.64073578866335</v>
      </c>
      <c r="G85" s="24" t="n">
        <v>3714.365808</v>
      </c>
      <c r="H85" s="24" t="n">
        <v>481.3947855</v>
      </c>
      <c r="I85" s="25" t="n">
        <v>0.325849748937814</v>
      </c>
      <c r="J85" s="24" t="n">
        <v>0.393943722325382</v>
      </c>
      <c r="K85" s="26" t="n">
        <v>0.849620377173647</v>
      </c>
    </row>
    <row r="86" s="7" customFormat="true" ht="15" hidden="false" customHeight="false" outlineLevel="0" collapsed="false">
      <c r="A86" s="21" t="s">
        <v>98</v>
      </c>
      <c r="B86" s="22" t="n">
        <v>300</v>
      </c>
      <c r="C86" s="22" t="n">
        <v>2502.4</v>
      </c>
      <c r="D86" s="23" t="n">
        <v>-0.520771218445634</v>
      </c>
      <c r="E86" s="22" t="n">
        <v>13.7544361933733</v>
      </c>
      <c r="F86" s="23" t="n">
        <v>2.88238729488894</v>
      </c>
      <c r="G86" s="24" t="n">
        <v>7704.489216</v>
      </c>
      <c r="H86" s="24" t="n">
        <v>117.690906</v>
      </c>
      <c r="I86" s="25" t="n">
        <v>0.383374907432669</v>
      </c>
      <c r="J86" s="24" t="n">
        <v>0.884742483068843</v>
      </c>
      <c r="K86" s="26" t="n">
        <v>0.394545771375465</v>
      </c>
    </row>
    <row r="87" s="7" customFormat="true" ht="15" hidden="false" customHeight="false" outlineLevel="0" collapsed="false">
      <c r="A87" s="21" t="s">
        <v>99</v>
      </c>
      <c r="B87" s="22" t="n">
        <v>1225</v>
      </c>
      <c r="C87" s="22" t="n">
        <v>465.95</v>
      </c>
      <c r="D87" s="23" t="n">
        <v>3.89074693422519</v>
      </c>
      <c r="E87" s="22" t="n">
        <v>50.1771428571429</v>
      </c>
      <c r="F87" s="23" t="n">
        <v>-5.35574109755227</v>
      </c>
      <c r="G87" s="24" t="n">
        <v>2809.07975425</v>
      </c>
      <c r="H87" s="24" t="n">
        <v>-147.08914325</v>
      </c>
      <c r="I87" s="25" t="n">
        <v>0.296460356809038</v>
      </c>
      <c r="J87" s="24" t="n">
        <v>0.305891668522505</v>
      </c>
      <c r="K87" s="26" t="n">
        <v>0.641513529156417</v>
      </c>
    </row>
    <row r="88" s="7" customFormat="true" ht="15" hidden="false" customHeight="false" outlineLevel="0" collapsed="false">
      <c r="A88" s="21" t="s">
        <v>100</v>
      </c>
      <c r="B88" s="22" t="n">
        <v>2775</v>
      </c>
      <c r="C88" s="22" t="n">
        <v>220.89</v>
      </c>
      <c r="D88" s="23" t="n">
        <v>0.249614232549688</v>
      </c>
      <c r="E88" s="22" t="n">
        <v>21.8894675925926</v>
      </c>
      <c r="F88" s="23" t="n">
        <v>-5.16301749689263</v>
      </c>
      <c r="G88" s="24" t="n">
        <v>1098.441792</v>
      </c>
      <c r="H88" s="24" t="n">
        <v>-39.5768501999999</v>
      </c>
      <c r="I88" s="25" t="n">
        <v>0.427845982142857</v>
      </c>
      <c r="J88" s="24" t="n">
        <v>0.397706589006189</v>
      </c>
      <c r="K88" s="26" t="n">
        <v>0.674199623352166</v>
      </c>
    </row>
    <row r="89" s="7" customFormat="true" ht="15" hidden="false" customHeight="false" outlineLevel="0" collapsed="false">
      <c r="A89" s="21" t="s">
        <v>101</v>
      </c>
      <c r="B89" s="22" t="n">
        <v>700</v>
      </c>
      <c r="C89" s="22" t="n">
        <v>1350.8</v>
      </c>
      <c r="D89" s="23" t="n">
        <v>-0.807754442649435</v>
      </c>
      <c r="E89" s="22" t="n">
        <v>-10.3991813784264</v>
      </c>
      <c r="F89" s="23" t="n">
        <v>3.73709084544022</v>
      </c>
      <c r="G89" s="24" t="n">
        <v>22584.606044</v>
      </c>
      <c r="H89" s="24" t="n">
        <v>408.823337999998</v>
      </c>
      <c r="I89" s="25" t="n">
        <v>0.216475681288178</v>
      </c>
      <c r="J89" s="24" t="n">
        <v>0.584354183590577</v>
      </c>
      <c r="K89" s="26" t="n">
        <v>0.599444619092529</v>
      </c>
    </row>
    <row r="90" s="7" customFormat="true" ht="15" hidden="false" customHeight="false" outlineLevel="0" collapsed="false">
      <c r="A90" s="21" t="s">
        <v>102</v>
      </c>
      <c r="B90" s="22" t="n">
        <v>325</v>
      </c>
      <c r="C90" s="22" t="n">
        <v>1897.1</v>
      </c>
      <c r="D90" s="23" t="n">
        <v>0.577881454776793</v>
      </c>
      <c r="E90" s="22" t="n">
        <v>-13.7432825301736</v>
      </c>
      <c r="F90" s="23" t="n">
        <v>-2.13809583700164</v>
      </c>
      <c r="G90" s="24" t="n">
        <v>1313.94568825</v>
      </c>
      <c r="H90" s="24" t="n">
        <v>-22.7948207499999</v>
      </c>
      <c r="I90" s="25" t="n">
        <v>0.259443479893013</v>
      </c>
      <c r="J90" s="24" t="n">
        <v>0.314616019818332</v>
      </c>
      <c r="K90" s="26" t="n">
        <v>0.743177683444512</v>
      </c>
    </row>
    <row r="91" s="7" customFormat="true" ht="15" hidden="false" customHeight="false" outlineLevel="0" collapsed="false">
      <c r="A91" s="21" t="s">
        <v>103</v>
      </c>
      <c r="B91" s="22" t="n">
        <v>925</v>
      </c>
      <c r="C91" s="22" t="n">
        <v>590.75</v>
      </c>
      <c r="D91" s="23" t="n">
        <v>0.948393711551599</v>
      </c>
      <c r="E91" s="22" t="n">
        <v>14.6041757285776</v>
      </c>
      <c r="F91" s="23" t="n">
        <v>2.14908325819056</v>
      </c>
      <c r="G91" s="24" t="n">
        <v>1072.286570625</v>
      </c>
      <c r="H91" s="24" t="n">
        <v>-13.6895513750001</v>
      </c>
      <c r="I91" s="25" t="n">
        <v>0.276461295418641</v>
      </c>
      <c r="J91" s="24" t="n">
        <v>0.509721048182587</v>
      </c>
      <c r="K91" s="26" t="n">
        <v>0.613758029978587</v>
      </c>
    </row>
    <row r="92" s="7" customFormat="true" ht="15" hidden="false" customHeight="false" outlineLevel="0" collapsed="false">
      <c r="A92" s="21" t="s">
        <v>104</v>
      </c>
      <c r="B92" s="22" t="n">
        <v>71475</v>
      </c>
      <c r="C92" s="22" t="n">
        <v>8.25</v>
      </c>
      <c r="D92" s="23" t="n">
        <v>2.73972602739727</v>
      </c>
      <c r="E92" s="22" t="n">
        <v>-11.056231678067</v>
      </c>
      <c r="F92" s="23" t="n">
        <v>0.301135314749862</v>
      </c>
      <c r="G92" s="24" t="n">
        <v>9153.3100725</v>
      </c>
      <c r="H92" s="24" t="n">
        <v>283.403449725</v>
      </c>
      <c r="I92" s="25" t="n">
        <v>0.347263380317984</v>
      </c>
      <c r="J92" s="24" t="n">
        <v>0.500617951490808</v>
      </c>
      <c r="K92" s="26" t="n">
        <v>0.633578108929127</v>
      </c>
    </row>
    <row r="93" s="7" customFormat="true" ht="15" hidden="false" customHeight="false" outlineLevel="0" collapsed="false">
      <c r="A93" s="21" t="s">
        <v>105</v>
      </c>
      <c r="B93" s="22" t="n">
        <v>9275</v>
      </c>
      <c r="C93" s="22" t="n">
        <v>69.65</v>
      </c>
      <c r="D93" s="23" t="n">
        <v>1.41234711706465</v>
      </c>
      <c r="E93" s="22" t="n">
        <v>4.40501825671754</v>
      </c>
      <c r="F93" s="23" t="n">
        <v>-1.5036442031999</v>
      </c>
      <c r="G93" s="24" t="n">
        <v>4529.972096125</v>
      </c>
      <c r="H93" s="24" t="n">
        <v>29.326539024999</v>
      </c>
      <c r="I93" s="25" t="n">
        <v>0.269341015073514</v>
      </c>
      <c r="J93" s="24" t="n">
        <v>0.755090655509066</v>
      </c>
      <c r="K93" s="26" t="n">
        <v>0.581727742097973</v>
      </c>
    </row>
    <row r="94" s="7" customFormat="true" ht="15" hidden="false" customHeight="false" outlineLevel="0" collapsed="false">
      <c r="A94" s="21" t="s">
        <v>106</v>
      </c>
      <c r="B94" s="22" t="n">
        <v>3750</v>
      </c>
      <c r="C94" s="22" t="n">
        <v>140.08</v>
      </c>
      <c r="D94" s="23" t="n">
        <v>1.77274048241792</v>
      </c>
      <c r="E94" s="22" t="n">
        <v>-5.4244408748301</v>
      </c>
      <c r="F94" s="23" t="n">
        <v>-1.43475290366659</v>
      </c>
      <c r="G94" s="24" t="n">
        <v>1466.84772</v>
      </c>
      <c r="H94" s="24" t="n">
        <v>50.3256600000004</v>
      </c>
      <c r="I94" s="25" t="n">
        <v>0.394642601346512</v>
      </c>
      <c r="J94" s="24" t="n">
        <v>0.845907636031093</v>
      </c>
      <c r="K94" s="26" t="n">
        <v>0.697920218206614</v>
      </c>
    </row>
    <row r="95" s="7" customFormat="true" ht="15" hidden="false" customHeight="false" outlineLevel="0" collapsed="false">
      <c r="A95" s="21" t="s">
        <v>107</v>
      </c>
      <c r="B95" s="22" t="n">
        <v>2750</v>
      </c>
      <c r="C95" s="22" t="n">
        <v>207.42</v>
      </c>
      <c r="D95" s="23" t="n">
        <v>2.45492714250432</v>
      </c>
      <c r="E95" s="22" t="n">
        <v>-1.6153678236193</v>
      </c>
      <c r="F95" s="23" t="n">
        <v>-8.11972371450499</v>
      </c>
      <c r="G95" s="24" t="n">
        <v>697.7764365</v>
      </c>
      <c r="H95" s="24" t="n">
        <v>-25.03585975</v>
      </c>
      <c r="I95" s="25" t="n">
        <v>0.364097114362789</v>
      </c>
      <c r="J95" s="24" t="n">
        <v>0.409246575342466</v>
      </c>
      <c r="K95" s="26" t="n">
        <v>0.652645502645503</v>
      </c>
    </row>
    <row r="96" s="7" customFormat="true" ht="15" hidden="false" customHeight="false" outlineLevel="0" collapsed="false">
      <c r="A96" s="21" t="s">
        <v>108</v>
      </c>
      <c r="B96" s="22" t="n">
        <v>1650</v>
      </c>
      <c r="C96" s="22" t="n">
        <v>439.4</v>
      </c>
      <c r="D96" s="23" t="n">
        <v>4.71877979027644</v>
      </c>
      <c r="E96" s="22" t="n">
        <v>29.5973505316367</v>
      </c>
      <c r="F96" s="23" t="n">
        <v>-0.778546712802768</v>
      </c>
      <c r="G96" s="24" t="n">
        <v>979.48851</v>
      </c>
      <c r="H96" s="24" t="n">
        <v>35.898324</v>
      </c>
      <c r="I96" s="25" t="n">
        <v>0.335159141376758</v>
      </c>
      <c r="J96" s="24" t="n">
        <v>0.324594594594595</v>
      </c>
      <c r="K96" s="26" t="n">
        <v>0.662447257383966</v>
      </c>
    </row>
    <row r="97" s="7" customFormat="true" ht="15" hidden="false" customHeight="false" outlineLevel="0" collapsed="false">
      <c r="A97" s="21" t="s">
        <v>109</v>
      </c>
      <c r="B97" s="22" t="n">
        <v>1000</v>
      </c>
      <c r="C97" s="22" t="n">
        <v>723.55</v>
      </c>
      <c r="D97" s="23" t="n">
        <v>1.75080860638447</v>
      </c>
      <c r="E97" s="22" t="n">
        <v>-12.7088272591939</v>
      </c>
      <c r="F97" s="23" t="n">
        <v>-1.18281875357347</v>
      </c>
      <c r="G97" s="24" t="n">
        <v>3781.055235</v>
      </c>
      <c r="H97" s="24" t="n">
        <v>-181.336185</v>
      </c>
      <c r="I97" s="25" t="n">
        <v>0.320626901659108</v>
      </c>
      <c r="J97" s="24" t="n">
        <v>0.460518417462483</v>
      </c>
      <c r="K97" s="26" t="n">
        <v>0.507413307192746</v>
      </c>
    </row>
    <row r="98" s="7" customFormat="true" ht="15" hidden="false" customHeight="false" outlineLevel="0" collapsed="false">
      <c r="A98" s="21" t="s">
        <v>110</v>
      </c>
      <c r="B98" s="22" t="n">
        <v>1000</v>
      </c>
      <c r="C98" s="22" t="n">
        <v>723.8</v>
      </c>
      <c r="D98" s="23" t="n">
        <v>2.47770069375619</v>
      </c>
      <c r="E98" s="22" t="n">
        <v>17.5137903861308</v>
      </c>
      <c r="F98" s="23" t="n">
        <v>-2.28829389788294</v>
      </c>
      <c r="G98" s="24" t="n">
        <v>919.5879</v>
      </c>
      <c r="H98" s="24" t="n">
        <v>-33.14017</v>
      </c>
      <c r="I98" s="25" t="n">
        <v>0.382605273514364</v>
      </c>
      <c r="J98" s="24" t="n">
        <v>0.321395587480759</v>
      </c>
      <c r="K98" s="26" t="n">
        <v>0.897844700324771</v>
      </c>
    </row>
    <row r="99" s="7" customFormat="true" ht="15" hidden="false" customHeight="false" outlineLevel="0" collapsed="false">
      <c r="A99" s="21" t="s">
        <v>111</v>
      </c>
      <c r="B99" s="22" t="n">
        <v>150</v>
      </c>
      <c r="C99" s="22" t="n">
        <v>5651.5</v>
      </c>
      <c r="D99" s="23" t="n">
        <v>2.08634393063584</v>
      </c>
      <c r="E99" s="22" t="n">
        <v>156.336630856884</v>
      </c>
      <c r="F99" s="23" t="n">
        <v>4.51877040721379</v>
      </c>
      <c r="G99" s="24" t="n">
        <v>7878.247515</v>
      </c>
      <c r="H99" s="24" t="n">
        <v>129.535995</v>
      </c>
      <c r="I99" s="25" t="n">
        <v>0.294596165020337</v>
      </c>
      <c r="J99" s="24" t="n">
        <v>0.424168520016175</v>
      </c>
      <c r="K99" s="26" t="n">
        <v>0.562700642054575</v>
      </c>
    </row>
    <row r="100" s="7" customFormat="true" ht="15" hidden="false" customHeight="false" outlineLevel="0" collapsed="false">
      <c r="A100" s="21" t="s">
        <v>112</v>
      </c>
      <c r="B100" s="22" t="n">
        <v>700</v>
      </c>
      <c r="C100" s="22" t="n">
        <v>727.4</v>
      </c>
      <c r="D100" s="23" t="n">
        <v>2.04110261625867</v>
      </c>
      <c r="E100" s="22" t="n">
        <v>20.1000673530261</v>
      </c>
      <c r="F100" s="23" t="n">
        <v>0.301306464831509</v>
      </c>
      <c r="G100" s="24" t="n">
        <v>6309.911314</v>
      </c>
      <c r="H100" s="24" t="n">
        <v>-106.3160945</v>
      </c>
      <c r="I100" s="25" t="n">
        <v>0.293674297749409</v>
      </c>
      <c r="J100" s="24" t="n">
        <v>0.670354358209519</v>
      </c>
      <c r="K100" s="26" t="n">
        <v>0.924761184148302</v>
      </c>
    </row>
    <row r="101" s="7" customFormat="true" ht="15" hidden="false" customHeight="false" outlineLevel="0" collapsed="false">
      <c r="A101" s="21" t="s">
        <v>113</v>
      </c>
      <c r="B101" s="22" t="n">
        <v>1700</v>
      </c>
      <c r="C101" s="22" t="n">
        <v>347.8</v>
      </c>
      <c r="D101" s="23" t="n">
        <v>0.201670988187839</v>
      </c>
      <c r="E101" s="22" t="n">
        <v>-2.49805129727924</v>
      </c>
      <c r="F101" s="23" t="n">
        <v>1.34172732638206</v>
      </c>
      <c r="G101" s="24" t="n">
        <v>4655.640366</v>
      </c>
      <c r="H101" s="24" t="n">
        <v>-89.348532</v>
      </c>
      <c r="I101" s="25" t="n">
        <v>0.296071932030327</v>
      </c>
      <c r="J101" s="24" t="n">
        <v>0.636332035595106</v>
      </c>
      <c r="K101" s="26" t="n">
        <v>0.721284531259877</v>
      </c>
    </row>
    <row r="102" s="7" customFormat="true" ht="15" hidden="false" customHeight="false" outlineLevel="0" collapsed="false">
      <c r="A102" s="21" t="s">
        <v>114</v>
      </c>
      <c r="B102" s="22" t="n">
        <v>400</v>
      </c>
      <c r="C102" s="22" t="n">
        <v>1447.2</v>
      </c>
      <c r="D102" s="23" t="n">
        <v>-0.41973439757792</v>
      </c>
      <c r="E102" s="22" t="n">
        <v>3.90184863869074</v>
      </c>
      <c r="F102" s="23" t="n">
        <v>1.59083290159388</v>
      </c>
      <c r="G102" s="24" t="n">
        <v>17058.030624</v>
      </c>
      <c r="H102" s="24" t="n">
        <v>-460.803292000001</v>
      </c>
      <c r="I102" s="25" t="n">
        <v>0.358614464168757</v>
      </c>
      <c r="J102" s="24" t="n">
        <v>0.651808522453815</v>
      </c>
      <c r="K102" s="26" t="n">
        <v>0.700585914145642</v>
      </c>
    </row>
    <row r="103" s="7" customFormat="true" ht="15" hidden="false" customHeight="false" outlineLevel="0" collapsed="false">
      <c r="A103" s="21" t="s">
        <v>115</v>
      </c>
      <c r="B103" s="22" t="n">
        <v>3272</v>
      </c>
      <c r="C103" s="22" t="n">
        <v>139</v>
      </c>
      <c r="D103" s="23" t="n">
        <v>0.944081336238207</v>
      </c>
      <c r="E103" s="22" t="n">
        <v>55.0349764112575</v>
      </c>
      <c r="F103" s="23" t="n">
        <v>0.573364607766484</v>
      </c>
      <c r="G103" s="24" t="n">
        <v>1101.9088224</v>
      </c>
      <c r="H103" s="24" t="n">
        <v>13.0089484800001</v>
      </c>
      <c r="I103" s="25" t="n">
        <v>0.33568598315998</v>
      </c>
      <c r="J103" s="24" t="n">
        <v>0.398982404070384</v>
      </c>
      <c r="K103" s="26" t="n">
        <v>0.535988819007687</v>
      </c>
    </row>
    <row r="104" s="7" customFormat="true" ht="15" hidden="false" customHeight="false" outlineLevel="0" collapsed="false">
      <c r="A104" s="21" t="s">
        <v>116</v>
      </c>
      <c r="B104" s="22" t="n">
        <v>4875</v>
      </c>
      <c r="C104" s="22" t="n">
        <v>149.32</v>
      </c>
      <c r="D104" s="23" t="n">
        <v>2.82330257540283</v>
      </c>
      <c r="E104" s="22" t="n">
        <v>29.4027251306219</v>
      </c>
      <c r="F104" s="23" t="n">
        <v>3.03313657880895</v>
      </c>
      <c r="G104" s="24" t="n">
        <v>2363.8233255</v>
      </c>
      <c r="H104" s="24" t="n">
        <v>124.79776725</v>
      </c>
      <c r="I104" s="25" t="n">
        <v>0.320081298309365</v>
      </c>
      <c r="J104" s="24" t="n">
        <v>0.328978562421185</v>
      </c>
      <c r="K104" s="26" t="n">
        <v>0.794366537717602</v>
      </c>
    </row>
    <row r="105" s="7" customFormat="true" ht="15" hidden="false" customHeight="false" outlineLevel="0" collapsed="false">
      <c r="A105" s="21" t="s">
        <v>117</v>
      </c>
      <c r="B105" s="22" t="n">
        <v>875</v>
      </c>
      <c r="C105" s="22" t="n">
        <v>701.9</v>
      </c>
      <c r="D105" s="23" t="n">
        <v>-0.199061566898902</v>
      </c>
      <c r="E105" s="22" t="n">
        <v>11.8219885091051</v>
      </c>
      <c r="F105" s="23" t="n">
        <v>0.786988457502623</v>
      </c>
      <c r="G105" s="24" t="n">
        <v>1907.77297375</v>
      </c>
      <c r="H105" s="24" t="n">
        <v>6.28713749999997</v>
      </c>
      <c r="I105" s="25" t="n">
        <v>0.355471139297557</v>
      </c>
      <c r="J105" s="24" t="n">
        <v>0.629024429703931</v>
      </c>
      <c r="K105" s="26" t="n">
        <v>0.650964880738344</v>
      </c>
    </row>
    <row r="106" s="7" customFormat="true" ht="15" hidden="false" customHeight="false" outlineLevel="0" collapsed="false">
      <c r="A106" s="21" t="s">
        <v>118</v>
      </c>
      <c r="B106" s="22" t="n">
        <v>3450</v>
      </c>
      <c r="C106" s="22" t="n">
        <v>149.33</v>
      </c>
      <c r="D106" s="23" t="n">
        <v>2.23880597014926</v>
      </c>
      <c r="E106" s="22" t="n">
        <v>7.00699472327893</v>
      </c>
      <c r="F106" s="23" t="n">
        <v>-2.32538962645337</v>
      </c>
      <c r="G106" s="24" t="n">
        <v>1249.5381879</v>
      </c>
      <c r="H106" s="24" t="n">
        <v>-10.2293120999998</v>
      </c>
      <c r="I106" s="25" t="n">
        <v>0.332852313020533</v>
      </c>
      <c r="J106" s="24" t="n">
        <v>0.363824884792627</v>
      </c>
      <c r="K106" s="26" t="n">
        <v>0.470086482644236</v>
      </c>
    </row>
    <row r="107" s="7" customFormat="true" ht="15" hidden="false" customHeight="false" outlineLevel="0" collapsed="false">
      <c r="A107" s="21" t="s">
        <v>119</v>
      </c>
      <c r="B107" s="22" t="n">
        <v>4250</v>
      </c>
      <c r="C107" s="22" t="n">
        <v>124.24</v>
      </c>
      <c r="D107" s="23" t="n">
        <v>1.87781877818778</v>
      </c>
      <c r="E107" s="22" t="n">
        <v>14.2147939765017</v>
      </c>
      <c r="F107" s="23" t="n">
        <v>-4.95097096712171</v>
      </c>
      <c r="G107" s="24" t="n">
        <v>1079.484088</v>
      </c>
      <c r="H107" s="24" t="n">
        <v>-31.05053825</v>
      </c>
      <c r="I107" s="25" t="n">
        <v>0.431324594012913</v>
      </c>
      <c r="J107" s="24" t="n">
        <v>0.478583666476299</v>
      </c>
      <c r="K107" s="26" t="n">
        <v>0.513331422018349</v>
      </c>
    </row>
    <row r="108" s="7" customFormat="true" ht="15" hidden="false" customHeight="false" outlineLevel="0" collapsed="false">
      <c r="A108" s="21" t="s">
        <v>120</v>
      </c>
      <c r="B108" s="22" t="n">
        <v>1600</v>
      </c>
      <c r="C108" s="22" t="n">
        <v>406.85</v>
      </c>
      <c r="D108" s="23" t="n">
        <v>0.407206317867728</v>
      </c>
      <c r="E108" s="22" t="n">
        <v>2.56260300919772</v>
      </c>
      <c r="F108" s="23" t="n">
        <v>-2.28966766873945</v>
      </c>
      <c r="G108" s="24" t="n">
        <v>7827.794</v>
      </c>
      <c r="H108" s="24" t="n">
        <v>-173.12312</v>
      </c>
      <c r="I108" s="25" t="n">
        <v>0.334927234927235</v>
      </c>
      <c r="J108" s="24" t="n">
        <v>0.601694593259622</v>
      </c>
      <c r="K108" s="26" t="n">
        <v>0.664597326820001</v>
      </c>
    </row>
    <row r="109" s="7" customFormat="true" ht="15" hidden="false" customHeight="false" outlineLevel="0" collapsed="false">
      <c r="A109" s="21" t="s">
        <v>121</v>
      </c>
      <c r="B109" s="22" t="n">
        <v>625</v>
      </c>
      <c r="C109" s="22" t="n">
        <v>1044.3</v>
      </c>
      <c r="D109" s="23" t="n">
        <v>1.25563581713289</v>
      </c>
      <c r="E109" s="22" t="n">
        <v>0.105008077544427</v>
      </c>
      <c r="F109" s="23" t="n">
        <v>1.2148070907195</v>
      </c>
      <c r="G109" s="24" t="n">
        <v>2199.4263375</v>
      </c>
      <c r="H109" s="24" t="n">
        <v>-65.4182624999994</v>
      </c>
      <c r="I109" s="25" t="n">
        <v>0.389251587631313</v>
      </c>
      <c r="J109" s="24" t="n">
        <v>0.373953005707509</v>
      </c>
      <c r="K109" s="26" t="n">
        <v>0.777183378949988</v>
      </c>
    </row>
    <row r="110" s="7" customFormat="true" ht="15" hidden="false" customHeight="false" outlineLevel="0" collapsed="false">
      <c r="A110" s="21" t="s">
        <v>122</v>
      </c>
      <c r="B110" s="22" t="n">
        <v>2350</v>
      </c>
      <c r="C110" s="22" t="n">
        <v>294.75</v>
      </c>
      <c r="D110" s="23" t="n">
        <v>-0.354969574036515</v>
      </c>
      <c r="E110" s="22" t="n">
        <v>25.3555337904016</v>
      </c>
      <c r="F110" s="23" t="n">
        <v>0.397704308463342</v>
      </c>
      <c r="G110" s="24" t="n">
        <v>7820.159625</v>
      </c>
      <c r="H110" s="24" t="n">
        <v>-58.9998989999995</v>
      </c>
      <c r="I110" s="25" t="n">
        <v>0.315137289636847</v>
      </c>
      <c r="J110" s="24" t="n">
        <v>0.560462070586655</v>
      </c>
      <c r="K110" s="26" t="n">
        <v>0.599011615096478</v>
      </c>
    </row>
    <row r="111" s="7" customFormat="true" ht="15" hidden="false" customHeight="false" outlineLevel="0" collapsed="false">
      <c r="A111" s="21" t="s">
        <v>123</v>
      </c>
      <c r="B111" s="22" t="n">
        <v>1000</v>
      </c>
      <c r="C111" s="22" t="n">
        <v>528.05</v>
      </c>
      <c r="D111" s="23" t="n">
        <v>1.37262430408907</v>
      </c>
      <c r="E111" s="22" t="n">
        <v>8.88719580513602</v>
      </c>
      <c r="F111" s="23" t="n">
        <v>-0.778103029848132</v>
      </c>
      <c r="G111" s="24" t="n">
        <v>2944.353995</v>
      </c>
      <c r="H111" s="24" t="n">
        <v>-12.3785850000004</v>
      </c>
      <c r="I111" s="25" t="n">
        <v>0.260998224501874</v>
      </c>
      <c r="J111" s="24" t="n">
        <v>0.471268860917833</v>
      </c>
      <c r="K111" s="26" t="n">
        <v>0.517673673296258</v>
      </c>
    </row>
    <row r="112" s="7" customFormat="true" ht="15" hidden="false" customHeight="false" outlineLevel="0" collapsed="false">
      <c r="A112" s="21" t="s">
        <v>124</v>
      </c>
      <c r="B112" s="22" t="n">
        <v>675</v>
      </c>
      <c r="C112" s="22" t="n">
        <v>1123.7</v>
      </c>
      <c r="D112" s="23" t="n">
        <v>-0.820829655781108</v>
      </c>
      <c r="E112" s="22" t="n">
        <v>-18.0077029346506</v>
      </c>
      <c r="F112" s="23" t="n">
        <v>0.224476836058069</v>
      </c>
      <c r="G112" s="24" t="n">
        <v>6801.82633125</v>
      </c>
      <c r="H112" s="24" t="n">
        <v>-184.01090625</v>
      </c>
      <c r="I112" s="25" t="n">
        <v>0.244304432673543</v>
      </c>
      <c r="J112" s="24" t="n">
        <v>0.550417086809057</v>
      </c>
      <c r="K112" s="26" t="n">
        <v>0.746896275530637</v>
      </c>
    </row>
    <row r="113" s="7" customFormat="true" ht="15" hidden="false" customHeight="false" outlineLevel="0" collapsed="false">
      <c r="A113" s="21" t="s">
        <v>125</v>
      </c>
      <c r="B113" s="22" t="n">
        <v>1250</v>
      </c>
      <c r="C113" s="22" t="n">
        <v>608.15</v>
      </c>
      <c r="D113" s="23" t="n">
        <v>0.106995884773659</v>
      </c>
      <c r="E113" s="22" t="n">
        <v>24.469476744186</v>
      </c>
      <c r="F113" s="23" t="n">
        <v>1.62478214426266</v>
      </c>
      <c r="G113" s="24" t="n">
        <v>2103.97094375</v>
      </c>
      <c r="H113" s="24" t="n">
        <v>-36.4034312499998</v>
      </c>
      <c r="I113" s="25" t="n">
        <v>0.308487191530874</v>
      </c>
      <c r="J113" s="24" t="n">
        <v>0.495023224950232</v>
      </c>
      <c r="K113" s="26" t="n">
        <v>0.496648480124708</v>
      </c>
    </row>
    <row r="114" s="7" customFormat="true" ht="15" hidden="false" customHeight="false" outlineLevel="0" collapsed="false">
      <c r="A114" s="21" t="s">
        <v>126</v>
      </c>
      <c r="B114" s="22" t="n">
        <v>1175</v>
      </c>
      <c r="C114" s="22" t="n">
        <v>449.55</v>
      </c>
      <c r="D114" s="23" t="n">
        <v>-1.27374547051719</v>
      </c>
      <c r="E114" s="22" t="n">
        <v>-9.20699907393868</v>
      </c>
      <c r="F114" s="23" t="n">
        <v>3.97984689892204</v>
      </c>
      <c r="G114" s="24" t="n">
        <v>2502.553816125</v>
      </c>
      <c r="H114" s="24" t="n">
        <v>-37.4237734999997</v>
      </c>
      <c r="I114" s="25" t="n">
        <v>0.327310720391751</v>
      </c>
      <c r="J114" s="24" t="n">
        <v>0.561524851214412</v>
      </c>
      <c r="K114" s="26" t="n">
        <v>0.471601786853861</v>
      </c>
    </row>
    <row r="115" s="7" customFormat="true" ht="15" hidden="false" customHeight="false" outlineLevel="0" collapsed="false">
      <c r="A115" s="21" t="s">
        <v>127</v>
      </c>
      <c r="B115" s="22" t="n">
        <v>100</v>
      </c>
      <c r="C115" s="22" t="n">
        <v>7049.5</v>
      </c>
      <c r="D115" s="23" t="n">
        <v>-3.99046646237658</v>
      </c>
      <c r="E115" s="22" t="n">
        <v>31.8173431734317</v>
      </c>
      <c r="F115" s="23" t="n">
        <v>-2.95868196325369</v>
      </c>
      <c r="G115" s="24" t="n">
        <v>2262.255045</v>
      </c>
      <c r="H115" s="24" t="n">
        <v>-136.90683</v>
      </c>
      <c r="I115" s="25" t="n">
        <v>0.432301891496058</v>
      </c>
      <c r="J115" s="24" t="n">
        <v>0.790885221305326</v>
      </c>
      <c r="K115" s="26" t="n">
        <v>0.537854191263282</v>
      </c>
    </row>
    <row r="116" s="7" customFormat="true" ht="15" hidden="false" customHeight="false" outlineLevel="0" collapsed="false">
      <c r="A116" s="21" t="s">
        <v>128</v>
      </c>
      <c r="B116" s="22" t="n">
        <v>175</v>
      </c>
      <c r="C116" s="22" t="n">
        <v>4051.9</v>
      </c>
      <c r="D116" s="23" t="n">
        <v>-0.184756367936148</v>
      </c>
      <c r="E116" s="22" t="n">
        <v>-18.8259903255328</v>
      </c>
      <c r="F116" s="23" t="n">
        <v>-1.91859668356859</v>
      </c>
      <c r="G116" s="24" t="n">
        <v>876.42597</v>
      </c>
      <c r="H116" s="24" t="n">
        <v>-34.2293805000001</v>
      </c>
      <c r="I116" s="25" t="n">
        <v>0.437216828478964</v>
      </c>
      <c r="J116" s="24" t="n">
        <v>0.314141626392099</v>
      </c>
      <c r="K116" s="26" t="n">
        <v>0.459876543209877</v>
      </c>
    </row>
    <row r="117" s="7" customFormat="true" ht="15" hidden="false" customHeight="false" outlineLevel="0" collapsed="false">
      <c r="A117" s="21" t="s">
        <v>129</v>
      </c>
      <c r="B117" s="22" t="n">
        <v>450</v>
      </c>
      <c r="C117" s="22" t="n">
        <v>1067.2</v>
      </c>
      <c r="D117" s="23" t="n">
        <v>1.05103683363319</v>
      </c>
      <c r="E117" s="22" t="n">
        <v>19.6744267460179</v>
      </c>
      <c r="F117" s="23" t="n">
        <v>-10.0605652759085</v>
      </c>
      <c r="G117" s="24" t="n">
        <v>515.009376</v>
      </c>
      <c r="H117" s="24" t="n">
        <v>-58.7539125</v>
      </c>
      <c r="I117" s="25" t="n">
        <v>0.369544945915703</v>
      </c>
      <c r="J117" s="24" t="n">
        <v>0.439557677808495</v>
      </c>
      <c r="K117" s="26" t="n">
        <v>0.618417092988264</v>
      </c>
    </row>
    <row r="118" s="7" customFormat="true" ht="15" hidden="false" customHeight="false" outlineLevel="0" collapsed="false">
      <c r="A118" s="21" t="s">
        <v>130</v>
      </c>
      <c r="B118" s="22" t="n">
        <v>400</v>
      </c>
      <c r="C118" s="22" t="n">
        <v>1989.2</v>
      </c>
      <c r="D118" s="23" t="n">
        <v>-0.320705552214866</v>
      </c>
      <c r="E118" s="22" t="n">
        <v>19.3510161357218</v>
      </c>
      <c r="F118" s="23" t="n">
        <v>-0.0522129058017752</v>
      </c>
      <c r="G118" s="24" t="n">
        <v>10761.015024</v>
      </c>
      <c r="H118" s="24" t="n">
        <v>-207.920112</v>
      </c>
      <c r="I118" s="25" t="n">
        <v>0.233113728621814</v>
      </c>
      <c r="J118" s="24" t="n">
        <v>0.780302816702851</v>
      </c>
      <c r="K118" s="26" t="n">
        <v>0.853967471660917</v>
      </c>
    </row>
    <row r="119" s="7" customFormat="true" ht="15" hidden="false" customHeight="false" outlineLevel="0" collapsed="false">
      <c r="A119" s="21" t="s">
        <v>131</v>
      </c>
      <c r="B119" s="22" t="n">
        <v>400</v>
      </c>
      <c r="C119" s="22" t="n">
        <v>1213.9</v>
      </c>
      <c r="D119" s="23" t="n">
        <v>-0.139848634419202</v>
      </c>
      <c r="E119" s="22" t="n">
        <v>-32.9113924050633</v>
      </c>
      <c r="F119" s="23" t="n">
        <v>2.43377968917994</v>
      </c>
      <c r="G119" s="24" t="n">
        <v>1100.473184</v>
      </c>
      <c r="H119" s="24" t="n">
        <v>-95.2882240000001</v>
      </c>
      <c r="I119" s="25" t="n">
        <v>0.440345923049771</v>
      </c>
      <c r="J119" s="24" t="n">
        <v>0.741534680502458</v>
      </c>
      <c r="K119" s="26" t="n">
        <v>0.738584474885845</v>
      </c>
    </row>
    <row r="120" s="7" customFormat="true" ht="15" hidden="false" customHeight="false" outlineLevel="0" collapsed="false">
      <c r="A120" s="21" t="s">
        <v>132</v>
      </c>
      <c r="B120" s="22" t="n">
        <v>1700</v>
      </c>
      <c r="C120" s="22" t="n">
        <v>841.15</v>
      </c>
      <c r="D120" s="23" t="n">
        <v>0.790845365765984</v>
      </c>
      <c r="E120" s="22" t="n">
        <v>-45.4203056768559</v>
      </c>
      <c r="F120" s="23" t="n">
        <v>-2.02443280977312</v>
      </c>
      <c r="G120" s="24" t="n">
        <v>3974.130936</v>
      </c>
      <c r="H120" s="24" t="n">
        <v>-302.503848</v>
      </c>
      <c r="I120" s="25" t="n">
        <v>0.41152130109384</v>
      </c>
      <c r="J120" s="24" t="n">
        <v>0.740658174097665</v>
      </c>
      <c r="K120" s="26" t="n">
        <v>0.53086876155268</v>
      </c>
    </row>
    <row r="121" s="7" customFormat="true" ht="15" hidden="false" customHeight="false" outlineLevel="0" collapsed="false">
      <c r="A121" s="21" t="s">
        <v>133</v>
      </c>
      <c r="B121" s="22" t="n">
        <v>1000</v>
      </c>
      <c r="C121" s="22" t="n">
        <v>568.6</v>
      </c>
      <c r="D121" s="23" t="n">
        <v>0.485994521516303</v>
      </c>
      <c r="E121" s="22" t="n">
        <v>-11.1772644280384</v>
      </c>
      <c r="F121" s="23" t="n">
        <v>0.0723913268296046</v>
      </c>
      <c r="G121" s="24" t="n">
        <v>2591.22392</v>
      </c>
      <c r="H121" s="24" t="n">
        <v>-25.0401400000001</v>
      </c>
      <c r="I121" s="25" t="n">
        <v>0.337970683753182</v>
      </c>
      <c r="J121" s="24" t="n">
        <v>0.478830981220136</v>
      </c>
      <c r="K121" s="26" t="n">
        <v>0.690374003678725</v>
      </c>
    </row>
    <row r="122" s="7" customFormat="true" ht="15" hidden="false" customHeight="false" outlineLevel="0" collapsed="false">
      <c r="A122" s="21" t="s">
        <v>134</v>
      </c>
      <c r="B122" s="22" t="n">
        <v>700</v>
      </c>
      <c r="C122" s="22" t="n">
        <v>897.75</v>
      </c>
      <c r="D122" s="23" t="n">
        <v>2.63518920772836</v>
      </c>
      <c r="E122" s="22" t="n">
        <v>3.2201797933718</v>
      </c>
      <c r="F122" s="23" t="n">
        <v>-0.834658187599364</v>
      </c>
      <c r="G122" s="24" t="n">
        <v>1366.3844775</v>
      </c>
      <c r="H122" s="24" t="n">
        <v>-24.1261125000001</v>
      </c>
      <c r="I122" s="25" t="n">
        <v>0.421560962148738</v>
      </c>
      <c r="J122" s="24" t="n">
        <v>0.351769393016171</v>
      </c>
      <c r="K122" s="26" t="n">
        <v>0.512648930961319</v>
      </c>
    </row>
    <row r="123" s="7" customFormat="true" ht="15" hidden="false" customHeight="false" outlineLevel="0" collapsed="false">
      <c r="A123" s="21" t="s">
        <v>135</v>
      </c>
      <c r="B123" s="22" t="n">
        <v>450</v>
      </c>
      <c r="C123" s="22" t="n">
        <v>1154.5</v>
      </c>
      <c r="D123" s="23" t="n">
        <v>1.12999299229153</v>
      </c>
      <c r="E123" s="22" t="n">
        <v>10.4523699243477</v>
      </c>
      <c r="F123" s="23" t="n">
        <v>1.78360779502666</v>
      </c>
      <c r="G123" s="24" t="n">
        <v>1662.3241425</v>
      </c>
      <c r="H123" s="24" t="n">
        <v>31.7768625000003</v>
      </c>
      <c r="I123" s="25" t="n">
        <v>0.33128105759915</v>
      </c>
      <c r="J123" s="24" t="n">
        <v>0.39780912364946</v>
      </c>
      <c r="K123" s="26" t="n">
        <v>0.502738541366388</v>
      </c>
    </row>
    <row r="124" s="7" customFormat="true" ht="15" hidden="false" customHeight="false" outlineLevel="0" collapsed="false">
      <c r="A124" s="21" t="s">
        <v>136</v>
      </c>
      <c r="B124" s="22" t="n">
        <v>175</v>
      </c>
      <c r="C124" s="22" t="n">
        <v>3691.4</v>
      </c>
      <c r="D124" s="23" t="n">
        <v>-1.1752737397264</v>
      </c>
      <c r="E124" s="22" t="n">
        <v>-6.27779501499638</v>
      </c>
      <c r="F124" s="23" t="n">
        <v>-2.08696852295468</v>
      </c>
      <c r="G124" s="24" t="n">
        <v>11055.1062335</v>
      </c>
      <c r="H124" s="24" t="n">
        <v>-297.76848325</v>
      </c>
      <c r="I124" s="25" t="n">
        <v>0.321802340869382</v>
      </c>
      <c r="J124" s="24" t="n">
        <v>0.598732612264476</v>
      </c>
      <c r="K124" s="26" t="n">
        <v>0.541372426967739</v>
      </c>
    </row>
    <row r="125" s="7" customFormat="true" ht="15" hidden="false" customHeight="false" outlineLevel="0" collapsed="false">
      <c r="A125" s="21" t="s">
        <v>137</v>
      </c>
      <c r="B125" s="22" t="n">
        <v>4462</v>
      </c>
      <c r="C125" s="22" t="n">
        <v>244.9</v>
      </c>
      <c r="D125" s="23" t="n">
        <v>3.40750749482751</v>
      </c>
      <c r="E125" s="22" t="n">
        <v>-5.03151260504202</v>
      </c>
      <c r="F125" s="23" t="n">
        <v>0.189789333839438</v>
      </c>
      <c r="G125" s="24" t="n">
        <v>2495.71756482</v>
      </c>
      <c r="H125" s="24" t="n">
        <v>-14.1348262260003</v>
      </c>
      <c r="I125" s="25" t="n">
        <v>0.45273435789658</v>
      </c>
      <c r="J125" s="24" t="n">
        <v>0.692696469248292</v>
      </c>
      <c r="K125" s="26" t="n">
        <v>0.968108974358974</v>
      </c>
    </row>
    <row r="126" s="7" customFormat="true" ht="15" hidden="false" customHeight="false" outlineLevel="0" collapsed="false">
      <c r="A126" s="21" t="s">
        <v>138</v>
      </c>
      <c r="B126" s="22" t="n">
        <v>150</v>
      </c>
      <c r="C126" s="22" t="n">
        <v>5136</v>
      </c>
      <c r="D126" s="23" t="n">
        <v>1.77350639056772</v>
      </c>
      <c r="E126" s="22" t="n">
        <v>-4.71778791334094</v>
      </c>
      <c r="F126" s="23" t="n">
        <v>6.55632237688619</v>
      </c>
      <c r="G126" s="24" t="n">
        <v>2538.468</v>
      </c>
      <c r="H126" s="24" t="n">
        <v>-102.46638</v>
      </c>
      <c r="I126" s="25" t="n">
        <v>0.390561456752656</v>
      </c>
      <c r="J126" s="24" t="n">
        <v>0.535970353661484</v>
      </c>
      <c r="K126" s="26" t="n">
        <v>0.662265854208982</v>
      </c>
    </row>
    <row r="127" s="7" customFormat="true" ht="15" hidden="false" customHeight="false" outlineLevel="0" collapsed="false">
      <c r="A127" s="21" t="s">
        <v>139</v>
      </c>
      <c r="B127" s="22" t="n">
        <v>425</v>
      </c>
      <c r="C127" s="22" t="n">
        <v>1933.5</v>
      </c>
      <c r="D127" s="23" t="n">
        <v>0.745102125885783</v>
      </c>
      <c r="E127" s="22" t="n">
        <v>-27.0027624309392</v>
      </c>
      <c r="F127" s="23" t="n">
        <v>-3.66699702675917</v>
      </c>
      <c r="G127" s="24" t="n">
        <v>3334.28208</v>
      </c>
      <c r="H127" s="24" t="n">
        <v>-152.093458</v>
      </c>
      <c r="I127" s="25" t="n">
        <v>0.295716679810726</v>
      </c>
      <c r="J127" s="24" t="n">
        <v>0.852587991718427</v>
      </c>
      <c r="K127" s="26" t="n">
        <v>0.688574317492417</v>
      </c>
    </row>
    <row r="128" s="7" customFormat="true" ht="15" hidden="false" customHeight="false" outlineLevel="0" collapsed="false">
      <c r="A128" s="21" t="s">
        <v>140</v>
      </c>
      <c r="B128" s="22" t="n">
        <v>200</v>
      </c>
      <c r="C128" s="22" t="n">
        <v>3425.3</v>
      </c>
      <c r="D128" s="23" t="n">
        <v>0.667136895315355</v>
      </c>
      <c r="E128" s="22" t="n">
        <v>-29.4220415164462</v>
      </c>
      <c r="F128" s="23" t="n">
        <v>3.01341072858287</v>
      </c>
      <c r="G128" s="24" t="n">
        <v>11178.329538</v>
      </c>
      <c r="H128" s="24" t="n">
        <v>-350.700042</v>
      </c>
      <c r="I128" s="25" t="n">
        <v>0.297910806322124</v>
      </c>
      <c r="J128" s="24" t="n">
        <v>0.565136389747093</v>
      </c>
      <c r="K128" s="26" t="n">
        <v>0.575572119785537</v>
      </c>
    </row>
    <row r="129" s="7" customFormat="true" ht="15" hidden="false" customHeight="false" outlineLevel="0" collapsed="false">
      <c r="A129" s="21" t="s">
        <v>141</v>
      </c>
      <c r="B129" s="22" t="n">
        <v>3000</v>
      </c>
      <c r="C129" s="22" t="n">
        <v>282.45</v>
      </c>
      <c r="D129" s="23" t="n">
        <v>1.80212650928095</v>
      </c>
      <c r="E129" s="22" t="n">
        <v>17.2444925966053</v>
      </c>
      <c r="F129" s="23" t="n">
        <v>-3.07473465368202</v>
      </c>
      <c r="G129" s="24" t="n">
        <v>1465.322355</v>
      </c>
      <c r="H129" s="24" t="n">
        <v>-87.676275</v>
      </c>
      <c r="I129" s="25" t="n">
        <v>0.387786965824322</v>
      </c>
      <c r="J129" s="24" t="n">
        <v>0.508794578021623</v>
      </c>
      <c r="K129" s="26" t="n">
        <v>0.656194777145101</v>
      </c>
    </row>
    <row r="130" s="7" customFormat="true" ht="15" hidden="false" customHeight="false" outlineLevel="0" collapsed="false">
      <c r="A130" s="21" t="s">
        <v>142</v>
      </c>
      <c r="B130" s="22" t="n">
        <v>225</v>
      </c>
      <c r="C130" s="22" t="n">
        <v>2466.4</v>
      </c>
      <c r="D130" s="23" t="n">
        <v>-0.496227861378938</v>
      </c>
      <c r="E130" s="22" t="n">
        <v>-0.134884505142472</v>
      </c>
      <c r="F130" s="23" t="n">
        <v>-0.494469746258946</v>
      </c>
      <c r="G130" s="24" t="n">
        <v>777.248964</v>
      </c>
      <c r="H130" s="24" t="n">
        <v>-63.5508629999999</v>
      </c>
      <c r="I130" s="25" t="n">
        <v>0.387690989575896</v>
      </c>
      <c r="J130" s="24" t="n">
        <v>1.14765811061127</v>
      </c>
      <c r="K130" s="26" t="n">
        <v>0.557433259857948</v>
      </c>
    </row>
    <row r="131" s="7" customFormat="true" ht="15" hidden="false" customHeight="false" outlineLevel="0" collapsed="false">
      <c r="A131" s="21" t="s">
        <v>143</v>
      </c>
      <c r="B131" s="22" t="n">
        <v>1200</v>
      </c>
      <c r="C131" s="22" t="n">
        <v>700.05</v>
      </c>
      <c r="D131" s="23" t="n">
        <v>0.0357244927122035</v>
      </c>
      <c r="E131" s="22" t="n">
        <v>-16.0997584383365</v>
      </c>
      <c r="F131" s="23" t="n">
        <v>0.360382751335902</v>
      </c>
      <c r="G131" s="24" t="n">
        <v>2668.03056</v>
      </c>
      <c r="H131" s="24" t="n">
        <v>-73.5339119999999</v>
      </c>
      <c r="I131" s="25" t="n">
        <v>0.239892947103275</v>
      </c>
      <c r="J131" s="24" t="n">
        <v>0.877959927140255</v>
      </c>
      <c r="K131" s="26" t="n">
        <v>0.558774834437086</v>
      </c>
    </row>
    <row r="132" s="7" customFormat="true" ht="15" hidden="false" customHeight="false" outlineLevel="0" collapsed="false">
      <c r="A132" s="21" t="s">
        <v>144</v>
      </c>
      <c r="B132" s="22" t="n">
        <v>50</v>
      </c>
      <c r="C132" s="22" t="n">
        <v>15985</v>
      </c>
      <c r="D132" s="23" t="n">
        <v>-1.36977849077559</v>
      </c>
      <c r="E132" s="22" t="n">
        <v>-20.3711506724253</v>
      </c>
      <c r="F132" s="23" t="n">
        <v>-2.24442124072898</v>
      </c>
      <c r="G132" s="24" t="n">
        <v>22311.38345</v>
      </c>
      <c r="H132" s="24" t="n">
        <v>-1177.74579</v>
      </c>
      <c r="I132" s="25" t="n">
        <v>0.638303588700144</v>
      </c>
      <c r="J132" s="24" t="n">
        <v>0.599010068184462</v>
      </c>
      <c r="K132" s="26" t="n">
        <v>0.698657070447433</v>
      </c>
    </row>
    <row r="133" s="7" customFormat="true" ht="15" hidden="false" customHeight="false" outlineLevel="0" collapsed="false">
      <c r="A133" s="21" t="s">
        <v>145</v>
      </c>
      <c r="B133" s="22" t="n">
        <v>525</v>
      </c>
      <c r="C133" s="22" t="n">
        <v>1112.2</v>
      </c>
      <c r="D133" s="23" t="n">
        <v>-0.776162012668396</v>
      </c>
      <c r="E133" s="22" t="n">
        <v>105.902201274704</v>
      </c>
      <c r="F133" s="23" t="n">
        <v>16.621875</v>
      </c>
      <c r="G133" s="24" t="n">
        <v>2847.5295135</v>
      </c>
      <c r="H133" s="24" t="n">
        <v>289.73379225</v>
      </c>
      <c r="I133" s="25" t="n">
        <v>0.30114626694281</v>
      </c>
      <c r="J133" s="24" t="n">
        <v>0.417795374036258</v>
      </c>
      <c r="K133" s="26" t="n">
        <v>0.547027027027027</v>
      </c>
    </row>
    <row r="134" s="7" customFormat="true" ht="15" hidden="false" customHeight="false" outlineLevel="0" collapsed="false">
      <c r="A134" s="21" t="s">
        <v>146</v>
      </c>
      <c r="B134" s="22" t="n">
        <v>175</v>
      </c>
      <c r="C134" s="22" t="n">
        <v>2754.7</v>
      </c>
      <c r="D134" s="23" t="n">
        <v>-2.70890725436181</v>
      </c>
      <c r="E134" s="22" t="n">
        <v>24.1857622975863</v>
      </c>
      <c r="F134" s="23" t="n">
        <v>0.577134481495053</v>
      </c>
      <c r="G134" s="24" t="n">
        <v>2575.231295</v>
      </c>
      <c r="H134" s="24" t="n">
        <v>-236.7523795</v>
      </c>
      <c r="I134" s="25" t="n">
        <v>0.410108573567952</v>
      </c>
      <c r="J134" s="24" t="n">
        <v>0.655331504506751</v>
      </c>
      <c r="K134" s="26" t="n">
        <v>0.504710890047348</v>
      </c>
    </row>
    <row r="135" s="7" customFormat="true" ht="15" hidden="false" customHeight="false" outlineLevel="0" collapsed="false">
      <c r="A135" s="21" t="s">
        <v>147</v>
      </c>
      <c r="B135" s="22" t="n">
        <v>125</v>
      </c>
      <c r="C135" s="22" t="n">
        <v>7958.5</v>
      </c>
      <c r="D135" s="23" t="n">
        <v>0.226685976953592</v>
      </c>
      <c r="E135" s="22" t="n">
        <v>-16.3400955480163</v>
      </c>
      <c r="F135" s="23" t="n">
        <v>4.21901056142301</v>
      </c>
      <c r="G135" s="24" t="n">
        <v>4602.9974375</v>
      </c>
      <c r="H135" s="24" t="n">
        <v>-240.01276875</v>
      </c>
      <c r="I135" s="25" t="n">
        <v>0.483142424897342</v>
      </c>
      <c r="J135" s="24" t="n">
        <v>0.553814892501311</v>
      </c>
      <c r="K135" s="26" t="n">
        <v>0.631647595897314</v>
      </c>
    </row>
    <row r="136" s="7" customFormat="true" ht="15" hidden="false" customHeight="false" outlineLevel="0" collapsed="false">
      <c r="A136" s="21" t="s">
        <v>148</v>
      </c>
      <c r="B136" s="22" t="n">
        <v>800</v>
      </c>
      <c r="C136" s="22" t="n">
        <v>1560</v>
      </c>
      <c r="D136" s="23" t="n">
        <v>0.794727660399299</v>
      </c>
      <c r="E136" s="22" t="n">
        <v>-35.4914310824667</v>
      </c>
      <c r="F136" s="23" t="n">
        <v>-1.11167901865576</v>
      </c>
      <c r="G136" s="24" t="n">
        <v>1313.7696</v>
      </c>
      <c r="H136" s="24" t="n">
        <v>-57.9878639999999</v>
      </c>
      <c r="I136" s="25" t="n">
        <v>0.328013679110858</v>
      </c>
      <c r="J136" s="24" t="n">
        <v>0.420911528150134</v>
      </c>
      <c r="K136" s="26" t="n">
        <v>0.518518518518519</v>
      </c>
    </row>
    <row r="137" s="7" customFormat="true" ht="15" hidden="false" customHeight="false" outlineLevel="0" collapsed="false">
      <c r="A137" s="21" t="s">
        <v>149</v>
      </c>
      <c r="B137" s="22" t="n">
        <v>6150</v>
      </c>
      <c r="C137" s="22" t="n">
        <v>106.9</v>
      </c>
      <c r="D137" s="23" t="n">
        <v>1.25023678727032</v>
      </c>
      <c r="E137" s="22" t="n">
        <v>-14.2657482280124</v>
      </c>
      <c r="F137" s="23" t="n">
        <v>-1.0883528404225</v>
      </c>
      <c r="G137" s="24" t="n">
        <v>3173.438745</v>
      </c>
      <c r="H137" s="24" t="n">
        <v>-34.2521667000001</v>
      </c>
      <c r="I137" s="25" t="n">
        <v>0.368862647607209</v>
      </c>
      <c r="J137" s="24" t="n">
        <v>0.771352394961846</v>
      </c>
      <c r="K137" s="26" t="n">
        <v>0.867593602326427</v>
      </c>
    </row>
    <row r="138" s="7" customFormat="true" ht="15" hidden="false" customHeight="false" outlineLevel="0" collapsed="false">
      <c r="A138" s="21" t="s">
        <v>150</v>
      </c>
      <c r="B138" s="22" t="n">
        <v>275</v>
      </c>
      <c r="C138" s="22" t="n">
        <v>2681.1</v>
      </c>
      <c r="D138" s="23" t="n">
        <v>1.31121523579201</v>
      </c>
      <c r="E138" s="22" t="n">
        <v>-6.98137721957557</v>
      </c>
      <c r="F138" s="23" t="n">
        <v>1.62464985994398</v>
      </c>
      <c r="G138" s="24" t="n">
        <v>2073.22089975</v>
      </c>
      <c r="H138" s="24" t="n">
        <v>-104.60090025</v>
      </c>
      <c r="I138" s="25" t="n">
        <v>0.454639211920765</v>
      </c>
      <c r="J138" s="24" t="n">
        <v>0.374896322919547</v>
      </c>
      <c r="K138" s="26" t="n">
        <v>0.603181076672104</v>
      </c>
    </row>
    <row r="139" s="7" customFormat="true" ht="15" hidden="false" customHeight="false" outlineLevel="0" collapsed="false">
      <c r="A139" s="21" t="s">
        <v>151</v>
      </c>
      <c r="B139" s="22" t="n">
        <v>275</v>
      </c>
      <c r="C139" s="22" t="n">
        <v>3067.8</v>
      </c>
      <c r="D139" s="23" t="n">
        <v>1.76812074970974</v>
      </c>
      <c r="E139" s="22" t="n">
        <v>-6.99221833765648</v>
      </c>
      <c r="F139" s="23" t="n">
        <v>5.34474988733664</v>
      </c>
      <c r="G139" s="24" t="n">
        <v>2399.7482025</v>
      </c>
      <c r="H139" s="24" t="n">
        <v>-56.5417600000001</v>
      </c>
      <c r="I139" s="25" t="n">
        <v>0.450729477939884</v>
      </c>
      <c r="J139" s="24" t="n">
        <v>0.471386456255961</v>
      </c>
      <c r="K139" s="26" t="n">
        <v>0.706415478615071</v>
      </c>
    </row>
    <row r="140" s="7" customFormat="true" ht="15" hidden="false" customHeight="false" outlineLevel="0" collapsed="false">
      <c r="A140" s="21" t="s">
        <v>152</v>
      </c>
      <c r="B140" s="22" t="n">
        <v>3750</v>
      </c>
      <c r="C140" s="22" t="n">
        <v>203.91</v>
      </c>
      <c r="D140" s="23" t="n">
        <v>1.61459111974885</v>
      </c>
      <c r="E140" s="22" t="n">
        <v>-6.49703245359263</v>
      </c>
      <c r="F140" s="23" t="n">
        <v>-0.0273062394757202</v>
      </c>
      <c r="G140" s="24" t="n">
        <v>2787.27127875</v>
      </c>
      <c r="H140" s="24" t="n">
        <v>-83.2629037500001</v>
      </c>
      <c r="I140" s="25" t="n">
        <v>0.329867493347233</v>
      </c>
      <c r="J140" s="24" t="n">
        <v>0.521064529387587</v>
      </c>
      <c r="K140" s="26" t="n">
        <v>0.801940781288878</v>
      </c>
    </row>
    <row r="141" s="7" customFormat="true" ht="15" hidden="false" customHeight="false" outlineLevel="0" collapsed="false">
      <c r="A141" s="21" t="s">
        <v>153</v>
      </c>
      <c r="B141" s="22" t="n">
        <v>375</v>
      </c>
      <c r="C141" s="22" t="n">
        <v>1315.1</v>
      </c>
      <c r="D141" s="23" t="n">
        <v>0.053256238587935</v>
      </c>
      <c r="E141" s="22" t="n">
        <v>-31.4618194173108</v>
      </c>
      <c r="F141" s="23" t="n">
        <v>-3.26142706290542</v>
      </c>
      <c r="G141" s="24" t="n">
        <v>2118.87268125</v>
      </c>
      <c r="H141" s="24" t="n">
        <v>-103.02193875</v>
      </c>
      <c r="I141" s="25" t="n">
        <v>0.301547771441871</v>
      </c>
      <c r="J141" s="24" t="n">
        <v>0.752316346790205</v>
      </c>
      <c r="K141" s="26" t="n">
        <v>0.378477491148204</v>
      </c>
    </row>
    <row r="142" s="7" customFormat="true" ht="15" hidden="false" customHeight="false" outlineLevel="0" collapsed="false">
      <c r="A142" s="21" t="s">
        <v>154</v>
      </c>
      <c r="B142" s="22" t="n">
        <v>2700</v>
      </c>
      <c r="C142" s="22" t="n">
        <v>206.89</v>
      </c>
      <c r="D142" s="23" t="n">
        <v>2.12755454635205</v>
      </c>
      <c r="E142" s="22" t="n">
        <v>69.6549921589127</v>
      </c>
      <c r="F142" s="23" t="n">
        <v>-2.53020611229566</v>
      </c>
      <c r="G142" s="24" t="n">
        <v>726.7983633</v>
      </c>
      <c r="H142" s="24" t="n">
        <v>-10.9493775000001</v>
      </c>
      <c r="I142" s="25" t="n">
        <v>0.417108600415033</v>
      </c>
      <c r="J142" s="24" t="n">
        <v>0.346823324630113</v>
      </c>
      <c r="K142" s="26" t="n">
        <v>0.529704200845141</v>
      </c>
    </row>
    <row r="143" s="7" customFormat="true" ht="15" hidden="false" customHeight="false" outlineLevel="0" collapsed="false">
      <c r="A143" s="21" t="s">
        <v>155</v>
      </c>
      <c r="B143" s="22" t="n">
        <v>250</v>
      </c>
      <c r="C143" s="22" t="n">
        <v>1155.1</v>
      </c>
      <c r="D143" s="23" t="n">
        <v>-0.756078700919339</v>
      </c>
      <c r="E143" s="22" t="n">
        <v>16.2370898455351</v>
      </c>
      <c r="F143" s="23" t="n">
        <v>1.49922936808183</v>
      </c>
      <c r="G143" s="24" t="n">
        <v>2920.497085</v>
      </c>
      <c r="H143" s="24" t="n">
        <v>-3.51069000000098</v>
      </c>
      <c r="I143" s="25" t="n">
        <v>0.260703620938557</v>
      </c>
      <c r="J143" s="24" t="n">
        <v>0.777276995305164</v>
      </c>
      <c r="K143" s="26" t="n">
        <v>0.423737223379974</v>
      </c>
    </row>
    <row r="144" s="7" customFormat="true" ht="15" hidden="false" customHeight="false" outlineLevel="0" collapsed="false">
      <c r="A144" s="21" t="s">
        <v>156</v>
      </c>
      <c r="B144" s="22" t="n">
        <v>6400</v>
      </c>
      <c r="C144" s="22" t="n">
        <v>85.84</v>
      </c>
      <c r="D144" s="23" t="n">
        <v>2.45882072093579</v>
      </c>
      <c r="E144" s="22" t="n">
        <v>-9.01651539949412</v>
      </c>
      <c r="F144" s="23" t="n">
        <v>-2.75739944346066</v>
      </c>
      <c r="G144" s="24" t="n">
        <v>898.6692608</v>
      </c>
      <c r="H144" s="24" t="n">
        <v>1.29832959999999</v>
      </c>
      <c r="I144" s="25" t="n">
        <v>0.458246729429026</v>
      </c>
      <c r="J144" s="24" t="n">
        <v>0.564553314121038</v>
      </c>
      <c r="K144" s="26" t="n">
        <v>0.547385329287882</v>
      </c>
    </row>
    <row r="145" s="7" customFormat="true" ht="15" hidden="false" customHeight="false" outlineLevel="0" collapsed="false">
      <c r="A145" s="21" t="s">
        <v>157</v>
      </c>
      <c r="B145" s="22" t="n">
        <v>13500</v>
      </c>
      <c r="C145" s="22" t="n">
        <v>75.13</v>
      </c>
      <c r="D145" s="23" t="n">
        <v>0</v>
      </c>
      <c r="E145" s="22" t="n">
        <v>82.8475206131692</v>
      </c>
      <c r="F145" s="23" t="n">
        <v>2.11267605633803</v>
      </c>
      <c r="G145" s="24" t="n">
        <v>3899.404773</v>
      </c>
      <c r="H145" s="24" t="n">
        <v>21.8064825000001</v>
      </c>
      <c r="I145" s="25" t="n">
        <v>0.36568173542111</v>
      </c>
      <c r="J145" s="24" t="n">
        <v>0.789154103852596</v>
      </c>
      <c r="K145" s="26" t="n">
        <v>0.917319875442929</v>
      </c>
    </row>
    <row r="146" s="7" customFormat="true" ht="15" hidden="false" customHeight="false" outlineLevel="0" collapsed="false">
      <c r="A146" s="21" t="s">
        <v>158</v>
      </c>
      <c r="B146" s="22" t="n">
        <v>1500</v>
      </c>
      <c r="C146" s="22" t="n">
        <v>341.5</v>
      </c>
      <c r="D146" s="23" t="n">
        <v>1.03550295857988</v>
      </c>
      <c r="E146" s="22" t="n">
        <v>22.4240654205607</v>
      </c>
      <c r="F146" s="23" t="n">
        <v>0.0736033064869991</v>
      </c>
      <c r="G146" s="24" t="n">
        <v>5642.177625</v>
      </c>
      <c r="H146" s="24" t="n">
        <v>44.8469249999998</v>
      </c>
      <c r="I146" s="25" t="n">
        <v>0.387135140042671</v>
      </c>
      <c r="J146" s="24" t="n">
        <v>0.64778358109013</v>
      </c>
      <c r="K146" s="26" t="n">
        <v>0.717046839630855</v>
      </c>
    </row>
    <row r="147" s="7" customFormat="true" ht="15" hidden="false" customHeight="false" outlineLevel="0" collapsed="false">
      <c r="A147" s="21" t="s">
        <v>159</v>
      </c>
      <c r="B147" s="22" t="n">
        <v>3125</v>
      </c>
      <c r="C147" s="22" t="n">
        <v>232.43</v>
      </c>
      <c r="D147" s="23" t="n">
        <v>0.414740571132332</v>
      </c>
      <c r="E147" s="22" t="n">
        <v>0.381419425146438</v>
      </c>
      <c r="F147" s="23" t="n">
        <v>1.35507686556703</v>
      </c>
      <c r="G147" s="24" t="n">
        <v>2018.000840625</v>
      </c>
      <c r="H147" s="24" t="n">
        <v>-30.4363250000001</v>
      </c>
      <c r="I147" s="25" t="n">
        <v>0.340603966454307</v>
      </c>
      <c r="J147" s="24" t="n">
        <v>0.862841147655703</v>
      </c>
      <c r="K147" s="26" t="n">
        <v>0.493869543894066</v>
      </c>
    </row>
    <row r="148" s="7" customFormat="true" ht="15" hidden="false" customHeight="false" outlineLevel="0" collapsed="false">
      <c r="A148" s="21" t="s">
        <v>160</v>
      </c>
      <c r="B148" s="22" t="n">
        <v>350</v>
      </c>
      <c r="C148" s="22" t="n">
        <v>1606.4</v>
      </c>
      <c r="D148" s="23" t="n">
        <v>1.83846836566502</v>
      </c>
      <c r="E148" s="22" t="n">
        <v>-12.269733169588</v>
      </c>
      <c r="F148" s="23" t="n">
        <v>-0.884888821660868</v>
      </c>
      <c r="G148" s="24" t="n">
        <v>1243.618656</v>
      </c>
      <c r="H148" s="24" t="n">
        <v>5.28078600000004</v>
      </c>
      <c r="I148" s="25" t="n">
        <v>0.412179574121796</v>
      </c>
      <c r="J148" s="24" t="n">
        <v>0.328352180936995</v>
      </c>
      <c r="K148" s="26" t="n">
        <v>0.503837170503837</v>
      </c>
    </row>
    <row r="149" s="7" customFormat="true" ht="15" hidden="false" customHeight="false" outlineLevel="0" collapsed="false">
      <c r="A149" s="21" t="s">
        <v>161</v>
      </c>
      <c r="B149" s="22" t="n">
        <v>75</v>
      </c>
      <c r="C149" s="22" t="n">
        <v>8467</v>
      </c>
      <c r="D149" s="23" t="n">
        <v>-0.692000938306357</v>
      </c>
      <c r="E149" s="22" t="n">
        <v>-28.094026252344</v>
      </c>
      <c r="F149" s="23" t="n">
        <v>-3.36359114648098</v>
      </c>
      <c r="G149" s="24" t="n">
        <v>2560.4208</v>
      </c>
      <c r="H149" s="24" t="n">
        <v>-354.95964</v>
      </c>
      <c r="I149" s="25" t="n">
        <v>0.587996031746032</v>
      </c>
      <c r="J149" s="24" t="n">
        <v>0.34182339244134</v>
      </c>
      <c r="K149" s="26" t="n">
        <v>0.402921691863428</v>
      </c>
    </row>
    <row r="150" s="7" customFormat="true" ht="15" hidden="false" customHeight="false" outlineLevel="0" collapsed="false">
      <c r="A150" s="21" t="s">
        <v>162</v>
      </c>
      <c r="B150" s="22" t="n">
        <v>1400</v>
      </c>
      <c r="C150" s="22" t="n">
        <v>417.45</v>
      </c>
      <c r="D150" s="23" t="n">
        <v>1.7426273458445</v>
      </c>
      <c r="E150" s="22" t="n">
        <v>-3.18770456809449</v>
      </c>
      <c r="F150" s="23" t="n">
        <v>8.35905667366342</v>
      </c>
      <c r="G150" s="24" t="n">
        <v>973.309722</v>
      </c>
      <c r="H150" s="24" t="n">
        <v>46.3107259999999</v>
      </c>
      <c r="I150" s="25" t="n">
        <v>0.417497297946439</v>
      </c>
      <c r="J150" s="24" t="n">
        <v>0.296877651450874</v>
      </c>
      <c r="K150" s="26" t="n">
        <v>0.417161359956827</v>
      </c>
    </row>
    <row r="151" s="7" customFormat="true" ht="15" hidden="false" customHeight="false" outlineLevel="0" collapsed="false">
      <c r="A151" s="21" t="s">
        <v>163</v>
      </c>
      <c r="B151" s="22" t="n">
        <v>2250</v>
      </c>
      <c r="C151" s="22" t="n">
        <v>240.13</v>
      </c>
      <c r="D151" s="23" t="n">
        <v>0.801779867349507</v>
      </c>
      <c r="E151" s="22" t="n">
        <v>23.1856649803792</v>
      </c>
      <c r="F151" s="23" t="n">
        <v>2.44369135717085</v>
      </c>
      <c r="G151" s="24" t="n">
        <v>4273.1733825</v>
      </c>
      <c r="H151" s="24" t="n">
        <v>-43.5695489999998</v>
      </c>
      <c r="I151" s="25" t="n">
        <v>0.369604248324693</v>
      </c>
      <c r="J151" s="24" t="n">
        <v>0.316897629344361</v>
      </c>
      <c r="K151" s="26" t="n">
        <v>0.58088503649635</v>
      </c>
    </row>
    <row r="152" s="7" customFormat="true" ht="15" hidden="false" customHeight="false" outlineLevel="0" collapsed="false">
      <c r="A152" s="21" t="s">
        <v>164</v>
      </c>
      <c r="B152" s="22" t="n">
        <v>15</v>
      </c>
      <c r="C152" s="22" t="n">
        <v>41185</v>
      </c>
      <c r="D152" s="23" t="n">
        <v>0.0728951524723606</v>
      </c>
      <c r="E152" s="22" t="n">
        <v>-2.62302349637949</v>
      </c>
      <c r="F152" s="23" t="n">
        <v>-0.487866692010391</v>
      </c>
      <c r="G152" s="24" t="n">
        <v>1821.324255</v>
      </c>
      <c r="H152" s="24" t="n">
        <v>-61.5787275</v>
      </c>
      <c r="I152" s="25" t="n">
        <v>0.475646156977139</v>
      </c>
      <c r="J152" s="24" t="n">
        <v>0.117701226403248</v>
      </c>
      <c r="K152" s="26" t="n">
        <v>0.266991630644716</v>
      </c>
    </row>
    <row r="153" s="7" customFormat="true" ht="15" hidden="false" customHeight="false" outlineLevel="0" collapsed="false">
      <c r="A153" s="21" t="s">
        <v>165</v>
      </c>
      <c r="B153" s="22" t="n">
        <v>300</v>
      </c>
      <c r="C153" s="22" t="n">
        <v>597.3</v>
      </c>
      <c r="D153" s="23" t="n">
        <v>1.10020311442112</v>
      </c>
      <c r="E153" s="22" t="n">
        <v>46.7255676974347</v>
      </c>
      <c r="F153" s="23" t="n">
        <v>-2.04879970731433</v>
      </c>
      <c r="G153" s="24" t="n">
        <v>2214.842157</v>
      </c>
      <c r="H153" s="24" t="n">
        <v>-71.3411550000001</v>
      </c>
      <c r="I153" s="25" t="n">
        <v>0.246717312686585</v>
      </c>
      <c r="J153" s="24" t="n">
        <v>0.428283100107643</v>
      </c>
      <c r="K153" s="26" t="n">
        <v>0.483646485734168</v>
      </c>
    </row>
    <row r="154" s="7" customFormat="true" ht="15" hidden="false" customHeight="false" outlineLevel="0" collapsed="false">
      <c r="A154" s="21" t="s">
        <v>166</v>
      </c>
      <c r="B154" s="22" t="n">
        <v>725</v>
      </c>
      <c r="C154" s="22" t="n">
        <v>1122</v>
      </c>
      <c r="D154" s="23" t="n">
        <v>-0.310972900932919</v>
      </c>
      <c r="E154" s="22" t="n">
        <v>10.3798662322072</v>
      </c>
      <c r="F154" s="23" t="n">
        <v>-0.749543863109621</v>
      </c>
      <c r="G154" s="24" t="n">
        <v>5361.28626</v>
      </c>
      <c r="H154" s="24" t="n">
        <v>-331.61373125</v>
      </c>
      <c r="I154" s="25" t="n">
        <v>0.357862474965103</v>
      </c>
      <c r="J154" s="24" t="n">
        <v>0.573216364543489</v>
      </c>
      <c r="K154" s="26" t="n">
        <v>0.608199598796389</v>
      </c>
    </row>
    <row r="155" s="7" customFormat="true" ht="15" hidden="false" customHeight="false" outlineLevel="0" collapsed="false">
      <c r="A155" s="21" t="s">
        <v>167</v>
      </c>
      <c r="B155" s="22" t="n">
        <v>100</v>
      </c>
      <c r="C155" s="22" t="n">
        <v>4881.5</v>
      </c>
      <c r="D155" s="23" t="n">
        <v>-1.45351771474715</v>
      </c>
      <c r="E155" s="22" t="n">
        <v>19.4521613512613</v>
      </c>
      <c r="F155" s="23" t="n">
        <v>3.77067112798404</v>
      </c>
      <c r="G155" s="24" t="n">
        <v>2696.44297</v>
      </c>
      <c r="H155" s="24" t="n">
        <v>-192.586835</v>
      </c>
      <c r="I155" s="25" t="n">
        <v>0.382562728556429</v>
      </c>
      <c r="J155" s="24" t="n">
        <v>0.647583643122677</v>
      </c>
      <c r="K155" s="26" t="n">
        <v>0.525959367945824</v>
      </c>
    </row>
    <row r="156" s="7" customFormat="true" ht="15" hidden="false" customHeight="false" outlineLevel="0" collapsed="false">
      <c r="A156" s="21" t="s">
        <v>168</v>
      </c>
      <c r="B156" s="22" t="n">
        <v>1800</v>
      </c>
      <c r="C156" s="22" t="n">
        <v>279.25</v>
      </c>
      <c r="D156" s="23" t="n">
        <v>4.70566179227597</v>
      </c>
      <c r="E156" s="22" t="n">
        <v>5.82862450654075</v>
      </c>
      <c r="F156" s="23" t="n">
        <v>-2.20939669943187</v>
      </c>
      <c r="G156" s="24" t="n">
        <v>1995.168645</v>
      </c>
      <c r="H156" s="24" t="n">
        <v>93.2189309999999</v>
      </c>
      <c r="I156" s="25" t="n">
        <v>0.235205199909304</v>
      </c>
      <c r="J156" s="24" t="n">
        <v>0.562018120447682</v>
      </c>
      <c r="K156" s="26" t="n">
        <v>1.09409164922075</v>
      </c>
    </row>
    <row r="157" s="7" customFormat="true" ht="15" hidden="false" customHeight="false" outlineLevel="0" collapsed="false">
      <c r="A157" s="21" t="s">
        <v>169</v>
      </c>
      <c r="B157" s="22" t="n">
        <v>1300</v>
      </c>
      <c r="C157" s="22" t="n">
        <v>406.15</v>
      </c>
      <c r="D157" s="23" t="n">
        <v>2.2919027830248</v>
      </c>
      <c r="E157" s="22" t="n">
        <v>-11.0833163161119</v>
      </c>
      <c r="F157" s="23" t="n">
        <v>-5.02810662383753</v>
      </c>
      <c r="G157" s="24" t="n">
        <v>3306.8854845</v>
      </c>
      <c r="H157" s="24" t="n">
        <v>-57.4779854999997</v>
      </c>
      <c r="I157" s="25" t="n">
        <v>0.299851511232457</v>
      </c>
      <c r="J157" s="24" t="n">
        <v>0.815404147270419</v>
      </c>
      <c r="K157" s="26" t="n">
        <v>1.03822305941449</v>
      </c>
    </row>
    <row r="158" s="7" customFormat="true" ht="15" hidden="false" customHeight="false" outlineLevel="0" collapsed="false">
      <c r="A158" s="21" t="s">
        <v>170</v>
      </c>
      <c r="B158" s="22" t="n">
        <v>700</v>
      </c>
      <c r="C158" s="22" t="n">
        <v>506.3</v>
      </c>
      <c r="D158" s="23" t="n">
        <v>-1.87033627289467</v>
      </c>
      <c r="E158" s="22" t="n">
        <v>55.6012937371361</v>
      </c>
      <c r="F158" s="23" t="n">
        <v>7.76124055170264</v>
      </c>
      <c r="G158" s="24" t="n">
        <v>899.84699</v>
      </c>
      <c r="H158" s="24" t="n">
        <v>-26.2161865000001</v>
      </c>
      <c r="I158" s="25" t="n">
        <v>0.389917290271761</v>
      </c>
      <c r="J158" s="24" t="n">
        <v>0.545278740997599</v>
      </c>
      <c r="K158" s="26" t="n">
        <v>0.504946628482166</v>
      </c>
    </row>
    <row r="159" s="7" customFormat="true" ht="15" hidden="false" customHeight="false" outlineLevel="0" collapsed="false">
      <c r="A159" s="21" t="s">
        <v>171</v>
      </c>
      <c r="B159" s="22" t="n">
        <v>350</v>
      </c>
      <c r="C159" s="22" t="n">
        <v>1550.7</v>
      </c>
      <c r="D159" s="23" t="n">
        <v>0.590295796574996</v>
      </c>
      <c r="E159" s="22" t="n">
        <v>3.72616029103737</v>
      </c>
      <c r="F159" s="23" t="n">
        <v>-2.5933999849658</v>
      </c>
      <c r="G159" s="24" t="n">
        <v>1007.8231905</v>
      </c>
      <c r="H159" s="24" t="n">
        <v>-20.8479494999999</v>
      </c>
      <c r="I159" s="25" t="n">
        <v>0.306801658678443</v>
      </c>
      <c r="J159" s="24" t="n">
        <v>0.299581005586592</v>
      </c>
      <c r="K159" s="26" t="n">
        <v>0.559477487493052</v>
      </c>
    </row>
    <row r="160" s="7" customFormat="true" ht="15" hidden="false" customHeight="false" outlineLevel="0" collapsed="false">
      <c r="A160" s="21" t="s">
        <v>172</v>
      </c>
      <c r="B160" s="22" t="n">
        <v>250</v>
      </c>
      <c r="C160" s="22" t="n">
        <v>1471.3</v>
      </c>
      <c r="D160" s="23" t="n">
        <v>-0.40614634806742</v>
      </c>
      <c r="E160" s="22" t="n">
        <v>1.50940214183321</v>
      </c>
      <c r="F160" s="23" t="n">
        <v>1.52173913043478</v>
      </c>
      <c r="G160" s="24" t="n">
        <v>1932.84681</v>
      </c>
      <c r="H160" s="24" t="n">
        <v>-55.9683150000001</v>
      </c>
      <c r="I160" s="25" t="n">
        <v>0.30128644287128</v>
      </c>
      <c r="J160" s="24" t="n">
        <v>0.498136315228967</v>
      </c>
      <c r="K160" s="26" t="n">
        <v>0.483164673413063</v>
      </c>
    </row>
    <row r="161" s="7" customFormat="true" ht="15" hidden="false" customHeight="false" outlineLevel="0" collapsed="false">
      <c r="A161" s="21" t="s">
        <v>173</v>
      </c>
      <c r="B161" s="22" t="n">
        <v>175</v>
      </c>
      <c r="C161" s="22" t="n">
        <v>3506.5</v>
      </c>
      <c r="D161" s="23" t="n">
        <v>0.188576816480468</v>
      </c>
      <c r="E161" s="22" t="n">
        <v>-50.9922006121039</v>
      </c>
      <c r="F161" s="23" t="n">
        <v>0.406073446327684</v>
      </c>
      <c r="G161" s="24" t="n">
        <v>1019.19052375</v>
      </c>
      <c r="H161" s="24" t="n">
        <v>-18.0485899999999</v>
      </c>
      <c r="I161" s="25" t="n">
        <v>0.357095550605094</v>
      </c>
      <c r="J161" s="24" t="n">
        <v>0.333735230286954</v>
      </c>
      <c r="K161" s="26" t="n">
        <v>0.633385335413417</v>
      </c>
    </row>
    <row r="162" s="7" customFormat="true" ht="15" hidden="false" customHeight="false" outlineLevel="0" collapsed="false">
      <c r="A162" s="21" t="s">
        <v>174</v>
      </c>
      <c r="B162" s="22" t="n">
        <v>8000</v>
      </c>
      <c r="C162" s="22" t="n">
        <v>109.69</v>
      </c>
      <c r="D162" s="23" t="n">
        <v>1.55541153596889</v>
      </c>
      <c r="E162" s="22" t="n">
        <v>-3.99913532209252</v>
      </c>
      <c r="F162" s="23" t="n">
        <v>-1.57558643262844</v>
      </c>
      <c r="G162" s="24" t="n">
        <v>5473.09224</v>
      </c>
      <c r="H162" s="24" t="n">
        <v>-49.7614880000001</v>
      </c>
      <c r="I162" s="25" t="n">
        <v>0.351611351611352</v>
      </c>
      <c r="J162" s="24" t="n">
        <v>0.616262239250745</v>
      </c>
      <c r="K162" s="26" t="n">
        <v>0.775102200817607</v>
      </c>
    </row>
    <row r="163" s="7" customFormat="true" ht="15" hidden="false" customHeight="false" outlineLevel="0" collapsed="false">
      <c r="A163" s="21" t="s">
        <v>175</v>
      </c>
      <c r="B163" s="22" t="n">
        <v>350</v>
      </c>
      <c r="C163" s="22" t="n">
        <v>1690.2</v>
      </c>
      <c r="D163" s="23" t="n">
        <v>0.667063728409771</v>
      </c>
      <c r="E163" s="22" t="n">
        <v>-20.717430458275</v>
      </c>
      <c r="F163" s="23" t="n">
        <v>-1.10776745606001</v>
      </c>
      <c r="G163" s="24" t="n">
        <v>1883.736351</v>
      </c>
      <c r="H163" s="24" t="n">
        <v>-69.729779</v>
      </c>
      <c r="I163" s="25" t="n">
        <v>0.29111578682913</v>
      </c>
      <c r="J163" s="24" t="n">
        <v>0.651052915766739</v>
      </c>
      <c r="K163" s="26" t="n">
        <v>0.554952510176391</v>
      </c>
    </row>
    <row r="164" s="7" customFormat="true" ht="15" hidden="false" customHeight="false" outlineLevel="0" collapsed="false">
      <c r="A164" s="21" t="s">
        <v>176</v>
      </c>
      <c r="B164" s="22" t="n">
        <v>125</v>
      </c>
      <c r="C164" s="22" t="n">
        <v>7282</v>
      </c>
      <c r="D164" s="23" t="n">
        <v>-0.301204819277108</v>
      </c>
      <c r="E164" s="22" t="n">
        <v>-26.5168366955588</v>
      </c>
      <c r="F164" s="23" t="n">
        <v>2.32752523628882</v>
      </c>
      <c r="G164" s="24" t="n">
        <v>2417.532975</v>
      </c>
      <c r="H164" s="24" t="n">
        <v>-140.419125</v>
      </c>
      <c r="I164" s="25" t="n">
        <v>0.381716179073007</v>
      </c>
      <c r="J164" s="24" t="n">
        <v>0.477671264905308</v>
      </c>
      <c r="K164" s="26" t="n">
        <v>0.50402713013989</v>
      </c>
    </row>
    <row r="165" s="7" customFormat="true" ht="15" hidden="false" customHeight="false" outlineLevel="0" collapsed="false">
      <c r="A165" s="21" t="s">
        <v>177</v>
      </c>
      <c r="B165" s="22" t="n">
        <v>1900</v>
      </c>
      <c r="C165" s="22" t="n">
        <v>280.85</v>
      </c>
      <c r="D165" s="23" t="n">
        <v>-0.496014171833473</v>
      </c>
      <c r="E165" s="22" t="n">
        <v>14.5172625845559</v>
      </c>
      <c r="F165" s="23" t="n">
        <v>4.73813546306251</v>
      </c>
      <c r="G165" s="24" t="n">
        <v>3280.7183815</v>
      </c>
      <c r="H165" s="24" t="n">
        <v>104.629694</v>
      </c>
      <c r="I165" s="25" t="n">
        <v>0.267155706641076</v>
      </c>
      <c r="J165" s="24" t="n">
        <v>0.665891394478714</v>
      </c>
      <c r="K165" s="26" t="n">
        <v>0.577598772535481</v>
      </c>
    </row>
    <row r="166" s="7" customFormat="true" ht="15" hidden="false" customHeight="false" outlineLevel="0" collapsed="false">
      <c r="A166" s="21" t="s">
        <v>178</v>
      </c>
      <c r="B166" s="22" t="n">
        <v>2500</v>
      </c>
      <c r="C166" s="22" t="n">
        <v>192.24</v>
      </c>
      <c r="D166" s="23" t="n">
        <v>2.50066648893628</v>
      </c>
      <c r="E166" s="22" t="n">
        <v>-29.0769441777534</v>
      </c>
      <c r="F166" s="23" t="n">
        <v>-4.19324195956032</v>
      </c>
      <c r="G166" s="24" t="n">
        <v>725.27346</v>
      </c>
      <c r="H166" s="24" t="n">
        <v>-45.55704</v>
      </c>
      <c r="I166" s="25" t="n">
        <v>0.42117818567358</v>
      </c>
      <c r="J166" s="24" t="n">
        <v>0.574946257572797</v>
      </c>
      <c r="K166" s="26" t="n">
        <v>0.522464454976303</v>
      </c>
    </row>
    <row r="167" s="7" customFormat="true" ht="15" hidden="false" customHeight="false" outlineLevel="0" collapsed="false">
      <c r="A167" s="21" t="s">
        <v>179</v>
      </c>
      <c r="B167" s="22" t="n">
        <v>450</v>
      </c>
      <c r="C167" s="22" t="n">
        <v>1525.5</v>
      </c>
      <c r="D167" s="23" t="n">
        <v>1.08004240657302</v>
      </c>
      <c r="E167" s="22" t="n">
        <v>7.17093669513352</v>
      </c>
      <c r="F167" s="23" t="n">
        <v>4.49179118243866</v>
      </c>
      <c r="G167" s="24" t="n">
        <v>1176.0003225</v>
      </c>
      <c r="H167" s="24" t="n">
        <v>32.8718745000001</v>
      </c>
      <c r="I167" s="25" t="n">
        <v>0.381063568968537</v>
      </c>
      <c r="J167" s="24" t="n">
        <v>0.641186071817193</v>
      </c>
      <c r="K167" s="26" t="n">
        <v>0.845419847328244</v>
      </c>
    </row>
    <row r="168" s="7" customFormat="true" ht="15" hidden="false" customHeight="false" outlineLevel="0" collapsed="false">
      <c r="A168" s="21" t="s">
        <v>180</v>
      </c>
      <c r="B168" s="22" t="n">
        <v>3175</v>
      </c>
      <c r="C168" s="22" t="n">
        <v>278.25</v>
      </c>
      <c r="D168" s="23" t="n">
        <v>1.36612021857924</v>
      </c>
      <c r="E168" s="22" t="n">
        <v>-11.9047619047619</v>
      </c>
      <c r="F168" s="23" t="n">
        <v>-2.31982564367774</v>
      </c>
      <c r="G168" s="24" t="n">
        <v>3129.599484375</v>
      </c>
      <c r="H168" s="24" t="n">
        <v>-55.3471556250001</v>
      </c>
      <c r="I168" s="25" t="n">
        <v>0.352462949894143</v>
      </c>
      <c r="J168" s="24" t="n">
        <v>0.766409266409266</v>
      </c>
      <c r="K168" s="26" t="n">
        <v>0.719043062200957</v>
      </c>
    </row>
    <row r="169" s="7" customFormat="true" ht="15" hidden="false" customHeight="false" outlineLevel="0" collapsed="false">
      <c r="A169" s="21" t="s">
        <v>181</v>
      </c>
      <c r="B169" s="22" t="n">
        <v>1275</v>
      </c>
      <c r="C169" s="22" t="n">
        <v>371.75</v>
      </c>
      <c r="D169" s="23" t="n">
        <v>1.1839956450735</v>
      </c>
      <c r="E169" s="22" t="n">
        <v>48.4247824866685</v>
      </c>
      <c r="F169" s="23" t="n">
        <v>0.0478903476178681</v>
      </c>
      <c r="G169" s="24" t="n">
        <v>4447.508263125</v>
      </c>
      <c r="H169" s="24" t="n">
        <v>-38.7874188750002</v>
      </c>
      <c r="I169" s="25" t="n">
        <v>0.270704336427483</v>
      </c>
      <c r="J169" s="24" t="n">
        <v>0.732206163076084</v>
      </c>
      <c r="K169" s="26" t="n">
        <v>0.846038532008217</v>
      </c>
    </row>
    <row r="170" s="7" customFormat="true" ht="15" hidden="false" customHeight="false" outlineLevel="0" collapsed="false">
      <c r="A170" s="21" t="s">
        <v>182</v>
      </c>
      <c r="B170" s="22" t="n">
        <v>500</v>
      </c>
      <c r="C170" s="22" t="n">
        <v>1374</v>
      </c>
      <c r="D170" s="23" t="n">
        <v>-0.181620050853614</v>
      </c>
      <c r="E170" s="22" t="n">
        <v>-17.3113798674337</v>
      </c>
      <c r="F170" s="23" t="n">
        <v>-0.153969667975409</v>
      </c>
      <c r="G170" s="24" t="n">
        <v>31365.4659</v>
      </c>
      <c r="H170" s="24" t="n">
        <v>-490.529474999999</v>
      </c>
      <c r="I170" s="25" t="n">
        <v>0.294887604395508</v>
      </c>
      <c r="J170" s="24" t="n">
        <v>0.69570547077296</v>
      </c>
      <c r="K170" s="26" t="n">
        <v>0.609401485364788</v>
      </c>
    </row>
    <row r="171" s="7" customFormat="true" ht="15" hidden="false" customHeight="false" outlineLevel="0" collapsed="false">
      <c r="A171" s="21" t="s">
        <v>183</v>
      </c>
      <c r="B171" s="22" t="n">
        <v>1375</v>
      </c>
      <c r="C171" s="22" t="n">
        <v>341.5</v>
      </c>
      <c r="D171" s="23" t="n">
        <v>1.32027889037234</v>
      </c>
      <c r="E171" s="22" t="n">
        <v>-9.55281457794021</v>
      </c>
      <c r="F171" s="23" t="n">
        <v>-3.59388059159126</v>
      </c>
      <c r="G171" s="24" t="n">
        <v>2187.6916875</v>
      </c>
      <c r="H171" s="24" t="n">
        <v>-85.0828068749997</v>
      </c>
      <c r="I171" s="25" t="n">
        <v>0.301566859841168</v>
      </c>
      <c r="J171" s="24" t="n">
        <v>0.347131608548931</v>
      </c>
      <c r="K171" s="26" t="n">
        <v>0.595355495466836</v>
      </c>
    </row>
    <row r="172" s="7" customFormat="true" ht="15" hidden="false" customHeight="false" outlineLevel="0" collapsed="false">
      <c r="A172" s="21" t="s">
        <v>184</v>
      </c>
      <c r="B172" s="22" t="n">
        <v>4700</v>
      </c>
      <c r="C172" s="22" t="n">
        <v>132</v>
      </c>
      <c r="D172" s="23" t="n">
        <v>0.671140939597312</v>
      </c>
      <c r="E172" s="22" t="n">
        <v>36.7385248879738</v>
      </c>
      <c r="F172" s="23" t="n">
        <v>-0.127523910733263</v>
      </c>
      <c r="G172" s="24" t="n">
        <v>2844.72012</v>
      </c>
      <c r="H172" s="24" t="n">
        <v>-29.6584287999999</v>
      </c>
      <c r="I172" s="25" t="n">
        <v>0.243364665343598</v>
      </c>
      <c r="J172" s="24" t="n">
        <v>0.555049473849537</v>
      </c>
      <c r="K172" s="26" t="n">
        <v>0.692568891210657</v>
      </c>
    </row>
    <row r="173" s="7" customFormat="true" ht="15" hidden="false" customHeight="false" outlineLevel="0" collapsed="false">
      <c r="A173" s="21" t="s">
        <v>185</v>
      </c>
      <c r="B173" s="22" t="n">
        <v>800</v>
      </c>
      <c r="C173" s="22" t="n">
        <v>864.55</v>
      </c>
      <c r="D173" s="23" t="n">
        <v>-0.637857717503743</v>
      </c>
      <c r="E173" s="22" t="n">
        <v>-23.41478313989</v>
      </c>
      <c r="F173" s="23" t="n">
        <v>-0.897298351701941</v>
      </c>
      <c r="G173" s="24" t="n">
        <v>2436.578556</v>
      </c>
      <c r="H173" s="24" t="n">
        <v>-106.201684</v>
      </c>
      <c r="I173" s="25" t="n">
        <v>0.318402452524908</v>
      </c>
      <c r="J173" s="24" t="n">
        <v>0.554752765861368</v>
      </c>
      <c r="K173" s="26" t="n">
        <v>0.689178470254958</v>
      </c>
    </row>
    <row r="174" s="7" customFormat="true" ht="15" hidden="false" customHeight="false" outlineLevel="0" collapsed="false">
      <c r="A174" s="21" t="s">
        <v>186</v>
      </c>
      <c r="B174" s="22" t="n">
        <v>375</v>
      </c>
      <c r="C174" s="22" t="n">
        <v>1788.8</v>
      </c>
      <c r="D174" s="23" t="n">
        <v>-0.417524912319768</v>
      </c>
      <c r="E174" s="22" t="n">
        <v>23.1480658070253</v>
      </c>
      <c r="F174" s="23" t="n">
        <v>-3.06313036981696</v>
      </c>
      <c r="G174" s="24" t="n">
        <v>1933.581</v>
      </c>
      <c r="H174" s="24" t="n">
        <v>-64.7578425000002</v>
      </c>
      <c r="I174" s="25" t="n">
        <v>0.368430182133565</v>
      </c>
      <c r="J174" s="24" t="n">
        <v>0.397774187758033</v>
      </c>
      <c r="K174" s="26" t="n">
        <v>0.418873951816851</v>
      </c>
    </row>
    <row r="175" s="7" customFormat="true" ht="15" hidden="false" customHeight="false" outlineLevel="0" collapsed="false">
      <c r="A175" s="21" t="s">
        <v>187</v>
      </c>
      <c r="B175" s="22" t="n">
        <v>750</v>
      </c>
      <c r="C175" s="22" t="n">
        <v>869.4</v>
      </c>
      <c r="D175" s="23" t="n">
        <v>1.53576642335766</v>
      </c>
      <c r="E175" s="22" t="n">
        <v>22.209656870464</v>
      </c>
      <c r="F175" s="23" t="n">
        <v>-4.11684114905214</v>
      </c>
      <c r="G175" s="24" t="n">
        <v>15998.82921</v>
      </c>
      <c r="H175" s="24" t="n">
        <v>-484.325789999999</v>
      </c>
      <c r="I175" s="25" t="n">
        <v>0.326819148849455</v>
      </c>
      <c r="J175" s="24" t="n">
        <v>0.587568049348201</v>
      </c>
      <c r="K175" s="26" t="n">
        <v>0.806069337299005</v>
      </c>
    </row>
    <row r="176" s="7" customFormat="true" ht="15" hidden="false" customHeight="false" outlineLevel="0" collapsed="false">
      <c r="A176" s="21" t="s">
        <v>188</v>
      </c>
      <c r="B176" s="22" t="n">
        <v>25</v>
      </c>
      <c r="C176" s="22" t="n">
        <v>29570</v>
      </c>
      <c r="D176" s="23" t="n">
        <v>2.31833910034602</v>
      </c>
      <c r="E176" s="22" t="n">
        <v>72.4001024590164</v>
      </c>
      <c r="F176" s="23" t="n">
        <v>-0.913007796471071</v>
      </c>
      <c r="G176" s="24" t="n">
        <v>1026.892175</v>
      </c>
      <c r="H176" s="24" t="n">
        <v>-30.920075</v>
      </c>
      <c r="I176" s="25" t="n">
        <v>0.338204592901879</v>
      </c>
      <c r="J176" s="24" t="n">
        <v>0.447071224213221</v>
      </c>
      <c r="K176" s="26" t="n">
        <v>0.512508934953538</v>
      </c>
    </row>
    <row r="177" s="7" customFormat="true" ht="15" hidden="false" customHeight="false" outlineLevel="0" collapsed="false">
      <c r="A177" s="21" t="s">
        <v>189</v>
      </c>
      <c r="B177" s="22" t="n">
        <v>825</v>
      </c>
      <c r="C177" s="22" t="n">
        <v>612.9</v>
      </c>
      <c r="D177" s="23" t="n">
        <v>0.996951470709393</v>
      </c>
      <c r="E177" s="22" t="n">
        <v>-12.7550442076627</v>
      </c>
      <c r="F177" s="23" t="n">
        <v>0.0665910767957094</v>
      </c>
      <c r="G177" s="24" t="n">
        <v>3652.0535205</v>
      </c>
      <c r="H177" s="24" t="n">
        <v>-14.5159739999999</v>
      </c>
      <c r="I177" s="25" t="n">
        <v>0.213814969678509</v>
      </c>
      <c r="J177" s="24" t="n">
        <v>0.780444444444445</v>
      </c>
      <c r="K177" s="26" t="n">
        <v>0.807173913043478</v>
      </c>
    </row>
    <row r="178" s="7" customFormat="true" ht="15" hidden="false" customHeight="false" outlineLevel="0" collapsed="false">
      <c r="A178" s="21" t="s">
        <v>190</v>
      </c>
      <c r="B178" s="22" t="n">
        <v>125</v>
      </c>
      <c r="C178" s="22" t="n">
        <v>3111</v>
      </c>
      <c r="D178" s="23" t="n">
        <v>0.403421010166209</v>
      </c>
      <c r="E178" s="22" t="n">
        <v>-30.7580174927114</v>
      </c>
      <c r="F178" s="23" t="n">
        <v>2.33912405187179</v>
      </c>
      <c r="G178" s="24" t="n">
        <v>1369.4622</v>
      </c>
      <c r="H178" s="24" t="n">
        <v>-20.6798250000002</v>
      </c>
      <c r="I178" s="25" t="n">
        <v>0.355633802816901</v>
      </c>
      <c r="J178" s="24" t="n">
        <v>0.343532684283727</v>
      </c>
      <c r="K178" s="26" t="n">
        <v>0.518042878369773</v>
      </c>
    </row>
    <row r="179" s="7" customFormat="true" ht="15" hidden="false" customHeight="false" outlineLevel="0" collapsed="false">
      <c r="A179" s="21" t="s">
        <v>191</v>
      </c>
      <c r="B179" s="22" t="n">
        <v>75</v>
      </c>
      <c r="C179" s="22" t="n">
        <v>13549</v>
      </c>
      <c r="D179" s="23" t="n">
        <v>-1.56204591688463</v>
      </c>
      <c r="E179" s="22" t="n">
        <v>37.5305096913137</v>
      </c>
      <c r="F179" s="23" t="n">
        <v>1.68534368657902</v>
      </c>
      <c r="G179" s="24" t="n">
        <v>2135.99985</v>
      </c>
      <c r="H179" s="24" t="n">
        <v>-116.37552</v>
      </c>
      <c r="I179" s="25" t="n">
        <v>0.456850618458611</v>
      </c>
      <c r="J179" s="24" t="n">
        <v>0.633885252214093</v>
      </c>
      <c r="K179" s="26" t="n">
        <v>0.472248062015504</v>
      </c>
    </row>
    <row r="180" s="7" customFormat="true" ht="15" hidden="false" customHeight="false" outlineLevel="0" collapsed="false">
      <c r="A180" s="21" t="s">
        <v>192</v>
      </c>
      <c r="B180" s="22" t="n">
        <v>1050</v>
      </c>
      <c r="C180" s="22" t="n">
        <v>404.7</v>
      </c>
      <c r="D180" s="23" t="n">
        <v>-0.662739322533134</v>
      </c>
      <c r="E180" s="22" t="n">
        <v>12.6288479068789</v>
      </c>
      <c r="F180" s="23" t="n">
        <v>-1.00750530265949</v>
      </c>
      <c r="G180" s="24" t="n">
        <v>1557.5992425</v>
      </c>
      <c r="H180" s="24" t="n">
        <v>-72.2472345000001</v>
      </c>
      <c r="I180" s="25" t="n">
        <v>0.319574410039558</v>
      </c>
      <c r="J180" s="24" t="n">
        <v>0.727994555353902</v>
      </c>
      <c r="K180" s="26" t="n">
        <v>0.562507884445566</v>
      </c>
    </row>
    <row r="181" s="7" customFormat="true" ht="15" hidden="false" customHeight="false" outlineLevel="0" collapsed="false">
      <c r="A181" s="21" t="s">
        <v>193</v>
      </c>
      <c r="B181" s="22" t="n">
        <v>200</v>
      </c>
      <c r="C181" s="22" t="n">
        <v>2801.5</v>
      </c>
      <c r="D181" s="23" t="n">
        <v>-0.227928345026536</v>
      </c>
      <c r="E181" s="22" t="n">
        <v>1.65883328725463</v>
      </c>
      <c r="F181" s="23" t="n">
        <v>2.6378896882494</v>
      </c>
      <c r="G181" s="24" t="n">
        <v>1482.27365</v>
      </c>
      <c r="H181" s="24" t="n">
        <v>-8.21582799999987</v>
      </c>
      <c r="I181" s="25" t="n">
        <v>0.399621999622</v>
      </c>
      <c r="J181" s="24" t="n">
        <v>0.598562628336756</v>
      </c>
      <c r="K181" s="26" t="n">
        <v>0.675671728971963</v>
      </c>
    </row>
    <row r="182" s="7" customFormat="true" ht="15" hidden="false" customHeight="false" outlineLevel="0" collapsed="false">
      <c r="A182" s="21" t="s">
        <v>194</v>
      </c>
      <c r="B182" s="22" t="n">
        <v>350</v>
      </c>
      <c r="C182" s="22" t="n">
        <v>1592.3</v>
      </c>
      <c r="D182" s="23" t="n">
        <v>0.270780856423171</v>
      </c>
      <c r="E182" s="22" t="n">
        <v>-5.08417750317312</v>
      </c>
      <c r="F182" s="23" t="n">
        <v>2.01126468003515</v>
      </c>
      <c r="G182" s="24" t="n">
        <v>5130.8284825</v>
      </c>
      <c r="H182" s="24" t="n">
        <v>-345.1354375</v>
      </c>
      <c r="I182" s="25" t="n">
        <v>0.370672894150872</v>
      </c>
      <c r="J182" s="24" t="n">
        <v>1.06613030064727</v>
      </c>
      <c r="K182" s="26" t="n">
        <v>1.30682649558219</v>
      </c>
    </row>
    <row r="183" s="7" customFormat="true" ht="15" hidden="false" customHeight="false" outlineLevel="0" collapsed="false">
      <c r="A183" s="21" t="s">
        <v>195</v>
      </c>
      <c r="B183" s="22" t="n">
        <v>175</v>
      </c>
      <c r="C183" s="22" t="n">
        <v>4220.2</v>
      </c>
      <c r="D183" s="23" t="n">
        <v>-0.595925097161705</v>
      </c>
      <c r="E183" s="22" t="n">
        <v>-32.8794992175274</v>
      </c>
      <c r="F183" s="23" t="n">
        <v>-1.20454018994672</v>
      </c>
      <c r="G183" s="24" t="n">
        <v>967.8501175</v>
      </c>
      <c r="H183" s="24" t="n">
        <v>-23.18756125</v>
      </c>
      <c r="I183" s="25" t="n">
        <v>0.453567340709653</v>
      </c>
      <c r="J183" s="24" t="n">
        <v>0.560143626570916</v>
      </c>
      <c r="K183" s="26" t="n">
        <v>0.424789785113672</v>
      </c>
    </row>
    <row r="184" s="7" customFormat="true" ht="15" hidden="false" customHeight="false" outlineLevel="0" collapsed="false">
      <c r="A184" s="21" t="s">
        <v>196</v>
      </c>
      <c r="B184" s="22" t="n">
        <v>1000</v>
      </c>
      <c r="C184" s="22" t="n">
        <v>614.7</v>
      </c>
      <c r="D184" s="23" t="n">
        <v>0.977412731006168</v>
      </c>
      <c r="E184" s="22" t="n">
        <v>-14.1653666146646</v>
      </c>
      <c r="F184" s="23" t="n">
        <v>-1.18917847586959</v>
      </c>
      <c r="G184" s="24" t="n">
        <v>957.7026</v>
      </c>
      <c r="H184" s="24" t="n">
        <v>-13.3754</v>
      </c>
      <c r="I184" s="25" t="n">
        <v>0.299807445442875</v>
      </c>
      <c r="J184" s="24" t="n">
        <v>0.775028549676437</v>
      </c>
      <c r="K184" s="26" t="n">
        <v>0.766614173228347</v>
      </c>
    </row>
    <row r="185" s="7" customFormat="true" ht="15" hidden="false" customHeight="false" outlineLevel="0" collapsed="false">
      <c r="A185" s="21" t="s">
        <v>197</v>
      </c>
      <c r="B185" s="22" t="n">
        <v>650</v>
      </c>
      <c r="C185" s="22" t="n">
        <v>925</v>
      </c>
      <c r="D185" s="23" t="n">
        <v>-0.703129193280012</v>
      </c>
      <c r="E185" s="22" t="n">
        <v>51.855421686747</v>
      </c>
      <c r="F185" s="23" t="n">
        <v>-23.6701337295691</v>
      </c>
      <c r="G185" s="24" t="n">
        <v>1327.139125</v>
      </c>
      <c r="H185" s="24" t="n">
        <v>-240.45924175</v>
      </c>
      <c r="I185" s="25" t="n">
        <v>1</v>
      </c>
      <c r="J185" s="24" t="n">
        <v>0.387273179219488</v>
      </c>
      <c r="K185" s="26" t="n">
        <v>0.433674765089308</v>
      </c>
    </row>
    <row r="186" s="7" customFormat="true" ht="15" hidden="false" customHeight="false" outlineLevel="0" collapsed="false">
      <c r="A186" s="21" t="s">
        <v>198</v>
      </c>
      <c r="B186" s="22" t="n">
        <v>550</v>
      </c>
      <c r="C186" s="22" t="n">
        <v>1124.3</v>
      </c>
      <c r="D186" s="23" t="n">
        <v>0.312276945039258</v>
      </c>
      <c r="E186" s="22" t="n">
        <v>-16.7385634028892</v>
      </c>
      <c r="F186" s="23" t="n">
        <v>4.60893854748603</v>
      </c>
      <c r="G186" s="24" t="n">
        <v>2538.511998</v>
      </c>
      <c r="H186" s="24" t="n">
        <v>16.6559579999998</v>
      </c>
      <c r="I186" s="25" t="n">
        <v>0.277867095391211</v>
      </c>
      <c r="J186" s="24" t="n">
        <v>0.646929570949462</v>
      </c>
      <c r="K186" s="26" t="n">
        <v>0.781673186879326</v>
      </c>
    </row>
    <row r="187" s="7" customFormat="true" ht="15" hidden="false" customHeight="false" outlineLevel="0" collapsed="false">
      <c r="A187" s="21" t="s">
        <v>199</v>
      </c>
      <c r="B187" s="22" t="n">
        <v>100</v>
      </c>
      <c r="C187" s="22" t="n">
        <v>5279.5</v>
      </c>
      <c r="D187" s="23" t="n">
        <v>0.113776429316393</v>
      </c>
      <c r="E187" s="22" t="n">
        <v>-26.3249738245999</v>
      </c>
      <c r="F187" s="23" t="n">
        <v>-4.46144911693369</v>
      </c>
      <c r="G187" s="24" t="n">
        <v>2276.256425</v>
      </c>
      <c r="H187" s="24" t="n">
        <v>-140.483155</v>
      </c>
      <c r="I187" s="25" t="n">
        <v>0.331346399165024</v>
      </c>
      <c r="J187" s="24" t="n">
        <v>0.432942238267148</v>
      </c>
      <c r="K187" s="26" t="n">
        <v>0.43610163064088</v>
      </c>
    </row>
    <row r="188" s="7" customFormat="true" ht="15" hidden="false" customHeight="false" outlineLevel="0" collapsed="false">
      <c r="A188" s="21" t="s">
        <v>200</v>
      </c>
      <c r="B188" s="22" t="n">
        <v>800</v>
      </c>
      <c r="C188" s="22" t="n">
        <v>673.35</v>
      </c>
      <c r="D188" s="23" t="n">
        <v>0.0445732114998987</v>
      </c>
      <c r="E188" s="22" t="n">
        <v>-3.32668764726236</v>
      </c>
      <c r="F188" s="23" t="n">
        <v>-1.98170310383903</v>
      </c>
      <c r="G188" s="24" t="n">
        <v>13942.438968</v>
      </c>
      <c r="H188" s="24" t="n">
        <v>-710.182595999999</v>
      </c>
      <c r="I188" s="25" t="n">
        <v>0.402254796658759</v>
      </c>
      <c r="J188" s="24" t="n">
        <v>0.450160221297108</v>
      </c>
      <c r="K188" s="26" t="n">
        <v>0.501339479178978</v>
      </c>
    </row>
    <row r="189" s="7" customFormat="true" ht="15" hidden="false" customHeight="false" outlineLevel="0" collapsed="false">
      <c r="A189" s="21" t="s">
        <v>201</v>
      </c>
      <c r="B189" s="22" t="n">
        <v>1450</v>
      </c>
      <c r="C189" s="22" t="n">
        <v>388.1</v>
      </c>
      <c r="D189" s="23" t="n">
        <v>1.22587376108504</v>
      </c>
      <c r="E189" s="22" t="n">
        <v>8.84684995259847</v>
      </c>
      <c r="F189" s="23" t="n">
        <v>-2.12462306930921</v>
      </c>
      <c r="G189" s="24" t="n">
        <v>4412.6523685</v>
      </c>
      <c r="H189" s="24" t="n">
        <v>-95.2172224999995</v>
      </c>
      <c r="I189" s="25" t="n">
        <v>0.299032048257304</v>
      </c>
      <c r="J189" s="24" t="n">
        <v>0.811875390381012</v>
      </c>
      <c r="K189" s="26" t="n">
        <v>0.855606679418911</v>
      </c>
    </row>
    <row r="190" s="7" customFormat="true" ht="15" hidden="false" customHeight="false" outlineLevel="0" collapsed="false">
      <c r="A190" s="21" t="s">
        <v>202</v>
      </c>
      <c r="B190" s="22" t="n">
        <v>5500</v>
      </c>
      <c r="C190" s="22" t="n">
        <v>169.34</v>
      </c>
      <c r="D190" s="23" t="n">
        <v>0.971915807047878</v>
      </c>
      <c r="E190" s="22" t="n">
        <v>10.6153846153846</v>
      </c>
      <c r="F190" s="23" t="n">
        <v>4.22828866896475</v>
      </c>
      <c r="G190" s="24" t="n">
        <v>6983.877945</v>
      </c>
      <c r="H190" s="24" t="n">
        <v>115.0046315</v>
      </c>
      <c r="I190" s="25" t="n">
        <v>0.437660865506435</v>
      </c>
      <c r="J190" s="24" t="n">
        <v>0.715270186778195</v>
      </c>
      <c r="K190" s="26" t="n">
        <v>0.84544201614491</v>
      </c>
    </row>
    <row r="191" s="7" customFormat="true" ht="15" hidden="false" customHeight="false" outlineLevel="0" collapsed="false">
      <c r="A191" s="21" t="s">
        <v>203</v>
      </c>
      <c r="B191" s="22" t="n">
        <v>800</v>
      </c>
      <c r="C191" s="22" t="n">
        <v>676.55</v>
      </c>
      <c r="D191" s="23" t="n">
        <v>1.43938825998949</v>
      </c>
      <c r="E191" s="22" t="n">
        <v>-8.64210638071982</v>
      </c>
      <c r="F191" s="23" t="n">
        <v>1.4122054903091</v>
      </c>
      <c r="G191" s="24" t="n">
        <v>1327.3911</v>
      </c>
      <c r="H191" s="24" t="n">
        <v>20.2758120000001</v>
      </c>
      <c r="I191" s="25" t="n">
        <v>0.359633027522936</v>
      </c>
      <c r="J191" s="24" t="n">
        <v>0.650074417066314</v>
      </c>
      <c r="K191" s="26" t="n">
        <v>0.662688941925219</v>
      </c>
    </row>
    <row r="192" s="7" customFormat="true" ht="15" hidden="false" customHeight="false" outlineLevel="0" collapsed="false">
      <c r="A192" s="27" t="s">
        <v>204</v>
      </c>
      <c r="B192" s="22" t="n">
        <v>175</v>
      </c>
      <c r="C192" s="22" t="n">
        <v>2902</v>
      </c>
      <c r="D192" s="23" t="n">
        <v>-0.0619877402024995</v>
      </c>
      <c r="E192" s="22" t="n">
        <v>-6.7097139754229</v>
      </c>
      <c r="F192" s="23" t="n">
        <v>1.98751150693744</v>
      </c>
      <c r="G192" s="24" t="n">
        <v>17633.05985</v>
      </c>
      <c r="H192" s="24" t="n">
        <v>-10.8354819999986</v>
      </c>
      <c r="I192" s="25" t="n">
        <v>0.288275107283776</v>
      </c>
      <c r="J192" s="24" t="n">
        <v>0.607509556094975</v>
      </c>
      <c r="K192" s="28" t="n">
        <v>0.679920170358102</v>
      </c>
    </row>
    <row r="193" s="7" customFormat="true" ht="15" hidden="false" customHeight="false" outlineLevel="0" collapsed="false">
      <c r="A193" s="27" t="s">
        <v>205</v>
      </c>
      <c r="B193" s="22" t="n">
        <v>600</v>
      </c>
      <c r="C193" s="22" t="n">
        <v>1413.5</v>
      </c>
      <c r="D193" s="23" t="n">
        <v>0.533428165007112</v>
      </c>
      <c r="E193" s="22" t="n">
        <v>39.3618137923796</v>
      </c>
      <c r="F193" s="23" t="n">
        <v>7.45732255166217</v>
      </c>
      <c r="G193" s="24" t="n">
        <v>4307.16066</v>
      </c>
      <c r="H193" s="24" t="n">
        <v>-15.1926600000006</v>
      </c>
      <c r="I193" s="25" t="n">
        <v>0.391919032804316</v>
      </c>
      <c r="J193" s="24" t="n">
        <v>0.690647142182334</v>
      </c>
      <c r="K193" s="28" t="n">
        <v>0.750594577453623</v>
      </c>
    </row>
    <row r="194" s="7" customFormat="true" ht="15" hidden="false" customHeight="false" outlineLevel="0" collapsed="false">
      <c r="A194" s="27" t="s">
        <v>206</v>
      </c>
      <c r="B194" s="22" t="n">
        <v>200</v>
      </c>
      <c r="C194" s="22" t="n">
        <v>3103.1</v>
      </c>
      <c r="D194" s="23" t="n">
        <v>-0.818231214242334</v>
      </c>
      <c r="E194" s="22" t="n">
        <v>48.4942350714163</v>
      </c>
      <c r="F194" s="23" t="n">
        <v>-1.74946839358206</v>
      </c>
      <c r="G194" s="24" t="n">
        <v>998.143146</v>
      </c>
      <c r="H194" s="24" t="n">
        <v>-52.0988699999999</v>
      </c>
      <c r="I194" s="25" t="n">
        <v>0.396070384878443</v>
      </c>
      <c r="J194" s="24" t="n">
        <v>0.938891222175557</v>
      </c>
      <c r="K194" s="28" t="n">
        <v>0.539141742522757</v>
      </c>
    </row>
    <row r="195" s="7" customFormat="true" ht="15" hidden="false" customHeight="false" outlineLevel="0" collapsed="false">
      <c r="A195" s="27" t="s">
        <v>207</v>
      </c>
      <c r="B195" s="22" t="n">
        <v>725</v>
      </c>
      <c r="C195" s="22" t="n">
        <v>887.15</v>
      </c>
      <c r="D195" s="23" t="n">
        <v>0.629537205081664</v>
      </c>
      <c r="E195" s="22" t="n">
        <v>-12.3072316215002</v>
      </c>
      <c r="F195" s="23" t="n">
        <v>-0.940301771266127</v>
      </c>
      <c r="G195" s="24" t="n">
        <v>1032.56719225</v>
      </c>
      <c r="H195" s="24" t="n">
        <v>-58.9263397499999</v>
      </c>
      <c r="I195" s="25" t="n">
        <v>0.43609069390806</v>
      </c>
      <c r="J195" s="24" t="n">
        <v>0.480371704911815</v>
      </c>
      <c r="K195" s="28" t="n">
        <v>0.508953613807983</v>
      </c>
    </row>
    <row r="196" s="7" customFormat="true" ht="15" hidden="false" customHeight="false" outlineLevel="0" collapsed="false">
      <c r="A196" s="27" t="s">
        <v>208</v>
      </c>
      <c r="B196" s="22" t="n">
        <v>175</v>
      </c>
      <c r="C196" s="22" t="n">
        <v>3409</v>
      </c>
      <c r="D196" s="23" t="n">
        <v>2.28022802280228</v>
      </c>
      <c r="E196" s="22" t="n">
        <v>11.6314091072069</v>
      </c>
      <c r="F196" s="23" t="n">
        <v>5.11277490348094</v>
      </c>
      <c r="G196" s="24" t="n">
        <v>6061.9775475</v>
      </c>
      <c r="H196" s="24" t="n">
        <v>-224.15211</v>
      </c>
      <c r="I196" s="25" t="n">
        <v>0.269453711631386</v>
      </c>
      <c r="J196" s="24" t="n">
        <v>0.35050566754904</v>
      </c>
      <c r="K196" s="28" t="n">
        <v>0.481633180995085</v>
      </c>
    </row>
    <row r="197" s="7" customFormat="true" ht="15" hidden="false" customHeight="false" outlineLevel="0" collapsed="false">
      <c r="A197" s="29" t="s">
        <v>209</v>
      </c>
      <c r="B197" s="30" t="n">
        <v>250</v>
      </c>
      <c r="C197" s="30" t="n">
        <v>3590.4</v>
      </c>
      <c r="D197" s="31" t="n">
        <v>0.992939720401682</v>
      </c>
      <c r="E197" s="30" t="n">
        <v>-38.9238797912543</v>
      </c>
      <c r="F197" s="31" t="n">
        <v>-2.79928528886242</v>
      </c>
      <c r="G197" s="32" t="n">
        <v>1309.5984</v>
      </c>
      <c r="H197" s="32" t="n">
        <v>-32.8962374999999</v>
      </c>
      <c r="I197" s="33" t="n">
        <v>0.242357779300891</v>
      </c>
      <c r="J197" s="32" t="n">
        <v>0.378300288930955</v>
      </c>
      <c r="K197" s="34" t="n">
        <v>0.822948328267477</v>
      </c>
    </row>
    <row r="198" s="7" customFormat="true" ht="15" hidden="false" customHeight="false" outlineLevel="0" collapsed="false">
      <c r="A198" s="35" t="s">
        <v>210</v>
      </c>
      <c r="B198" s="36" t="n">
        <v>375</v>
      </c>
      <c r="C198" s="36" t="n">
        <v>1226.1</v>
      </c>
      <c r="D198" s="37" t="n">
        <v>-0.478896103896111</v>
      </c>
      <c r="E198" s="36" t="n">
        <v>6.57772261867825</v>
      </c>
      <c r="F198" s="37" t="n">
        <v>-0.7088933897993</v>
      </c>
      <c r="G198" s="38" t="n">
        <v>769.5923175</v>
      </c>
      <c r="H198" s="38" t="n">
        <v>-21.7212825</v>
      </c>
      <c r="I198" s="39" t="n">
        <v>0.39287848010515</v>
      </c>
      <c r="J198" s="38" t="n">
        <v>0.401081916537867</v>
      </c>
      <c r="K198" s="38" t="n">
        <v>0.620304844855743</v>
      </c>
    </row>
    <row r="199" s="7" customFormat="true" ht="15" hidden="false" customHeight="false" outlineLevel="0" collapsed="false">
      <c r="A199" s="35" t="s">
        <v>211</v>
      </c>
      <c r="B199" s="36" t="n">
        <v>100</v>
      </c>
      <c r="C199" s="36" t="n">
        <v>4728.5</v>
      </c>
      <c r="D199" s="37" t="n">
        <v>0.971599402092676</v>
      </c>
      <c r="E199" s="36" t="n">
        <v>-9.62287554675429</v>
      </c>
      <c r="F199" s="37" t="n">
        <v>-1.11696612760136</v>
      </c>
      <c r="G199" s="38" t="n">
        <v>9120.3308</v>
      </c>
      <c r="H199" s="38" t="n">
        <v>-560.319970000001</v>
      </c>
      <c r="I199" s="39" t="n">
        <v>0.403986934881792</v>
      </c>
      <c r="J199" s="38" t="n">
        <v>0.347540692775092</v>
      </c>
      <c r="K199" s="38" t="n">
        <v>0.463197026022305</v>
      </c>
    </row>
    <row r="200" s="7" customFormat="true" ht="15" hidden="false" customHeight="false" outlineLevel="0" collapsed="false">
      <c r="A200" s="35" t="s">
        <v>212</v>
      </c>
      <c r="B200" s="36" t="n">
        <v>350</v>
      </c>
      <c r="C200" s="36" t="n">
        <v>3437</v>
      </c>
      <c r="D200" s="37" t="n">
        <v>0.567649812734085</v>
      </c>
      <c r="E200" s="36" t="n">
        <v>-0.860653698820954</v>
      </c>
      <c r="F200" s="37" t="n">
        <v>-0.639275487780516</v>
      </c>
      <c r="G200" s="38" t="n">
        <v>5552.456315</v>
      </c>
      <c r="H200" s="38" t="n">
        <v>-252.388548999999</v>
      </c>
      <c r="I200" s="39" t="n">
        <v>0.272374721060728</v>
      </c>
      <c r="J200" s="38" t="n">
        <v>0.413119943721421</v>
      </c>
      <c r="K200" s="38" t="n">
        <v>0.578769111670215</v>
      </c>
    </row>
    <row r="201" s="7" customFormat="true" ht="15" hidden="false" customHeight="false" outlineLevel="0" collapsed="false">
      <c r="A201" s="35" t="s">
        <v>213</v>
      </c>
      <c r="B201" s="36" t="n">
        <v>50</v>
      </c>
      <c r="C201" s="36" t="n">
        <v>12057</v>
      </c>
      <c r="D201" s="37" t="n">
        <v>-0.00829324929507381</v>
      </c>
      <c r="E201" s="36" t="n">
        <v>-12.7459504717741</v>
      </c>
      <c r="F201" s="37" t="n">
        <v>1.83738718685499</v>
      </c>
      <c r="G201" s="38" t="n">
        <v>4783.795605</v>
      </c>
      <c r="H201" s="38" t="n">
        <v>-153.593655</v>
      </c>
      <c r="I201" s="39" t="n">
        <v>0.336987889556791</v>
      </c>
      <c r="J201" s="38" t="n">
        <v>0.346849295213248</v>
      </c>
      <c r="K201" s="38" t="n">
        <v>0.368230025925053</v>
      </c>
    </row>
    <row r="202" s="7" customFormat="true" ht="15" hidden="false" customHeight="false" outlineLevel="0" collapsed="false">
      <c r="A202" s="35" t="s">
        <v>214</v>
      </c>
      <c r="B202" s="36" t="n">
        <v>4425</v>
      </c>
      <c r="C202" s="36" t="n">
        <v>135.74</v>
      </c>
      <c r="D202" s="37" t="n">
        <v>1.15507861986736</v>
      </c>
      <c r="E202" s="36" t="n">
        <v>3.56164383561644</v>
      </c>
      <c r="F202" s="37" t="n">
        <v>-2.55485129205266</v>
      </c>
      <c r="G202" s="38" t="n">
        <v>1895.58975705</v>
      </c>
      <c r="H202" s="38" t="n">
        <v>-28.1735148</v>
      </c>
      <c r="I202" s="39" t="n">
        <v>0.26778415032162</v>
      </c>
      <c r="J202" s="38" t="n">
        <v>0.54320987654321</v>
      </c>
      <c r="K202" s="38" t="n">
        <v>0.624508702975856</v>
      </c>
    </row>
    <row r="203" s="7" customFormat="true" ht="15" hidden="false" customHeight="false" outlineLevel="0" collapsed="false">
      <c r="A203" s="35" t="s">
        <v>215</v>
      </c>
      <c r="B203" s="36" t="n">
        <v>400</v>
      </c>
      <c r="C203" s="36" t="n">
        <v>1310.1</v>
      </c>
      <c r="D203" s="37" t="n">
        <v>0.854503464203226</v>
      </c>
      <c r="E203" s="36" t="n">
        <v>-33.0306469920545</v>
      </c>
      <c r="F203" s="37" t="n">
        <v>1.41424155829008</v>
      </c>
      <c r="G203" s="38" t="n">
        <v>2523.51462</v>
      </c>
      <c r="H203" s="38" t="n">
        <v>37.4364599999999</v>
      </c>
      <c r="I203" s="39" t="n">
        <v>0.236486346173814</v>
      </c>
      <c r="J203" s="38" t="n">
        <v>0.528708133971292</v>
      </c>
      <c r="K203" s="38" t="n">
        <v>0.843948166528812</v>
      </c>
    </row>
    <row r="204" s="7" customFormat="true" ht="15" hidden="false" customHeight="false" outlineLevel="0" collapsed="false">
      <c r="A204" s="35" t="s">
        <v>216</v>
      </c>
      <c r="B204" s="36" t="n">
        <v>550</v>
      </c>
      <c r="C204" s="36" t="n">
        <v>1283.5</v>
      </c>
      <c r="D204" s="37" t="n">
        <v>1.22239747634069</v>
      </c>
      <c r="E204" s="36" t="n">
        <v>-30.3745510518214</v>
      </c>
      <c r="F204" s="37" t="n">
        <v>-7.136</v>
      </c>
      <c r="G204" s="38" t="n">
        <v>728.091045</v>
      </c>
      <c r="H204" s="38" t="n">
        <v>-59.901215</v>
      </c>
      <c r="I204" s="39" t="n">
        <v>0.376381617219314</v>
      </c>
      <c r="J204" s="38" t="n">
        <v>0.29344529974341</v>
      </c>
      <c r="K204" s="38" t="n">
        <v>0.523134076325566</v>
      </c>
    </row>
    <row r="205" s="7" customFormat="true" ht="15" hidden="false" customHeight="false" outlineLevel="0" collapsed="false">
      <c r="A205" s="35" t="s">
        <v>217</v>
      </c>
      <c r="B205" s="36" t="n">
        <v>1355</v>
      </c>
      <c r="C205" s="36" t="n">
        <v>654.25</v>
      </c>
      <c r="D205" s="37" t="n">
        <v>0.863331534725973</v>
      </c>
      <c r="E205" s="36" t="n">
        <v>10.148356567336</v>
      </c>
      <c r="F205" s="37" t="n">
        <v>-7.18589989201993</v>
      </c>
      <c r="G205" s="38" t="n">
        <v>3784.949108125</v>
      </c>
      <c r="H205" s="38" t="n">
        <v>-247.27561665</v>
      </c>
      <c r="I205" s="39" t="n">
        <v>0.43028457664832</v>
      </c>
      <c r="J205" s="38" t="n">
        <v>0.446555257764465</v>
      </c>
      <c r="K205" s="38" t="n">
        <v>0.486706808707735</v>
      </c>
    </row>
    <row r="206" s="7" customFormat="true" ht="15" hidden="false" customHeight="false" outlineLevel="0" collapsed="false">
      <c r="A206" s="35" t="s">
        <v>218</v>
      </c>
      <c r="B206" s="36" t="n">
        <v>1025</v>
      </c>
      <c r="C206" s="36" t="n">
        <v>451.4</v>
      </c>
      <c r="D206" s="37" t="n">
        <v>1.50663368563076</v>
      </c>
      <c r="E206" s="36" t="n">
        <v>-0.900608142611764</v>
      </c>
      <c r="F206" s="37" t="n">
        <v>-0.203895099486747</v>
      </c>
      <c r="G206" s="38" t="n">
        <v>3014.1614325</v>
      </c>
      <c r="H206" s="38" t="n">
        <v>-19.6686839999998</v>
      </c>
      <c r="I206" s="39" t="n">
        <v>0.33153733978049</v>
      </c>
      <c r="J206" s="38" t="n">
        <v>0.384730679156909</v>
      </c>
      <c r="K206" s="38" t="n">
        <v>0.513990471717104</v>
      </c>
    </row>
    <row r="207" s="7" customFormat="true" ht="15" hidden="false" customHeight="false" outlineLevel="0" collapsed="false">
      <c r="A207" s="35" t="s">
        <v>219</v>
      </c>
      <c r="B207" s="36" t="n">
        <v>1150</v>
      </c>
      <c r="C207" s="36" t="n">
        <v>452.25</v>
      </c>
      <c r="D207" s="37" t="n">
        <v>0.93739537997991</v>
      </c>
      <c r="E207" s="36" t="n">
        <v>-4.15736410425137</v>
      </c>
      <c r="F207" s="37" t="n">
        <v>-1.75852824712856</v>
      </c>
      <c r="G207" s="38" t="n">
        <v>6448.61692125</v>
      </c>
      <c r="H207" s="38" t="n">
        <v>-133.7461155</v>
      </c>
      <c r="I207" s="39" t="n">
        <v>0.271439056060521</v>
      </c>
      <c r="J207" s="38" t="n">
        <v>0.809871253738308</v>
      </c>
      <c r="K207" s="38" t="n">
        <v>0.854547748202346</v>
      </c>
    </row>
    <row r="208" s="7" customFormat="true" ht="15" hidden="false" customHeight="false" outlineLevel="0" collapsed="false">
      <c r="A208" s="35" t="s">
        <v>220</v>
      </c>
      <c r="B208" s="36" t="n">
        <v>375</v>
      </c>
      <c r="C208" s="36" t="n">
        <v>1379.5</v>
      </c>
      <c r="D208" s="37" t="n">
        <v>3.56606606606607</v>
      </c>
      <c r="E208" s="36" t="n">
        <v>27.1171171171171</v>
      </c>
      <c r="F208" s="37" t="n">
        <v>1.44281773817102</v>
      </c>
      <c r="G208" s="38" t="n">
        <v>2664.41803125</v>
      </c>
      <c r="H208" s="38" t="n">
        <v>40.5944812499997</v>
      </c>
      <c r="I208" s="39" t="n">
        <v>0.237666245995534</v>
      </c>
      <c r="J208" s="38" t="n">
        <v>0.371760461125534</v>
      </c>
      <c r="K208" s="38" t="n">
        <v>0.564169268123482</v>
      </c>
    </row>
    <row r="209" s="7" customFormat="true" ht="15" hidden="false" customHeight="false" outlineLevel="0" collapsed="false">
      <c r="A209" s="35" t="s">
        <v>221</v>
      </c>
      <c r="B209" s="36" t="n">
        <v>3000</v>
      </c>
      <c r="C209" s="36" t="n">
        <v>239.3</v>
      </c>
      <c r="D209" s="37" t="n">
        <v>1.78214452809323</v>
      </c>
      <c r="E209" s="36" t="n">
        <v>-14.2349272955095</v>
      </c>
      <c r="F209" s="37" t="n">
        <v>0.150966853895167</v>
      </c>
      <c r="G209" s="38" t="n">
        <v>5732.21613</v>
      </c>
      <c r="H209" s="38" t="n">
        <v>-7.9004759999998</v>
      </c>
      <c r="I209" s="39" t="n">
        <v>0.293749295527697</v>
      </c>
      <c r="J209" s="38" t="n">
        <v>0.485090494217705</v>
      </c>
      <c r="K209" s="38" t="n">
        <v>0.608222602898282</v>
      </c>
    </row>
    <row r="210" s="7" customFormat="true" ht="15" hidden="false" customHeight="false" outlineLevel="0" collapsed="false">
      <c r="A210" s="35" t="s">
        <v>222</v>
      </c>
      <c r="B210" s="36" t="n">
        <v>31100</v>
      </c>
      <c r="C210" s="36" t="n">
        <v>21.08</v>
      </c>
      <c r="D210" s="37" t="n">
        <v>0.380952380952373</v>
      </c>
      <c r="E210" s="36" t="n">
        <v>-7.51059488306388</v>
      </c>
      <c r="F210" s="37" t="n">
        <v>1.70330470228563</v>
      </c>
      <c r="G210" s="38" t="n">
        <v>2895.9944312</v>
      </c>
      <c r="H210" s="38" t="n">
        <v>15.3009511999999</v>
      </c>
      <c r="I210" s="39" t="n">
        <v>0.399465749083171</v>
      </c>
      <c r="J210" s="38" t="n">
        <v>0.393964562569214</v>
      </c>
      <c r="K210" s="38" t="n">
        <v>0.655953474135292</v>
      </c>
    </row>
    <row r="211" s="7" customFormat="true" ht="15" hidden="false" customHeight="false" outlineLevel="0" collapsed="false">
      <c r="A211" s="35" t="s">
        <v>223</v>
      </c>
      <c r="B211" s="36" t="n">
        <v>900</v>
      </c>
      <c r="C211" s="36" t="n">
        <v>991.75</v>
      </c>
      <c r="D211" s="37" t="n">
        <v>1.49933476614471</v>
      </c>
      <c r="E211" s="36" t="n">
        <v>-34.5896656534954</v>
      </c>
      <c r="F211" s="37" t="n">
        <v>-4.15113350125945</v>
      </c>
      <c r="G211" s="38" t="n">
        <v>1577.2692825</v>
      </c>
      <c r="H211" s="38" t="n">
        <v>-79.7652945</v>
      </c>
      <c r="I211" s="39" t="n">
        <v>0.392111368909513</v>
      </c>
      <c r="J211" s="38" t="n">
        <v>1.0618479880775</v>
      </c>
      <c r="K211" s="38" t="n">
        <v>0.708839547549225</v>
      </c>
    </row>
    <row r="212" s="7" customFormat="true" ht="15" hidden="false" customHeight="false" outlineLevel="0" collapsed="false">
      <c r="A212" s="35"/>
      <c r="B212" s="36"/>
      <c r="C212" s="36"/>
      <c r="D212" s="37"/>
      <c r="E212" s="36"/>
      <c r="F212" s="37"/>
      <c r="G212" s="38"/>
      <c r="H212" s="38"/>
      <c r="I212" s="39"/>
      <c r="J212" s="38"/>
      <c r="K212" s="38"/>
    </row>
    <row r="213" s="7" customFormat="true" ht="15" hidden="false" customHeight="false" outlineLevel="0" collapsed="false">
      <c r="A213" s="35"/>
      <c r="B213" s="36"/>
      <c r="C213" s="36"/>
      <c r="D213" s="37"/>
      <c r="E213" s="36"/>
      <c r="F213" s="37"/>
      <c r="G213" s="38"/>
      <c r="H213" s="38"/>
      <c r="I213" s="39"/>
      <c r="J213" s="38"/>
      <c r="K213" s="38"/>
    </row>
    <row r="214" s="45" customFormat="true" ht="15" hidden="false" customHeight="false" outlineLevel="0" collapsed="false">
      <c r="A214" s="40"/>
      <c r="B214" s="41"/>
      <c r="C214" s="41"/>
      <c r="D214" s="42"/>
      <c r="E214" s="41"/>
      <c r="F214" s="42"/>
      <c r="G214" s="43"/>
      <c r="H214" s="43"/>
      <c r="I214" s="44"/>
      <c r="J214" s="43"/>
      <c r="K214" s="43"/>
    </row>
    <row r="215" s="7" customFormat="true" ht="15" hidden="false" customHeight="false" outlineLevel="0" collapsed="false">
      <c r="A215" s="1" t="s">
        <v>224</v>
      </c>
      <c r="B215" s="1"/>
      <c r="C215" s="1"/>
      <c r="D215" s="1"/>
      <c r="E215" s="46"/>
      <c r="F215" s="47"/>
      <c r="I215" s="48"/>
      <c r="J215" s="4"/>
      <c r="K215" s="1"/>
    </row>
    <row r="216" customFormat="false" ht="12.75" hidden="false" customHeight="false" outlineLevel="0" collapsed="false">
      <c r="A216" s="49"/>
      <c r="B216" s="50"/>
      <c r="C216" s="50"/>
      <c r="D216" s="51"/>
      <c r="E216" s="52"/>
      <c r="F216" s="53"/>
      <c r="G216" s="54" t="n">
        <f aca="false">'Open Int.'!R215</f>
        <v>2750167.71262565</v>
      </c>
      <c r="H216" s="55" t="n">
        <f aca="false">'Open Int.'!Z215</f>
        <v>78382.7998678042</v>
      </c>
    </row>
    <row r="217" customFormat="false" ht="12.75" hidden="false" customHeight="false" outlineLevel="0" collapsed="false">
      <c r="A217" s="40"/>
      <c r="B217" s="50"/>
      <c r="C217" s="50"/>
      <c r="D217" s="51"/>
      <c r="E217" s="52"/>
      <c r="F217" s="53"/>
      <c r="G217" s="56"/>
      <c r="H217" s="57"/>
    </row>
    <row r="218" customFormat="false" ht="16.5" hidden="false" customHeight="false" outlineLevel="0" collapsed="false">
      <c r="A218" s="58" t="s">
        <v>225</v>
      </c>
      <c r="B218" s="58"/>
      <c r="C218" s="58"/>
      <c r="D218" s="58"/>
      <c r="E218" s="58"/>
      <c r="F218" s="58"/>
      <c r="G218" s="4"/>
      <c r="H218" s="59"/>
      <c r="I218" s="59"/>
      <c r="J218" s="1"/>
    </row>
    <row r="219" customFormat="false" ht="13.5" hidden="false" customHeight="false" outlineLevel="0" collapsed="false">
      <c r="A219" s="60"/>
      <c r="B219" s="61" t="s">
        <v>16</v>
      </c>
      <c r="C219" s="62"/>
      <c r="D219" s="63" t="s">
        <v>17</v>
      </c>
      <c r="E219" s="61" t="s">
        <v>226</v>
      </c>
      <c r="F219" s="61" t="s">
        <v>227</v>
      </c>
      <c r="G219" s="64"/>
      <c r="I219" s="3"/>
      <c r="K219" s="4"/>
    </row>
    <row r="220" customFormat="false" ht="12" hidden="false" customHeight="true" outlineLevel="0" collapsed="false">
      <c r="A220" s="65" t="s">
        <v>228</v>
      </c>
      <c r="B220" s="66" t="n">
        <f aca="false">'Open Int.'!$V$4</f>
        <v>14279.333103</v>
      </c>
      <c r="C220" s="62"/>
      <c r="D220" s="67" t="n">
        <f aca="false">'Open Int.'!V5</f>
        <v>52042.3363875</v>
      </c>
      <c r="E220" s="68" t="n">
        <f aca="false">F220-(D220+C220+B220)</f>
        <v>497784.236633715</v>
      </c>
      <c r="F220" s="68" t="n">
        <f aca="false">'Open Int.'!$V$215</f>
        <v>564105.906124215</v>
      </c>
      <c r="G220" s="69"/>
      <c r="H220" s="70" t="s">
        <v>10</v>
      </c>
      <c r="I220" s="71"/>
      <c r="J220" s="72" t="n">
        <f aca="false">G216</f>
        <v>2750167.71262565</v>
      </c>
      <c r="K220" s="73"/>
    </row>
    <row r="221" customFormat="false" ht="12.75" hidden="false" customHeight="false" outlineLevel="0" collapsed="false">
      <c r="A221" s="74" t="s">
        <v>229</v>
      </c>
      <c r="B221" s="75" t="n">
        <f aca="false">'Open Int.'!$W$4</f>
        <v>165413.9897652</v>
      </c>
      <c r="C221" s="62"/>
      <c r="D221" s="76" t="n">
        <f aca="false">'Open Int.'!$W$5</f>
        <v>872723.364</v>
      </c>
      <c r="E221" s="77" t="n">
        <f aca="false">F221-(D221+C221+B221)</f>
        <v>230343.738062625</v>
      </c>
      <c r="F221" s="76" t="n">
        <f aca="false">'Open Int.'!$W$215</f>
        <v>1268481.09182783</v>
      </c>
      <c r="G221" s="78"/>
      <c r="H221" s="70" t="s">
        <v>230</v>
      </c>
      <c r="I221" s="71"/>
      <c r="J221" s="79" t="n">
        <f aca="false">H216</f>
        <v>78382.7998678042</v>
      </c>
    </row>
    <row r="222" customFormat="false" ht="13.5" hidden="false" customHeight="false" outlineLevel="0" collapsed="false">
      <c r="A222" s="74" t="s">
        <v>231</v>
      </c>
      <c r="B222" s="75" t="n">
        <f aca="false">'Open Int.'!$X$4</f>
        <v>144540.0829842</v>
      </c>
      <c r="C222" s="62"/>
      <c r="D222" s="76" t="n">
        <f aca="false">'Open Int.'!$X$5</f>
        <v>622270.5265375</v>
      </c>
      <c r="E222" s="77" t="n">
        <f aca="false">F222-(D222+C222+B222)</f>
        <v>150770.105151905</v>
      </c>
      <c r="F222" s="76" t="n">
        <f aca="false">'Open Int.'!$X$215</f>
        <v>917580.714673605</v>
      </c>
      <c r="G222" s="69"/>
      <c r="H222" s="80"/>
      <c r="I222" s="81"/>
      <c r="J222" s="82"/>
      <c r="K222" s="83"/>
    </row>
    <row r="223" customFormat="false" ht="13.5" hidden="false" customHeight="false" outlineLevel="0" collapsed="false">
      <c r="A223" s="60" t="s">
        <v>224</v>
      </c>
      <c r="B223" s="84" t="n">
        <f aca="false">SUM(B220:B222)</f>
        <v>324233.4058524</v>
      </c>
      <c r="C223" s="62"/>
      <c r="D223" s="85" t="n">
        <f aca="false">SUM(D220:D222)</f>
        <v>1547036.226925</v>
      </c>
      <c r="E223" s="85" t="n">
        <f aca="false">SUM(E220:E222)</f>
        <v>878898.079848245</v>
      </c>
      <c r="F223" s="86" t="n">
        <f aca="false">SUM(F220:F222)</f>
        <v>2750167.71262565</v>
      </c>
      <c r="G223" s="87"/>
      <c r="H223" s="80"/>
      <c r="I223" s="88"/>
      <c r="J223" s="89"/>
    </row>
    <row r="224" customFormat="false" ht="12.75" hidden="true" customHeight="false" outlineLevel="0" collapsed="false">
      <c r="A224" s="90" t="s">
        <v>232</v>
      </c>
      <c r="B224" s="75" t="n">
        <f aca="false">'Open Int.'!$S$4</f>
        <v>229683.2625237</v>
      </c>
      <c r="C224" s="62"/>
      <c r="D224" s="76" t="n">
        <f aca="false">'Open Int.'!S50</f>
        <v>1428.250941</v>
      </c>
      <c r="E224" s="77" t="n">
        <f aca="false">F224-(D224+C224+B224)</f>
        <v>-231111.5134647</v>
      </c>
      <c r="F224" s="76" t="n">
        <f aca="false">'Open Int.'!$S$217</f>
        <v>0</v>
      </c>
      <c r="G224" s="78"/>
      <c r="H224" s="80" t="s">
        <v>233</v>
      </c>
      <c r="I224" s="88"/>
      <c r="J224" s="91" t="n">
        <f aca="false">'Open Int.'!E218</f>
        <v>0</v>
      </c>
      <c r="K224" s="4"/>
    </row>
    <row r="225" customFormat="false" ht="13.5" hidden="true" customHeight="false" outlineLevel="0" collapsed="false">
      <c r="A225" s="92" t="s">
        <v>234</v>
      </c>
      <c r="B225" s="93" t="n">
        <f aca="false">B223-B224</f>
        <v>94550.1433287</v>
      </c>
      <c r="C225" s="62"/>
      <c r="D225" s="94" t="n">
        <f aca="false">D223-D224</f>
        <v>1545607.975984</v>
      </c>
      <c r="E225" s="95" t="n">
        <f aca="false">E223-E224</f>
        <v>1110009.59331295</v>
      </c>
      <c r="F225" s="95" t="n">
        <f aca="false">F223-F224</f>
        <v>2750167.71262565</v>
      </c>
      <c r="G225" s="78"/>
      <c r="J225" s="96"/>
    </row>
    <row r="226" customFormat="false" ht="12.75" hidden="false" customHeight="false" outlineLevel="0" collapsed="false">
      <c r="G226" s="97"/>
    </row>
    <row r="227" customFormat="false" ht="12.75" hidden="false" customHeight="false" outlineLevel="0" collapsed="false">
      <c r="D227" s="98"/>
      <c r="E227" s="99"/>
    </row>
    <row r="228" customFormat="false" ht="18.75" hidden="false" customHeight="false" outlineLevel="0" collapsed="false">
      <c r="G228" s="100"/>
      <c r="H228" s="100"/>
    </row>
    <row r="271" customFormat="false" ht="12.75" hidden="false" customHeight="false" outlineLevel="0" collapsed="false">
      <c r="A271" s="1" t="s">
        <v>235</v>
      </c>
    </row>
  </sheetData>
  <mergeCells count="6">
    <mergeCell ref="A1:K1"/>
    <mergeCell ref="D2:F2"/>
    <mergeCell ref="G2:I2"/>
    <mergeCell ref="J2:K2"/>
    <mergeCell ref="A218:F218"/>
    <mergeCell ref="C219:C2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Z211"/>
    </sheetView>
  </sheetViews>
  <sheetFormatPr defaultColWidth="9.13671875" defaultRowHeight="12.75" zeroHeight="false" outlineLevelRow="0" outlineLevelCol="0"/>
  <cols>
    <col collapsed="false" customWidth="true" hidden="false" outlineLevel="0" max="1" min="1" style="101" width="14.85"/>
    <col collapsed="false" customWidth="true" hidden="false" outlineLevel="0" max="2" min="2" style="102" width="11.56"/>
    <col collapsed="false" customWidth="true" hidden="false" outlineLevel="0" max="3" min="3" style="102" width="10.41"/>
    <col collapsed="false" customWidth="true" hidden="false" outlineLevel="0" max="4" min="4" style="103" width="10.56"/>
    <col collapsed="false" customWidth="true" hidden="false" outlineLevel="0" max="5" min="5" style="102" width="10.56"/>
    <col collapsed="false" customWidth="true" hidden="false" outlineLevel="0" max="6" min="6" style="102" width="9.85"/>
    <col collapsed="false" customWidth="true" hidden="false" outlineLevel="0" max="7" min="7" style="104" width="9.41"/>
    <col collapsed="false" customWidth="true" hidden="false" outlineLevel="0" max="8" min="8" style="102" width="10.56"/>
    <col collapsed="false" customWidth="true" hidden="false" outlineLevel="0" max="9" min="9" style="102" width="11.99"/>
    <col collapsed="false" customWidth="true" hidden="false" outlineLevel="0" max="10" min="10" style="104" width="9.85"/>
    <col collapsed="false" customWidth="true" hidden="false" outlineLevel="0" max="11" min="11" style="102" width="12.56"/>
    <col collapsed="false" customWidth="true" hidden="false" outlineLevel="0" max="12" min="12" style="102" width="10.99"/>
    <col collapsed="false" customWidth="true" hidden="false" outlineLevel="0" max="13" min="13" style="104" width="6.56"/>
    <col collapsed="false" customWidth="true" hidden="true" outlineLevel="0" max="14" min="14" style="101" width="11.42"/>
    <col collapsed="false" customWidth="true" hidden="true" outlineLevel="0" max="15" min="15" style="101" width="10.13"/>
    <col collapsed="false" customWidth="true" hidden="true" outlineLevel="0" max="16" min="16" style="101" width="6.13"/>
    <col collapsed="false" customWidth="true" hidden="true" outlineLevel="0" max="17" min="17" style="101" width="6.85"/>
    <col collapsed="false" customWidth="true" hidden="true" outlineLevel="0" max="18" min="18" style="101" width="7.28"/>
    <col collapsed="false" customWidth="true" hidden="true" outlineLevel="0" max="19" min="19" style="101" width="5.99"/>
    <col collapsed="false" customWidth="true" hidden="true" outlineLevel="0" max="20" min="20" style="105" width="6.56"/>
    <col collapsed="false" customWidth="true" hidden="true" outlineLevel="0" max="21" min="21" style="101" width="5.41"/>
    <col collapsed="false" customWidth="true" hidden="true" outlineLevel="0" max="22" min="22" style="101" width="6.41"/>
    <col collapsed="false" customWidth="true" hidden="true" outlineLevel="0" max="23" min="23" style="101" width="5.56"/>
    <col collapsed="false" customWidth="true" hidden="true" outlineLevel="0" max="24" min="24" style="101" width="5.13"/>
    <col collapsed="false" customWidth="true" hidden="true" outlineLevel="0" max="25" min="25" style="101" width="8.56"/>
    <col collapsed="false" customWidth="true" hidden="true" outlineLevel="0" max="26" min="26" style="106" width="6.7"/>
    <col collapsed="false" customWidth="true" hidden="true" outlineLevel="0" max="27" min="27" style="101" width="7.14"/>
    <col collapsed="false" customWidth="true" hidden="true" outlineLevel="0" max="28" min="28" style="101" width="10.41"/>
    <col collapsed="false" customWidth="true" hidden="true" outlineLevel="0" max="29" min="29" style="101" width="10.71"/>
    <col collapsed="false" customWidth="true" hidden="true" outlineLevel="0" max="30" min="30" style="101" width="6.13"/>
    <col collapsed="false" customWidth="true" hidden="true" outlineLevel="0" max="31" min="31" style="101" width="7.42"/>
    <col collapsed="false" customWidth="true" hidden="true" outlineLevel="0" max="32" min="32" style="101" width="6.56"/>
    <col collapsed="false" customWidth="true" hidden="true" outlineLevel="0" max="33" min="33" style="101" width="6.41"/>
    <col collapsed="false" customWidth="true" hidden="true" outlineLevel="0" max="34" min="34" style="101" width="6.7"/>
    <col collapsed="false" customWidth="true" hidden="true" outlineLevel="0" max="35" min="35" style="101" width="7.42"/>
    <col collapsed="false" customWidth="true" hidden="true" outlineLevel="0" max="36" min="36" style="101" width="5.13"/>
    <col collapsed="false" customWidth="true" hidden="true" outlineLevel="0" max="37" min="37" style="101" width="4.7"/>
    <col collapsed="false" customWidth="true" hidden="true" outlineLevel="0" max="38" min="38" style="101" width="5.13"/>
    <col collapsed="false" customWidth="true" hidden="false" outlineLevel="0" max="39" min="39" style="101" width="8.56"/>
    <col collapsed="false" customWidth="false" hidden="false" outlineLevel="0" max="257" min="40" style="101" width="9.14"/>
  </cols>
  <sheetData>
    <row r="1" s="113" customFormat="true" ht="23.25" hidden="false" customHeight="true" outlineLevel="0" collapsed="false">
      <c r="A1" s="107" t="s">
        <v>225</v>
      </c>
      <c r="B1" s="107"/>
      <c r="C1" s="107"/>
      <c r="D1" s="107"/>
      <c r="E1" s="107"/>
      <c r="F1" s="107"/>
      <c r="G1" s="107"/>
      <c r="H1" s="107"/>
      <c r="I1" s="107"/>
      <c r="J1" s="107"/>
      <c r="K1" s="107"/>
      <c r="L1" s="107"/>
      <c r="M1" s="107"/>
      <c r="N1" s="108"/>
      <c r="O1" s="109" t="s">
        <v>235</v>
      </c>
      <c r="P1" s="110"/>
      <c r="Q1" s="110"/>
      <c r="R1" s="110"/>
      <c r="S1" s="110"/>
      <c r="T1" s="111"/>
      <c r="U1" s="110"/>
      <c r="V1" s="110"/>
      <c r="W1" s="110"/>
      <c r="X1" s="110"/>
      <c r="Y1" s="110"/>
      <c r="Z1" s="112"/>
    </row>
    <row r="2" s="124" customFormat="true" ht="16.5" hidden="false" customHeight="true" outlineLevel="0" collapsed="false">
      <c r="A2" s="114"/>
      <c r="B2" s="115" t="s">
        <v>236</v>
      </c>
      <c r="C2" s="115"/>
      <c r="D2" s="115"/>
      <c r="E2" s="9" t="s">
        <v>237</v>
      </c>
      <c r="F2" s="9"/>
      <c r="G2" s="9"/>
      <c r="H2" s="9" t="s">
        <v>238</v>
      </c>
      <c r="I2" s="9"/>
      <c r="J2" s="9"/>
      <c r="K2" s="9" t="s">
        <v>227</v>
      </c>
      <c r="L2" s="9"/>
      <c r="M2" s="9"/>
      <c r="N2" s="116" t="s">
        <v>239</v>
      </c>
      <c r="O2" s="116"/>
      <c r="P2" s="117"/>
      <c r="Q2" s="118"/>
      <c r="R2" s="119"/>
      <c r="S2" s="119"/>
      <c r="T2" s="120"/>
      <c r="U2" s="121"/>
      <c r="V2" s="121"/>
      <c r="W2" s="121"/>
      <c r="X2" s="121"/>
      <c r="Y2" s="122"/>
      <c r="Z2" s="123" t="s">
        <v>240</v>
      </c>
    </row>
    <row r="3" s="124" customFormat="true" ht="15.75" hidden="false" customHeight="false" outlineLevel="0" collapsed="false">
      <c r="A3" s="125" t="s">
        <v>241</v>
      </c>
      <c r="B3" s="126" t="s">
        <v>242</v>
      </c>
      <c r="C3" s="126" t="s">
        <v>243</v>
      </c>
      <c r="D3" s="127" t="s">
        <v>236</v>
      </c>
      <c r="E3" s="126" t="s">
        <v>242</v>
      </c>
      <c r="F3" s="126" t="s">
        <v>243</v>
      </c>
      <c r="G3" s="127" t="s">
        <v>244</v>
      </c>
      <c r="H3" s="126" t="s">
        <v>242</v>
      </c>
      <c r="I3" s="126" t="s">
        <v>243</v>
      </c>
      <c r="J3" s="127" t="s">
        <v>244</v>
      </c>
      <c r="K3" s="126" t="s">
        <v>242</v>
      </c>
      <c r="L3" s="126" t="s">
        <v>243</v>
      </c>
      <c r="M3" s="127" t="s">
        <v>244</v>
      </c>
      <c r="N3" s="128" t="s">
        <v>242</v>
      </c>
      <c r="O3" s="129" t="s">
        <v>245</v>
      </c>
      <c r="P3" s="130" t="s">
        <v>246</v>
      </c>
      <c r="Q3" s="131" t="s">
        <v>247</v>
      </c>
      <c r="R3" s="132" t="s">
        <v>248</v>
      </c>
      <c r="S3" s="131" t="s">
        <v>232</v>
      </c>
      <c r="T3" s="133" t="s">
        <v>249</v>
      </c>
      <c r="U3" s="131" t="s">
        <v>250</v>
      </c>
      <c r="V3" s="131" t="s">
        <v>236</v>
      </c>
      <c r="W3" s="131" t="s">
        <v>251</v>
      </c>
      <c r="X3" s="131" t="s">
        <v>252</v>
      </c>
      <c r="Y3" s="134" t="s">
        <v>253</v>
      </c>
      <c r="Z3" s="123"/>
      <c r="AA3" s="135" t="s">
        <v>254</v>
      </c>
      <c r="AB3" s="136" t="s">
        <v>244</v>
      </c>
      <c r="AC3" s="135" t="s">
        <v>254</v>
      </c>
      <c r="AD3" s="136" t="s">
        <v>244</v>
      </c>
      <c r="AE3" s="135" t="s">
        <v>254</v>
      </c>
      <c r="AF3" s="136" t="s">
        <v>244</v>
      </c>
      <c r="AG3" s="135" t="s">
        <v>254</v>
      </c>
      <c r="AH3" s="136" t="s">
        <v>244</v>
      </c>
      <c r="AI3" s="135" t="s">
        <v>254</v>
      </c>
      <c r="AJ3" s="136" t="s">
        <v>244</v>
      </c>
      <c r="AK3" s="135" t="s">
        <v>254</v>
      </c>
      <c r="AL3" s="136" t="s">
        <v>244</v>
      </c>
    </row>
    <row r="4" s="124" customFormat="true" ht="15.75" hidden="false" customHeight="true" outlineLevel="0" collapsed="false">
      <c r="A4" s="137" t="s">
        <v>16</v>
      </c>
      <c r="B4" s="138" t="n">
        <v>2617650</v>
      </c>
      <c r="C4" s="138" t="n">
        <v>-166355</v>
      </c>
      <c r="D4" s="139" t="n">
        <v>-0.0597538438328954</v>
      </c>
      <c r="E4" s="138" t="n">
        <v>30323260</v>
      </c>
      <c r="F4" s="140" t="n">
        <v>-4269470</v>
      </c>
      <c r="G4" s="139" t="n">
        <v>-0.1234210193876</v>
      </c>
      <c r="H4" s="138" t="n">
        <v>26496710</v>
      </c>
      <c r="I4" s="140" t="n">
        <v>1966035</v>
      </c>
      <c r="J4" s="139" t="n">
        <v>0.080145980491772</v>
      </c>
      <c r="K4" s="138" t="n">
        <v>59437620</v>
      </c>
      <c r="L4" s="140" t="n">
        <v>-2469790</v>
      </c>
      <c r="M4" s="139" t="n">
        <v>-0.0398949011111917</v>
      </c>
      <c r="N4" s="141" t="n">
        <v>42104935</v>
      </c>
      <c r="O4" s="142" t="n">
        <v>0.708388643421456</v>
      </c>
      <c r="P4" s="143" t="n">
        <v>54474.8</v>
      </c>
      <c r="Q4" s="144" t="n">
        <v>54550.2</v>
      </c>
      <c r="R4" s="145" t="n">
        <v>324233.4058524</v>
      </c>
      <c r="S4" s="98" t="n">
        <v>229683.2625237</v>
      </c>
      <c r="T4" s="146" t="n">
        <v>61907410</v>
      </c>
      <c r="U4" s="98" t="n">
        <v>-3.98949011111917</v>
      </c>
      <c r="V4" s="98" t="n">
        <v>14279.333103</v>
      </c>
      <c r="W4" s="98" t="n">
        <v>165413.9897652</v>
      </c>
      <c r="X4" s="98" t="n">
        <v>144540.0829842</v>
      </c>
      <c r="Y4" s="147" t="n">
        <v>337239.3778268</v>
      </c>
      <c r="Z4" s="67" t="n">
        <v>-13005.9719744</v>
      </c>
      <c r="AA4" s="57"/>
      <c r="AB4" s="142"/>
      <c r="AC4" s="57"/>
      <c r="AD4" s="142"/>
      <c r="AE4" s="57"/>
      <c r="AF4" s="142"/>
      <c r="AG4" s="57"/>
      <c r="AH4" s="142"/>
      <c r="AI4" s="57"/>
      <c r="AJ4" s="142"/>
      <c r="AK4" s="57"/>
      <c r="AL4" s="148"/>
    </row>
    <row r="5" s="124" customFormat="true" ht="15.75" hidden="false" customHeight="true" outlineLevel="0" collapsed="false">
      <c r="A5" s="137" t="s">
        <v>17</v>
      </c>
      <c r="B5" s="149" t="n">
        <v>21082575</v>
      </c>
      <c r="C5" s="138" t="n">
        <v>783375</v>
      </c>
      <c r="D5" s="139" t="n">
        <v>0.038591422322062</v>
      </c>
      <c r="E5" s="138" t="n">
        <v>353544000</v>
      </c>
      <c r="F5" s="140" t="n">
        <v>9207325</v>
      </c>
      <c r="G5" s="139" t="n">
        <v>0.0267393097177348</v>
      </c>
      <c r="H5" s="138" t="n">
        <v>252084475</v>
      </c>
      <c r="I5" s="140" t="n">
        <v>35571825</v>
      </c>
      <c r="J5" s="139" t="n">
        <v>0.16429444191829</v>
      </c>
      <c r="K5" s="138" t="n">
        <v>626711050</v>
      </c>
      <c r="L5" s="140" t="n">
        <v>45562525</v>
      </c>
      <c r="M5" s="139" t="n">
        <v>0.0784008270519141</v>
      </c>
      <c r="N5" s="141" t="n">
        <v>418153200</v>
      </c>
      <c r="O5" s="142" t="n">
        <v>0.667218489286251</v>
      </c>
      <c r="P5" s="143" t="n">
        <v>24689.9</v>
      </c>
      <c r="Q5" s="144" t="n">
        <v>24685</v>
      </c>
      <c r="R5" s="145" t="n">
        <v>1547036.226925</v>
      </c>
      <c r="S5" s="98" t="n">
        <v>1032211.1742</v>
      </c>
      <c r="T5" s="146" t="n">
        <v>581148525</v>
      </c>
      <c r="U5" s="98" t="n">
        <v>7.84008270519141</v>
      </c>
      <c r="V5" s="98" t="n">
        <v>52042.3363875</v>
      </c>
      <c r="W5" s="98" t="n">
        <v>872723.364</v>
      </c>
      <c r="X5" s="98" t="n">
        <v>622270.5265375</v>
      </c>
      <c r="Y5" s="147" t="n">
        <v>1434849.89673975</v>
      </c>
      <c r="Z5" s="67" t="n">
        <v>112186.33018525</v>
      </c>
      <c r="AA5" s="57"/>
      <c r="AB5" s="142"/>
      <c r="AC5" s="57"/>
      <c r="AD5" s="142"/>
      <c r="AE5" s="57"/>
      <c r="AF5" s="142"/>
      <c r="AG5" s="57"/>
      <c r="AH5" s="142"/>
      <c r="AI5" s="57"/>
      <c r="AJ5" s="142"/>
      <c r="AK5" s="57"/>
      <c r="AL5" s="148"/>
    </row>
    <row r="6" s="124" customFormat="true" ht="15.75" hidden="false" customHeight="true" outlineLevel="0" collapsed="false">
      <c r="A6" s="137" t="s">
        <v>18</v>
      </c>
      <c r="B6" s="138" t="n">
        <v>55315</v>
      </c>
      <c r="C6" s="138" t="n">
        <v>520</v>
      </c>
      <c r="D6" s="139" t="n">
        <v>0.00948991696322657</v>
      </c>
      <c r="E6" s="138" t="n">
        <v>1991795</v>
      </c>
      <c r="F6" s="140" t="n">
        <v>-216840</v>
      </c>
      <c r="G6" s="139" t="n">
        <v>-0.0981782865887754</v>
      </c>
      <c r="H6" s="138" t="n">
        <v>1910870</v>
      </c>
      <c r="I6" s="140" t="n">
        <v>414960</v>
      </c>
      <c r="J6" s="139" t="n">
        <v>0.277396367428522</v>
      </c>
      <c r="K6" s="138" t="n">
        <v>3957980</v>
      </c>
      <c r="L6" s="140" t="n">
        <v>198640</v>
      </c>
      <c r="M6" s="139" t="n">
        <v>0.0528390621758075</v>
      </c>
      <c r="N6" s="141" t="n">
        <v>3904485</v>
      </c>
      <c r="O6" s="142" t="n">
        <v>0.986484267227222</v>
      </c>
      <c r="P6" s="143" t="n">
        <v>26027.4</v>
      </c>
      <c r="Q6" s="144" t="n">
        <v>26059.9</v>
      </c>
      <c r="R6" s="145" t="n">
        <v>10314.4563002</v>
      </c>
      <c r="S6" s="98" t="n">
        <v>10175.04886515</v>
      </c>
      <c r="T6" s="146" t="n">
        <v>3759340</v>
      </c>
      <c r="U6" s="98" t="n">
        <v>5.28390621758075</v>
      </c>
      <c r="V6" s="98" t="n">
        <v>144.15033685</v>
      </c>
      <c r="W6" s="98" t="n">
        <v>5190.59785205</v>
      </c>
      <c r="X6" s="98" t="n">
        <v>4979.7081113</v>
      </c>
      <c r="Y6" s="147" t="n">
        <v>9784.5845916</v>
      </c>
      <c r="Z6" s="67" t="n">
        <v>529.8717086</v>
      </c>
      <c r="AA6" s="57"/>
      <c r="AB6" s="142"/>
      <c r="AC6" s="57"/>
      <c r="AD6" s="142"/>
      <c r="AE6" s="57"/>
      <c r="AF6" s="142"/>
      <c r="AG6" s="57"/>
      <c r="AH6" s="142"/>
      <c r="AI6" s="57"/>
      <c r="AJ6" s="142"/>
      <c r="AK6" s="57"/>
      <c r="AL6" s="148"/>
    </row>
    <row r="7" s="124" customFormat="true" ht="15.75" hidden="false" customHeight="true" outlineLevel="0" collapsed="false">
      <c r="A7" s="137" t="s">
        <v>19</v>
      </c>
      <c r="B7" s="138" t="n">
        <v>3177440</v>
      </c>
      <c r="C7" s="138" t="n">
        <v>-49980</v>
      </c>
      <c r="D7" s="139" t="n">
        <v>-0.0154860538758513</v>
      </c>
      <c r="E7" s="138" t="n">
        <v>14642040</v>
      </c>
      <c r="F7" s="140" t="n">
        <v>-2636060</v>
      </c>
      <c r="G7" s="139" t="n">
        <v>-0.152566543775068</v>
      </c>
      <c r="H7" s="138" t="n">
        <v>11648140</v>
      </c>
      <c r="I7" s="140" t="n">
        <v>341040</v>
      </c>
      <c r="J7" s="139" t="n">
        <v>0.0301615798922801</v>
      </c>
      <c r="K7" s="138" t="n">
        <v>29467620</v>
      </c>
      <c r="L7" s="140" t="n">
        <v>-2345000</v>
      </c>
      <c r="M7" s="139" t="n">
        <v>-0.0737128850123002</v>
      </c>
      <c r="N7" s="141" t="n">
        <v>24960740</v>
      </c>
      <c r="O7" s="142" t="n">
        <v>0.847056531881435</v>
      </c>
      <c r="P7" s="143" t="n">
        <v>12584.7</v>
      </c>
      <c r="Q7" s="144" t="n">
        <v>12642.85</v>
      </c>
      <c r="R7" s="145" t="n">
        <v>37255.4699517</v>
      </c>
      <c r="S7" s="98" t="n">
        <v>31557.4891709</v>
      </c>
      <c r="T7" s="146" t="n">
        <v>31812620</v>
      </c>
      <c r="U7" s="98" t="n">
        <v>-7.37128850123002</v>
      </c>
      <c r="V7" s="98" t="n">
        <v>4017.1897304</v>
      </c>
      <c r="W7" s="98" t="n">
        <v>18511.7115414</v>
      </c>
      <c r="X7" s="98" t="n">
        <v>14726.5686799</v>
      </c>
      <c r="Y7" s="147" t="n">
        <v>40035.2278914</v>
      </c>
      <c r="Z7" s="67" t="n">
        <v>-2779.7579397</v>
      </c>
      <c r="AA7" s="57"/>
      <c r="AB7" s="142"/>
      <c r="AC7" s="57"/>
      <c r="AD7" s="142"/>
      <c r="AE7" s="57"/>
      <c r="AF7" s="142"/>
      <c r="AG7" s="57"/>
      <c r="AH7" s="142"/>
      <c r="AI7" s="57"/>
      <c r="AJ7" s="142"/>
      <c r="AK7" s="57"/>
      <c r="AL7" s="148"/>
    </row>
    <row r="8" s="124" customFormat="true" ht="15.75" hidden="false" customHeight="true" outlineLevel="0" collapsed="false">
      <c r="A8" s="137" t="s">
        <v>20</v>
      </c>
      <c r="B8" s="138" t="n">
        <v>3629500</v>
      </c>
      <c r="C8" s="138" t="n">
        <v>-157000</v>
      </c>
      <c r="D8" s="139" t="n">
        <v>-0.0414630925656939</v>
      </c>
      <c r="E8" s="138" t="n">
        <v>1305000</v>
      </c>
      <c r="F8" s="140" t="n">
        <v>110500</v>
      </c>
      <c r="G8" s="139" t="n">
        <v>0.0925073252406865</v>
      </c>
      <c r="H8" s="138" t="n">
        <v>765500</v>
      </c>
      <c r="I8" s="140" t="n">
        <v>9000</v>
      </c>
      <c r="J8" s="139" t="n">
        <v>0.0118968935888962</v>
      </c>
      <c r="K8" s="138" t="n">
        <v>5700000</v>
      </c>
      <c r="L8" s="140" t="n">
        <v>-37500</v>
      </c>
      <c r="M8" s="139" t="n">
        <v>-0.0065359477124183</v>
      </c>
      <c r="N8" s="141" t="n">
        <v>2891000</v>
      </c>
      <c r="O8" s="142" t="n">
        <v>0.50719298245614</v>
      </c>
      <c r="P8" s="143" t="n">
        <v>1001.6</v>
      </c>
      <c r="Q8" s="144" t="n">
        <v>1027.9</v>
      </c>
      <c r="R8" s="145" t="n">
        <v>585.903</v>
      </c>
      <c r="S8" s="98" t="n">
        <v>297.16589</v>
      </c>
      <c r="T8" s="146" t="n">
        <v>5737500</v>
      </c>
      <c r="U8" s="98" t="n">
        <v>-0.65359477124183</v>
      </c>
      <c r="V8" s="98" t="n">
        <v>373.076305</v>
      </c>
      <c r="W8" s="98" t="n">
        <v>134.14095</v>
      </c>
      <c r="X8" s="98" t="n">
        <v>78.685745</v>
      </c>
      <c r="Y8" s="147" t="n">
        <v>574.668</v>
      </c>
      <c r="Z8" s="67" t="n">
        <v>11.2350000000001</v>
      </c>
      <c r="AA8" s="57"/>
      <c r="AB8" s="142"/>
      <c r="AC8" s="57"/>
      <c r="AD8" s="142"/>
      <c r="AE8" s="57"/>
      <c r="AF8" s="142"/>
      <c r="AG8" s="57"/>
      <c r="AH8" s="142"/>
      <c r="AI8" s="57"/>
      <c r="AJ8" s="142"/>
      <c r="AK8" s="57"/>
      <c r="AL8" s="148"/>
    </row>
    <row r="9" s="124" customFormat="true" ht="15.75" hidden="false" customHeight="true" outlineLevel="0" collapsed="false">
      <c r="A9" s="137" t="s">
        <v>21</v>
      </c>
      <c r="B9" s="138" t="n">
        <v>2424250</v>
      </c>
      <c r="C9" s="138" t="n">
        <v>-22125</v>
      </c>
      <c r="D9" s="139" t="n">
        <v>-0.00904399366409484</v>
      </c>
      <c r="E9" s="138" t="n">
        <v>1066250</v>
      </c>
      <c r="F9" s="140" t="n">
        <v>-38250</v>
      </c>
      <c r="G9" s="139" t="n">
        <v>-0.0346310547759167</v>
      </c>
      <c r="H9" s="138" t="n">
        <v>727875</v>
      </c>
      <c r="I9" s="140" t="n">
        <v>-18750</v>
      </c>
      <c r="J9" s="139" t="n">
        <v>-0.0251130085384229</v>
      </c>
      <c r="K9" s="138" t="n">
        <v>4218375</v>
      </c>
      <c r="L9" s="140" t="n">
        <v>-79125</v>
      </c>
      <c r="M9" s="139" t="n">
        <v>-0.0184118673647469</v>
      </c>
      <c r="N9" s="141" t="n">
        <v>1411250</v>
      </c>
      <c r="O9" s="142" t="n">
        <v>0.334548256141287</v>
      </c>
      <c r="P9" s="143" t="n">
        <v>5167.4</v>
      </c>
      <c r="Q9" s="144" t="n">
        <v>5202.9</v>
      </c>
      <c r="R9" s="145" t="n">
        <v>2194.77832875</v>
      </c>
      <c r="S9" s="98" t="n">
        <v>734.2592625</v>
      </c>
      <c r="T9" s="146" t="n">
        <v>4297500</v>
      </c>
      <c r="U9" s="98" t="n">
        <v>-1.84118673647469</v>
      </c>
      <c r="V9" s="98" t="n">
        <v>1261.3130325</v>
      </c>
      <c r="W9" s="98" t="n">
        <v>554.7592125</v>
      </c>
      <c r="X9" s="98" t="n">
        <v>378.70608375</v>
      </c>
      <c r="Y9" s="147" t="n">
        <v>2220.69015</v>
      </c>
      <c r="Z9" s="67" t="n">
        <v>-25.9118212499998</v>
      </c>
      <c r="AA9" s="57"/>
      <c r="AB9" s="142"/>
      <c r="AC9" s="57"/>
      <c r="AD9" s="142"/>
      <c r="AE9" s="57"/>
      <c r="AF9" s="142"/>
      <c r="AG9" s="57"/>
      <c r="AH9" s="142"/>
      <c r="AI9" s="57"/>
      <c r="AJ9" s="142"/>
      <c r="AK9" s="57"/>
      <c r="AL9" s="148"/>
    </row>
    <row r="10" s="124" customFormat="true" ht="15.75" hidden="false" customHeight="true" outlineLevel="0" collapsed="false">
      <c r="A10" s="137" t="s">
        <v>22</v>
      </c>
      <c r="B10" s="138" t="n">
        <v>61308700</v>
      </c>
      <c r="C10" s="138" t="n">
        <v>-1525200</v>
      </c>
      <c r="D10" s="139" t="n">
        <v>-0.0242735211406581</v>
      </c>
      <c r="E10" s="138" t="n">
        <v>24136600</v>
      </c>
      <c r="F10" s="140" t="n">
        <v>-6206200</v>
      </c>
      <c r="G10" s="139" t="n">
        <v>-0.204536166734777</v>
      </c>
      <c r="H10" s="138" t="n">
        <v>11935000</v>
      </c>
      <c r="I10" s="140" t="n">
        <v>27900</v>
      </c>
      <c r="J10" s="139" t="n">
        <v>0.00234313980734184</v>
      </c>
      <c r="K10" s="138" t="n">
        <v>97380300</v>
      </c>
      <c r="L10" s="140" t="n">
        <v>-7703500</v>
      </c>
      <c r="M10" s="139" t="n">
        <v>-0.073308159773438</v>
      </c>
      <c r="N10" s="141" t="n">
        <v>21495400</v>
      </c>
      <c r="O10" s="142" t="n">
        <v>0.220736637697768</v>
      </c>
      <c r="P10" s="143" t="n">
        <v>279.05</v>
      </c>
      <c r="Q10" s="144" t="n">
        <v>289.5</v>
      </c>
      <c r="R10" s="145" t="n">
        <v>2819.159685</v>
      </c>
      <c r="S10" s="98" t="n">
        <v>622.29183</v>
      </c>
      <c r="T10" s="146" t="n">
        <v>105083800</v>
      </c>
      <c r="U10" s="98" t="n">
        <v>-7.3308159773438</v>
      </c>
      <c r="V10" s="98" t="n">
        <v>1774.886865</v>
      </c>
      <c r="W10" s="98" t="n">
        <v>698.75457</v>
      </c>
      <c r="X10" s="98" t="n">
        <v>345.51825</v>
      </c>
      <c r="Y10" s="147" t="n">
        <v>2932.363439</v>
      </c>
      <c r="Z10" s="67" t="n">
        <v>-113.203754</v>
      </c>
      <c r="AA10" s="57"/>
      <c r="AB10" s="142"/>
      <c r="AC10" s="57"/>
      <c r="AD10" s="142"/>
      <c r="AE10" s="57"/>
      <c r="AF10" s="142"/>
      <c r="AG10" s="57"/>
      <c r="AH10" s="142"/>
      <c r="AI10" s="57"/>
      <c r="AJ10" s="142"/>
      <c r="AK10" s="57"/>
      <c r="AL10" s="148"/>
    </row>
    <row r="11" s="124" customFormat="true" ht="15.75" hidden="false" customHeight="true" outlineLevel="0" collapsed="false">
      <c r="A11" s="137" t="s">
        <v>23</v>
      </c>
      <c r="B11" s="138" t="n">
        <v>18116325</v>
      </c>
      <c r="C11" s="138" t="n">
        <v>-262575</v>
      </c>
      <c r="D11" s="139" t="n">
        <v>-0.0142867636256794</v>
      </c>
      <c r="E11" s="138" t="n">
        <v>6161400</v>
      </c>
      <c r="F11" s="140" t="n">
        <v>-1289925</v>
      </c>
      <c r="G11" s="139" t="n">
        <v>-0.173113506658212</v>
      </c>
      <c r="H11" s="138" t="n">
        <v>2997675</v>
      </c>
      <c r="I11" s="140" t="n">
        <v>-610200</v>
      </c>
      <c r="J11" s="139" t="n">
        <v>-0.169130028063611</v>
      </c>
      <c r="K11" s="138" t="n">
        <v>27275400</v>
      </c>
      <c r="L11" s="140" t="n">
        <v>-2162700</v>
      </c>
      <c r="M11" s="139" t="n">
        <v>-0.0734660185270109</v>
      </c>
      <c r="N11" s="141" t="n">
        <v>7960275</v>
      </c>
      <c r="O11" s="142" t="n">
        <v>0.29184814888141</v>
      </c>
      <c r="P11" s="150" t="n">
        <v>878.85</v>
      </c>
      <c r="Q11" s="144" t="n">
        <v>873.2</v>
      </c>
      <c r="R11" s="145" t="n">
        <v>2381.687928</v>
      </c>
      <c r="S11" s="98" t="n">
        <v>695.091213</v>
      </c>
      <c r="T11" s="151" t="n">
        <v>29438100</v>
      </c>
      <c r="U11" s="98" t="n">
        <v>-7.34660185270109</v>
      </c>
      <c r="V11" s="98" t="n">
        <v>1581.917499</v>
      </c>
      <c r="W11" s="98" t="n">
        <v>538.013448</v>
      </c>
      <c r="X11" s="98" t="n">
        <v>261.756981</v>
      </c>
      <c r="Y11" s="152" t="n">
        <v>2587.1674185</v>
      </c>
      <c r="Z11" s="67" t="n">
        <v>-205.4794905</v>
      </c>
      <c r="AA11" s="57"/>
      <c r="AB11" s="142"/>
      <c r="AC11" s="57"/>
      <c r="AD11" s="142"/>
      <c r="AE11" s="57"/>
      <c r="AF11" s="142"/>
      <c r="AG11" s="57"/>
      <c r="AH11" s="142"/>
      <c r="AI11" s="57"/>
      <c r="AJ11" s="142"/>
      <c r="AK11" s="57"/>
      <c r="AL11" s="148"/>
    </row>
    <row r="12" s="124" customFormat="true" ht="15.75" hidden="false" customHeight="true" outlineLevel="0" collapsed="false">
      <c r="A12" s="137" t="s">
        <v>24</v>
      </c>
      <c r="B12" s="138" t="n">
        <v>14393700</v>
      </c>
      <c r="C12" s="138" t="n">
        <v>66900</v>
      </c>
      <c r="D12" s="139" t="n">
        <v>0.00466957031577184</v>
      </c>
      <c r="E12" s="138" t="n">
        <v>10904400</v>
      </c>
      <c r="F12" s="140" t="n">
        <v>-1031100</v>
      </c>
      <c r="G12" s="139" t="n">
        <v>-0.0863893427171044</v>
      </c>
      <c r="H12" s="138" t="n">
        <v>7235700</v>
      </c>
      <c r="I12" s="140" t="n">
        <v>-760500</v>
      </c>
      <c r="J12" s="139" t="n">
        <v>-0.0951076761461694</v>
      </c>
      <c r="K12" s="138" t="n">
        <v>32533800</v>
      </c>
      <c r="L12" s="140" t="n">
        <v>-1724700</v>
      </c>
      <c r="M12" s="139" t="n">
        <v>-0.0503437103200666</v>
      </c>
      <c r="N12" s="141" t="n">
        <v>14917200</v>
      </c>
      <c r="O12" s="142" t="n">
        <v>0.458513914759419</v>
      </c>
      <c r="P12" s="143" t="n">
        <v>2544.4</v>
      </c>
      <c r="Q12" s="144" t="n">
        <v>2516</v>
      </c>
      <c r="R12" s="145" t="n">
        <v>8185.50408</v>
      </c>
      <c r="S12" s="98" t="n">
        <v>3753.16752</v>
      </c>
      <c r="T12" s="146" t="n">
        <v>34258500</v>
      </c>
      <c r="U12" s="98" t="n">
        <v>-5.03437103200666</v>
      </c>
      <c r="V12" s="98" t="n">
        <v>3621.45492</v>
      </c>
      <c r="W12" s="98" t="n">
        <v>2743.54704</v>
      </c>
      <c r="X12" s="98" t="n">
        <v>1820.50212</v>
      </c>
      <c r="Y12" s="147" t="n">
        <v>8716.73274</v>
      </c>
      <c r="Z12" s="67" t="n">
        <v>-531.22866</v>
      </c>
      <c r="AA12" s="57"/>
      <c r="AB12" s="142"/>
      <c r="AC12" s="57"/>
      <c r="AD12" s="142"/>
      <c r="AE12" s="57"/>
      <c r="AF12" s="142"/>
      <c r="AG12" s="57"/>
      <c r="AH12" s="142"/>
      <c r="AI12" s="57"/>
      <c r="AJ12" s="142"/>
      <c r="AK12" s="57"/>
      <c r="AL12" s="148"/>
    </row>
    <row r="13" s="124" customFormat="true" ht="15.75" hidden="false" customHeight="true" outlineLevel="0" collapsed="false">
      <c r="A13" s="137" t="s">
        <v>25</v>
      </c>
      <c r="B13" s="138" t="n">
        <v>20069400</v>
      </c>
      <c r="C13" s="138" t="n">
        <v>16800</v>
      </c>
      <c r="D13" s="139" t="n">
        <v>0.000837796594955268</v>
      </c>
      <c r="E13" s="138" t="n">
        <v>14665200</v>
      </c>
      <c r="F13" s="140" t="n">
        <v>-3372000</v>
      </c>
      <c r="G13" s="139" t="n">
        <v>-0.186946976249085</v>
      </c>
      <c r="H13" s="138" t="n">
        <v>6775800</v>
      </c>
      <c r="I13" s="140" t="n">
        <v>-625800</v>
      </c>
      <c r="J13" s="139" t="n">
        <v>-0.0845492866407263</v>
      </c>
      <c r="K13" s="138" t="n">
        <v>41510400</v>
      </c>
      <c r="L13" s="140" t="n">
        <v>-3981000</v>
      </c>
      <c r="M13" s="139" t="n">
        <v>-0.0875110460438676</v>
      </c>
      <c r="N13" s="141" t="n">
        <v>16752600</v>
      </c>
      <c r="O13" s="142" t="n">
        <v>0.403575971322849</v>
      </c>
      <c r="P13" s="143" t="n">
        <v>1048.85</v>
      </c>
      <c r="Q13" s="144" t="n">
        <v>1036.15</v>
      </c>
      <c r="R13" s="145" t="n">
        <v>4301.100096</v>
      </c>
      <c r="S13" s="98" t="n">
        <v>1735.820649</v>
      </c>
      <c r="T13" s="146" t="n">
        <v>45491400</v>
      </c>
      <c r="U13" s="98" t="n">
        <v>-8.75110460438676</v>
      </c>
      <c r="V13" s="98" t="n">
        <v>2079.490881</v>
      </c>
      <c r="W13" s="98" t="n">
        <v>1519.534698</v>
      </c>
      <c r="X13" s="98" t="n">
        <v>702.074517</v>
      </c>
      <c r="Y13" s="147" t="n">
        <v>4771.365489</v>
      </c>
      <c r="Z13" s="67" t="n">
        <v>-470.265392999999</v>
      </c>
      <c r="AA13" s="57"/>
      <c r="AB13" s="142"/>
      <c r="AC13" s="57"/>
      <c r="AD13" s="142"/>
      <c r="AE13" s="57"/>
      <c r="AF13" s="142"/>
      <c r="AG13" s="57"/>
      <c r="AH13" s="142"/>
      <c r="AI13" s="57"/>
      <c r="AJ13" s="142"/>
      <c r="AK13" s="57"/>
      <c r="AL13" s="148"/>
    </row>
    <row r="14" s="124" customFormat="true" ht="15.75" hidden="false" customHeight="true" outlineLevel="0" collapsed="false">
      <c r="A14" s="137" t="s">
        <v>26</v>
      </c>
      <c r="B14" s="138" t="n">
        <v>23073125</v>
      </c>
      <c r="C14" s="138" t="n">
        <v>837900</v>
      </c>
      <c r="D14" s="139" t="n">
        <v>0.0376834504710431</v>
      </c>
      <c r="E14" s="138" t="n">
        <v>11354875</v>
      </c>
      <c r="F14" s="140" t="n">
        <v>-748600</v>
      </c>
      <c r="G14" s="139" t="n">
        <v>-0.0618500058867391</v>
      </c>
      <c r="H14" s="138" t="n">
        <v>7111225</v>
      </c>
      <c r="I14" s="140" t="n">
        <v>-381900</v>
      </c>
      <c r="J14" s="139" t="n">
        <v>-0.0509667194928685</v>
      </c>
      <c r="K14" s="138" t="n">
        <v>41539225</v>
      </c>
      <c r="L14" s="140" t="n">
        <v>-292600</v>
      </c>
      <c r="M14" s="139" t="n">
        <v>-0.00699467450918051</v>
      </c>
      <c r="N14" s="141" t="n">
        <v>15927700</v>
      </c>
      <c r="O14" s="142" t="n">
        <v>0.383437582188883</v>
      </c>
      <c r="P14" s="143" t="n">
        <v>1391.6</v>
      </c>
      <c r="Q14" s="144" t="n">
        <v>1385.9</v>
      </c>
      <c r="R14" s="145" t="n">
        <v>5756.92119275</v>
      </c>
      <c r="S14" s="98" t="n">
        <v>2207.419943</v>
      </c>
      <c r="T14" s="146" t="n">
        <v>41831825</v>
      </c>
      <c r="U14" s="98" t="n">
        <v>-0.699467450918051</v>
      </c>
      <c r="V14" s="98" t="n">
        <v>3197.70439375</v>
      </c>
      <c r="W14" s="98" t="n">
        <v>1573.67212625</v>
      </c>
      <c r="X14" s="98" t="n">
        <v>985.54467275</v>
      </c>
      <c r="Y14" s="147" t="n">
        <v>5821.316767</v>
      </c>
      <c r="Z14" s="67" t="n">
        <v>-64.3955742500002</v>
      </c>
      <c r="AA14" s="57"/>
      <c r="AB14" s="142"/>
      <c r="AC14" s="57"/>
      <c r="AD14" s="142"/>
      <c r="AE14" s="57"/>
      <c r="AF14" s="142"/>
      <c r="AG14" s="57"/>
      <c r="AH14" s="142"/>
      <c r="AI14" s="57"/>
      <c r="AJ14" s="142"/>
      <c r="AK14" s="57"/>
      <c r="AL14" s="148"/>
    </row>
    <row r="15" s="124" customFormat="true" ht="15.75" hidden="false" customHeight="true" outlineLevel="0" collapsed="false">
      <c r="A15" s="137" t="s">
        <v>27</v>
      </c>
      <c r="B15" s="138" t="n">
        <v>1530750</v>
      </c>
      <c r="C15" s="138" t="n">
        <v>20625</v>
      </c>
      <c r="D15" s="139" t="n">
        <v>0.0136578097839583</v>
      </c>
      <c r="E15" s="138" t="n">
        <v>264750</v>
      </c>
      <c r="F15" s="140" t="n">
        <v>-11250</v>
      </c>
      <c r="G15" s="139" t="n">
        <v>-0.0407608695652174</v>
      </c>
      <c r="H15" s="138" t="n">
        <v>232750</v>
      </c>
      <c r="I15" s="140" t="n">
        <v>-15500</v>
      </c>
      <c r="J15" s="139" t="n">
        <v>-0.0624370594159114</v>
      </c>
      <c r="K15" s="138" t="n">
        <v>2028250</v>
      </c>
      <c r="L15" s="140" t="n">
        <v>-6125</v>
      </c>
      <c r="M15" s="139" t="n">
        <v>-0.00301075268817204</v>
      </c>
      <c r="N15" s="141" t="n">
        <v>527375</v>
      </c>
      <c r="O15" s="142" t="n">
        <v>0.260014791076051</v>
      </c>
      <c r="P15" s="143" t="n">
        <v>5428</v>
      </c>
      <c r="Q15" s="144" t="n">
        <v>5412.5</v>
      </c>
      <c r="R15" s="145" t="n">
        <v>1097.7903125</v>
      </c>
      <c r="S15" s="98" t="n">
        <v>285.44171875</v>
      </c>
      <c r="T15" s="146" t="n">
        <v>2034375</v>
      </c>
      <c r="U15" s="98" t="n">
        <v>-0.301075268817204</v>
      </c>
      <c r="V15" s="98" t="n">
        <v>828.5184375</v>
      </c>
      <c r="W15" s="98" t="n">
        <v>143.2959375</v>
      </c>
      <c r="X15" s="98" t="n">
        <v>125.9759375</v>
      </c>
      <c r="Y15" s="147" t="n">
        <v>1104.25875</v>
      </c>
      <c r="Z15" s="67" t="n">
        <v>-6.46843749999994</v>
      </c>
      <c r="AA15" s="57"/>
      <c r="AB15" s="142"/>
      <c r="AC15" s="57"/>
      <c r="AD15" s="142"/>
      <c r="AE15" s="57"/>
      <c r="AF15" s="142"/>
      <c r="AG15" s="57"/>
      <c r="AH15" s="142"/>
      <c r="AI15" s="57"/>
      <c r="AJ15" s="142"/>
      <c r="AK15" s="57"/>
      <c r="AL15" s="148"/>
    </row>
    <row r="16" s="124" customFormat="true" ht="15.75" hidden="false" customHeight="true" outlineLevel="0" collapsed="false">
      <c r="A16" s="137" t="s">
        <v>28</v>
      </c>
      <c r="B16" s="138" t="n">
        <v>555800</v>
      </c>
      <c r="C16" s="138" t="n">
        <v>15500</v>
      </c>
      <c r="D16" s="139" t="n">
        <v>0.0286877660558949</v>
      </c>
      <c r="E16" s="138" t="n">
        <v>786000</v>
      </c>
      <c r="F16" s="140" t="n">
        <v>-19800</v>
      </c>
      <c r="G16" s="139" t="n">
        <v>-0.0245718540580789</v>
      </c>
      <c r="H16" s="138" t="n">
        <v>461100</v>
      </c>
      <c r="I16" s="140" t="n">
        <v>-14200</v>
      </c>
      <c r="J16" s="139" t="n">
        <v>-0.0298758678729224</v>
      </c>
      <c r="K16" s="138" t="n">
        <v>1802900</v>
      </c>
      <c r="L16" s="140" t="n">
        <v>-18500</v>
      </c>
      <c r="M16" s="139" t="n">
        <v>-0.0101570220709344</v>
      </c>
      <c r="N16" s="141" t="n">
        <v>989400</v>
      </c>
      <c r="O16" s="142" t="n">
        <v>0.548782517055855</v>
      </c>
      <c r="P16" s="143" t="n">
        <v>8114.5</v>
      </c>
      <c r="Q16" s="144" t="n">
        <v>8159.5</v>
      </c>
      <c r="R16" s="145" t="n">
        <v>1471.076255</v>
      </c>
      <c r="S16" s="98" t="n">
        <v>807.30093</v>
      </c>
      <c r="T16" s="146" t="n">
        <v>1821400</v>
      </c>
      <c r="U16" s="98" t="n">
        <v>-1.01570220709344</v>
      </c>
      <c r="V16" s="98" t="n">
        <v>453.50501</v>
      </c>
      <c r="W16" s="98" t="n">
        <v>641.3367</v>
      </c>
      <c r="X16" s="98" t="n">
        <v>376.234545</v>
      </c>
      <c r="Y16" s="147" t="n">
        <v>1477.97503</v>
      </c>
      <c r="Z16" s="67" t="n">
        <v>-6.89877500000011</v>
      </c>
      <c r="AA16" s="57"/>
      <c r="AB16" s="142"/>
      <c r="AC16" s="57"/>
      <c r="AD16" s="142"/>
      <c r="AE16" s="57"/>
      <c r="AF16" s="142"/>
      <c r="AG16" s="57"/>
      <c r="AH16" s="142"/>
      <c r="AI16" s="57"/>
      <c r="AJ16" s="142"/>
      <c r="AK16" s="57"/>
      <c r="AL16" s="148"/>
    </row>
    <row r="17" s="124" customFormat="true" ht="15.75" hidden="false" customHeight="true" outlineLevel="0" collapsed="false">
      <c r="A17" s="137" t="s">
        <v>29</v>
      </c>
      <c r="B17" s="138" t="n">
        <v>43650600</v>
      </c>
      <c r="C17" s="138" t="n">
        <v>259350</v>
      </c>
      <c r="D17" s="139" t="n">
        <v>0.00597701149425287</v>
      </c>
      <c r="E17" s="138" t="n">
        <v>15905400</v>
      </c>
      <c r="F17" s="140" t="n">
        <v>-1164450</v>
      </c>
      <c r="G17" s="139" t="n">
        <v>-0.0682167681614074</v>
      </c>
      <c r="H17" s="138" t="n">
        <v>9829050</v>
      </c>
      <c r="I17" s="140" t="n">
        <v>203700</v>
      </c>
      <c r="J17" s="139" t="n">
        <v>0.0211628668048435</v>
      </c>
      <c r="K17" s="138" t="n">
        <v>69385050</v>
      </c>
      <c r="L17" s="140" t="n">
        <v>-701400</v>
      </c>
      <c r="M17" s="139" t="n">
        <v>-0.0100076405639036</v>
      </c>
      <c r="N17" s="141" t="n">
        <v>24092250</v>
      </c>
      <c r="O17" s="142" t="n">
        <v>0.34722537491866</v>
      </c>
      <c r="P17" s="143" t="n">
        <v>565.7</v>
      </c>
      <c r="Q17" s="144" t="n">
        <v>562.9</v>
      </c>
      <c r="R17" s="145" t="n">
        <v>3905.6844645</v>
      </c>
      <c r="S17" s="98" t="n">
        <v>1356.1527525</v>
      </c>
      <c r="T17" s="146" t="n">
        <v>70086450</v>
      </c>
      <c r="U17" s="98" t="n">
        <v>-1.00076405639036</v>
      </c>
      <c r="V17" s="98" t="n">
        <v>2457.092274</v>
      </c>
      <c r="W17" s="98" t="n">
        <v>895.314966</v>
      </c>
      <c r="X17" s="98" t="n">
        <v>553.2772245</v>
      </c>
      <c r="Y17" s="147" t="n">
        <v>3964.7904765</v>
      </c>
      <c r="Z17" s="67" t="n">
        <v>-59.1060119999997</v>
      </c>
      <c r="AA17" s="57"/>
      <c r="AB17" s="142"/>
      <c r="AC17" s="57"/>
      <c r="AD17" s="142"/>
      <c r="AE17" s="57"/>
      <c r="AF17" s="142"/>
      <c r="AG17" s="57"/>
      <c r="AH17" s="142"/>
      <c r="AI17" s="57"/>
      <c r="AJ17" s="142"/>
      <c r="AK17" s="57"/>
      <c r="AL17" s="148"/>
    </row>
    <row r="18" s="124" customFormat="true" ht="15.75" hidden="false" customHeight="true" outlineLevel="0" collapsed="false">
      <c r="A18" s="137" t="s">
        <v>30</v>
      </c>
      <c r="B18" s="138" t="n">
        <v>4350500</v>
      </c>
      <c r="C18" s="138" t="n">
        <v>-239500</v>
      </c>
      <c r="D18" s="139" t="n">
        <v>-0.0521786492374728</v>
      </c>
      <c r="E18" s="138" t="n">
        <v>3360750</v>
      </c>
      <c r="F18" s="140" t="n">
        <v>-553000</v>
      </c>
      <c r="G18" s="139" t="n">
        <v>-0.141296710316193</v>
      </c>
      <c r="H18" s="138" t="n">
        <v>2235750</v>
      </c>
      <c r="I18" s="140" t="n">
        <v>-80500</v>
      </c>
      <c r="J18" s="139" t="n">
        <v>-0.0347544522396114</v>
      </c>
      <c r="K18" s="138" t="n">
        <v>9947000</v>
      </c>
      <c r="L18" s="140" t="n">
        <v>-873000</v>
      </c>
      <c r="M18" s="139" t="n">
        <v>-0.0806839186691312</v>
      </c>
      <c r="N18" s="141" t="n">
        <v>5132250</v>
      </c>
      <c r="O18" s="142" t="n">
        <v>0.515959585804765</v>
      </c>
      <c r="P18" s="143" t="n">
        <v>2106.8</v>
      </c>
      <c r="Q18" s="144" t="n">
        <v>2132.9</v>
      </c>
      <c r="R18" s="145" t="n">
        <v>2121.59563</v>
      </c>
      <c r="S18" s="98" t="n">
        <v>1094.6576025</v>
      </c>
      <c r="T18" s="146" t="n">
        <v>10820000</v>
      </c>
      <c r="U18" s="98" t="n">
        <v>-8.06839186691312</v>
      </c>
      <c r="V18" s="98" t="n">
        <v>927.918145</v>
      </c>
      <c r="W18" s="98" t="n">
        <v>716.8143675</v>
      </c>
      <c r="X18" s="98" t="n">
        <v>476.8631175</v>
      </c>
      <c r="Y18" s="147" t="n">
        <v>2279.5576</v>
      </c>
      <c r="Z18" s="67" t="n">
        <v>-157.961970000001</v>
      </c>
      <c r="AA18" s="57"/>
      <c r="AB18" s="142"/>
      <c r="AC18" s="57"/>
      <c r="AD18" s="142"/>
      <c r="AE18" s="57"/>
      <c r="AF18" s="142"/>
      <c r="AG18" s="57"/>
      <c r="AH18" s="142"/>
      <c r="AI18" s="57"/>
      <c r="AJ18" s="142"/>
      <c r="AK18" s="57"/>
      <c r="AL18" s="148"/>
    </row>
    <row r="19" s="124" customFormat="true" ht="15.75" hidden="false" customHeight="true" outlineLevel="0" collapsed="false">
      <c r="A19" s="137" t="s">
        <v>31</v>
      </c>
      <c r="B19" s="138" t="n">
        <v>9553250</v>
      </c>
      <c r="C19" s="138" t="n">
        <v>-211050</v>
      </c>
      <c r="D19" s="139" t="n">
        <v>-0.0216144526489354</v>
      </c>
      <c r="E19" s="138" t="n">
        <v>1390200</v>
      </c>
      <c r="F19" s="140" t="n">
        <v>-419300</v>
      </c>
      <c r="G19" s="139" t="n">
        <v>-0.231721470019342</v>
      </c>
      <c r="H19" s="138" t="n">
        <v>894250</v>
      </c>
      <c r="I19" s="140" t="n">
        <v>-14700</v>
      </c>
      <c r="J19" s="139" t="n">
        <v>-0.0161725067385445</v>
      </c>
      <c r="K19" s="138" t="n">
        <v>11837700</v>
      </c>
      <c r="L19" s="140" t="n">
        <v>-645050</v>
      </c>
      <c r="M19" s="139" t="n">
        <v>-0.051675311930464</v>
      </c>
      <c r="N19" s="141" t="n">
        <v>2672950</v>
      </c>
      <c r="O19" s="142" t="n">
        <v>0.225799775294187</v>
      </c>
      <c r="P19" s="143" t="n">
        <v>1665</v>
      </c>
      <c r="Q19" s="144" t="n">
        <v>1695</v>
      </c>
      <c r="R19" s="145" t="n">
        <v>2006.49015</v>
      </c>
      <c r="S19" s="98" t="n">
        <v>453.065025</v>
      </c>
      <c r="T19" s="146" t="n">
        <v>12482750</v>
      </c>
      <c r="U19" s="98" t="n">
        <v>-5.1675311930464</v>
      </c>
      <c r="V19" s="98" t="n">
        <v>1619.275875</v>
      </c>
      <c r="W19" s="98" t="n">
        <v>235.6389</v>
      </c>
      <c r="X19" s="98" t="n">
        <v>151.575375</v>
      </c>
      <c r="Y19" s="147" t="n">
        <v>2078.377875</v>
      </c>
      <c r="Z19" s="67" t="n">
        <v>-71.8877250000001</v>
      </c>
      <c r="AA19" s="57"/>
      <c r="AB19" s="142"/>
      <c r="AC19" s="57"/>
      <c r="AD19" s="142"/>
      <c r="AE19" s="57"/>
      <c r="AF19" s="142"/>
      <c r="AG19" s="57"/>
      <c r="AH19" s="142"/>
      <c r="AI19" s="57"/>
      <c r="AJ19" s="142"/>
      <c r="AK19" s="57"/>
      <c r="AL19" s="148"/>
    </row>
    <row r="20" s="124" customFormat="true" ht="15.75" hidden="false" customHeight="true" outlineLevel="0" collapsed="false">
      <c r="A20" s="137" t="s">
        <v>32</v>
      </c>
      <c r="B20" s="138" t="n">
        <v>2962875</v>
      </c>
      <c r="C20" s="138" t="n">
        <v>126625</v>
      </c>
      <c r="D20" s="139" t="n">
        <v>0.0446452181577788</v>
      </c>
      <c r="E20" s="138" t="n">
        <v>992875</v>
      </c>
      <c r="F20" s="140" t="n">
        <v>-113875</v>
      </c>
      <c r="G20" s="139" t="n">
        <v>-0.102891348543031</v>
      </c>
      <c r="H20" s="138" t="n">
        <v>519875</v>
      </c>
      <c r="I20" s="140" t="n">
        <v>-44375</v>
      </c>
      <c r="J20" s="139" t="n">
        <v>-0.0786442179884803</v>
      </c>
      <c r="K20" s="138" t="n">
        <v>4475625</v>
      </c>
      <c r="L20" s="140" t="n">
        <v>-31625</v>
      </c>
      <c r="M20" s="139" t="n">
        <v>-0.00701647345942648</v>
      </c>
      <c r="N20" s="141" t="n">
        <v>1737875</v>
      </c>
      <c r="O20" s="142" t="n">
        <v>0.388297723781595</v>
      </c>
      <c r="P20" s="143" t="n">
        <v>7518.5</v>
      </c>
      <c r="Q20" s="144" t="n">
        <v>7458.5</v>
      </c>
      <c r="R20" s="145" t="n">
        <v>3338.14490625</v>
      </c>
      <c r="S20" s="98" t="n">
        <v>1296.19406875</v>
      </c>
      <c r="T20" s="146" t="n">
        <v>4507250</v>
      </c>
      <c r="U20" s="98" t="n">
        <v>-0.701647345942648</v>
      </c>
      <c r="V20" s="98" t="n">
        <v>2209.86031875</v>
      </c>
      <c r="W20" s="98" t="n">
        <v>740.53581875</v>
      </c>
      <c r="X20" s="98" t="n">
        <v>387.74876875</v>
      </c>
      <c r="Y20" s="147" t="n">
        <v>3388.7759125</v>
      </c>
      <c r="Z20" s="67" t="n">
        <v>-50.6310062499997</v>
      </c>
      <c r="AA20" s="57"/>
      <c r="AB20" s="142"/>
      <c r="AC20" s="57"/>
      <c r="AD20" s="142"/>
      <c r="AE20" s="57"/>
      <c r="AF20" s="142"/>
      <c r="AG20" s="57"/>
      <c r="AH20" s="142"/>
      <c r="AI20" s="57"/>
      <c r="AJ20" s="142"/>
      <c r="AK20" s="57"/>
      <c r="AL20" s="148"/>
    </row>
    <row r="21" s="124" customFormat="true" ht="15.75" hidden="false" customHeight="true" outlineLevel="0" collapsed="false">
      <c r="A21" s="137" t="s">
        <v>33</v>
      </c>
      <c r="B21" s="138" t="n">
        <v>146450000</v>
      </c>
      <c r="C21" s="138" t="n">
        <v>-1810000</v>
      </c>
      <c r="D21" s="139" t="n">
        <v>-0.0122082827465264</v>
      </c>
      <c r="E21" s="138" t="n">
        <v>71290000</v>
      </c>
      <c r="F21" s="140" t="n">
        <v>-4715000</v>
      </c>
      <c r="G21" s="139" t="n">
        <v>-0.0620353924083942</v>
      </c>
      <c r="H21" s="138" t="n">
        <v>55620000</v>
      </c>
      <c r="I21" s="140" t="n">
        <v>-2370000</v>
      </c>
      <c r="J21" s="139" t="n">
        <v>-0.0408691153647181</v>
      </c>
      <c r="K21" s="138" t="n">
        <v>273360000</v>
      </c>
      <c r="L21" s="140" t="n">
        <v>-8895000</v>
      </c>
      <c r="M21" s="139" t="n">
        <v>-0.0315140564383271</v>
      </c>
      <c r="N21" s="141" t="n">
        <v>95520000</v>
      </c>
      <c r="O21" s="142" t="n">
        <v>0.349429323968393</v>
      </c>
      <c r="P21" s="143" t="n">
        <v>141.55</v>
      </c>
      <c r="Q21" s="144" t="n">
        <v>142.98</v>
      </c>
      <c r="R21" s="145" t="n">
        <v>3908.50128</v>
      </c>
      <c r="S21" s="98" t="n">
        <v>1365.74496</v>
      </c>
      <c r="T21" s="146" t="n">
        <v>282255000</v>
      </c>
      <c r="U21" s="98" t="n">
        <v>-3.1514056438327</v>
      </c>
      <c r="V21" s="98" t="n">
        <v>2093.9421</v>
      </c>
      <c r="W21" s="98" t="n">
        <v>1019.30442</v>
      </c>
      <c r="X21" s="98" t="n">
        <v>795.25476</v>
      </c>
      <c r="Y21" s="147" t="n">
        <v>3995.319525</v>
      </c>
      <c r="Z21" s="67" t="n">
        <v>-86.8182449999999</v>
      </c>
      <c r="AA21" s="57"/>
      <c r="AB21" s="142"/>
      <c r="AC21" s="57"/>
      <c r="AD21" s="142"/>
      <c r="AE21" s="57"/>
      <c r="AF21" s="142"/>
      <c r="AG21" s="57"/>
      <c r="AH21" s="142"/>
      <c r="AI21" s="57"/>
      <c r="AJ21" s="142"/>
      <c r="AK21" s="57"/>
      <c r="AL21" s="148"/>
    </row>
    <row r="22" s="124" customFormat="true" ht="15.75" hidden="false" customHeight="true" outlineLevel="0" collapsed="false">
      <c r="A22" s="137" t="s">
        <v>34</v>
      </c>
      <c r="B22" s="138" t="n">
        <v>13763500</v>
      </c>
      <c r="C22" s="138" t="n">
        <v>117500</v>
      </c>
      <c r="D22" s="139" t="n">
        <v>0.00861058185548879</v>
      </c>
      <c r="E22" s="138" t="n">
        <v>7011000</v>
      </c>
      <c r="F22" s="140" t="n">
        <v>-466750</v>
      </c>
      <c r="G22" s="139" t="n">
        <v>-0.0624185082411153</v>
      </c>
      <c r="H22" s="138" t="n">
        <v>3074250</v>
      </c>
      <c r="I22" s="140" t="n">
        <v>-22500</v>
      </c>
      <c r="J22" s="139" t="n">
        <v>-0.00726568176313878</v>
      </c>
      <c r="K22" s="138" t="n">
        <v>23848750</v>
      </c>
      <c r="L22" s="140" t="n">
        <v>-371750</v>
      </c>
      <c r="M22" s="139" t="n">
        <v>-0.0153485683615119</v>
      </c>
      <c r="N22" s="141" t="n">
        <v>7373250</v>
      </c>
      <c r="O22" s="142" t="n">
        <v>0.309167147125111</v>
      </c>
      <c r="P22" s="143" t="n">
        <v>2349.4</v>
      </c>
      <c r="Q22" s="144" t="n">
        <v>2350.1</v>
      </c>
      <c r="R22" s="145" t="n">
        <v>5604.6947375</v>
      </c>
      <c r="S22" s="98" t="n">
        <v>1732.7874825</v>
      </c>
      <c r="T22" s="146" t="n">
        <v>24220500</v>
      </c>
      <c r="U22" s="98" t="n">
        <v>-1.53485683615119</v>
      </c>
      <c r="V22" s="98" t="n">
        <v>3234.560135</v>
      </c>
      <c r="W22" s="98" t="n">
        <v>1647.65511</v>
      </c>
      <c r="X22" s="98" t="n">
        <v>722.4794925</v>
      </c>
      <c r="Y22" s="147" t="n">
        <v>5690.36427</v>
      </c>
      <c r="Z22" s="67" t="n">
        <v>-85.6695325000001</v>
      </c>
      <c r="AA22" s="57"/>
      <c r="AB22" s="142"/>
      <c r="AC22" s="57"/>
      <c r="AD22" s="142"/>
      <c r="AE22" s="57"/>
      <c r="AF22" s="142"/>
      <c r="AG22" s="57"/>
      <c r="AH22" s="142"/>
      <c r="AI22" s="57"/>
      <c r="AJ22" s="142"/>
      <c r="AK22" s="57"/>
      <c r="AL22" s="148"/>
    </row>
    <row r="23" s="124" customFormat="true" ht="15.75" hidden="false" customHeight="true" outlineLevel="0" collapsed="false">
      <c r="A23" s="137" t="s">
        <v>35</v>
      </c>
      <c r="B23" s="138" t="n">
        <v>8211850</v>
      </c>
      <c r="C23" s="138" t="n">
        <v>-256275</v>
      </c>
      <c r="D23" s="139" t="n">
        <v>-0.0302634880803011</v>
      </c>
      <c r="E23" s="138" t="n">
        <v>3097400</v>
      </c>
      <c r="F23" s="140" t="n">
        <v>-22100</v>
      </c>
      <c r="G23" s="139" t="n">
        <v>-0.00708446866485014</v>
      </c>
      <c r="H23" s="138" t="n">
        <v>1591200</v>
      </c>
      <c r="I23" s="140" t="n">
        <v>-32725</v>
      </c>
      <c r="J23" s="139" t="n">
        <v>-0.0201517927244177</v>
      </c>
      <c r="K23" s="138" t="n">
        <v>12900450</v>
      </c>
      <c r="L23" s="140" t="n">
        <v>-311100</v>
      </c>
      <c r="M23" s="139" t="n">
        <v>-0.0235475776877051</v>
      </c>
      <c r="N23" s="141" t="n">
        <v>3725550</v>
      </c>
      <c r="O23" s="142" t="n">
        <v>0.28879225143309</v>
      </c>
      <c r="P23" s="143" t="n">
        <v>1373.1</v>
      </c>
      <c r="Q23" s="144" t="n">
        <v>1371.6</v>
      </c>
      <c r="R23" s="145" t="n">
        <v>1769.425722</v>
      </c>
      <c r="S23" s="98" t="n">
        <v>510.996438</v>
      </c>
      <c r="T23" s="146" t="n">
        <v>13211550</v>
      </c>
      <c r="U23" s="98" t="n">
        <v>-2.35475776877051</v>
      </c>
      <c r="V23" s="98" t="n">
        <v>1126.337346</v>
      </c>
      <c r="W23" s="98" t="n">
        <v>424.839384</v>
      </c>
      <c r="X23" s="98" t="n">
        <v>218.248992</v>
      </c>
      <c r="Y23" s="147" t="n">
        <v>1814.0779305</v>
      </c>
      <c r="Z23" s="67" t="n">
        <v>-44.6522085000001</v>
      </c>
      <c r="AA23" s="57"/>
      <c r="AB23" s="142"/>
      <c r="AC23" s="57"/>
      <c r="AD23" s="142"/>
      <c r="AE23" s="57"/>
      <c r="AF23" s="142"/>
      <c r="AG23" s="57"/>
      <c r="AH23" s="142"/>
      <c r="AI23" s="57"/>
      <c r="AJ23" s="142"/>
      <c r="AK23" s="57"/>
      <c r="AL23" s="148"/>
    </row>
    <row r="24" s="124" customFormat="true" ht="15.75" hidden="false" customHeight="true" outlineLevel="0" collapsed="false">
      <c r="A24" s="137" t="s">
        <v>36</v>
      </c>
      <c r="B24" s="138" t="n">
        <v>25780000</v>
      </c>
      <c r="C24" s="138" t="n">
        <v>-2424000</v>
      </c>
      <c r="D24" s="139" t="n">
        <v>-0.0859452559920579</v>
      </c>
      <c r="E24" s="138" t="n">
        <v>5927000</v>
      </c>
      <c r="F24" s="140" t="n">
        <v>-823000</v>
      </c>
      <c r="G24" s="139" t="n">
        <v>-0.121925925925926</v>
      </c>
      <c r="H24" s="138" t="n">
        <v>4953000</v>
      </c>
      <c r="I24" s="140" t="n">
        <v>-1270000</v>
      </c>
      <c r="J24" s="139" t="n">
        <v>-0.204081632653061</v>
      </c>
      <c r="K24" s="138" t="n">
        <v>36660000</v>
      </c>
      <c r="L24" s="140" t="n">
        <v>-4517000</v>
      </c>
      <c r="M24" s="139" t="n">
        <v>-0.109697161036501</v>
      </c>
      <c r="N24" s="141" t="n">
        <v>12708000</v>
      </c>
      <c r="O24" s="142" t="n">
        <v>0.346644844517185</v>
      </c>
      <c r="P24" s="143" t="n">
        <v>744.9</v>
      </c>
      <c r="Q24" s="144" t="n">
        <v>738.5</v>
      </c>
      <c r="R24" s="145" t="n">
        <v>2707.341</v>
      </c>
      <c r="S24" s="98" t="n">
        <v>938.4858</v>
      </c>
      <c r="T24" s="146" t="n">
        <v>41177000</v>
      </c>
      <c r="U24" s="98" t="n">
        <v>-10.9697161036501</v>
      </c>
      <c r="V24" s="98" t="n">
        <v>1903.853</v>
      </c>
      <c r="W24" s="98" t="n">
        <v>437.70895</v>
      </c>
      <c r="X24" s="98" t="n">
        <v>365.77905</v>
      </c>
      <c r="Y24" s="147" t="n">
        <v>3067.27473</v>
      </c>
      <c r="Z24" s="67" t="n">
        <v>-359.93373</v>
      </c>
      <c r="AA24" s="57"/>
      <c r="AB24" s="142"/>
      <c r="AC24" s="57"/>
      <c r="AD24" s="142"/>
      <c r="AE24" s="57"/>
      <c r="AF24" s="142"/>
      <c r="AG24" s="57"/>
      <c r="AH24" s="142"/>
      <c r="AI24" s="57"/>
      <c r="AJ24" s="142"/>
      <c r="AK24" s="57"/>
      <c r="AL24" s="148"/>
    </row>
    <row r="25" s="124" customFormat="true" ht="15.75" hidden="false" customHeight="true" outlineLevel="0" collapsed="false">
      <c r="A25" s="137" t="s">
        <v>37</v>
      </c>
      <c r="B25" s="138" t="n">
        <v>20005700</v>
      </c>
      <c r="C25" s="138" t="n">
        <v>-436700</v>
      </c>
      <c r="D25" s="139" t="n">
        <v>-0.0213624623331898</v>
      </c>
      <c r="E25" s="138" t="n">
        <v>3947900</v>
      </c>
      <c r="F25" s="140" t="n">
        <v>-374000</v>
      </c>
      <c r="G25" s="139" t="n">
        <v>-0.0865360142529906</v>
      </c>
      <c r="H25" s="138" t="n">
        <v>3770800</v>
      </c>
      <c r="I25" s="140" t="n">
        <v>-521400</v>
      </c>
      <c r="J25" s="139" t="n">
        <v>-0.121476166068683</v>
      </c>
      <c r="K25" s="138" t="n">
        <v>27724400</v>
      </c>
      <c r="L25" s="140" t="n">
        <v>-1332100</v>
      </c>
      <c r="M25" s="139" t="n">
        <v>-0.0458451637327276</v>
      </c>
      <c r="N25" s="141" t="n">
        <v>7518500</v>
      </c>
      <c r="O25" s="142" t="n">
        <v>0.271187113156642</v>
      </c>
      <c r="P25" s="143" t="n">
        <v>1089.2</v>
      </c>
      <c r="Q25" s="144" t="n">
        <v>1087.9</v>
      </c>
      <c r="R25" s="145" t="n">
        <v>3016.137476</v>
      </c>
      <c r="S25" s="98" t="n">
        <v>817.937615</v>
      </c>
      <c r="T25" s="146" t="n">
        <v>29056500</v>
      </c>
      <c r="U25" s="98" t="n">
        <v>-4.58451637327276</v>
      </c>
      <c r="V25" s="98" t="n">
        <v>2176.420103</v>
      </c>
      <c r="W25" s="98" t="n">
        <v>429.492041</v>
      </c>
      <c r="X25" s="98" t="n">
        <v>410.225332</v>
      </c>
      <c r="Y25" s="147" t="n">
        <v>3164.83398</v>
      </c>
      <c r="Z25" s="67" t="n">
        <v>-148.696504</v>
      </c>
      <c r="AA25" s="57"/>
      <c r="AB25" s="142"/>
      <c r="AC25" s="57"/>
      <c r="AD25" s="142"/>
      <c r="AE25" s="57"/>
      <c r="AF25" s="142"/>
      <c r="AG25" s="57"/>
      <c r="AH25" s="142"/>
      <c r="AI25" s="57"/>
      <c r="AJ25" s="142"/>
      <c r="AK25" s="57"/>
      <c r="AL25" s="148"/>
    </row>
    <row r="26" s="124" customFormat="true" ht="15.75" hidden="false" customHeight="true" outlineLevel="0" collapsed="false">
      <c r="A26" s="137" t="s">
        <v>38</v>
      </c>
      <c r="B26" s="138" t="n">
        <v>91665625</v>
      </c>
      <c r="C26" s="138" t="n">
        <v>-1185000</v>
      </c>
      <c r="D26" s="139" t="n">
        <v>-0.0127624342862528</v>
      </c>
      <c r="E26" s="138" t="n">
        <v>25518125</v>
      </c>
      <c r="F26" s="140" t="n">
        <v>649375</v>
      </c>
      <c r="G26" s="139" t="n">
        <v>0.0261120884644383</v>
      </c>
      <c r="H26" s="138" t="n">
        <v>14899375</v>
      </c>
      <c r="I26" s="140" t="n">
        <v>-651875</v>
      </c>
      <c r="J26" s="139" t="n">
        <v>-0.0419178522626799</v>
      </c>
      <c r="K26" s="138" t="n">
        <v>132083125</v>
      </c>
      <c r="L26" s="140" t="n">
        <v>-1187500</v>
      </c>
      <c r="M26" s="139" t="n">
        <v>-0.00891044069163779</v>
      </c>
      <c r="N26" s="141" t="n">
        <v>33678750</v>
      </c>
      <c r="O26" s="142" t="n">
        <v>0.254981474734187</v>
      </c>
      <c r="P26" s="143" t="n">
        <v>1153.4</v>
      </c>
      <c r="Q26" s="144" t="n">
        <v>1132.7</v>
      </c>
      <c r="R26" s="145" t="n">
        <v>14961.05556875</v>
      </c>
      <c r="S26" s="98" t="n">
        <v>3814.7920125</v>
      </c>
      <c r="T26" s="146" t="n">
        <v>133270625</v>
      </c>
      <c r="U26" s="98" t="n">
        <v>-0.891044069163779</v>
      </c>
      <c r="V26" s="98" t="n">
        <v>10382.96534375</v>
      </c>
      <c r="W26" s="98" t="n">
        <v>2890.43801875</v>
      </c>
      <c r="X26" s="98" t="n">
        <v>1687.65220625</v>
      </c>
      <c r="Y26" s="147" t="n">
        <v>15371.4338875</v>
      </c>
      <c r="Z26" s="67" t="n">
        <v>-410.378318749999</v>
      </c>
      <c r="AA26" s="57"/>
      <c r="AB26" s="142"/>
      <c r="AC26" s="57"/>
      <c r="AD26" s="142"/>
      <c r="AE26" s="57"/>
      <c r="AF26" s="142"/>
      <c r="AG26" s="57"/>
      <c r="AH26" s="142"/>
      <c r="AI26" s="57"/>
      <c r="AJ26" s="142"/>
      <c r="AK26" s="57"/>
      <c r="AL26" s="148"/>
    </row>
    <row r="27" s="124" customFormat="true" ht="15.75" hidden="false" customHeight="true" outlineLevel="0" collapsed="false">
      <c r="A27" s="137" t="s">
        <v>39</v>
      </c>
      <c r="B27" s="138" t="n">
        <v>3491100</v>
      </c>
      <c r="C27" s="138" t="n">
        <v>168900</v>
      </c>
      <c r="D27" s="139" t="n">
        <v>0.0508398049485281</v>
      </c>
      <c r="E27" s="138" t="n">
        <v>2220825</v>
      </c>
      <c r="F27" s="140" t="n">
        <v>-352650</v>
      </c>
      <c r="G27" s="139" t="n">
        <v>-0.137032611546644</v>
      </c>
      <c r="H27" s="138" t="n">
        <v>944850</v>
      </c>
      <c r="I27" s="140" t="n">
        <v>-78600</v>
      </c>
      <c r="J27" s="139" t="n">
        <v>-0.0767990619961894</v>
      </c>
      <c r="K27" s="138" t="n">
        <v>6656775</v>
      </c>
      <c r="L27" s="140" t="n">
        <v>-262350</v>
      </c>
      <c r="M27" s="139" t="n">
        <v>-0.0379166440843315</v>
      </c>
      <c r="N27" s="141" t="n">
        <v>2347725</v>
      </c>
      <c r="O27" s="142" t="n">
        <v>0.352682041979788</v>
      </c>
      <c r="P27" s="143" t="n">
        <v>8706.5</v>
      </c>
      <c r="Q27" s="144" t="n">
        <v>8740</v>
      </c>
      <c r="R27" s="145" t="n">
        <v>5818.02135</v>
      </c>
      <c r="S27" s="98" t="n">
        <v>2051.91165</v>
      </c>
      <c r="T27" s="146" t="n">
        <v>6919125</v>
      </c>
      <c r="U27" s="98" t="n">
        <v>-3.79166440843315</v>
      </c>
      <c r="V27" s="98" t="n">
        <v>3051.2214</v>
      </c>
      <c r="W27" s="98" t="n">
        <v>1941.00105</v>
      </c>
      <c r="X27" s="98" t="n">
        <v>825.7989</v>
      </c>
      <c r="Y27" s="147" t="n">
        <v>6024.13618125</v>
      </c>
      <c r="Z27" s="67" t="n">
        <v>-206.11483125</v>
      </c>
      <c r="AA27" s="57"/>
      <c r="AB27" s="142"/>
      <c r="AC27" s="57"/>
      <c r="AD27" s="142"/>
      <c r="AE27" s="57"/>
      <c r="AF27" s="142"/>
      <c r="AG27" s="57"/>
      <c r="AH27" s="142"/>
      <c r="AI27" s="57"/>
      <c r="AJ27" s="142"/>
      <c r="AK27" s="57"/>
      <c r="AL27" s="148"/>
    </row>
    <row r="28" s="124" customFormat="true" ht="15.75" hidden="false" customHeight="true" outlineLevel="0" collapsed="false">
      <c r="A28" s="137" t="s">
        <v>40</v>
      </c>
      <c r="B28" s="138" t="n">
        <v>18240000</v>
      </c>
      <c r="C28" s="138" t="n">
        <v>-294500</v>
      </c>
      <c r="D28" s="139" t="n">
        <v>-0.0158892875448488</v>
      </c>
      <c r="E28" s="138" t="n">
        <v>5662500</v>
      </c>
      <c r="F28" s="140" t="n">
        <v>-1047000</v>
      </c>
      <c r="G28" s="139" t="n">
        <v>-0.156047395484015</v>
      </c>
      <c r="H28" s="138" t="n">
        <v>3618000</v>
      </c>
      <c r="I28" s="140" t="n">
        <v>-260500</v>
      </c>
      <c r="J28" s="139" t="n">
        <v>-0.0671651411628207</v>
      </c>
      <c r="K28" s="138" t="n">
        <v>27520500</v>
      </c>
      <c r="L28" s="140" t="n">
        <v>-1602000</v>
      </c>
      <c r="M28" s="139" t="n">
        <v>-0.0550090136492403</v>
      </c>
      <c r="N28" s="141" t="n">
        <v>10593000</v>
      </c>
      <c r="O28" s="142" t="n">
        <v>0.384913064806235</v>
      </c>
      <c r="P28" s="143" t="n">
        <v>2002.3</v>
      </c>
      <c r="Q28" s="144" t="n">
        <v>2022.6</v>
      </c>
      <c r="R28" s="145" t="n">
        <v>5566.29633</v>
      </c>
      <c r="S28" s="98" t="n">
        <v>2142.54018</v>
      </c>
      <c r="T28" s="146" t="n">
        <v>29122500</v>
      </c>
      <c r="U28" s="98" t="n">
        <v>-5.50090136492403</v>
      </c>
      <c r="V28" s="98" t="n">
        <v>3689.2224</v>
      </c>
      <c r="W28" s="98" t="n">
        <v>1145.29725</v>
      </c>
      <c r="X28" s="98" t="n">
        <v>731.77668</v>
      </c>
      <c r="Y28" s="147" t="n">
        <v>5831.198175</v>
      </c>
      <c r="Z28" s="67" t="n">
        <v>-264.901845</v>
      </c>
      <c r="AA28" s="57"/>
      <c r="AB28" s="142"/>
      <c r="AC28" s="57"/>
      <c r="AD28" s="142"/>
      <c r="AE28" s="57"/>
      <c r="AF28" s="142"/>
      <c r="AG28" s="57"/>
      <c r="AH28" s="142"/>
      <c r="AI28" s="57"/>
      <c r="AJ28" s="142"/>
      <c r="AK28" s="57"/>
      <c r="AL28" s="148"/>
    </row>
    <row r="29" s="124" customFormat="true" ht="15.75" hidden="false" customHeight="true" outlineLevel="0" collapsed="false">
      <c r="A29" s="137" t="s">
        <v>41</v>
      </c>
      <c r="B29" s="138" t="n">
        <v>89374500</v>
      </c>
      <c r="C29" s="138" t="n">
        <v>-38250</v>
      </c>
      <c r="D29" s="139" t="n">
        <v>-0.000427791338483606</v>
      </c>
      <c r="E29" s="138" t="n">
        <v>20023500</v>
      </c>
      <c r="F29" s="140" t="n">
        <v>-2053500</v>
      </c>
      <c r="G29" s="139" t="n">
        <v>-0.0930153553471939</v>
      </c>
      <c r="H29" s="138" t="n">
        <v>14864250</v>
      </c>
      <c r="I29" s="140" t="n">
        <v>-1422750</v>
      </c>
      <c r="J29" s="139" t="n">
        <v>-0.0873549456621846</v>
      </c>
      <c r="K29" s="138" t="n">
        <v>124262250</v>
      </c>
      <c r="L29" s="140" t="n">
        <v>-3514500</v>
      </c>
      <c r="M29" s="139" t="n">
        <v>-0.0275050038445961</v>
      </c>
      <c r="N29" s="141" t="n">
        <v>23256000</v>
      </c>
      <c r="O29" s="142" t="n">
        <v>0.187152574494668</v>
      </c>
      <c r="P29" s="143" t="n">
        <v>986.7</v>
      </c>
      <c r="Q29" s="144" t="n">
        <v>991.5</v>
      </c>
      <c r="R29" s="145" t="n">
        <v>12320.6020875</v>
      </c>
      <c r="S29" s="98" t="n">
        <v>2305.8324</v>
      </c>
      <c r="T29" s="146" t="n">
        <v>127776750</v>
      </c>
      <c r="U29" s="98" t="n">
        <v>-2.75050038445961</v>
      </c>
      <c r="V29" s="98" t="n">
        <v>8861.481675</v>
      </c>
      <c r="W29" s="98" t="n">
        <v>1985.330025</v>
      </c>
      <c r="X29" s="98" t="n">
        <v>1473.7903875</v>
      </c>
      <c r="Y29" s="147" t="n">
        <v>12607.7319225</v>
      </c>
      <c r="Z29" s="67" t="n">
        <v>-287.129835</v>
      </c>
      <c r="AA29" s="57"/>
      <c r="AB29" s="142"/>
      <c r="AC29" s="57"/>
      <c r="AD29" s="142"/>
      <c r="AE29" s="57"/>
      <c r="AF29" s="142"/>
      <c r="AG29" s="57"/>
      <c r="AH29" s="142"/>
      <c r="AI29" s="57"/>
      <c r="AJ29" s="142"/>
      <c r="AK29" s="57"/>
      <c r="AL29" s="148"/>
    </row>
    <row r="30" s="124" customFormat="true" ht="15.75" hidden="false" customHeight="true" outlineLevel="0" collapsed="false">
      <c r="A30" s="137" t="s">
        <v>42</v>
      </c>
      <c r="B30" s="138" t="n">
        <v>91321200</v>
      </c>
      <c r="C30" s="138" t="n">
        <v>-7880400</v>
      </c>
      <c r="D30" s="139" t="n">
        <v>-0.0794382348671796</v>
      </c>
      <c r="E30" s="138" t="n">
        <v>35733600</v>
      </c>
      <c r="F30" s="140" t="n">
        <v>-5198400</v>
      </c>
      <c r="G30" s="139" t="n">
        <v>-0.127000879507476</v>
      </c>
      <c r="H30" s="138" t="n">
        <v>24829200</v>
      </c>
      <c r="I30" s="140" t="n">
        <v>-1807200</v>
      </c>
      <c r="J30" s="139" t="n">
        <v>-0.0678470063522098</v>
      </c>
      <c r="K30" s="138" t="n">
        <v>151884000</v>
      </c>
      <c r="L30" s="140" t="n">
        <v>-14886000</v>
      </c>
      <c r="M30" s="139" t="n">
        <v>-0.0892606583917971</v>
      </c>
      <c r="N30" s="141" t="n">
        <v>44784000</v>
      </c>
      <c r="O30" s="142" t="n">
        <v>0.294856601090306</v>
      </c>
      <c r="P30" s="143" t="n">
        <v>155.42</v>
      </c>
      <c r="Q30" s="144" t="n">
        <v>162.48</v>
      </c>
      <c r="R30" s="145" t="n">
        <v>2467.811232</v>
      </c>
      <c r="S30" s="98" t="n">
        <v>727.650432</v>
      </c>
      <c r="T30" s="146" t="n">
        <v>166770000</v>
      </c>
      <c r="U30" s="98" t="n">
        <v>-8.92606583917971</v>
      </c>
      <c r="V30" s="98" t="n">
        <v>1483.7868576</v>
      </c>
      <c r="W30" s="98" t="n">
        <v>580.5995328</v>
      </c>
      <c r="X30" s="98" t="n">
        <v>403.4248416</v>
      </c>
      <c r="Y30" s="147" t="n">
        <v>2591.93934</v>
      </c>
      <c r="Z30" s="67" t="n">
        <v>-124.128107999999</v>
      </c>
      <c r="AA30" s="57"/>
      <c r="AB30" s="142"/>
      <c r="AC30" s="57"/>
      <c r="AD30" s="142"/>
      <c r="AE30" s="57"/>
      <c r="AF30" s="142"/>
      <c r="AG30" s="57"/>
      <c r="AH30" s="142"/>
      <c r="AI30" s="57"/>
      <c r="AJ30" s="142"/>
      <c r="AK30" s="57"/>
      <c r="AL30" s="148"/>
    </row>
    <row r="31" s="124" customFormat="true" ht="15.75" hidden="false" customHeight="true" outlineLevel="0" collapsed="false">
      <c r="A31" s="137" t="s">
        <v>43</v>
      </c>
      <c r="B31" s="138" t="n">
        <v>132546375</v>
      </c>
      <c r="C31" s="138" t="n">
        <v>965250</v>
      </c>
      <c r="D31" s="139" t="n">
        <v>0.00733577859286429</v>
      </c>
      <c r="E31" s="138" t="n">
        <v>45121050</v>
      </c>
      <c r="F31" s="140" t="n">
        <v>-3603600</v>
      </c>
      <c r="G31" s="139" t="n">
        <v>-0.0739584583983672</v>
      </c>
      <c r="H31" s="138" t="n">
        <v>39709800</v>
      </c>
      <c r="I31" s="140" t="n">
        <v>394875</v>
      </c>
      <c r="J31" s="139" t="n">
        <v>0.0100438955434863</v>
      </c>
      <c r="K31" s="138" t="n">
        <v>217377225</v>
      </c>
      <c r="L31" s="140" t="n">
        <v>-2243475</v>
      </c>
      <c r="M31" s="139" t="n">
        <v>-0.010215225613979</v>
      </c>
      <c r="N31" s="141" t="n">
        <v>57005325</v>
      </c>
      <c r="O31" s="142" t="n">
        <v>0.262241479069392</v>
      </c>
      <c r="P31" s="143" t="n">
        <v>248.76</v>
      </c>
      <c r="Q31" s="144" t="n">
        <v>253.98</v>
      </c>
      <c r="R31" s="145" t="n">
        <v>5520.94676055</v>
      </c>
      <c r="S31" s="98" t="n">
        <v>1447.82124435</v>
      </c>
      <c r="T31" s="146" t="n">
        <v>219620700</v>
      </c>
      <c r="U31" s="98" t="n">
        <v>-1.0215225613979</v>
      </c>
      <c r="V31" s="98" t="n">
        <v>3366.41283225</v>
      </c>
      <c r="W31" s="98" t="n">
        <v>1145.9844279</v>
      </c>
      <c r="X31" s="98" t="n">
        <v>1008.5495004</v>
      </c>
      <c r="Y31" s="147" t="n">
        <v>5463.2845332</v>
      </c>
      <c r="Z31" s="67" t="n">
        <v>57.6622273500007</v>
      </c>
      <c r="AA31" s="57"/>
      <c r="AB31" s="142"/>
      <c r="AC31" s="57"/>
      <c r="AD31" s="142"/>
      <c r="AE31" s="57"/>
      <c r="AF31" s="142"/>
      <c r="AG31" s="57"/>
      <c r="AH31" s="142"/>
      <c r="AI31" s="57"/>
      <c r="AJ31" s="142"/>
      <c r="AK31" s="57"/>
      <c r="AL31" s="148"/>
    </row>
    <row r="32" s="124" customFormat="true" ht="15.75" hidden="false" customHeight="true" outlineLevel="0" collapsed="false">
      <c r="A32" s="137" t="s">
        <v>44</v>
      </c>
      <c r="B32" s="138" t="n">
        <v>60330400</v>
      </c>
      <c r="C32" s="138" t="n">
        <v>800800</v>
      </c>
      <c r="D32" s="139" t="n">
        <v>0.0134521313766597</v>
      </c>
      <c r="E32" s="138" t="n">
        <v>25916800</v>
      </c>
      <c r="F32" s="140" t="n">
        <v>858000</v>
      </c>
      <c r="G32" s="139" t="n">
        <v>0.0342394687694542</v>
      </c>
      <c r="H32" s="138" t="n">
        <v>17955600</v>
      </c>
      <c r="I32" s="140" t="n">
        <v>800800</v>
      </c>
      <c r="J32" s="139" t="n">
        <v>0.0466808123673841</v>
      </c>
      <c r="K32" s="138" t="n">
        <v>104202800</v>
      </c>
      <c r="L32" s="140" t="n">
        <v>2459600</v>
      </c>
      <c r="M32" s="139" t="n">
        <v>0.0241745885720127</v>
      </c>
      <c r="N32" s="141" t="n">
        <v>31782400</v>
      </c>
      <c r="O32" s="142" t="n">
        <v>0.305005239782424</v>
      </c>
      <c r="P32" s="143" t="n">
        <v>116.31</v>
      </c>
      <c r="Q32" s="144" t="n">
        <v>118.97</v>
      </c>
      <c r="R32" s="145" t="n">
        <v>1239.7007116</v>
      </c>
      <c r="S32" s="98" t="n">
        <v>378.1152128</v>
      </c>
      <c r="T32" s="146" t="n">
        <v>101743200</v>
      </c>
      <c r="U32" s="98" t="n">
        <v>2.41745885720127</v>
      </c>
      <c r="V32" s="98" t="n">
        <v>717.7507688</v>
      </c>
      <c r="W32" s="98" t="n">
        <v>308.3321696</v>
      </c>
      <c r="X32" s="98" t="n">
        <v>213.6177732</v>
      </c>
      <c r="Y32" s="147" t="n">
        <v>1183.3751592</v>
      </c>
      <c r="Z32" s="67" t="n">
        <v>56.3255523999999</v>
      </c>
      <c r="AA32" s="57"/>
      <c r="AB32" s="142"/>
      <c r="AC32" s="57"/>
      <c r="AD32" s="142"/>
      <c r="AE32" s="57"/>
      <c r="AF32" s="142"/>
      <c r="AG32" s="57"/>
      <c r="AH32" s="142"/>
      <c r="AI32" s="57"/>
      <c r="AJ32" s="142"/>
      <c r="AK32" s="57"/>
      <c r="AL32" s="148"/>
    </row>
    <row r="33" s="124" customFormat="true" ht="15.75" hidden="false" customHeight="true" outlineLevel="0" collapsed="false">
      <c r="A33" s="137" t="s">
        <v>45</v>
      </c>
      <c r="B33" s="138" t="n">
        <v>5053750</v>
      </c>
      <c r="C33" s="138" t="n">
        <v>-229450</v>
      </c>
      <c r="D33" s="139" t="n">
        <v>-0.0434301181102362</v>
      </c>
      <c r="E33" s="138" t="n">
        <v>2938650</v>
      </c>
      <c r="F33" s="140" t="n">
        <v>-225875</v>
      </c>
      <c r="G33" s="139" t="n">
        <v>-0.0713772209099312</v>
      </c>
      <c r="H33" s="138" t="n">
        <v>2225925</v>
      </c>
      <c r="I33" s="140" t="n">
        <v>62725</v>
      </c>
      <c r="J33" s="139" t="n">
        <v>0.0289963942307692</v>
      </c>
      <c r="K33" s="138" t="n">
        <v>10218325</v>
      </c>
      <c r="L33" s="140" t="n">
        <v>-392600</v>
      </c>
      <c r="M33" s="139" t="n">
        <v>-0.036999601825477</v>
      </c>
      <c r="N33" s="141" t="n">
        <v>4338750</v>
      </c>
      <c r="O33" s="142" t="n">
        <v>0.424604815368468</v>
      </c>
      <c r="P33" s="143" t="n">
        <v>1497.6</v>
      </c>
      <c r="Q33" s="144" t="n">
        <v>1502.5</v>
      </c>
      <c r="R33" s="145" t="n">
        <v>1535.30333125</v>
      </c>
      <c r="S33" s="98" t="n">
        <v>651.8971875</v>
      </c>
      <c r="T33" s="146" t="n">
        <v>10610925</v>
      </c>
      <c r="U33" s="98" t="n">
        <v>-3.6999601825477</v>
      </c>
      <c r="V33" s="98" t="n">
        <v>759.3259375</v>
      </c>
      <c r="W33" s="98" t="n">
        <v>441.5321625</v>
      </c>
      <c r="X33" s="98" t="n">
        <v>334.44523125</v>
      </c>
      <c r="Y33" s="147" t="n">
        <v>1589.092128</v>
      </c>
      <c r="Z33" s="67" t="n">
        <v>-53.7887967499999</v>
      </c>
      <c r="AA33" s="57"/>
      <c r="AB33" s="142"/>
      <c r="AC33" s="57"/>
      <c r="AD33" s="142"/>
      <c r="AE33" s="57"/>
      <c r="AF33" s="142"/>
      <c r="AG33" s="57"/>
      <c r="AH33" s="142"/>
      <c r="AI33" s="57"/>
      <c r="AJ33" s="142"/>
      <c r="AK33" s="57"/>
      <c r="AL33" s="148"/>
    </row>
    <row r="34" s="124" customFormat="true" ht="15.75" hidden="false" customHeight="true" outlineLevel="0" collapsed="false">
      <c r="A34" s="137" t="s">
        <v>46</v>
      </c>
      <c r="B34" s="138" t="n">
        <v>113549700</v>
      </c>
      <c r="C34" s="138" t="n">
        <v>1165650</v>
      </c>
      <c r="D34" s="139" t="n">
        <v>0.0103720234321507</v>
      </c>
      <c r="E34" s="138" t="n">
        <v>76223250</v>
      </c>
      <c r="F34" s="140" t="n">
        <v>-5520450</v>
      </c>
      <c r="G34" s="139" t="n">
        <v>-0.0675336447946447</v>
      </c>
      <c r="H34" s="138" t="n">
        <v>47632050</v>
      </c>
      <c r="I34" s="140" t="n">
        <v>250800</v>
      </c>
      <c r="J34" s="139" t="n">
        <v>0.00529323308270677</v>
      </c>
      <c r="K34" s="138" t="n">
        <v>237405000</v>
      </c>
      <c r="L34" s="140" t="n">
        <v>-4104000</v>
      </c>
      <c r="M34" s="139" t="n">
        <v>-0.0169931555345764</v>
      </c>
      <c r="N34" s="141" t="n">
        <v>82367850</v>
      </c>
      <c r="O34" s="142" t="n">
        <v>0.346950780312125</v>
      </c>
      <c r="P34" s="143" t="n">
        <v>396.1</v>
      </c>
      <c r="Q34" s="144" t="n">
        <v>400.65</v>
      </c>
      <c r="R34" s="145" t="n">
        <v>9511.631325</v>
      </c>
      <c r="S34" s="98" t="n">
        <v>3300.06791025</v>
      </c>
      <c r="T34" s="146" t="n">
        <v>241509000</v>
      </c>
      <c r="U34" s="98" t="n">
        <v>-1.69931555345764</v>
      </c>
      <c r="V34" s="98" t="n">
        <v>4549.3687305</v>
      </c>
      <c r="W34" s="98" t="n">
        <v>3053.88451125</v>
      </c>
      <c r="X34" s="98" t="n">
        <v>1908.37808325</v>
      </c>
      <c r="Y34" s="147" t="n">
        <v>9566.17149</v>
      </c>
      <c r="Z34" s="67" t="n">
        <v>-54.5401650000003</v>
      </c>
      <c r="AA34" s="57"/>
      <c r="AB34" s="142"/>
      <c r="AC34" s="57"/>
      <c r="AD34" s="142"/>
      <c r="AE34" s="57"/>
      <c r="AF34" s="142"/>
      <c r="AG34" s="57"/>
      <c r="AH34" s="142"/>
      <c r="AI34" s="57"/>
      <c r="AJ34" s="142"/>
      <c r="AK34" s="57"/>
      <c r="AL34" s="148"/>
    </row>
    <row r="35" s="124" customFormat="true" ht="15.75" hidden="false" customHeight="true" outlineLevel="0" collapsed="false">
      <c r="A35" s="137" t="s">
        <v>47</v>
      </c>
      <c r="B35" s="138" t="n">
        <v>11318500</v>
      </c>
      <c r="C35" s="138" t="n">
        <v>713000</v>
      </c>
      <c r="D35" s="139" t="n">
        <v>0.0672292678327283</v>
      </c>
      <c r="E35" s="138" t="n">
        <v>4149000</v>
      </c>
      <c r="F35" s="140" t="n">
        <v>43500</v>
      </c>
      <c r="G35" s="139" t="n">
        <v>0.010595542564852</v>
      </c>
      <c r="H35" s="138" t="n">
        <v>3569500</v>
      </c>
      <c r="I35" s="140" t="n">
        <v>-939500</v>
      </c>
      <c r="J35" s="139" t="n">
        <v>-0.208361055666445</v>
      </c>
      <c r="K35" s="138" t="n">
        <v>19037000</v>
      </c>
      <c r="L35" s="140" t="n">
        <v>-183000</v>
      </c>
      <c r="M35" s="139" t="n">
        <v>-0.0095213319458897</v>
      </c>
      <c r="N35" s="141" t="n">
        <v>6574500</v>
      </c>
      <c r="O35" s="142" t="n">
        <v>0.34535378473499</v>
      </c>
      <c r="P35" s="143" t="n">
        <v>1183.6</v>
      </c>
      <c r="Q35" s="144" t="n">
        <v>1202.4</v>
      </c>
      <c r="R35" s="145" t="n">
        <v>2289.00888</v>
      </c>
      <c r="S35" s="98" t="n">
        <v>790.51788</v>
      </c>
      <c r="T35" s="146" t="n">
        <v>19220000</v>
      </c>
      <c r="U35" s="98" t="n">
        <v>-0.95213319458897</v>
      </c>
      <c r="V35" s="98" t="n">
        <v>1360.93644</v>
      </c>
      <c r="W35" s="98" t="n">
        <v>498.87576</v>
      </c>
      <c r="X35" s="98" t="n">
        <v>429.19668</v>
      </c>
      <c r="Y35" s="147" t="n">
        <v>2274.8792</v>
      </c>
      <c r="Z35" s="67" t="n">
        <v>14.12968</v>
      </c>
      <c r="AA35" s="57"/>
      <c r="AB35" s="142"/>
      <c r="AC35" s="57"/>
      <c r="AD35" s="142"/>
      <c r="AE35" s="57"/>
      <c r="AF35" s="142"/>
      <c r="AG35" s="57"/>
      <c r="AH35" s="142"/>
      <c r="AI35" s="57"/>
      <c r="AJ35" s="142"/>
      <c r="AK35" s="57"/>
      <c r="AL35" s="148"/>
    </row>
    <row r="36" s="124" customFormat="true" ht="15.75" hidden="false" customHeight="true" outlineLevel="0" collapsed="false">
      <c r="A36" s="137" t="s">
        <v>48</v>
      </c>
      <c r="B36" s="138" t="n">
        <v>49115950</v>
      </c>
      <c r="C36" s="138" t="n">
        <v>396150</v>
      </c>
      <c r="D36" s="139" t="n">
        <v>0.00813119101474144</v>
      </c>
      <c r="E36" s="138" t="n">
        <v>11296925</v>
      </c>
      <c r="F36" s="140" t="n">
        <v>-806550</v>
      </c>
      <c r="G36" s="139" t="n">
        <v>-0.0666378870530984</v>
      </c>
      <c r="H36" s="138" t="n">
        <v>5467725</v>
      </c>
      <c r="I36" s="140" t="n">
        <v>-363375</v>
      </c>
      <c r="J36" s="139" t="n">
        <v>-0.062316715542522</v>
      </c>
      <c r="K36" s="138" t="n">
        <v>65880600</v>
      </c>
      <c r="L36" s="140" t="n">
        <v>-773775</v>
      </c>
      <c r="M36" s="139" t="n">
        <v>-0.0116087653661144</v>
      </c>
      <c r="N36" s="141" t="n">
        <v>20681975</v>
      </c>
      <c r="O36" s="142" t="n">
        <v>0.313931187633385</v>
      </c>
      <c r="P36" s="143" t="n">
        <v>1914.1</v>
      </c>
      <c r="Q36" s="144" t="n">
        <v>1905.1</v>
      </c>
      <c r="R36" s="145" t="n">
        <v>12550.913106</v>
      </c>
      <c r="S36" s="98" t="n">
        <v>3940.12305725</v>
      </c>
      <c r="T36" s="146" t="n">
        <v>66654375</v>
      </c>
      <c r="U36" s="98" t="n">
        <v>-1.16087653661144</v>
      </c>
      <c r="V36" s="98" t="n">
        <v>9357.0796345</v>
      </c>
      <c r="W36" s="98" t="n">
        <v>2152.17718175</v>
      </c>
      <c r="X36" s="98" t="n">
        <v>1041.65628975</v>
      </c>
      <c r="Y36" s="147" t="n">
        <v>12758.31391875</v>
      </c>
      <c r="Z36" s="67" t="n">
        <v>-207.40081275</v>
      </c>
      <c r="AA36" s="57"/>
      <c r="AB36" s="142"/>
      <c r="AC36" s="57"/>
      <c r="AD36" s="142"/>
      <c r="AE36" s="57"/>
      <c r="AF36" s="142"/>
      <c r="AG36" s="57"/>
      <c r="AH36" s="142"/>
      <c r="AI36" s="57"/>
      <c r="AJ36" s="142"/>
      <c r="AK36" s="57"/>
      <c r="AL36" s="148"/>
    </row>
    <row r="37" s="124" customFormat="true" ht="15.75" hidden="false" customHeight="true" outlineLevel="0" collapsed="false">
      <c r="A37" s="137" t="s">
        <v>49</v>
      </c>
      <c r="B37" s="138" t="n">
        <v>61648125</v>
      </c>
      <c r="C37" s="138" t="n">
        <v>464625</v>
      </c>
      <c r="D37" s="139" t="n">
        <v>0.00759395915565471</v>
      </c>
      <c r="E37" s="138" t="n">
        <v>24024000</v>
      </c>
      <c r="F37" s="140" t="n">
        <v>-553875</v>
      </c>
      <c r="G37" s="139" t="n">
        <v>-0.0225355121221831</v>
      </c>
      <c r="H37" s="138" t="n">
        <v>20963250</v>
      </c>
      <c r="I37" s="140" t="n">
        <v>693000</v>
      </c>
      <c r="J37" s="139" t="n">
        <v>0.0341880341880342</v>
      </c>
      <c r="K37" s="138" t="n">
        <v>106635375</v>
      </c>
      <c r="L37" s="140" t="n">
        <v>603750</v>
      </c>
      <c r="M37" s="139" t="n">
        <v>0.00569405590077489</v>
      </c>
      <c r="N37" s="141" t="n">
        <v>38078250</v>
      </c>
      <c r="O37" s="142" t="n">
        <v>0.357088348964872</v>
      </c>
      <c r="P37" s="143" t="n">
        <v>231.04</v>
      </c>
      <c r="Q37" s="144" t="n">
        <v>233.42</v>
      </c>
      <c r="R37" s="145" t="n">
        <v>2489.08292325</v>
      </c>
      <c r="S37" s="98" t="n">
        <v>888.8225115</v>
      </c>
      <c r="T37" s="146" t="n">
        <v>106031625</v>
      </c>
      <c r="U37" s="98" t="n">
        <v>0.569405590077489</v>
      </c>
      <c r="V37" s="98" t="n">
        <v>1438.99053375</v>
      </c>
      <c r="W37" s="98" t="n">
        <v>560.768208</v>
      </c>
      <c r="X37" s="98" t="n">
        <v>489.3241815</v>
      </c>
      <c r="Y37" s="147" t="n">
        <v>2449.754664</v>
      </c>
      <c r="Z37" s="67" t="n">
        <v>39.32825925</v>
      </c>
      <c r="AA37" s="57"/>
      <c r="AB37" s="142"/>
      <c r="AC37" s="57"/>
      <c r="AD37" s="142"/>
      <c r="AE37" s="57"/>
      <c r="AF37" s="142"/>
      <c r="AG37" s="57"/>
      <c r="AH37" s="142"/>
      <c r="AI37" s="57"/>
      <c r="AJ37" s="142"/>
      <c r="AK37" s="57"/>
      <c r="AL37" s="148"/>
    </row>
    <row r="38" s="124" customFormat="true" ht="15.75" hidden="false" customHeight="true" outlineLevel="0" collapsed="false">
      <c r="A38" s="137" t="s">
        <v>50</v>
      </c>
      <c r="B38" s="138" t="n">
        <v>41200000</v>
      </c>
      <c r="C38" s="138" t="n">
        <v>-567500</v>
      </c>
      <c r="D38" s="139" t="n">
        <v>-0.0135871191716047</v>
      </c>
      <c r="E38" s="138" t="n">
        <v>20842500</v>
      </c>
      <c r="F38" s="140" t="n">
        <v>-1530000</v>
      </c>
      <c r="G38" s="139" t="n">
        <v>-0.0683875293328864</v>
      </c>
      <c r="H38" s="138" t="n">
        <v>12647500</v>
      </c>
      <c r="I38" s="140" t="n">
        <v>-920000</v>
      </c>
      <c r="J38" s="139" t="n">
        <v>-0.0678091026349733</v>
      </c>
      <c r="K38" s="138" t="n">
        <v>74690000</v>
      </c>
      <c r="L38" s="140" t="n">
        <v>-3017500</v>
      </c>
      <c r="M38" s="139" t="n">
        <v>-0.0388315156194705</v>
      </c>
      <c r="N38" s="141" t="n">
        <v>27722500</v>
      </c>
      <c r="O38" s="142" t="n">
        <v>0.371167492301513</v>
      </c>
      <c r="P38" s="143" t="n">
        <v>338.8</v>
      </c>
      <c r="Q38" s="144" t="n">
        <v>341.1</v>
      </c>
      <c r="R38" s="145" t="n">
        <v>2547.6759</v>
      </c>
      <c r="S38" s="98" t="n">
        <v>945.614475</v>
      </c>
      <c r="T38" s="146" t="n">
        <v>77707500</v>
      </c>
      <c r="U38" s="98" t="n">
        <v>-3.88315156194705</v>
      </c>
      <c r="V38" s="98" t="n">
        <v>1405.332</v>
      </c>
      <c r="W38" s="98" t="n">
        <v>710.937675</v>
      </c>
      <c r="X38" s="98" t="n">
        <v>431.406225</v>
      </c>
      <c r="Y38" s="147" t="n">
        <v>2632.7301</v>
      </c>
      <c r="Z38" s="67" t="n">
        <v>-85.0542</v>
      </c>
      <c r="AA38" s="57"/>
      <c r="AB38" s="142"/>
      <c r="AC38" s="57"/>
      <c r="AD38" s="142"/>
      <c r="AE38" s="57"/>
      <c r="AF38" s="142"/>
      <c r="AG38" s="57"/>
      <c r="AH38" s="142"/>
      <c r="AI38" s="57"/>
      <c r="AJ38" s="142"/>
      <c r="AK38" s="57"/>
      <c r="AL38" s="148"/>
    </row>
    <row r="39" s="124" customFormat="true" ht="15.75" hidden="false" customHeight="true" outlineLevel="0" collapsed="false">
      <c r="A39" s="137" t="s">
        <v>51</v>
      </c>
      <c r="B39" s="138" t="n">
        <v>2400125</v>
      </c>
      <c r="C39" s="138" t="n">
        <v>-121875</v>
      </c>
      <c r="D39" s="139" t="n">
        <v>-0.0483247422680412</v>
      </c>
      <c r="E39" s="138" t="n">
        <v>820300</v>
      </c>
      <c r="F39" s="140" t="n">
        <v>-189475</v>
      </c>
      <c r="G39" s="139" t="n">
        <v>-0.187640811071773</v>
      </c>
      <c r="H39" s="138" t="n">
        <v>562900</v>
      </c>
      <c r="I39" s="140" t="n">
        <v>-6500</v>
      </c>
      <c r="J39" s="139" t="n">
        <v>-0.0114155251141553</v>
      </c>
      <c r="K39" s="138" t="n">
        <v>3783325</v>
      </c>
      <c r="L39" s="140" t="n">
        <v>-317850</v>
      </c>
      <c r="M39" s="139" t="n">
        <v>-0.0775021792535066</v>
      </c>
      <c r="N39" s="141" t="n">
        <v>1630525</v>
      </c>
      <c r="O39" s="142" t="n">
        <v>0.43097672021304</v>
      </c>
      <c r="P39" s="143" t="n">
        <v>1875</v>
      </c>
      <c r="Q39" s="144" t="n">
        <v>1886.7</v>
      </c>
      <c r="R39" s="145" t="n">
        <v>713.79992775</v>
      </c>
      <c r="S39" s="98" t="n">
        <v>307.63115175</v>
      </c>
      <c r="T39" s="146" t="n">
        <v>4101175</v>
      </c>
      <c r="U39" s="98" t="n">
        <v>-7.75021792535066</v>
      </c>
      <c r="V39" s="98" t="n">
        <v>452.83158375</v>
      </c>
      <c r="W39" s="98" t="n">
        <v>154.766001</v>
      </c>
      <c r="X39" s="98" t="n">
        <v>106.202343</v>
      </c>
      <c r="Y39" s="147" t="n">
        <v>768.9703125</v>
      </c>
      <c r="Z39" s="67" t="n">
        <v>-55.1703847499999</v>
      </c>
      <c r="AA39" s="57"/>
      <c r="AB39" s="142"/>
      <c r="AC39" s="57"/>
      <c r="AD39" s="142"/>
      <c r="AE39" s="57"/>
      <c r="AF39" s="142"/>
      <c r="AG39" s="57"/>
      <c r="AH39" s="142"/>
      <c r="AI39" s="57"/>
      <c r="AJ39" s="142"/>
      <c r="AK39" s="57"/>
      <c r="AL39" s="148"/>
    </row>
    <row r="40" s="124" customFormat="true" ht="15.75" hidden="false" customHeight="true" outlineLevel="0" collapsed="false">
      <c r="A40" s="137" t="s">
        <v>52</v>
      </c>
      <c r="B40" s="138" t="n">
        <v>267325</v>
      </c>
      <c r="C40" s="138" t="n">
        <v>-775</v>
      </c>
      <c r="D40" s="139" t="n">
        <v>-0.00289071242073853</v>
      </c>
      <c r="E40" s="138" t="n">
        <v>177900</v>
      </c>
      <c r="F40" s="140" t="n">
        <v>-26025</v>
      </c>
      <c r="G40" s="139" t="n">
        <v>-0.127620448694373</v>
      </c>
      <c r="H40" s="138" t="n">
        <v>68650</v>
      </c>
      <c r="I40" s="140" t="n">
        <v>4525</v>
      </c>
      <c r="J40" s="139" t="n">
        <v>0.0705653021442495</v>
      </c>
      <c r="K40" s="138" t="n">
        <v>513875</v>
      </c>
      <c r="L40" s="140" t="n">
        <v>-22275</v>
      </c>
      <c r="M40" s="139" t="n">
        <v>-0.0415462090832789</v>
      </c>
      <c r="N40" s="141" t="n">
        <v>249300</v>
      </c>
      <c r="O40" s="142" t="n">
        <v>0.485137436146923</v>
      </c>
      <c r="P40" s="143" t="n">
        <v>38115</v>
      </c>
      <c r="Q40" s="144" t="n">
        <v>38350</v>
      </c>
      <c r="R40" s="145" t="n">
        <v>1970.710625</v>
      </c>
      <c r="S40" s="98" t="n">
        <v>956.0655</v>
      </c>
      <c r="T40" s="146" t="n">
        <v>536150</v>
      </c>
      <c r="U40" s="98" t="n">
        <v>-4.15462090832789</v>
      </c>
      <c r="V40" s="98" t="n">
        <v>1025.191375</v>
      </c>
      <c r="W40" s="98" t="n">
        <v>682.2465</v>
      </c>
      <c r="X40" s="98" t="n">
        <v>263.27275</v>
      </c>
      <c r="Y40" s="147" t="n">
        <v>2043.535725</v>
      </c>
      <c r="Z40" s="67" t="n">
        <v>-72.8251</v>
      </c>
      <c r="AA40" s="57"/>
      <c r="AB40" s="142"/>
      <c r="AC40" s="57"/>
      <c r="AD40" s="142"/>
      <c r="AE40" s="57"/>
      <c r="AF40" s="142"/>
      <c r="AG40" s="57"/>
      <c r="AH40" s="142"/>
      <c r="AI40" s="57"/>
      <c r="AJ40" s="142"/>
      <c r="AK40" s="57"/>
      <c r="AL40" s="148"/>
    </row>
    <row r="41" s="124" customFormat="true" ht="15.75" hidden="false" customHeight="true" outlineLevel="0" collapsed="false">
      <c r="A41" s="137" t="s">
        <v>53</v>
      </c>
      <c r="B41" s="138" t="n">
        <v>35409775</v>
      </c>
      <c r="C41" s="138" t="n">
        <v>90850</v>
      </c>
      <c r="D41" s="139" t="n">
        <v>0.00257227534530001</v>
      </c>
      <c r="E41" s="138" t="n">
        <v>13953375</v>
      </c>
      <c r="F41" s="140" t="n">
        <v>102700</v>
      </c>
      <c r="G41" s="139" t="n">
        <v>0.0074148010837017</v>
      </c>
      <c r="H41" s="138" t="n">
        <v>11300950</v>
      </c>
      <c r="I41" s="140" t="n">
        <v>1753800</v>
      </c>
      <c r="J41" s="139" t="n">
        <v>0.183698800165494</v>
      </c>
      <c r="K41" s="138" t="n">
        <v>60664100</v>
      </c>
      <c r="L41" s="140" t="n">
        <v>1947350</v>
      </c>
      <c r="M41" s="139" t="n">
        <v>0.0331651530440632</v>
      </c>
      <c r="N41" s="141" t="n">
        <v>19595950</v>
      </c>
      <c r="O41" s="142" t="n">
        <v>0.323023831228024</v>
      </c>
      <c r="P41" s="143" t="n">
        <v>324.2</v>
      </c>
      <c r="Q41" s="144" t="n">
        <v>337.9</v>
      </c>
      <c r="R41" s="145" t="n">
        <v>2049.839939</v>
      </c>
      <c r="S41" s="98" t="n">
        <v>662.1471505</v>
      </c>
      <c r="T41" s="146" t="n">
        <v>58716750</v>
      </c>
      <c r="U41" s="98" t="n">
        <v>3.31651530440632</v>
      </c>
      <c r="V41" s="98" t="n">
        <v>1196.49629725</v>
      </c>
      <c r="W41" s="98" t="n">
        <v>471.48454125</v>
      </c>
      <c r="X41" s="98" t="n">
        <v>381.8591005</v>
      </c>
      <c r="Y41" s="147" t="n">
        <v>1903.597035</v>
      </c>
      <c r="Z41" s="67" t="n">
        <v>146.242904</v>
      </c>
      <c r="AA41" s="57"/>
      <c r="AB41" s="142"/>
      <c r="AC41" s="57"/>
      <c r="AD41" s="142"/>
      <c r="AE41" s="57"/>
      <c r="AF41" s="142"/>
      <c r="AG41" s="57"/>
      <c r="AH41" s="142"/>
      <c r="AI41" s="57"/>
      <c r="AJ41" s="142"/>
      <c r="AK41" s="57"/>
      <c r="AL41" s="148"/>
    </row>
    <row r="42" s="124" customFormat="true" ht="15.75" hidden="false" customHeight="true" outlineLevel="0" collapsed="false">
      <c r="A42" s="137" t="s">
        <v>54</v>
      </c>
      <c r="B42" s="138" t="n">
        <v>3814750</v>
      </c>
      <c r="C42" s="138" t="n">
        <v>-59750</v>
      </c>
      <c r="D42" s="139" t="n">
        <v>-0.0154213446896374</v>
      </c>
      <c r="E42" s="138" t="n">
        <v>1316125</v>
      </c>
      <c r="F42" s="140" t="n">
        <v>-158375</v>
      </c>
      <c r="G42" s="139" t="n">
        <v>-0.107409291285181</v>
      </c>
      <c r="H42" s="138" t="n">
        <v>742000</v>
      </c>
      <c r="I42" s="140" t="n">
        <v>-107500</v>
      </c>
      <c r="J42" s="139" t="n">
        <v>-0.126545026486168</v>
      </c>
      <c r="K42" s="138" t="n">
        <v>5872875</v>
      </c>
      <c r="L42" s="140" t="n">
        <v>-325625</v>
      </c>
      <c r="M42" s="139" t="n">
        <v>-0.0525328708558522</v>
      </c>
      <c r="N42" s="141" t="n">
        <v>2260375</v>
      </c>
      <c r="O42" s="142" t="n">
        <v>0.384883894174489</v>
      </c>
      <c r="P42" s="143" t="n">
        <v>5916.5</v>
      </c>
      <c r="Q42" s="144" t="n">
        <v>5925.5</v>
      </c>
      <c r="R42" s="145" t="n">
        <v>3479.97208125</v>
      </c>
      <c r="S42" s="98" t="n">
        <v>1339.38520625</v>
      </c>
      <c r="T42" s="146" t="n">
        <v>6198500</v>
      </c>
      <c r="U42" s="98" t="n">
        <v>-5.25328708558522</v>
      </c>
      <c r="V42" s="98" t="n">
        <v>2260.4301125</v>
      </c>
      <c r="W42" s="98" t="n">
        <v>779.86986875</v>
      </c>
      <c r="X42" s="98" t="n">
        <v>439.6721</v>
      </c>
      <c r="Y42" s="147" t="n">
        <v>3667.342525</v>
      </c>
      <c r="Z42" s="67" t="n">
        <v>-187.37044375</v>
      </c>
      <c r="AA42" s="57"/>
      <c r="AB42" s="142"/>
      <c r="AC42" s="57"/>
      <c r="AD42" s="142"/>
      <c r="AE42" s="57"/>
      <c r="AF42" s="142"/>
      <c r="AG42" s="57"/>
      <c r="AH42" s="142"/>
      <c r="AI42" s="57"/>
      <c r="AJ42" s="142"/>
      <c r="AK42" s="57"/>
      <c r="AL42" s="148"/>
    </row>
    <row r="43" s="124" customFormat="true" ht="15.75" hidden="false" customHeight="true" outlineLevel="0" collapsed="false">
      <c r="A43" s="137" t="s">
        <v>55</v>
      </c>
      <c r="B43" s="138" t="n">
        <v>14862375</v>
      </c>
      <c r="C43" s="138" t="n">
        <v>-529125</v>
      </c>
      <c r="D43" s="139" t="n">
        <v>-0.03437774096092</v>
      </c>
      <c r="E43" s="138" t="n">
        <v>13987875</v>
      </c>
      <c r="F43" s="140" t="n">
        <v>-2697375</v>
      </c>
      <c r="G43" s="139" t="n">
        <v>-0.161662246595047</v>
      </c>
      <c r="H43" s="138" t="n">
        <v>9829125</v>
      </c>
      <c r="I43" s="140" t="n">
        <v>-511125</v>
      </c>
      <c r="J43" s="139" t="n">
        <v>-0.0494306230506999</v>
      </c>
      <c r="K43" s="138" t="n">
        <v>38679375</v>
      </c>
      <c r="L43" s="140" t="n">
        <v>-3737625</v>
      </c>
      <c r="M43" s="139" t="n">
        <v>-0.0881162034090105</v>
      </c>
      <c r="N43" s="141" t="n">
        <v>18042750</v>
      </c>
      <c r="O43" s="142" t="n">
        <v>0.466469533181444</v>
      </c>
      <c r="P43" s="143" t="n">
        <v>2050.1</v>
      </c>
      <c r="Q43" s="144" t="n">
        <v>2099.2</v>
      </c>
      <c r="R43" s="145" t="n">
        <v>8119.5744</v>
      </c>
      <c r="S43" s="98" t="n">
        <v>3787.53408</v>
      </c>
      <c r="T43" s="146" t="n">
        <v>42417000</v>
      </c>
      <c r="U43" s="98" t="n">
        <v>-8.81162034090106</v>
      </c>
      <c r="V43" s="98" t="n">
        <v>3119.90976</v>
      </c>
      <c r="W43" s="98" t="n">
        <v>2936.33472</v>
      </c>
      <c r="X43" s="98" t="n">
        <v>2063.32992</v>
      </c>
      <c r="Y43" s="147" t="n">
        <v>8695.90917</v>
      </c>
      <c r="Z43" s="67" t="n">
        <v>-576.33477</v>
      </c>
      <c r="AA43" s="57"/>
      <c r="AB43" s="142"/>
      <c r="AC43" s="57"/>
      <c r="AD43" s="142"/>
      <c r="AE43" s="57"/>
      <c r="AF43" s="142"/>
      <c r="AG43" s="57"/>
      <c r="AH43" s="142"/>
      <c r="AI43" s="57"/>
      <c r="AJ43" s="142"/>
      <c r="AK43" s="57"/>
      <c r="AL43" s="148"/>
    </row>
    <row r="44" s="124" customFormat="true" ht="15.75" hidden="false" customHeight="true" outlineLevel="0" collapsed="false">
      <c r="A44" s="137" t="s">
        <v>56</v>
      </c>
      <c r="B44" s="138" t="n">
        <v>1879350</v>
      </c>
      <c r="C44" s="138" t="n">
        <v>59850</v>
      </c>
      <c r="D44" s="139" t="n">
        <v>0.0328936521022259</v>
      </c>
      <c r="E44" s="138" t="n">
        <v>769950</v>
      </c>
      <c r="F44" s="140" t="n">
        <v>-76650</v>
      </c>
      <c r="G44" s="139" t="n">
        <v>-0.0905386250885897</v>
      </c>
      <c r="H44" s="138" t="n">
        <v>591000</v>
      </c>
      <c r="I44" s="140" t="n">
        <v>-43350</v>
      </c>
      <c r="J44" s="139" t="n">
        <v>-0.068337668479546</v>
      </c>
      <c r="K44" s="138" t="n">
        <v>3240300</v>
      </c>
      <c r="L44" s="140" t="n">
        <v>-60150</v>
      </c>
      <c r="M44" s="139" t="n">
        <v>-0.0182247875289733</v>
      </c>
      <c r="N44" s="141" t="n">
        <v>1346100</v>
      </c>
      <c r="O44" s="142" t="n">
        <v>0.415424497731692</v>
      </c>
      <c r="P44" s="143" t="n">
        <v>3797.2</v>
      </c>
      <c r="Q44" s="144" t="n">
        <v>3793.2</v>
      </c>
      <c r="R44" s="145" t="n">
        <v>1229.110596</v>
      </c>
      <c r="S44" s="98" t="n">
        <v>510.602652</v>
      </c>
      <c r="T44" s="146" t="n">
        <v>3300450</v>
      </c>
      <c r="U44" s="98" t="n">
        <v>-1.82247875289733</v>
      </c>
      <c r="V44" s="98" t="n">
        <v>712.875042</v>
      </c>
      <c r="W44" s="98" t="n">
        <v>292.057434</v>
      </c>
      <c r="X44" s="98" t="n">
        <v>224.17812</v>
      </c>
      <c r="Y44" s="147" t="n">
        <v>1253.246874</v>
      </c>
      <c r="Z44" s="67" t="n">
        <v>-24.1362779999999</v>
      </c>
      <c r="AA44" s="57"/>
      <c r="AB44" s="142"/>
      <c r="AC44" s="57"/>
      <c r="AD44" s="142"/>
      <c r="AE44" s="57"/>
      <c r="AF44" s="142"/>
      <c r="AG44" s="57"/>
      <c r="AH44" s="142"/>
      <c r="AI44" s="57"/>
      <c r="AJ44" s="142"/>
      <c r="AK44" s="57"/>
      <c r="AL44" s="148"/>
    </row>
    <row r="45" s="124" customFormat="true" ht="15.75" hidden="false" customHeight="true" outlineLevel="0" collapsed="false">
      <c r="A45" s="137" t="s">
        <v>57</v>
      </c>
      <c r="B45" s="138" t="n">
        <v>265693500</v>
      </c>
      <c r="C45" s="138" t="n">
        <v>540000</v>
      </c>
      <c r="D45" s="139" t="n">
        <v>0.00203655618349371</v>
      </c>
      <c r="E45" s="138" t="n">
        <v>110146500</v>
      </c>
      <c r="F45" s="140" t="n">
        <v>-4050000</v>
      </c>
      <c r="G45" s="139" t="n">
        <v>-0.0354651850100485</v>
      </c>
      <c r="H45" s="138" t="n">
        <v>116383500</v>
      </c>
      <c r="I45" s="140" t="n">
        <v>2740500</v>
      </c>
      <c r="J45" s="139" t="n">
        <v>0.0241149916844856</v>
      </c>
      <c r="K45" s="138" t="n">
        <v>492223500</v>
      </c>
      <c r="L45" s="140" t="n">
        <v>-769500</v>
      </c>
      <c r="M45" s="139" t="n">
        <v>-0.00156087408949011</v>
      </c>
      <c r="N45" s="141" t="n">
        <v>160285500</v>
      </c>
      <c r="O45" s="142" t="n">
        <v>0.325635610652478</v>
      </c>
      <c r="P45" s="143" t="n">
        <v>118.24</v>
      </c>
      <c r="Q45" s="144" t="n">
        <v>120.57</v>
      </c>
      <c r="R45" s="145" t="n">
        <v>5934.7387395</v>
      </c>
      <c r="S45" s="98" t="n">
        <v>1932.5622735</v>
      </c>
      <c r="T45" s="146" t="n">
        <v>492993000</v>
      </c>
      <c r="U45" s="98" t="n">
        <v>-0.156087408949011</v>
      </c>
      <c r="V45" s="98" t="n">
        <v>3203.4665295</v>
      </c>
      <c r="W45" s="98" t="n">
        <v>1328.0363505</v>
      </c>
      <c r="X45" s="98" t="n">
        <v>1403.2358595</v>
      </c>
      <c r="Y45" s="147" t="n">
        <v>5829.149232</v>
      </c>
      <c r="Z45" s="67" t="n">
        <v>105.5895075</v>
      </c>
      <c r="AA45" s="57"/>
      <c r="AB45" s="142"/>
      <c r="AC45" s="57"/>
      <c r="AD45" s="142"/>
      <c r="AE45" s="57"/>
      <c r="AF45" s="142"/>
      <c r="AG45" s="57"/>
      <c r="AH45" s="142"/>
      <c r="AI45" s="57"/>
      <c r="AJ45" s="142"/>
      <c r="AK45" s="57"/>
      <c r="AL45" s="148"/>
    </row>
    <row r="46" s="124" customFormat="true" ht="15.75" hidden="false" customHeight="true" outlineLevel="0" collapsed="false">
      <c r="A46" s="137" t="s">
        <v>58</v>
      </c>
      <c r="B46" s="138" t="n">
        <v>10084725</v>
      </c>
      <c r="C46" s="138" t="n">
        <v>518225</v>
      </c>
      <c r="D46" s="139" t="n">
        <v>0.0541708043694141</v>
      </c>
      <c r="E46" s="138" t="n">
        <v>6712700</v>
      </c>
      <c r="F46" s="140" t="n">
        <v>-784225</v>
      </c>
      <c r="G46" s="139" t="n">
        <v>-0.104606221884306</v>
      </c>
      <c r="H46" s="138" t="n">
        <v>4512975</v>
      </c>
      <c r="I46" s="140" t="n">
        <v>21850</v>
      </c>
      <c r="J46" s="139" t="n">
        <v>0.00486515071390799</v>
      </c>
      <c r="K46" s="138" t="n">
        <v>21310400</v>
      </c>
      <c r="L46" s="140" t="n">
        <v>-244150</v>
      </c>
      <c r="M46" s="139" t="n">
        <v>-0.011327074793953</v>
      </c>
      <c r="N46" s="141" t="n">
        <v>8716250</v>
      </c>
      <c r="O46" s="142" t="n">
        <v>0.409013908701855</v>
      </c>
      <c r="P46" s="143" t="n">
        <v>1469.7</v>
      </c>
      <c r="Q46" s="144" t="n">
        <v>1480.4</v>
      </c>
      <c r="R46" s="145" t="n">
        <v>3154.791616</v>
      </c>
      <c r="S46" s="98" t="n">
        <v>1290.35365</v>
      </c>
      <c r="T46" s="146" t="n">
        <v>21554550</v>
      </c>
      <c r="U46" s="98" t="n">
        <v>-1.1327074793953</v>
      </c>
      <c r="V46" s="98" t="n">
        <v>1492.942689</v>
      </c>
      <c r="W46" s="98" t="n">
        <v>993.748108</v>
      </c>
      <c r="X46" s="98" t="n">
        <v>668.100819</v>
      </c>
      <c r="Y46" s="147" t="n">
        <v>3167.8722135</v>
      </c>
      <c r="Z46" s="67" t="n">
        <v>-13.0805974999994</v>
      </c>
      <c r="AA46" s="57"/>
      <c r="AB46" s="142"/>
      <c r="AC46" s="57"/>
      <c r="AD46" s="142"/>
      <c r="AE46" s="57"/>
      <c r="AF46" s="142"/>
      <c r="AG46" s="57"/>
      <c r="AH46" s="142"/>
      <c r="AI46" s="57"/>
      <c r="AJ46" s="142"/>
      <c r="AK46" s="57"/>
      <c r="AL46" s="148"/>
    </row>
    <row r="47" s="124" customFormat="true" ht="15.75" hidden="false" customHeight="true" outlineLevel="0" collapsed="false">
      <c r="A47" s="137" t="s">
        <v>59</v>
      </c>
      <c r="B47" s="138" t="n">
        <v>17175100</v>
      </c>
      <c r="C47" s="138" t="n">
        <v>365500</v>
      </c>
      <c r="D47" s="139" t="n">
        <v>0.0217435275080906</v>
      </c>
      <c r="E47" s="138" t="n">
        <v>6737100</v>
      </c>
      <c r="F47" s="140" t="n">
        <v>-846600</v>
      </c>
      <c r="G47" s="139" t="n">
        <v>-0.111634162743779</v>
      </c>
      <c r="H47" s="138" t="n">
        <v>4598500</v>
      </c>
      <c r="I47" s="140" t="n">
        <v>-122400</v>
      </c>
      <c r="J47" s="139" t="n">
        <v>-0.0259272596326972</v>
      </c>
      <c r="K47" s="138" t="n">
        <v>28510700</v>
      </c>
      <c r="L47" s="140" t="n">
        <v>-603500</v>
      </c>
      <c r="M47" s="139" t="n">
        <v>-0.0207287165712951</v>
      </c>
      <c r="N47" s="141" t="n">
        <v>9317700</v>
      </c>
      <c r="O47" s="148" t="n">
        <v>0.326814143461928</v>
      </c>
      <c r="P47" s="143" t="n">
        <v>740.55</v>
      </c>
      <c r="Q47" s="153" t="n">
        <v>746.65</v>
      </c>
      <c r="R47" s="154" t="n">
        <v>2128.7514155</v>
      </c>
      <c r="S47" s="98" t="n">
        <v>695.7060705</v>
      </c>
      <c r="T47" s="146" t="n">
        <v>29114200</v>
      </c>
      <c r="U47" s="98" t="n">
        <v>-2.07287165712951</v>
      </c>
      <c r="V47" s="98" t="n">
        <v>1282.3788415</v>
      </c>
      <c r="W47" s="98" t="n">
        <v>503.0255715</v>
      </c>
      <c r="X47" s="98" t="n">
        <v>343.3470025</v>
      </c>
      <c r="Y47" s="155" t="n">
        <v>2156.052081</v>
      </c>
      <c r="Z47" s="76" t="n">
        <v>-27.3006654999999</v>
      </c>
      <c r="AA47" s="57"/>
      <c r="AB47" s="142"/>
      <c r="AC47" s="57"/>
      <c r="AD47" s="142"/>
      <c r="AE47" s="57"/>
      <c r="AF47" s="142"/>
      <c r="AG47" s="57"/>
      <c r="AH47" s="142"/>
      <c r="AI47" s="57"/>
      <c r="AJ47" s="142"/>
      <c r="AK47" s="57"/>
      <c r="AL47" s="148"/>
    </row>
    <row r="48" s="124" customFormat="true" ht="15.75" hidden="false" customHeight="true" outlineLevel="0" collapsed="false">
      <c r="A48" s="137" t="s">
        <v>60</v>
      </c>
      <c r="B48" s="138" t="n">
        <v>14110625</v>
      </c>
      <c r="C48" s="138" t="n">
        <v>48750</v>
      </c>
      <c r="D48" s="139" t="n">
        <v>0.00346682074758878</v>
      </c>
      <c r="E48" s="138" t="n">
        <v>2588750</v>
      </c>
      <c r="F48" s="140" t="n">
        <v>-308750</v>
      </c>
      <c r="G48" s="139" t="n">
        <v>-0.10655737704918</v>
      </c>
      <c r="H48" s="138" t="n">
        <v>2449375</v>
      </c>
      <c r="I48" s="140" t="n">
        <v>-229375</v>
      </c>
      <c r="J48" s="139" t="n">
        <v>-0.0856276248250117</v>
      </c>
      <c r="K48" s="138" t="n">
        <v>19148750</v>
      </c>
      <c r="L48" s="140" t="n">
        <v>-489375</v>
      </c>
      <c r="M48" s="139" t="n">
        <v>-0.0249196397313898</v>
      </c>
      <c r="N48" s="141" t="n">
        <v>4911250</v>
      </c>
      <c r="O48" s="148" t="n">
        <v>0.256478882433579</v>
      </c>
      <c r="P48" s="143" t="n">
        <v>1568</v>
      </c>
      <c r="Q48" s="153" t="n">
        <v>1588.8</v>
      </c>
      <c r="R48" s="154" t="n">
        <v>3042.3534</v>
      </c>
      <c r="S48" s="98" t="n">
        <v>780.2994</v>
      </c>
      <c r="T48" s="146" t="n">
        <v>19638125</v>
      </c>
      <c r="U48" s="98" t="n">
        <v>-2.49196397313898</v>
      </c>
      <c r="V48" s="98" t="n">
        <v>2241.8961</v>
      </c>
      <c r="W48" s="98" t="n">
        <v>411.3006</v>
      </c>
      <c r="X48" s="98" t="n">
        <v>389.1567</v>
      </c>
      <c r="Y48" s="155" t="n">
        <v>3079.258</v>
      </c>
      <c r="Z48" s="76" t="n">
        <v>-36.9045999999998</v>
      </c>
      <c r="AA48" s="57"/>
      <c r="AB48" s="142"/>
      <c r="AC48" s="57"/>
      <c r="AD48" s="142"/>
      <c r="AE48" s="57"/>
      <c r="AF48" s="142"/>
      <c r="AG48" s="57"/>
      <c r="AH48" s="142"/>
      <c r="AI48" s="57"/>
      <c r="AJ48" s="142"/>
      <c r="AK48" s="57"/>
      <c r="AL48" s="148"/>
    </row>
    <row r="49" s="124" customFormat="true" ht="15.75" hidden="false" customHeight="true" outlineLevel="0" collapsed="false">
      <c r="A49" s="137" t="s">
        <v>61</v>
      </c>
      <c r="B49" s="138" t="n">
        <v>11516625</v>
      </c>
      <c r="C49" s="138" t="n">
        <v>92250</v>
      </c>
      <c r="D49" s="139" t="n">
        <v>0.00807483998030527</v>
      </c>
      <c r="E49" s="138" t="n">
        <v>5605875</v>
      </c>
      <c r="F49" s="140" t="n">
        <v>-352875</v>
      </c>
      <c r="G49" s="139" t="n">
        <v>-0.0592196349905601</v>
      </c>
      <c r="H49" s="138" t="n">
        <v>2737875</v>
      </c>
      <c r="I49" s="140" t="n">
        <v>-368250</v>
      </c>
      <c r="J49" s="139" t="n">
        <v>-0.118556078715441</v>
      </c>
      <c r="K49" s="138" t="n">
        <v>19860375</v>
      </c>
      <c r="L49" s="140" t="n">
        <v>-628875</v>
      </c>
      <c r="M49" s="139" t="n">
        <v>-0.0306929243383726</v>
      </c>
      <c r="N49" s="141" t="n">
        <v>7589250</v>
      </c>
      <c r="O49" s="148" t="n">
        <v>0.38213024678537</v>
      </c>
      <c r="P49" s="143" t="n">
        <v>1497.5</v>
      </c>
      <c r="Q49" s="153" t="n">
        <v>1490.2</v>
      </c>
      <c r="R49" s="154" t="n">
        <v>2959.5930825</v>
      </c>
      <c r="S49" s="98" t="n">
        <v>1130.950035</v>
      </c>
      <c r="T49" s="146" t="n">
        <v>20489250</v>
      </c>
      <c r="U49" s="98" t="n">
        <v>-3.06929243383726</v>
      </c>
      <c r="V49" s="98" t="n">
        <v>1716.2074575</v>
      </c>
      <c r="W49" s="98" t="n">
        <v>835.3874925</v>
      </c>
      <c r="X49" s="98" t="n">
        <v>407.9981325</v>
      </c>
      <c r="Y49" s="155" t="n">
        <v>3068.2651875</v>
      </c>
      <c r="Z49" s="76" t="n">
        <v>-108.672105</v>
      </c>
      <c r="AA49" s="57"/>
      <c r="AB49" s="142"/>
      <c r="AC49" s="57"/>
      <c r="AD49" s="148"/>
      <c r="AE49" s="57"/>
      <c r="AF49" s="148"/>
      <c r="AG49" s="57"/>
      <c r="AH49" s="148"/>
      <c r="AI49" s="57"/>
      <c r="AJ49" s="148"/>
      <c r="AK49" s="57"/>
      <c r="AL49" s="148"/>
    </row>
    <row r="50" s="124" customFormat="true" ht="15.75" hidden="false" customHeight="true" outlineLevel="0" collapsed="false">
      <c r="A50" s="137" t="s">
        <v>62</v>
      </c>
      <c r="B50" s="138" t="n">
        <v>71620200</v>
      </c>
      <c r="C50" s="138" t="n">
        <v>499500</v>
      </c>
      <c r="D50" s="139" t="n">
        <v>0.00702327170570593</v>
      </c>
      <c r="E50" s="138" t="n">
        <v>27633150</v>
      </c>
      <c r="F50" s="140" t="n">
        <v>-2882250</v>
      </c>
      <c r="G50" s="139" t="n">
        <v>-0.0944523093257831</v>
      </c>
      <c r="H50" s="138" t="n">
        <v>20567250</v>
      </c>
      <c r="I50" s="140" t="n">
        <v>-290250</v>
      </c>
      <c r="J50" s="139" t="n">
        <v>-0.013915857605178</v>
      </c>
      <c r="K50" s="138" t="n">
        <v>119820600</v>
      </c>
      <c r="L50" s="140" t="n">
        <v>-2673000</v>
      </c>
      <c r="M50" s="139" t="n">
        <v>-0.0218215482278258</v>
      </c>
      <c r="N50" s="141" t="n">
        <v>36744300</v>
      </c>
      <c r="O50" s="148" t="n">
        <v>0.306660958132408</v>
      </c>
      <c r="P50" s="143" t="n">
        <v>388.85</v>
      </c>
      <c r="Q50" s="153" t="n">
        <v>388.7</v>
      </c>
      <c r="R50" s="154" t="n">
        <v>4657.426722</v>
      </c>
      <c r="S50" s="98" t="n">
        <v>1428.250941</v>
      </c>
      <c r="T50" s="146" t="n">
        <v>122493600</v>
      </c>
      <c r="U50" s="98" t="n">
        <v>-2.18215482278258</v>
      </c>
      <c r="V50" s="98" t="n">
        <v>2783.877174</v>
      </c>
      <c r="W50" s="98" t="n">
        <v>1074.1005405</v>
      </c>
      <c r="X50" s="98" t="n">
        <v>799.4490075</v>
      </c>
      <c r="Y50" s="155" t="n">
        <v>4763.163636</v>
      </c>
      <c r="Z50" s="76" t="n">
        <v>-105.736914</v>
      </c>
      <c r="AA50" s="57"/>
      <c r="AB50" s="148"/>
      <c r="AC50" s="57"/>
      <c r="AD50" s="148"/>
      <c r="AE50" s="57"/>
      <c r="AF50" s="148"/>
      <c r="AG50" s="57"/>
      <c r="AH50" s="148"/>
      <c r="AI50" s="57"/>
      <c r="AJ50" s="148"/>
      <c r="AK50" s="57"/>
      <c r="AL50" s="148"/>
    </row>
    <row r="51" s="124" customFormat="true" ht="15.75" hidden="false" customHeight="true" outlineLevel="0" collapsed="false">
      <c r="A51" s="137" t="s">
        <v>63</v>
      </c>
      <c r="B51" s="138" t="n">
        <v>14265750</v>
      </c>
      <c r="C51" s="138" t="n">
        <v>618000</v>
      </c>
      <c r="D51" s="139" t="n">
        <v>0.0452821893718745</v>
      </c>
      <c r="E51" s="138" t="n">
        <v>7900875</v>
      </c>
      <c r="F51" s="140" t="n">
        <v>-1333875</v>
      </c>
      <c r="G51" s="139" t="n">
        <v>-0.144440834889954</v>
      </c>
      <c r="H51" s="138" t="n">
        <v>3331500</v>
      </c>
      <c r="I51" s="140" t="n">
        <v>-387000</v>
      </c>
      <c r="J51" s="139" t="n">
        <v>-0.104074223477209</v>
      </c>
      <c r="K51" s="138" t="n">
        <v>25498125</v>
      </c>
      <c r="L51" s="140" t="n">
        <v>-1102875</v>
      </c>
      <c r="M51" s="139" t="n">
        <v>-0.0414599075222736</v>
      </c>
      <c r="N51" s="141" t="n">
        <v>8872125</v>
      </c>
      <c r="O51" s="148" t="n">
        <v>0.347952055298184</v>
      </c>
      <c r="P51" s="143" t="n">
        <v>1541.3</v>
      </c>
      <c r="Q51" s="153" t="n">
        <v>1552.3</v>
      </c>
      <c r="R51" s="154" t="n">
        <v>3958.07394375</v>
      </c>
      <c r="S51" s="98" t="n">
        <v>1377.21996375</v>
      </c>
      <c r="T51" s="146" t="n">
        <v>26601000</v>
      </c>
      <c r="U51" s="98" t="n">
        <v>-4.14599075222736</v>
      </c>
      <c r="V51" s="98" t="n">
        <v>2214.4723725</v>
      </c>
      <c r="W51" s="98" t="n">
        <v>1226.45282625</v>
      </c>
      <c r="X51" s="98" t="n">
        <v>517.148745</v>
      </c>
      <c r="Y51" s="155" t="n">
        <v>4100.01213</v>
      </c>
      <c r="Z51" s="76" t="n">
        <v>-141.93818625</v>
      </c>
      <c r="AA51" s="57"/>
      <c r="AB51" s="148"/>
      <c r="AC51" s="57"/>
      <c r="AD51" s="148"/>
      <c r="AE51" s="57"/>
      <c r="AF51" s="148"/>
      <c r="AG51" s="57"/>
      <c r="AH51" s="148"/>
      <c r="AI51" s="57"/>
      <c r="AJ51" s="148"/>
      <c r="AK51" s="57"/>
      <c r="AL51" s="148"/>
    </row>
    <row r="52" s="124" customFormat="true" ht="15.75" hidden="false" customHeight="true" outlineLevel="0" collapsed="false">
      <c r="A52" s="137" t="s">
        <v>64</v>
      </c>
      <c r="B52" s="138" t="n">
        <v>5266800</v>
      </c>
      <c r="C52" s="138" t="n">
        <v>183150</v>
      </c>
      <c r="D52" s="139" t="n">
        <v>0.0360272638753651</v>
      </c>
      <c r="E52" s="138" t="n">
        <v>2816325</v>
      </c>
      <c r="F52" s="140" t="n">
        <v>-107550</v>
      </c>
      <c r="G52" s="139" t="n">
        <v>-0.0367833782223932</v>
      </c>
      <c r="H52" s="138" t="n">
        <v>1552950</v>
      </c>
      <c r="I52" s="140" t="n">
        <v>14850</v>
      </c>
      <c r="J52" s="139" t="n">
        <v>0.00965476887068461</v>
      </c>
      <c r="K52" s="138" t="n">
        <v>9636075</v>
      </c>
      <c r="L52" s="140" t="n">
        <v>90450</v>
      </c>
      <c r="M52" s="139" t="n">
        <v>0.00947554507955215</v>
      </c>
      <c r="N52" s="141" t="n">
        <v>3330225</v>
      </c>
      <c r="O52" s="148" t="n">
        <v>0.345599738482733</v>
      </c>
      <c r="P52" s="150" t="n">
        <v>2224.8</v>
      </c>
      <c r="Q52" s="153" t="n">
        <v>2224.7</v>
      </c>
      <c r="R52" s="154" t="n">
        <v>2143.73760525</v>
      </c>
      <c r="S52" s="98" t="n">
        <v>740.87515575</v>
      </c>
      <c r="T52" s="151" t="n">
        <v>9545625</v>
      </c>
      <c r="U52" s="98" t="n">
        <v>0.947554507955215</v>
      </c>
      <c r="V52" s="98" t="n">
        <v>1171.704996</v>
      </c>
      <c r="W52" s="98" t="n">
        <v>626.54782275</v>
      </c>
      <c r="X52" s="98" t="n">
        <v>345.4847865</v>
      </c>
      <c r="Y52" s="156" t="n">
        <v>2123.71065</v>
      </c>
      <c r="Z52" s="76" t="n">
        <v>20.0269552499999</v>
      </c>
      <c r="AA52" s="57"/>
      <c r="AB52" s="148"/>
      <c r="AC52" s="57"/>
      <c r="AD52" s="148"/>
      <c r="AE52" s="57"/>
      <c r="AF52" s="148"/>
      <c r="AG52" s="57"/>
      <c r="AH52" s="148"/>
      <c r="AI52" s="57"/>
      <c r="AJ52" s="148"/>
      <c r="AK52" s="57"/>
      <c r="AL52" s="148"/>
    </row>
    <row r="53" s="124" customFormat="true" ht="15.75" hidden="false" customHeight="true" outlineLevel="0" collapsed="false">
      <c r="A53" s="137" t="s">
        <v>65</v>
      </c>
      <c r="B53" s="138" t="n">
        <v>25012500</v>
      </c>
      <c r="C53" s="138" t="n">
        <v>-528750</v>
      </c>
      <c r="D53" s="139" t="n">
        <v>-0.020701805902217</v>
      </c>
      <c r="E53" s="138" t="n">
        <v>10791250</v>
      </c>
      <c r="F53" s="140" t="n">
        <v>-176250</v>
      </c>
      <c r="G53" s="139" t="n">
        <v>-0.0160702074310463</v>
      </c>
      <c r="H53" s="138" t="n">
        <v>6595000</v>
      </c>
      <c r="I53" s="140" t="n">
        <v>291250</v>
      </c>
      <c r="J53" s="139" t="n">
        <v>0.0462026571485227</v>
      </c>
      <c r="K53" s="138" t="n">
        <v>42398750</v>
      </c>
      <c r="L53" s="140" t="n">
        <v>-413750</v>
      </c>
      <c r="M53" s="139" t="n">
        <v>-0.00966423357664234</v>
      </c>
      <c r="N53" s="141" t="n">
        <v>14472500</v>
      </c>
      <c r="O53" s="148" t="n">
        <v>0.34134261033639</v>
      </c>
      <c r="P53" s="143" t="n">
        <v>524.7</v>
      </c>
      <c r="Q53" s="153" t="n">
        <v>524.15</v>
      </c>
      <c r="R53" s="154" t="n">
        <v>2222.33048125</v>
      </c>
      <c r="S53" s="98" t="n">
        <v>758.5760875</v>
      </c>
      <c r="T53" s="146" t="n">
        <v>42812500</v>
      </c>
      <c r="U53" s="98" t="n">
        <v>-0.966423357664234</v>
      </c>
      <c r="V53" s="98" t="n">
        <v>1311.0301875</v>
      </c>
      <c r="W53" s="98" t="n">
        <v>565.62336875</v>
      </c>
      <c r="X53" s="98" t="n">
        <v>345.676925</v>
      </c>
      <c r="Y53" s="155" t="n">
        <v>2246.371875</v>
      </c>
      <c r="Z53" s="76" t="n">
        <v>-24.0413937500002</v>
      </c>
      <c r="AA53" s="57"/>
      <c r="AB53" s="148"/>
      <c r="AC53" s="57"/>
      <c r="AD53" s="148"/>
      <c r="AE53" s="57"/>
      <c r="AF53" s="148"/>
      <c r="AG53" s="57"/>
      <c r="AH53" s="148"/>
      <c r="AI53" s="57"/>
      <c r="AJ53" s="148"/>
      <c r="AK53" s="57"/>
      <c r="AL53" s="148"/>
    </row>
    <row r="54" s="124" customFormat="true" ht="15.75" hidden="false" customHeight="true" outlineLevel="0" collapsed="false">
      <c r="A54" s="137" t="s">
        <v>66</v>
      </c>
      <c r="B54" s="138" t="n">
        <v>50013000</v>
      </c>
      <c r="C54" s="138" t="n">
        <v>-421200</v>
      </c>
      <c r="D54" s="139" t="n">
        <v>-0.00835147578428923</v>
      </c>
      <c r="E54" s="138" t="n">
        <v>15240600</v>
      </c>
      <c r="F54" s="140" t="n">
        <v>-140400</v>
      </c>
      <c r="G54" s="139" t="n">
        <v>-0.00912814511410181</v>
      </c>
      <c r="H54" s="138" t="n">
        <v>9273600</v>
      </c>
      <c r="I54" s="140" t="n">
        <v>-124200</v>
      </c>
      <c r="J54" s="139" t="n">
        <v>-0.013215859030837</v>
      </c>
      <c r="K54" s="138" t="n">
        <v>74527200</v>
      </c>
      <c r="L54" s="140" t="n">
        <v>-685800</v>
      </c>
      <c r="M54" s="139" t="n">
        <v>-0.00911810458298432</v>
      </c>
      <c r="N54" s="141" t="n">
        <v>18950400</v>
      </c>
      <c r="O54" s="148" t="n">
        <v>0.254274949280263</v>
      </c>
      <c r="P54" s="143" t="n">
        <v>292.45</v>
      </c>
      <c r="Q54" s="153" t="n">
        <v>294</v>
      </c>
      <c r="R54" s="154" t="n">
        <v>2191.09968</v>
      </c>
      <c r="S54" s="98" t="n">
        <v>557.14176</v>
      </c>
      <c r="T54" s="146" t="n">
        <v>75213000</v>
      </c>
      <c r="U54" s="98" t="n">
        <v>-0.911810458298432</v>
      </c>
      <c r="V54" s="98" t="n">
        <v>1470.3822</v>
      </c>
      <c r="W54" s="98" t="n">
        <v>448.07364</v>
      </c>
      <c r="X54" s="98" t="n">
        <v>272.64384</v>
      </c>
      <c r="Y54" s="155" t="n">
        <v>2199.604185</v>
      </c>
      <c r="Z54" s="76" t="n">
        <v>-8.50450500000034</v>
      </c>
      <c r="AA54" s="57"/>
      <c r="AB54" s="148"/>
      <c r="AC54" s="57"/>
      <c r="AD54" s="148"/>
      <c r="AE54" s="57"/>
      <c r="AF54" s="148"/>
      <c r="AG54" s="57"/>
      <c r="AH54" s="148"/>
      <c r="AI54" s="57"/>
      <c r="AJ54" s="148"/>
      <c r="AK54" s="57"/>
      <c r="AL54" s="148"/>
    </row>
    <row r="55" s="124" customFormat="true" ht="15.75" hidden="false" customHeight="true" outlineLevel="0" collapsed="false">
      <c r="A55" s="137" t="s">
        <v>67</v>
      </c>
      <c r="B55" s="138" t="n">
        <v>3652000</v>
      </c>
      <c r="C55" s="138" t="n">
        <v>-191400</v>
      </c>
      <c r="D55" s="139" t="n">
        <v>-0.0497996565540927</v>
      </c>
      <c r="E55" s="138" t="n">
        <v>778800</v>
      </c>
      <c r="F55" s="140" t="n">
        <v>-29600</v>
      </c>
      <c r="G55" s="139" t="n">
        <v>-0.0366155368629391</v>
      </c>
      <c r="H55" s="138" t="n">
        <v>561200</v>
      </c>
      <c r="I55" s="140" t="n">
        <v>-20000</v>
      </c>
      <c r="J55" s="139" t="n">
        <v>-0.0344115622849277</v>
      </c>
      <c r="K55" s="138" t="n">
        <v>4992000</v>
      </c>
      <c r="L55" s="140" t="n">
        <v>-241000</v>
      </c>
      <c r="M55" s="139" t="n">
        <v>-0.046053888782725</v>
      </c>
      <c r="N55" s="141" t="n">
        <v>1762800</v>
      </c>
      <c r="O55" s="148" t="n">
        <v>0.353125</v>
      </c>
      <c r="P55" s="143" t="n">
        <v>3940.2</v>
      </c>
      <c r="Q55" s="153" t="n">
        <v>3992.3</v>
      </c>
      <c r="R55" s="154" t="n">
        <v>1992.95616</v>
      </c>
      <c r="S55" s="98" t="n">
        <v>703.762644</v>
      </c>
      <c r="T55" s="146" t="n">
        <v>5233000</v>
      </c>
      <c r="U55" s="98" t="n">
        <v>-4.6053888782725</v>
      </c>
      <c r="V55" s="98" t="n">
        <v>1457.98796</v>
      </c>
      <c r="W55" s="98" t="n">
        <v>310.920324</v>
      </c>
      <c r="X55" s="98" t="n">
        <v>224.047876</v>
      </c>
      <c r="Y55" s="155" t="n">
        <v>2061.90666</v>
      </c>
      <c r="Z55" s="76" t="n">
        <v>-68.9505000000002</v>
      </c>
      <c r="AA55" s="57"/>
      <c r="AB55" s="148"/>
      <c r="AC55" s="57"/>
      <c r="AD55" s="148"/>
      <c r="AE55" s="57"/>
      <c r="AF55" s="148"/>
      <c r="AG55" s="57"/>
      <c r="AH55" s="148"/>
      <c r="AI55" s="57"/>
      <c r="AJ55" s="148"/>
      <c r="AK55" s="57"/>
      <c r="AL55" s="148"/>
    </row>
    <row r="56" s="124" customFormat="true" ht="15.75" hidden="false" customHeight="true" outlineLevel="0" collapsed="false">
      <c r="A56" s="137" t="s">
        <v>68</v>
      </c>
      <c r="B56" s="138" t="n">
        <v>3684325</v>
      </c>
      <c r="C56" s="138" t="n">
        <v>-109225</v>
      </c>
      <c r="D56" s="139" t="n">
        <v>-0.0287922921801479</v>
      </c>
      <c r="E56" s="138" t="n">
        <v>1919300</v>
      </c>
      <c r="F56" s="140" t="n">
        <v>-159375</v>
      </c>
      <c r="G56" s="139" t="n">
        <v>-0.0766714373338786</v>
      </c>
      <c r="H56" s="138" t="n">
        <v>1258850</v>
      </c>
      <c r="I56" s="140" t="n">
        <v>-246075</v>
      </c>
      <c r="J56" s="139" t="n">
        <v>-0.163513131883649</v>
      </c>
      <c r="K56" s="138" t="n">
        <v>6862475</v>
      </c>
      <c r="L56" s="140" t="n">
        <v>-514675</v>
      </c>
      <c r="M56" s="139" t="n">
        <v>-0.0697661020854937</v>
      </c>
      <c r="N56" s="141" t="n">
        <v>2956725</v>
      </c>
      <c r="O56" s="148" t="n">
        <v>0.430854028612126</v>
      </c>
      <c r="P56" s="143" t="n">
        <v>1132.9</v>
      </c>
      <c r="Q56" s="153" t="n">
        <v>1147</v>
      </c>
      <c r="R56" s="154" t="n">
        <v>787.1258825</v>
      </c>
      <c r="S56" s="98" t="n">
        <v>339.1363575</v>
      </c>
      <c r="T56" s="146" t="n">
        <v>7377150</v>
      </c>
      <c r="U56" s="98" t="n">
        <v>-6.97661020854937</v>
      </c>
      <c r="V56" s="98" t="n">
        <v>422.5920775</v>
      </c>
      <c r="W56" s="98" t="n">
        <v>220.14371</v>
      </c>
      <c r="X56" s="98" t="n">
        <v>144.390095</v>
      </c>
      <c r="Y56" s="155" t="n">
        <v>835.7573235</v>
      </c>
      <c r="Z56" s="76" t="n">
        <v>-48.6314410000001</v>
      </c>
      <c r="AA56" s="57"/>
      <c r="AB56" s="148"/>
      <c r="AC56" s="57"/>
      <c r="AD56" s="148"/>
      <c r="AE56" s="57"/>
      <c r="AF56" s="148"/>
      <c r="AG56" s="57"/>
      <c r="AH56" s="148"/>
      <c r="AI56" s="57"/>
      <c r="AJ56" s="148"/>
      <c r="AK56" s="57"/>
      <c r="AL56" s="148"/>
    </row>
    <row r="57" s="124" customFormat="true" ht="15.75" hidden="false" customHeight="true" outlineLevel="0" collapsed="false">
      <c r="A57" s="137" t="s">
        <v>69</v>
      </c>
      <c r="B57" s="138" t="n">
        <v>26562500</v>
      </c>
      <c r="C57" s="138" t="n">
        <v>2338750</v>
      </c>
      <c r="D57" s="139" t="n">
        <v>0.0965478094844935</v>
      </c>
      <c r="E57" s="138" t="n">
        <v>18032500</v>
      </c>
      <c r="F57" s="140" t="n">
        <v>-612500</v>
      </c>
      <c r="G57" s="139" t="n">
        <v>-0.0328506301957629</v>
      </c>
      <c r="H57" s="138" t="n">
        <v>9675000</v>
      </c>
      <c r="I57" s="140" t="n">
        <v>611250</v>
      </c>
      <c r="J57" s="139" t="n">
        <v>0.0674389739346297</v>
      </c>
      <c r="K57" s="138" t="n">
        <v>54270000</v>
      </c>
      <c r="L57" s="140" t="n">
        <v>2337500</v>
      </c>
      <c r="M57" s="139" t="n">
        <v>0.0450103499735233</v>
      </c>
      <c r="N57" s="141" t="n">
        <v>21762500</v>
      </c>
      <c r="O57" s="148" t="n">
        <v>0.401004238068915</v>
      </c>
      <c r="P57" s="143" t="n">
        <v>500.05</v>
      </c>
      <c r="Q57" s="153" t="n">
        <v>494.8</v>
      </c>
      <c r="R57" s="154" t="n">
        <v>2685.2796</v>
      </c>
      <c r="S57" s="98" t="n">
        <v>1076.8085</v>
      </c>
      <c r="T57" s="146" t="n">
        <v>51932500</v>
      </c>
      <c r="U57" s="98" t="n">
        <v>4.50103499735233</v>
      </c>
      <c r="V57" s="98" t="n">
        <v>1314.3125</v>
      </c>
      <c r="W57" s="98" t="n">
        <v>892.2481</v>
      </c>
      <c r="X57" s="98" t="n">
        <v>478.719</v>
      </c>
      <c r="Y57" s="155" t="n">
        <v>2596.8846625</v>
      </c>
      <c r="Z57" s="76" t="n">
        <v>88.3949374999997</v>
      </c>
      <c r="AA57" s="57"/>
      <c r="AB57" s="148"/>
      <c r="AC57" s="57"/>
      <c r="AD57" s="148"/>
      <c r="AE57" s="57"/>
      <c r="AF57" s="148"/>
      <c r="AG57" s="57"/>
      <c r="AH57" s="148"/>
      <c r="AI57" s="57"/>
      <c r="AJ57" s="148"/>
      <c r="AK57" s="57"/>
      <c r="AL57" s="148"/>
    </row>
    <row r="58" s="124" customFormat="true" ht="15.75" hidden="false" customHeight="true" outlineLevel="0" collapsed="false">
      <c r="A58" s="137" t="s">
        <v>70</v>
      </c>
      <c r="B58" s="138" t="n">
        <v>3424525</v>
      </c>
      <c r="C58" s="138" t="n">
        <v>-13975</v>
      </c>
      <c r="D58" s="139" t="n">
        <v>-0.00406427221172023</v>
      </c>
      <c r="E58" s="138" t="n">
        <v>2173275</v>
      </c>
      <c r="F58" s="140" t="n">
        <v>-229125</v>
      </c>
      <c r="G58" s="139" t="n">
        <v>-0.0953733766233766</v>
      </c>
      <c r="H58" s="138" t="n">
        <v>611000</v>
      </c>
      <c r="I58" s="140" t="n">
        <v>-17225</v>
      </c>
      <c r="J58" s="139" t="n">
        <v>-0.0274185204345577</v>
      </c>
      <c r="K58" s="138" t="n">
        <v>6208800</v>
      </c>
      <c r="L58" s="140" t="n">
        <v>-260325</v>
      </c>
      <c r="M58" s="139" t="n">
        <v>-0.040241145440844</v>
      </c>
      <c r="N58" s="141" t="n">
        <v>3805100</v>
      </c>
      <c r="O58" s="148" t="n">
        <v>0.61285594639866</v>
      </c>
      <c r="P58" s="143" t="n">
        <v>2214.8</v>
      </c>
      <c r="Q58" s="153" t="n">
        <v>2238.6</v>
      </c>
      <c r="R58" s="154" t="n">
        <v>1389.901968</v>
      </c>
      <c r="S58" s="98" t="n">
        <v>851.809686</v>
      </c>
      <c r="T58" s="146" t="n">
        <v>6469125</v>
      </c>
      <c r="U58" s="98" t="n">
        <v>-4.0241145440844</v>
      </c>
      <c r="V58" s="98" t="n">
        <v>766.6141665</v>
      </c>
      <c r="W58" s="98" t="n">
        <v>486.5093415</v>
      </c>
      <c r="X58" s="98" t="n">
        <v>136.77846</v>
      </c>
      <c r="Y58" s="155" t="n">
        <v>1432.781805</v>
      </c>
      <c r="Z58" s="76" t="n">
        <v>-42.8798370000004</v>
      </c>
      <c r="AA58" s="57"/>
      <c r="AB58" s="148"/>
      <c r="AC58" s="57"/>
      <c r="AD58" s="148"/>
      <c r="AE58" s="57"/>
      <c r="AF58" s="148"/>
      <c r="AG58" s="57"/>
      <c r="AH58" s="148"/>
      <c r="AI58" s="57"/>
      <c r="AJ58" s="148"/>
      <c r="AK58" s="57"/>
      <c r="AL58" s="148"/>
    </row>
    <row r="59" s="124" customFormat="true" ht="15.75" hidden="false" customHeight="true" outlineLevel="0" collapsed="false">
      <c r="A59" s="137" t="s">
        <v>71</v>
      </c>
      <c r="B59" s="138" t="n">
        <v>13340175</v>
      </c>
      <c r="C59" s="138" t="n">
        <v>89225</v>
      </c>
      <c r="D59" s="139" t="n">
        <v>0.00673347948637645</v>
      </c>
      <c r="E59" s="138" t="n">
        <v>7424350</v>
      </c>
      <c r="F59" s="140" t="n">
        <v>-1413075</v>
      </c>
      <c r="G59" s="139" t="n">
        <v>-0.1598966893637</v>
      </c>
      <c r="H59" s="138" t="n">
        <v>3701800</v>
      </c>
      <c r="I59" s="140" t="n">
        <v>-1101825</v>
      </c>
      <c r="J59" s="139" t="n">
        <v>-0.229373650107991</v>
      </c>
      <c r="K59" s="138" t="n">
        <v>24466325</v>
      </c>
      <c r="L59" s="140" t="n">
        <v>-2425675</v>
      </c>
      <c r="M59" s="139" t="n">
        <v>-0.0902006172839506</v>
      </c>
      <c r="N59" s="141" t="n">
        <v>10202775</v>
      </c>
      <c r="O59" s="148" t="n">
        <v>0.417012975998643</v>
      </c>
      <c r="P59" s="143" t="n">
        <v>445.8</v>
      </c>
      <c r="Q59" s="153" t="n">
        <v>440.6</v>
      </c>
      <c r="R59" s="154" t="n">
        <v>1077.9862795</v>
      </c>
      <c r="S59" s="98" t="n">
        <v>449.5342665</v>
      </c>
      <c r="T59" s="146" t="n">
        <v>26892000</v>
      </c>
      <c r="U59" s="98" t="n">
        <v>-9.02006172839506</v>
      </c>
      <c r="V59" s="98" t="n">
        <v>587.7681105</v>
      </c>
      <c r="W59" s="98" t="n">
        <v>327.116861</v>
      </c>
      <c r="X59" s="98" t="n">
        <v>163.101308</v>
      </c>
      <c r="Y59" s="155" t="n">
        <v>1198.84536</v>
      </c>
      <c r="Z59" s="76" t="n">
        <v>-120.8590805</v>
      </c>
      <c r="AA59" s="57"/>
      <c r="AB59" s="148"/>
      <c r="AC59" s="57"/>
      <c r="AD59" s="148"/>
      <c r="AE59" s="57"/>
      <c r="AF59" s="148"/>
      <c r="AG59" s="57"/>
      <c r="AH59" s="148"/>
      <c r="AI59" s="57"/>
      <c r="AJ59" s="148"/>
      <c r="AK59" s="57"/>
      <c r="AL59" s="148"/>
    </row>
    <row r="60" s="124" customFormat="true" ht="15.75" hidden="false" customHeight="true" outlineLevel="0" collapsed="false">
      <c r="A60" s="137" t="s">
        <v>72</v>
      </c>
      <c r="B60" s="138" t="n">
        <v>2799500</v>
      </c>
      <c r="C60" s="138" t="n">
        <v>-10100</v>
      </c>
      <c r="D60" s="139" t="n">
        <v>-0.00359481776765376</v>
      </c>
      <c r="E60" s="138" t="n">
        <v>1306700</v>
      </c>
      <c r="F60" s="140" t="n">
        <v>-82300</v>
      </c>
      <c r="G60" s="139" t="n">
        <v>-0.0592512598992081</v>
      </c>
      <c r="H60" s="138" t="n">
        <v>866100</v>
      </c>
      <c r="I60" s="140" t="n">
        <v>-97200</v>
      </c>
      <c r="J60" s="139" t="n">
        <v>-0.100903145437558</v>
      </c>
      <c r="K60" s="138" t="n">
        <v>4972300</v>
      </c>
      <c r="L60" s="140" t="n">
        <v>-189600</v>
      </c>
      <c r="M60" s="139" t="n">
        <v>-0.0367306611906469</v>
      </c>
      <c r="N60" s="141" t="n">
        <v>1782400</v>
      </c>
      <c r="O60" s="148" t="n">
        <v>0.35846590109205</v>
      </c>
      <c r="P60" s="143" t="n">
        <v>5687</v>
      </c>
      <c r="Q60" s="153" t="n">
        <v>5700</v>
      </c>
      <c r="R60" s="154" t="n">
        <v>2834.211</v>
      </c>
      <c r="S60" s="98" t="n">
        <v>1015.968</v>
      </c>
      <c r="T60" s="146" t="n">
        <v>5161900</v>
      </c>
      <c r="U60" s="98" t="n">
        <v>-3.67306611906469</v>
      </c>
      <c r="V60" s="98" t="n">
        <v>1595.715</v>
      </c>
      <c r="W60" s="98" t="n">
        <v>744.819</v>
      </c>
      <c r="X60" s="98" t="n">
        <v>493.677</v>
      </c>
      <c r="Y60" s="155" t="n">
        <v>2935.57253</v>
      </c>
      <c r="Z60" s="76" t="n">
        <v>-101.36153</v>
      </c>
      <c r="AA60" s="57"/>
      <c r="AB60" s="148"/>
      <c r="AC60" s="57"/>
      <c r="AD60" s="148"/>
      <c r="AE60" s="57"/>
      <c r="AF60" s="148"/>
      <c r="AG60" s="57"/>
      <c r="AH60" s="148"/>
      <c r="AI60" s="57"/>
      <c r="AJ60" s="148"/>
      <c r="AK60" s="57"/>
      <c r="AL60" s="148"/>
    </row>
    <row r="61" s="124" customFormat="true" ht="15.75" hidden="false" customHeight="true" outlineLevel="0" collapsed="false">
      <c r="A61" s="137" t="s">
        <v>73</v>
      </c>
      <c r="B61" s="138" t="n">
        <v>1609600</v>
      </c>
      <c r="C61" s="138" t="n">
        <v>53000</v>
      </c>
      <c r="D61" s="139" t="n">
        <v>0.0340485673904664</v>
      </c>
      <c r="E61" s="138" t="n">
        <v>1853800</v>
      </c>
      <c r="F61" s="140" t="n">
        <v>675550</v>
      </c>
      <c r="G61" s="139" t="n">
        <v>0.573350307659665</v>
      </c>
      <c r="H61" s="138" t="n">
        <v>853400</v>
      </c>
      <c r="I61" s="140" t="n">
        <v>76350</v>
      </c>
      <c r="J61" s="139" t="n">
        <v>0.0982562254681166</v>
      </c>
      <c r="K61" s="138" t="n">
        <v>4316800</v>
      </c>
      <c r="L61" s="140" t="n">
        <v>804900</v>
      </c>
      <c r="M61" s="139" t="n">
        <v>0.229192175175831</v>
      </c>
      <c r="N61" s="141" t="n">
        <v>2039450</v>
      </c>
      <c r="O61" s="148" t="n">
        <v>0.472444866567828</v>
      </c>
      <c r="P61" s="143" t="n">
        <v>17510</v>
      </c>
      <c r="Q61" s="153" t="n">
        <v>16702</v>
      </c>
      <c r="R61" s="154" t="n">
        <v>7209.91936</v>
      </c>
      <c r="S61" s="98" t="n">
        <v>3406.28939</v>
      </c>
      <c r="T61" s="146" t="n">
        <v>3511900</v>
      </c>
      <c r="U61" s="98" t="n">
        <v>22.9192175175831</v>
      </c>
      <c r="V61" s="98" t="n">
        <v>2688.35392</v>
      </c>
      <c r="W61" s="98" t="n">
        <v>3096.21676</v>
      </c>
      <c r="X61" s="98" t="n">
        <v>1425.34868</v>
      </c>
      <c r="Y61" s="155" t="n">
        <v>6149.3369</v>
      </c>
      <c r="Z61" s="76" t="n">
        <v>1060.58246</v>
      </c>
      <c r="AA61" s="57"/>
      <c r="AB61" s="148"/>
      <c r="AC61" s="57"/>
      <c r="AD61" s="148"/>
      <c r="AE61" s="57"/>
      <c r="AF61" s="148"/>
      <c r="AG61" s="57"/>
      <c r="AH61" s="148"/>
      <c r="AI61" s="57"/>
      <c r="AJ61" s="148"/>
      <c r="AK61" s="57"/>
      <c r="AL61" s="148"/>
    </row>
    <row r="62" s="124" customFormat="true" ht="15.75" hidden="false" customHeight="true" outlineLevel="0" collapsed="false">
      <c r="A62" s="137" t="s">
        <v>74</v>
      </c>
      <c r="B62" s="138" t="n">
        <v>44627550</v>
      </c>
      <c r="C62" s="138" t="n">
        <v>-75900</v>
      </c>
      <c r="D62" s="139" t="n">
        <v>-0.00169785553463994</v>
      </c>
      <c r="E62" s="138" t="n">
        <v>20873325</v>
      </c>
      <c r="F62" s="140" t="n">
        <v>-1402500</v>
      </c>
      <c r="G62" s="139" t="n">
        <v>-0.0629606310877375</v>
      </c>
      <c r="H62" s="138" t="n">
        <v>12723150</v>
      </c>
      <c r="I62" s="140" t="n">
        <v>340725</v>
      </c>
      <c r="J62" s="139" t="n">
        <v>0.0275168232393897</v>
      </c>
      <c r="K62" s="138" t="n">
        <v>78224025</v>
      </c>
      <c r="L62" s="140" t="n">
        <v>-1137675</v>
      </c>
      <c r="M62" s="139" t="n">
        <v>-0.0143353153977296</v>
      </c>
      <c r="N62" s="141" t="n">
        <v>25547775</v>
      </c>
      <c r="O62" s="148" t="n">
        <v>0.326597551072065</v>
      </c>
      <c r="P62" s="143" t="n">
        <v>716.5</v>
      </c>
      <c r="Q62" s="153" t="n">
        <v>721.65</v>
      </c>
      <c r="R62" s="154" t="n">
        <v>5645.036764125</v>
      </c>
      <c r="S62" s="98" t="n">
        <v>1843.655182875</v>
      </c>
      <c r="T62" s="146" t="n">
        <v>79361700</v>
      </c>
      <c r="U62" s="98" t="n">
        <v>-1.43353153977296</v>
      </c>
      <c r="V62" s="98" t="n">
        <v>3220.54714575</v>
      </c>
      <c r="W62" s="98" t="n">
        <v>1506.323498625</v>
      </c>
      <c r="X62" s="98" t="n">
        <v>918.16611975</v>
      </c>
      <c r="Y62" s="155" t="n">
        <v>5686.265805</v>
      </c>
      <c r="Z62" s="76" t="n">
        <v>-41.2290408749996</v>
      </c>
      <c r="AA62" s="57"/>
      <c r="AB62" s="148"/>
      <c r="AC62" s="57"/>
      <c r="AD62" s="148"/>
      <c r="AE62" s="57"/>
      <c r="AF62" s="148"/>
      <c r="AG62" s="57"/>
      <c r="AH62" s="148"/>
      <c r="AI62" s="57"/>
      <c r="AJ62" s="148"/>
      <c r="AK62" s="57"/>
      <c r="AL62" s="148"/>
    </row>
    <row r="63" s="124" customFormat="true" ht="15.75" hidden="false" customHeight="true" outlineLevel="0" collapsed="false">
      <c r="A63" s="137" t="s">
        <v>75</v>
      </c>
      <c r="B63" s="138" t="n">
        <v>6269550</v>
      </c>
      <c r="C63" s="138" t="n">
        <v>65700</v>
      </c>
      <c r="D63" s="139" t="n">
        <v>0.0105901980221959</v>
      </c>
      <c r="E63" s="138" t="n">
        <v>2302500</v>
      </c>
      <c r="F63" s="140" t="n">
        <v>-361350</v>
      </c>
      <c r="G63" s="139" t="n">
        <v>-0.135649529815868</v>
      </c>
      <c r="H63" s="138" t="n">
        <v>873450</v>
      </c>
      <c r="I63" s="140" t="n">
        <v>-2250</v>
      </c>
      <c r="J63" s="139" t="n">
        <v>-0.0025693730729702</v>
      </c>
      <c r="K63" s="138" t="n">
        <v>9445500</v>
      </c>
      <c r="L63" s="140" t="n">
        <v>-297900</v>
      </c>
      <c r="M63" s="139" t="n">
        <v>-0.0305745427674118</v>
      </c>
      <c r="N63" s="141" t="n">
        <v>2733300</v>
      </c>
      <c r="O63" s="148" t="n">
        <v>0.289375893282516</v>
      </c>
      <c r="P63" s="143" t="n">
        <v>4512</v>
      </c>
      <c r="Q63" s="153" t="n">
        <v>4530.3</v>
      </c>
      <c r="R63" s="154" t="n">
        <v>4279.094865</v>
      </c>
      <c r="S63" s="98" t="n">
        <v>1238.266899</v>
      </c>
      <c r="T63" s="146" t="n">
        <v>9743400</v>
      </c>
      <c r="U63" s="98" t="n">
        <v>-3.05745427674118</v>
      </c>
      <c r="V63" s="98" t="n">
        <v>2840.2942365</v>
      </c>
      <c r="W63" s="98" t="n">
        <v>1043.101575</v>
      </c>
      <c r="X63" s="98" t="n">
        <v>395.6990535</v>
      </c>
      <c r="Y63" s="155" t="n">
        <v>4396.22208</v>
      </c>
      <c r="Z63" s="76" t="n">
        <v>-117.127215</v>
      </c>
      <c r="AA63" s="57"/>
      <c r="AB63" s="148"/>
      <c r="AC63" s="57"/>
      <c r="AD63" s="148"/>
      <c r="AE63" s="57"/>
      <c r="AF63" s="148"/>
      <c r="AG63" s="57"/>
      <c r="AH63" s="148"/>
      <c r="AI63" s="57"/>
      <c r="AJ63" s="148"/>
      <c r="AK63" s="57"/>
      <c r="AL63" s="148"/>
    </row>
    <row r="64" s="124" customFormat="true" ht="15.75" hidden="false" customHeight="true" outlineLevel="0" collapsed="false">
      <c r="A64" s="137" t="s">
        <v>76</v>
      </c>
      <c r="B64" s="138" t="n">
        <v>14937500</v>
      </c>
      <c r="C64" s="138" t="n">
        <v>-1270000</v>
      </c>
      <c r="D64" s="139" t="n">
        <v>-0.0783587845133426</v>
      </c>
      <c r="E64" s="138" t="n">
        <v>9711875</v>
      </c>
      <c r="F64" s="140" t="n">
        <v>66250</v>
      </c>
      <c r="G64" s="139" t="n">
        <v>0.00686839888550509</v>
      </c>
      <c r="H64" s="138" t="n">
        <v>5353125</v>
      </c>
      <c r="I64" s="140" t="n">
        <v>-874375</v>
      </c>
      <c r="J64" s="139" t="n">
        <v>-0.140405459654757</v>
      </c>
      <c r="K64" s="138" t="n">
        <v>30002500</v>
      </c>
      <c r="L64" s="140" t="n">
        <v>-2078125</v>
      </c>
      <c r="M64" s="139" t="n">
        <v>-0.064778195561963</v>
      </c>
      <c r="N64" s="141" t="n">
        <v>14376875</v>
      </c>
      <c r="O64" s="148" t="n">
        <v>0.479189234230481</v>
      </c>
      <c r="P64" s="143" t="n">
        <v>1252.8</v>
      </c>
      <c r="Q64" s="153" t="n">
        <v>1239.2</v>
      </c>
      <c r="R64" s="154" t="n">
        <v>3717.9098</v>
      </c>
      <c r="S64" s="98" t="n">
        <v>1781.58235</v>
      </c>
      <c r="T64" s="146" t="n">
        <v>32080625</v>
      </c>
      <c r="U64" s="98" t="n">
        <v>-6.4778195561963</v>
      </c>
      <c r="V64" s="98" t="n">
        <v>1851.055</v>
      </c>
      <c r="W64" s="98" t="n">
        <v>1203.49555</v>
      </c>
      <c r="X64" s="98" t="n">
        <v>663.35925</v>
      </c>
      <c r="Y64" s="155" t="n">
        <v>4019.0607</v>
      </c>
      <c r="Z64" s="76" t="n">
        <v>-301.1509</v>
      </c>
      <c r="AA64" s="57"/>
      <c r="AB64" s="148"/>
      <c r="AC64" s="57"/>
      <c r="AD64" s="148"/>
      <c r="AE64" s="57"/>
      <c r="AF64" s="148"/>
      <c r="AG64" s="57"/>
      <c r="AH64" s="148"/>
      <c r="AI64" s="57"/>
      <c r="AJ64" s="148"/>
      <c r="AK64" s="57"/>
      <c r="AL64" s="148"/>
    </row>
    <row r="65" s="124" customFormat="true" ht="15.75" hidden="false" customHeight="true" outlineLevel="0" collapsed="false">
      <c r="A65" s="137" t="s">
        <v>77</v>
      </c>
      <c r="B65" s="138" t="n">
        <v>4628400</v>
      </c>
      <c r="C65" s="138" t="n">
        <v>-101850</v>
      </c>
      <c r="D65" s="139" t="n">
        <v>-0.0215316315205327</v>
      </c>
      <c r="E65" s="138" t="n">
        <v>2933875</v>
      </c>
      <c r="F65" s="140" t="n">
        <v>-394800</v>
      </c>
      <c r="G65" s="139" t="n">
        <v>-0.118605751537774</v>
      </c>
      <c r="H65" s="138" t="n">
        <v>2478350</v>
      </c>
      <c r="I65" s="140" t="n">
        <v>-328650</v>
      </c>
      <c r="J65" s="139" t="n">
        <v>-0.117082294264339</v>
      </c>
      <c r="K65" s="138" t="n">
        <v>10040625</v>
      </c>
      <c r="L65" s="140" t="n">
        <v>-825300</v>
      </c>
      <c r="M65" s="139" t="n">
        <v>-0.0759530366719814</v>
      </c>
      <c r="N65" s="141" t="n">
        <v>4540725</v>
      </c>
      <c r="O65" s="148" t="n">
        <v>0.452235294117647</v>
      </c>
      <c r="P65" s="143" t="n">
        <v>7039</v>
      </c>
      <c r="Q65" s="153" t="n">
        <v>6993.5</v>
      </c>
      <c r="R65" s="154" t="n">
        <v>7021.91109375</v>
      </c>
      <c r="S65" s="98" t="n">
        <v>3175.55602875</v>
      </c>
      <c r="T65" s="146" t="n">
        <v>10865925</v>
      </c>
      <c r="U65" s="98" t="n">
        <v>-7.59530366719814</v>
      </c>
      <c r="V65" s="98" t="n">
        <v>3236.87154</v>
      </c>
      <c r="W65" s="98" t="n">
        <v>2051.80548125</v>
      </c>
      <c r="X65" s="98" t="n">
        <v>1733.2340725</v>
      </c>
      <c r="Y65" s="155" t="n">
        <v>7648.5246075</v>
      </c>
      <c r="Z65" s="76" t="n">
        <v>-626.61351375</v>
      </c>
      <c r="AA65" s="57"/>
      <c r="AB65" s="148"/>
      <c r="AC65" s="57"/>
      <c r="AD65" s="148"/>
      <c r="AE65" s="57"/>
      <c r="AF65" s="148"/>
      <c r="AG65" s="57"/>
      <c r="AH65" s="148"/>
      <c r="AI65" s="57"/>
      <c r="AJ65" s="148"/>
      <c r="AK65" s="57"/>
      <c r="AL65" s="148"/>
    </row>
    <row r="66" s="124" customFormat="true" ht="15.75" hidden="false" customHeight="true" outlineLevel="0" collapsed="false">
      <c r="A66" s="137" t="s">
        <v>78</v>
      </c>
      <c r="B66" s="138" t="n">
        <v>254176375</v>
      </c>
      <c r="C66" s="138" t="n">
        <v>1130050</v>
      </c>
      <c r="D66" s="139" t="n">
        <v>0.00446578309327353</v>
      </c>
      <c r="E66" s="138" t="n">
        <v>65850875</v>
      </c>
      <c r="F66" s="140" t="n">
        <v>-4282550</v>
      </c>
      <c r="G66" s="139" t="n">
        <v>-0.0610628954738771</v>
      </c>
      <c r="H66" s="138" t="n">
        <v>47277800</v>
      </c>
      <c r="I66" s="140" t="n">
        <v>-2735400</v>
      </c>
      <c r="J66" s="139" t="n">
        <v>-0.0546935608999224</v>
      </c>
      <c r="K66" s="138" t="n">
        <v>367305050</v>
      </c>
      <c r="L66" s="140" t="n">
        <v>-5887900</v>
      </c>
      <c r="M66" s="139" t="n">
        <v>-0.0157770933239762</v>
      </c>
      <c r="N66" s="141" t="n">
        <v>71622375</v>
      </c>
      <c r="O66" s="148" t="n">
        <v>0.194994256136691</v>
      </c>
      <c r="P66" s="143" t="n">
        <v>321.55</v>
      </c>
      <c r="Q66" s="153" t="n">
        <v>325.35</v>
      </c>
      <c r="R66" s="154" t="n">
        <v>11950.26980175</v>
      </c>
      <c r="S66" s="98" t="n">
        <v>2330.233970625</v>
      </c>
      <c r="T66" s="146" t="n">
        <v>373192950</v>
      </c>
      <c r="U66" s="98" t="n">
        <v>-1.57770933239762</v>
      </c>
      <c r="V66" s="98" t="n">
        <v>8269.628360625</v>
      </c>
      <c r="W66" s="98" t="n">
        <v>2142.458218125</v>
      </c>
      <c r="X66" s="98" t="n">
        <v>1538.183223</v>
      </c>
      <c r="Y66" s="155" t="n">
        <v>12000.01930725</v>
      </c>
      <c r="Z66" s="76" t="n">
        <v>-49.7495054999999</v>
      </c>
      <c r="AA66" s="57"/>
      <c r="AB66" s="148"/>
      <c r="AC66" s="57"/>
      <c r="AD66" s="148"/>
      <c r="AE66" s="57"/>
      <c r="AF66" s="148"/>
      <c r="AG66" s="57"/>
      <c r="AH66" s="148"/>
      <c r="AI66" s="57"/>
      <c r="AJ66" s="148"/>
      <c r="AK66" s="57"/>
      <c r="AL66" s="148"/>
    </row>
    <row r="67" s="7" customFormat="true" ht="15" hidden="false" customHeight="false" outlineLevel="0" collapsed="false">
      <c r="A67" s="137" t="s">
        <v>79</v>
      </c>
      <c r="B67" s="138" t="n">
        <v>32337000</v>
      </c>
      <c r="C67" s="138" t="n">
        <v>165600</v>
      </c>
      <c r="D67" s="139" t="n">
        <v>0.00514742908297432</v>
      </c>
      <c r="E67" s="138" t="n">
        <v>16893000</v>
      </c>
      <c r="F67" s="140" t="n">
        <v>-390600</v>
      </c>
      <c r="G67" s="139" t="n">
        <v>-0.0225994584461571</v>
      </c>
      <c r="H67" s="138" t="n">
        <v>9671400</v>
      </c>
      <c r="I67" s="140" t="n">
        <v>261000</v>
      </c>
      <c r="J67" s="139" t="n">
        <v>0.0277352716143841</v>
      </c>
      <c r="K67" s="138" t="n">
        <v>58901400</v>
      </c>
      <c r="L67" s="140" t="n">
        <v>36000</v>
      </c>
      <c r="M67" s="139" t="n">
        <v>0.0006115646882549</v>
      </c>
      <c r="N67" s="141" t="n">
        <v>21558600</v>
      </c>
      <c r="O67" s="148" t="n">
        <v>0.366011673746295</v>
      </c>
      <c r="P67" s="143" t="n">
        <v>388.6</v>
      </c>
      <c r="Q67" s="153" t="n">
        <v>388.5</v>
      </c>
      <c r="R67" s="154" t="n">
        <v>2288.31939</v>
      </c>
      <c r="S67" s="98" t="n">
        <v>837.55161</v>
      </c>
      <c r="T67" s="146" t="n">
        <v>58865400</v>
      </c>
      <c r="U67" s="98" t="n">
        <v>0.06115646882549</v>
      </c>
      <c r="V67" s="98" t="n">
        <v>1256.29245</v>
      </c>
      <c r="W67" s="98" t="n">
        <v>656.29305</v>
      </c>
      <c r="X67" s="98" t="n">
        <v>375.73389</v>
      </c>
      <c r="Y67" s="155" t="n">
        <v>2287.509444</v>
      </c>
      <c r="Z67" s="76" t="n">
        <v>0.809946000000309</v>
      </c>
      <c r="AA67" s="57"/>
      <c r="AB67" s="148"/>
      <c r="AC67" s="57"/>
      <c r="AD67" s="148"/>
      <c r="AE67" s="57"/>
      <c r="AF67" s="148"/>
      <c r="AG67" s="57"/>
      <c r="AH67" s="148"/>
      <c r="AI67" s="57"/>
      <c r="AJ67" s="148"/>
      <c r="AK67" s="57"/>
      <c r="AL67" s="148"/>
    </row>
    <row r="68" s="7" customFormat="true" ht="15" hidden="false" customHeight="false" outlineLevel="0" collapsed="false">
      <c r="A68" s="137" t="s">
        <v>80</v>
      </c>
      <c r="B68" s="138" t="n">
        <v>96720000</v>
      </c>
      <c r="C68" s="138" t="n">
        <v>-2810000</v>
      </c>
      <c r="D68" s="139" t="n">
        <v>-0.028232693660203</v>
      </c>
      <c r="E68" s="138" t="n">
        <v>44230000</v>
      </c>
      <c r="F68" s="140" t="n">
        <v>1320000</v>
      </c>
      <c r="G68" s="139" t="n">
        <v>0.0307620601258448</v>
      </c>
      <c r="H68" s="138" t="n">
        <v>31935000</v>
      </c>
      <c r="I68" s="140" t="n">
        <v>920000</v>
      </c>
      <c r="J68" s="139" t="n">
        <v>0.0296630662582621</v>
      </c>
      <c r="K68" s="138" t="n">
        <v>172885000</v>
      </c>
      <c r="L68" s="140" t="n">
        <v>-570000</v>
      </c>
      <c r="M68" s="139" t="n">
        <v>-0.00328615491049552</v>
      </c>
      <c r="N68" s="141" t="n">
        <v>50795000</v>
      </c>
      <c r="O68" s="148" t="n">
        <v>0.293808022674032</v>
      </c>
      <c r="P68" s="143" t="n">
        <v>191.75</v>
      </c>
      <c r="Q68" s="153" t="n">
        <v>190.47</v>
      </c>
      <c r="R68" s="154" t="n">
        <v>3292.940595</v>
      </c>
      <c r="S68" s="98" t="n">
        <v>967.492365</v>
      </c>
      <c r="T68" s="146" t="n">
        <v>173455000</v>
      </c>
      <c r="U68" s="98" t="n">
        <v>-0.328615491049552</v>
      </c>
      <c r="V68" s="98" t="n">
        <v>1842.22584</v>
      </c>
      <c r="W68" s="98" t="n">
        <v>842.44881</v>
      </c>
      <c r="X68" s="98" t="n">
        <v>608.265945</v>
      </c>
      <c r="Y68" s="155" t="n">
        <v>3325.999625</v>
      </c>
      <c r="Z68" s="76" t="n">
        <v>-33.0590299999999</v>
      </c>
      <c r="AA68" s="57"/>
      <c r="AB68" s="148"/>
      <c r="AC68" s="57"/>
      <c r="AD68" s="148"/>
      <c r="AE68" s="57"/>
      <c r="AF68" s="148"/>
      <c r="AG68" s="57"/>
      <c r="AH68" s="148"/>
      <c r="AI68" s="57"/>
      <c r="AJ68" s="148"/>
      <c r="AK68" s="57"/>
      <c r="AL68" s="148"/>
    </row>
    <row r="69" s="7" customFormat="true" ht="15" hidden="false" customHeight="false" outlineLevel="0" collapsed="false">
      <c r="A69" s="137" t="s">
        <v>81</v>
      </c>
      <c r="B69" s="138" t="n">
        <v>7957700</v>
      </c>
      <c r="C69" s="138" t="n">
        <v>-469650</v>
      </c>
      <c r="D69" s="139" t="n">
        <v>-0.0557292624609159</v>
      </c>
      <c r="E69" s="138" t="n">
        <v>2034375</v>
      </c>
      <c r="F69" s="140" t="n">
        <v>-130200</v>
      </c>
      <c r="G69" s="139" t="n">
        <v>-0.0601503759398496</v>
      </c>
      <c r="H69" s="138" t="n">
        <v>1707325</v>
      </c>
      <c r="I69" s="140" t="n">
        <v>73625</v>
      </c>
      <c r="J69" s="139" t="n">
        <v>0.0450664136622391</v>
      </c>
      <c r="K69" s="138" t="n">
        <v>11699400</v>
      </c>
      <c r="L69" s="140" t="n">
        <v>-526225</v>
      </c>
      <c r="M69" s="139" t="n">
        <v>-0.0430427892234548</v>
      </c>
      <c r="N69" s="141" t="n">
        <v>3013200</v>
      </c>
      <c r="O69" s="148" t="n">
        <v>0.257551669316375</v>
      </c>
      <c r="P69" s="143" t="n">
        <v>932.45</v>
      </c>
      <c r="Q69" s="153" t="n">
        <v>969.2</v>
      </c>
      <c r="R69" s="154" t="n">
        <v>1133.905848</v>
      </c>
      <c r="S69" s="98" t="n">
        <v>292.039344</v>
      </c>
      <c r="T69" s="146" t="n">
        <v>12225625</v>
      </c>
      <c r="U69" s="98" t="n">
        <v>-4.30427892234548</v>
      </c>
      <c r="V69" s="98" t="n">
        <v>771.260284</v>
      </c>
      <c r="W69" s="98" t="n">
        <v>197.171625</v>
      </c>
      <c r="X69" s="98" t="n">
        <v>165.473939</v>
      </c>
      <c r="Y69" s="155" t="n">
        <v>1139.978403125</v>
      </c>
      <c r="Z69" s="76" t="n">
        <v>-6.07255512500001</v>
      </c>
      <c r="AA69" s="57"/>
      <c r="AB69" s="148"/>
      <c r="AC69" s="57"/>
      <c r="AD69" s="148"/>
      <c r="AE69" s="57"/>
      <c r="AF69" s="148"/>
      <c r="AG69" s="57"/>
      <c r="AH69" s="148"/>
      <c r="AI69" s="57"/>
      <c r="AJ69" s="148"/>
      <c r="AK69" s="57"/>
      <c r="AL69" s="148"/>
    </row>
    <row r="70" s="7" customFormat="true" ht="15.75" hidden="false" customHeight="true" outlineLevel="0" collapsed="false">
      <c r="A70" s="137" t="s">
        <v>82</v>
      </c>
      <c r="B70" s="138" t="n">
        <v>104800500</v>
      </c>
      <c r="C70" s="138" t="n">
        <v>94500</v>
      </c>
      <c r="D70" s="139" t="n">
        <v>0.000902527075812274</v>
      </c>
      <c r="E70" s="138" t="n">
        <v>44040150</v>
      </c>
      <c r="F70" s="140" t="n">
        <v>-3798900</v>
      </c>
      <c r="G70" s="139" t="n">
        <v>-0.0794100217291104</v>
      </c>
      <c r="H70" s="138" t="n">
        <v>30372300</v>
      </c>
      <c r="I70" s="140" t="n">
        <v>-885150</v>
      </c>
      <c r="J70" s="139" t="n">
        <v>-0.0283180489771239</v>
      </c>
      <c r="K70" s="138" t="n">
        <v>179212950</v>
      </c>
      <c r="L70" s="140" t="n">
        <v>-4589550</v>
      </c>
      <c r="M70" s="139" t="n">
        <v>-0.0249700085689803</v>
      </c>
      <c r="N70" s="141" t="n">
        <v>54854100</v>
      </c>
      <c r="O70" s="148" t="n">
        <v>0.30608334944545</v>
      </c>
      <c r="P70" s="143" t="n">
        <v>171.91</v>
      </c>
      <c r="Q70" s="153" t="n">
        <v>176.39</v>
      </c>
      <c r="R70" s="154" t="n">
        <v>3161.13722505</v>
      </c>
      <c r="S70" s="98" t="n">
        <v>967.5714699</v>
      </c>
      <c r="T70" s="146" t="n">
        <v>183802500</v>
      </c>
      <c r="U70" s="98" t="n">
        <v>-2.49700085689803</v>
      </c>
      <c r="V70" s="98" t="n">
        <v>1848.5760195</v>
      </c>
      <c r="W70" s="98" t="n">
        <v>776.82420585</v>
      </c>
      <c r="X70" s="98" t="n">
        <v>535.7369997</v>
      </c>
      <c r="Y70" s="155" t="n">
        <v>3159.7487775</v>
      </c>
      <c r="Z70" s="76" t="n">
        <v>1.38844754999946</v>
      </c>
      <c r="AA70" s="57"/>
      <c r="AB70" s="148"/>
      <c r="AC70" s="57"/>
      <c r="AD70" s="148"/>
      <c r="AE70" s="57"/>
      <c r="AF70" s="148"/>
      <c r="AG70" s="57"/>
      <c r="AH70" s="148"/>
      <c r="AI70" s="57"/>
      <c r="AJ70" s="148"/>
      <c r="AK70" s="57"/>
      <c r="AL70" s="148"/>
    </row>
    <row r="71" s="7" customFormat="true" ht="15" hidden="false" customHeight="false" outlineLevel="0" collapsed="false">
      <c r="A71" s="137" t="s">
        <v>83</v>
      </c>
      <c r="B71" s="138" t="n">
        <v>7865250</v>
      </c>
      <c r="C71" s="138" t="n">
        <v>76125</v>
      </c>
      <c r="D71" s="139" t="n">
        <v>0.00977324153868374</v>
      </c>
      <c r="E71" s="138" t="n">
        <v>2733750</v>
      </c>
      <c r="F71" s="140" t="n">
        <v>-578250</v>
      </c>
      <c r="G71" s="139" t="n">
        <v>-0.174592391304348</v>
      </c>
      <c r="H71" s="138" t="n">
        <v>1972500</v>
      </c>
      <c r="I71" s="140" t="n">
        <v>-522375</v>
      </c>
      <c r="J71" s="139" t="n">
        <v>-0.209379227416203</v>
      </c>
      <c r="K71" s="138" t="n">
        <v>12571500</v>
      </c>
      <c r="L71" s="140" t="n">
        <v>-1024500</v>
      </c>
      <c r="M71" s="139" t="n">
        <v>-0.0753530450132392</v>
      </c>
      <c r="N71" s="141" t="n">
        <v>5442375</v>
      </c>
      <c r="O71" s="148" t="n">
        <v>0.432913733444696</v>
      </c>
      <c r="P71" s="143" t="n">
        <v>1972</v>
      </c>
      <c r="Q71" s="153" t="n">
        <v>1964.5</v>
      </c>
      <c r="R71" s="154" t="n">
        <v>2469.671175</v>
      </c>
      <c r="S71" s="98" t="n">
        <v>1069.15456875</v>
      </c>
      <c r="T71" s="146" t="n">
        <v>13596000</v>
      </c>
      <c r="U71" s="98" t="n">
        <v>-7.53530450132392</v>
      </c>
      <c r="V71" s="98" t="n">
        <v>1545.1283625</v>
      </c>
      <c r="W71" s="98" t="n">
        <v>537.0451875</v>
      </c>
      <c r="X71" s="98" t="n">
        <v>387.497625</v>
      </c>
      <c r="Y71" s="155" t="n">
        <v>2681.1312</v>
      </c>
      <c r="Z71" s="76" t="n">
        <v>-211.460025</v>
      </c>
      <c r="AA71" s="57"/>
      <c r="AB71" s="148"/>
      <c r="AC71" s="57"/>
      <c r="AD71" s="148"/>
      <c r="AE71" s="57"/>
      <c r="AF71" s="148"/>
      <c r="AG71" s="57"/>
      <c r="AH71" s="148"/>
      <c r="AI71" s="57"/>
      <c r="AJ71" s="148"/>
      <c r="AK71" s="57"/>
      <c r="AL71" s="148"/>
    </row>
    <row r="72" s="7" customFormat="true" ht="15" hidden="false" customHeight="false" outlineLevel="0" collapsed="false">
      <c r="A72" s="137" t="s">
        <v>84</v>
      </c>
      <c r="B72" s="138" t="n">
        <v>220786650</v>
      </c>
      <c r="C72" s="138" t="n">
        <v>-1367100</v>
      </c>
      <c r="D72" s="139" t="n">
        <v>-0.00615384615384615</v>
      </c>
      <c r="E72" s="138" t="n">
        <v>89126550</v>
      </c>
      <c r="F72" s="140" t="n">
        <v>5782275</v>
      </c>
      <c r="G72" s="139" t="n">
        <v>0.0693781906435685</v>
      </c>
      <c r="H72" s="138" t="n">
        <v>36918675</v>
      </c>
      <c r="I72" s="140" t="n">
        <v>-369675</v>
      </c>
      <c r="J72" s="139" t="n">
        <v>-0.0099139543583988</v>
      </c>
      <c r="K72" s="138" t="n">
        <v>346831875</v>
      </c>
      <c r="L72" s="140" t="n">
        <v>4045500</v>
      </c>
      <c r="M72" s="139" t="n">
        <v>0.011801810967545</v>
      </c>
      <c r="N72" s="141" t="n">
        <v>89182350</v>
      </c>
      <c r="O72" s="148" t="n">
        <v>0.257134238310709</v>
      </c>
      <c r="P72" s="143" t="n">
        <v>87.21</v>
      </c>
      <c r="Q72" s="153" t="n">
        <v>87.03</v>
      </c>
      <c r="R72" s="154" t="n">
        <v>3018.477808125</v>
      </c>
      <c r="S72" s="98" t="n">
        <v>776.15399205</v>
      </c>
      <c r="T72" s="146" t="n">
        <v>342786375</v>
      </c>
      <c r="U72" s="98" t="n">
        <v>1.1801810967545</v>
      </c>
      <c r="V72" s="98" t="n">
        <v>1921.50621495</v>
      </c>
      <c r="W72" s="98" t="n">
        <v>775.66836465</v>
      </c>
      <c r="X72" s="98" t="n">
        <v>321.303228525</v>
      </c>
      <c r="Y72" s="155" t="n">
        <v>2989.439976375</v>
      </c>
      <c r="Z72" s="76" t="n">
        <v>29.0378317500004</v>
      </c>
      <c r="AA72" s="57"/>
      <c r="AB72" s="148"/>
      <c r="AC72" s="57"/>
      <c r="AD72" s="148"/>
      <c r="AE72" s="57"/>
      <c r="AF72" s="148"/>
      <c r="AG72" s="57"/>
      <c r="AH72" s="148"/>
      <c r="AI72" s="57"/>
      <c r="AJ72" s="148"/>
      <c r="AK72" s="57"/>
      <c r="AL72" s="148"/>
    </row>
    <row r="73" s="7" customFormat="true" ht="15" hidden="false" customHeight="false" outlineLevel="0" collapsed="false">
      <c r="A73" s="137" t="s">
        <v>85</v>
      </c>
      <c r="B73" s="138" t="n">
        <v>12290500</v>
      </c>
      <c r="C73" s="138" t="n">
        <v>347000</v>
      </c>
      <c r="D73" s="139" t="n">
        <v>0.0290534600410265</v>
      </c>
      <c r="E73" s="138" t="n">
        <v>3542500</v>
      </c>
      <c r="F73" s="140" t="n">
        <v>-334500</v>
      </c>
      <c r="G73" s="139" t="n">
        <v>-0.0862780500386897</v>
      </c>
      <c r="H73" s="138" t="n">
        <v>1939000</v>
      </c>
      <c r="I73" s="140" t="n">
        <v>-186500</v>
      </c>
      <c r="J73" s="139" t="n">
        <v>-0.0877440602211244</v>
      </c>
      <c r="K73" s="138" t="n">
        <v>17772000</v>
      </c>
      <c r="L73" s="140" t="n">
        <v>-174000</v>
      </c>
      <c r="M73" s="139" t="n">
        <v>-0.00969575392845202</v>
      </c>
      <c r="N73" s="141" t="n">
        <v>4430000</v>
      </c>
      <c r="O73" s="148" t="n">
        <v>0.249268512266487</v>
      </c>
      <c r="P73" s="143" t="n">
        <v>1163.7</v>
      </c>
      <c r="Q73" s="153" t="n">
        <v>1177</v>
      </c>
      <c r="R73" s="154" t="n">
        <v>2091.7644</v>
      </c>
      <c r="S73" s="98" t="n">
        <v>521.411</v>
      </c>
      <c r="T73" s="146" t="n">
        <v>17946000</v>
      </c>
      <c r="U73" s="98" t="n">
        <v>-0.969575392845202</v>
      </c>
      <c r="V73" s="98" t="n">
        <v>1446.59185</v>
      </c>
      <c r="W73" s="98" t="n">
        <v>416.95225</v>
      </c>
      <c r="X73" s="98" t="n">
        <v>228.2203</v>
      </c>
      <c r="Y73" s="155" t="n">
        <v>2088.37602</v>
      </c>
      <c r="Z73" s="76" t="n">
        <v>3.38837999999987</v>
      </c>
      <c r="AA73" s="57"/>
      <c r="AB73" s="148"/>
      <c r="AC73" s="57"/>
      <c r="AD73" s="148"/>
      <c r="AE73" s="57"/>
      <c r="AF73" s="148"/>
      <c r="AG73" s="57"/>
      <c r="AH73" s="148"/>
      <c r="AI73" s="57"/>
      <c r="AJ73" s="148"/>
      <c r="AK73" s="57"/>
      <c r="AL73" s="148"/>
    </row>
    <row r="74" s="7" customFormat="true" ht="15" hidden="false" customHeight="false" outlineLevel="0" collapsed="false">
      <c r="A74" s="137" t="s">
        <v>86</v>
      </c>
      <c r="B74" s="138" t="n">
        <v>9485300</v>
      </c>
      <c r="C74" s="138" t="n">
        <v>-99550</v>
      </c>
      <c r="D74" s="139" t="n">
        <v>-0.0103861823607047</v>
      </c>
      <c r="E74" s="138" t="n">
        <v>3541175</v>
      </c>
      <c r="F74" s="140" t="n">
        <v>-391050</v>
      </c>
      <c r="G74" s="139" t="n">
        <v>-0.0994475138121547</v>
      </c>
      <c r="H74" s="138" t="n">
        <v>2077900</v>
      </c>
      <c r="I74" s="140" t="n">
        <v>-32450</v>
      </c>
      <c r="J74" s="139" t="n">
        <v>-0.0153765962991921</v>
      </c>
      <c r="K74" s="138" t="n">
        <v>15104375</v>
      </c>
      <c r="L74" s="140" t="n">
        <v>-523050</v>
      </c>
      <c r="M74" s="139" t="n">
        <v>-0.0334700054551534</v>
      </c>
      <c r="N74" s="141" t="n">
        <v>3923150</v>
      </c>
      <c r="O74" s="148" t="n">
        <v>0.259736003641329</v>
      </c>
      <c r="P74" s="143" t="n">
        <v>1956.7</v>
      </c>
      <c r="Q74" s="153" t="n">
        <v>2000.3</v>
      </c>
      <c r="R74" s="154" t="n">
        <v>3021.32813125</v>
      </c>
      <c r="S74" s="98" t="n">
        <v>784.7476945</v>
      </c>
      <c r="T74" s="146" t="n">
        <v>15627425</v>
      </c>
      <c r="U74" s="98" t="n">
        <v>-3.34700054551534</v>
      </c>
      <c r="V74" s="98" t="n">
        <v>1897.344559</v>
      </c>
      <c r="W74" s="98" t="n">
        <v>708.34123525</v>
      </c>
      <c r="X74" s="98" t="n">
        <v>415.642337</v>
      </c>
      <c r="Y74" s="155" t="n">
        <v>3057.81824975</v>
      </c>
      <c r="Z74" s="76" t="n">
        <v>-36.4901185000003</v>
      </c>
      <c r="AA74" s="57"/>
      <c r="AB74" s="148"/>
      <c r="AC74" s="57"/>
      <c r="AD74" s="148"/>
      <c r="AE74" s="57"/>
      <c r="AF74" s="148"/>
      <c r="AG74" s="57"/>
      <c r="AH74" s="148"/>
      <c r="AI74" s="57"/>
      <c r="AJ74" s="148"/>
      <c r="AK74" s="57"/>
      <c r="AL74" s="148"/>
    </row>
    <row r="75" s="7" customFormat="true" ht="15" hidden="false" customHeight="false" outlineLevel="0" collapsed="false">
      <c r="A75" s="137" t="s">
        <v>87</v>
      </c>
      <c r="B75" s="138" t="n">
        <v>13937250</v>
      </c>
      <c r="C75" s="138" t="n">
        <v>-18000</v>
      </c>
      <c r="D75" s="139" t="n">
        <v>-0.0012898371580588</v>
      </c>
      <c r="E75" s="138" t="n">
        <v>2081000</v>
      </c>
      <c r="F75" s="140" t="n">
        <v>-230000</v>
      </c>
      <c r="G75" s="139" t="n">
        <v>-0.099524015577672</v>
      </c>
      <c r="H75" s="138" t="n">
        <v>1276500</v>
      </c>
      <c r="I75" s="140" t="n">
        <v>-8250</v>
      </c>
      <c r="J75" s="139" t="n">
        <v>-0.00642148277875073</v>
      </c>
      <c r="K75" s="138" t="n">
        <v>17294750</v>
      </c>
      <c r="L75" s="140" t="n">
        <v>-256250</v>
      </c>
      <c r="M75" s="139" t="n">
        <v>-0.0146003076747764</v>
      </c>
      <c r="N75" s="141" t="n">
        <v>3547750</v>
      </c>
      <c r="O75" s="148" t="n">
        <v>0.205134506136255</v>
      </c>
      <c r="P75" s="143" t="n">
        <v>2744.8</v>
      </c>
      <c r="Q75" s="153" t="n">
        <v>2750.9</v>
      </c>
      <c r="R75" s="154" t="n">
        <v>4757.6127775</v>
      </c>
      <c r="S75" s="98" t="n">
        <v>975.9505475</v>
      </c>
      <c r="T75" s="146" t="n">
        <v>17551000</v>
      </c>
      <c r="U75" s="98" t="n">
        <v>-1.46003076747764</v>
      </c>
      <c r="V75" s="98" t="n">
        <v>3833.9981025</v>
      </c>
      <c r="W75" s="98" t="n">
        <v>572.46229</v>
      </c>
      <c r="X75" s="98" t="n">
        <v>351.152385</v>
      </c>
      <c r="Y75" s="155" t="n">
        <v>4817.39848</v>
      </c>
      <c r="Z75" s="76" t="n">
        <v>-59.7857024999994</v>
      </c>
      <c r="AA75" s="57"/>
      <c r="AB75" s="148"/>
      <c r="AC75" s="57"/>
      <c r="AD75" s="148"/>
      <c r="AE75" s="57"/>
      <c r="AF75" s="148"/>
      <c r="AG75" s="57"/>
      <c r="AH75" s="148"/>
      <c r="AI75" s="57"/>
      <c r="AJ75" s="148"/>
      <c r="AK75" s="57"/>
      <c r="AL75" s="148"/>
    </row>
    <row r="76" s="124" customFormat="true" ht="15" hidden="false" customHeight="false" outlineLevel="0" collapsed="false">
      <c r="A76" s="137" t="s">
        <v>88</v>
      </c>
      <c r="B76" s="138" t="n">
        <v>8863050</v>
      </c>
      <c r="C76" s="138" t="n">
        <v>900</v>
      </c>
      <c r="D76" s="139" t="n">
        <v>0.000101555491613209</v>
      </c>
      <c r="E76" s="138" t="n">
        <v>5514900</v>
      </c>
      <c r="F76" s="140" t="n">
        <v>-913500</v>
      </c>
      <c r="G76" s="139" t="n">
        <v>-0.142103789434385</v>
      </c>
      <c r="H76" s="138" t="n">
        <v>4060200</v>
      </c>
      <c r="I76" s="140" t="n">
        <v>-540300</v>
      </c>
      <c r="J76" s="139" t="n">
        <v>-0.117443756113466</v>
      </c>
      <c r="K76" s="138" t="n">
        <v>18438150</v>
      </c>
      <c r="L76" s="140" t="n">
        <v>-1452900</v>
      </c>
      <c r="M76" s="139" t="n">
        <v>-0.0730429012043105</v>
      </c>
      <c r="N76" s="141" t="n">
        <v>7029750</v>
      </c>
      <c r="O76" s="148" t="n">
        <v>0.381261135200657</v>
      </c>
      <c r="P76" s="143" t="n">
        <v>4739.5</v>
      </c>
      <c r="Q76" s="153" t="n">
        <v>4748.1</v>
      </c>
      <c r="R76" s="154" t="n">
        <v>8754.6180015</v>
      </c>
      <c r="S76" s="98" t="n">
        <v>3337.7955975</v>
      </c>
      <c r="T76" s="146" t="n">
        <v>19891050</v>
      </c>
      <c r="U76" s="98" t="n">
        <v>-7.30429012043105</v>
      </c>
      <c r="V76" s="98" t="n">
        <v>4208.2647705</v>
      </c>
      <c r="W76" s="98" t="n">
        <v>2618.529669</v>
      </c>
      <c r="X76" s="98" t="n">
        <v>1927.823562</v>
      </c>
      <c r="Y76" s="155" t="n">
        <v>9427.3631475</v>
      </c>
      <c r="Z76" s="76" t="n">
        <v>-672.745145999999</v>
      </c>
      <c r="AA76" s="57"/>
      <c r="AB76" s="148"/>
      <c r="AC76" s="57"/>
      <c r="AD76" s="148"/>
      <c r="AE76" s="57"/>
      <c r="AF76" s="148"/>
      <c r="AG76" s="57"/>
      <c r="AH76" s="148"/>
      <c r="AI76" s="57"/>
      <c r="AJ76" s="148"/>
      <c r="AK76" s="57"/>
      <c r="AL76" s="148"/>
    </row>
    <row r="77" s="124" customFormat="true" ht="15" hidden="false" customHeight="false" outlineLevel="0" collapsed="false">
      <c r="A77" s="137" t="s">
        <v>89</v>
      </c>
      <c r="B77" s="138" t="n">
        <v>10167500</v>
      </c>
      <c r="C77" s="138" t="n">
        <v>-287000</v>
      </c>
      <c r="D77" s="139" t="n">
        <v>-0.0274522932708403</v>
      </c>
      <c r="E77" s="138" t="n">
        <v>3414000</v>
      </c>
      <c r="F77" s="140" t="n">
        <v>-695000</v>
      </c>
      <c r="G77" s="139" t="n">
        <v>-0.169140910197128</v>
      </c>
      <c r="H77" s="138" t="n">
        <v>1902500</v>
      </c>
      <c r="I77" s="140" t="n">
        <v>-95500</v>
      </c>
      <c r="J77" s="139" t="n">
        <v>-0.0477977977977978</v>
      </c>
      <c r="K77" s="138" t="n">
        <v>15484000</v>
      </c>
      <c r="L77" s="140" t="n">
        <v>-1077500</v>
      </c>
      <c r="M77" s="139" t="n">
        <v>-0.0650605319566464</v>
      </c>
      <c r="N77" s="141" t="n">
        <v>5465500</v>
      </c>
      <c r="O77" s="148" t="n">
        <v>0.35297726685611</v>
      </c>
      <c r="P77" s="143" t="n">
        <v>1507.5</v>
      </c>
      <c r="Q77" s="153" t="n">
        <v>1504.6</v>
      </c>
      <c r="R77" s="154" t="n">
        <v>2329.72264</v>
      </c>
      <c r="S77" s="98" t="n">
        <v>822.33913</v>
      </c>
      <c r="T77" s="146" t="n">
        <v>16561500</v>
      </c>
      <c r="U77" s="98" t="n">
        <v>-6.50605319566464</v>
      </c>
      <c r="V77" s="98" t="n">
        <v>1529.80205</v>
      </c>
      <c r="W77" s="98" t="n">
        <v>513.67044</v>
      </c>
      <c r="X77" s="98" t="n">
        <v>286.25015</v>
      </c>
      <c r="Y77" s="155" t="n">
        <v>2496.646125</v>
      </c>
      <c r="Z77" s="76" t="n">
        <v>-166.923485</v>
      </c>
      <c r="AA77" s="57"/>
      <c r="AB77" s="148"/>
      <c r="AC77" s="57"/>
      <c r="AD77" s="148"/>
      <c r="AE77" s="57"/>
      <c r="AF77" s="148"/>
      <c r="AG77" s="57"/>
      <c r="AH77" s="148"/>
      <c r="AI77" s="57"/>
      <c r="AJ77" s="148"/>
      <c r="AK77" s="57"/>
      <c r="AL77" s="148"/>
    </row>
    <row r="78" s="124" customFormat="true" ht="15" hidden="false" customHeight="false" outlineLevel="0" collapsed="false">
      <c r="A78" s="137" t="s">
        <v>90</v>
      </c>
      <c r="B78" s="138" t="n">
        <v>20599950</v>
      </c>
      <c r="C78" s="138" t="n">
        <v>442400</v>
      </c>
      <c r="D78" s="139" t="n">
        <v>0.0219471116281493</v>
      </c>
      <c r="E78" s="138" t="n">
        <v>8380400</v>
      </c>
      <c r="F78" s="140" t="n">
        <v>-58450</v>
      </c>
      <c r="G78" s="139" t="n">
        <v>-0.00692629919953548</v>
      </c>
      <c r="H78" s="138" t="n">
        <v>4920300</v>
      </c>
      <c r="I78" s="140" t="n">
        <v>-313600</v>
      </c>
      <c r="J78" s="139" t="n">
        <v>-0.0599170790423967</v>
      </c>
      <c r="K78" s="138" t="n">
        <v>33900650</v>
      </c>
      <c r="L78" s="140" t="n">
        <v>70350</v>
      </c>
      <c r="M78" s="139" t="n">
        <v>0.00207949678247015</v>
      </c>
      <c r="N78" s="141" t="n">
        <v>11349800</v>
      </c>
      <c r="O78" s="148" t="n">
        <v>0.334795940490817</v>
      </c>
      <c r="P78" s="143" t="n">
        <v>1394.4</v>
      </c>
      <c r="Q78" s="153" t="n">
        <v>1391.4</v>
      </c>
      <c r="R78" s="154" t="n">
        <v>4716.936441</v>
      </c>
      <c r="S78" s="98" t="n">
        <v>1579.211172</v>
      </c>
      <c r="T78" s="146" t="n">
        <v>33830300</v>
      </c>
      <c r="U78" s="98" t="n">
        <v>0.207949678247015</v>
      </c>
      <c r="V78" s="98" t="n">
        <v>2866.277043</v>
      </c>
      <c r="W78" s="98" t="n">
        <v>1166.048856</v>
      </c>
      <c r="X78" s="98" t="n">
        <v>684.610542</v>
      </c>
      <c r="Y78" s="155" t="n">
        <v>4717.297032</v>
      </c>
      <c r="Z78" s="76" t="n">
        <v>-0.360591000000568</v>
      </c>
      <c r="AA78" s="57"/>
      <c r="AB78" s="148"/>
      <c r="AC78" s="57"/>
      <c r="AD78" s="148"/>
      <c r="AE78" s="57"/>
      <c r="AF78" s="148"/>
      <c r="AG78" s="57"/>
      <c r="AH78" s="148"/>
      <c r="AI78" s="57"/>
      <c r="AJ78" s="148"/>
      <c r="AK78" s="57"/>
      <c r="AL78" s="148"/>
    </row>
    <row r="79" s="124" customFormat="true" ht="15" hidden="false" customHeight="false" outlineLevel="0" collapsed="false">
      <c r="A79" s="137" t="s">
        <v>91</v>
      </c>
      <c r="B79" s="138" t="n">
        <v>2118750</v>
      </c>
      <c r="C79" s="138" t="n">
        <v>-46500</v>
      </c>
      <c r="D79" s="139" t="n">
        <v>-0.0214755801870454</v>
      </c>
      <c r="E79" s="138" t="n">
        <v>639300</v>
      </c>
      <c r="F79" s="140" t="n">
        <v>-50100</v>
      </c>
      <c r="G79" s="139" t="n">
        <v>-0.0726718885987816</v>
      </c>
      <c r="H79" s="138" t="n">
        <v>541800</v>
      </c>
      <c r="I79" s="140" t="n">
        <v>13800</v>
      </c>
      <c r="J79" s="139" t="n">
        <v>0.0261363636363636</v>
      </c>
      <c r="K79" s="138" t="n">
        <v>3299850</v>
      </c>
      <c r="L79" s="140" t="n">
        <v>-82800</v>
      </c>
      <c r="M79" s="139" t="n">
        <v>-0.0244778502061993</v>
      </c>
      <c r="N79" s="141" t="n">
        <v>1120650</v>
      </c>
      <c r="O79" s="148" t="n">
        <v>0.339606345742988</v>
      </c>
      <c r="P79" s="143" t="n">
        <v>5636.5</v>
      </c>
      <c r="Q79" s="153" t="n">
        <v>5619.5</v>
      </c>
      <c r="R79" s="154" t="n">
        <v>1854.3507075</v>
      </c>
      <c r="S79" s="98" t="n">
        <v>629.7492675</v>
      </c>
      <c r="T79" s="146" t="n">
        <v>3382650</v>
      </c>
      <c r="U79" s="98" t="n">
        <v>-2.44778502061993</v>
      </c>
      <c r="V79" s="98" t="n">
        <v>1190.6315625</v>
      </c>
      <c r="W79" s="98" t="n">
        <v>359.254635</v>
      </c>
      <c r="X79" s="98" t="n">
        <v>304.46451</v>
      </c>
      <c r="Y79" s="155" t="n">
        <v>1906.6306725</v>
      </c>
      <c r="Z79" s="76" t="n">
        <v>-52.279965</v>
      </c>
      <c r="AA79" s="57"/>
      <c r="AB79" s="148"/>
      <c r="AC79" s="57"/>
      <c r="AD79" s="148"/>
      <c r="AE79" s="57"/>
      <c r="AF79" s="148"/>
      <c r="AG79" s="57"/>
      <c r="AH79" s="148"/>
      <c r="AI79" s="57"/>
      <c r="AJ79" s="148"/>
      <c r="AK79" s="57"/>
      <c r="AL79" s="148"/>
    </row>
    <row r="80" s="124" customFormat="true" ht="14.25" hidden="false" customHeight="true" outlineLevel="0" collapsed="false">
      <c r="A80" s="137" t="s">
        <v>92</v>
      </c>
      <c r="B80" s="138" t="n">
        <v>235624400</v>
      </c>
      <c r="C80" s="138" t="n">
        <v>-1083500</v>
      </c>
      <c r="D80" s="139" t="n">
        <v>-0.0045773715199197</v>
      </c>
      <c r="E80" s="138" t="n">
        <v>46335300</v>
      </c>
      <c r="F80" s="140" t="n">
        <v>-9571100</v>
      </c>
      <c r="G80" s="139" t="n">
        <v>-0.17119864630883</v>
      </c>
      <c r="H80" s="138" t="n">
        <v>30932000</v>
      </c>
      <c r="I80" s="140" t="n">
        <v>-1136300</v>
      </c>
      <c r="J80" s="139" t="n">
        <v>-0.0354337460981717</v>
      </c>
      <c r="K80" s="138" t="n">
        <v>312891700</v>
      </c>
      <c r="L80" s="140" t="n">
        <v>-11790900</v>
      </c>
      <c r="M80" s="139" t="n">
        <v>-0.0363151582499339</v>
      </c>
      <c r="N80" s="141" t="n">
        <v>64977000</v>
      </c>
      <c r="O80" s="148" t="n">
        <v>0.207666102999856</v>
      </c>
      <c r="P80" s="143" t="n">
        <v>946.35</v>
      </c>
      <c r="Q80" s="153" t="n">
        <v>952.15</v>
      </c>
      <c r="R80" s="154" t="n">
        <v>29791.9832155</v>
      </c>
      <c r="S80" s="98" t="n">
        <v>6186.785055</v>
      </c>
      <c r="T80" s="146" t="n">
        <v>324682600</v>
      </c>
      <c r="U80" s="98" t="n">
        <v>-3.63151582499339</v>
      </c>
      <c r="V80" s="98" t="n">
        <v>22434.977246</v>
      </c>
      <c r="W80" s="98" t="n">
        <v>4411.8155895</v>
      </c>
      <c r="X80" s="98" t="n">
        <v>2945.19038</v>
      </c>
      <c r="Y80" s="155" t="n">
        <v>30726.337851</v>
      </c>
      <c r="Z80" s="76" t="n">
        <v>-934.3546355</v>
      </c>
      <c r="AA80" s="57"/>
      <c r="AB80" s="148"/>
      <c r="AC80" s="57"/>
      <c r="AD80" s="148"/>
      <c r="AE80" s="57"/>
      <c r="AF80" s="148"/>
      <c r="AG80" s="57"/>
      <c r="AH80" s="148"/>
      <c r="AI80" s="57"/>
      <c r="AJ80" s="148"/>
      <c r="AK80" s="57"/>
      <c r="AL80" s="148"/>
    </row>
    <row r="81" s="124" customFormat="true" ht="15" hidden="false" customHeight="false" outlineLevel="0" collapsed="false">
      <c r="A81" s="137" t="s">
        <v>93</v>
      </c>
      <c r="B81" s="138" t="n">
        <v>29610900</v>
      </c>
      <c r="C81" s="138" t="n">
        <v>-1439900</v>
      </c>
      <c r="D81" s="139" t="n">
        <v>-0.0463723962023523</v>
      </c>
      <c r="E81" s="138" t="n">
        <v>10587500</v>
      </c>
      <c r="F81" s="140" t="n">
        <v>-676500</v>
      </c>
      <c r="G81" s="139" t="n">
        <v>-0.06005859375</v>
      </c>
      <c r="H81" s="138" t="n">
        <v>5705700</v>
      </c>
      <c r="I81" s="140" t="n">
        <v>-292600</v>
      </c>
      <c r="J81" s="139" t="n">
        <v>-0.0487804878048781</v>
      </c>
      <c r="K81" s="138" t="n">
        <v>45904100</v>
      </c>
      <c r="L81" s="140" t="n">
        <v>-2409000</v>
      </c>
      <c r="M81" s="139" t="n">
        <v>-0.0498622526809499</v>
      </c>
      <c r="N81" s="141" t="n">
        <v>15609000</v>
      </c>
      <c r="O81" s="148" t="n">
        <v>0.340034985981644</v>
      </c>
      <c r="P81" s="143" t="n">
        <v>765.35</v>
      </c>
      <c r="Q81" s="153" t="n">
        <v>759.4</v>
      </c>
      <c r="R81" s="154" t="n">
        <v>3485.957354</v>
      </c>
      <c r="S81" s="98" t="n">
        <v>1185.34746</v>
      </c>
      <c r="T81" s="146" t="n">
        <v>48313100</v>
      </c>
      <c r="U81" s="98" t="n">
        <v>-4.98622526809499</v>
      </c>
      <c r="V81" s="98" t="n">
        <v>2248.651746</v>
      </c>
      <c r="W81" s="98" t="n">
        <v>804.01475</v>
      </c>
      <c r="X81" s="98" t="n">
        <v>433.290858</v>
      </c>
      <c r="Y81" s="155" t="n">
        <v>3697.6431085</v>
      </c>
      <c r="Z81" s="76" t="n">
        <v>-211.6857545</v>
      </c>
      <c r="AA81" s="57"/>
      <c r="AB81" s="148"/>
      <c r="AC81" s="57"/>
      <c r="AD81" s="148"/>
      <c r="AE81" s="57"/>
      <c r="AF81" s="148"/>
      <c r="AG81" s="57"/>
      <c r="AH81" s="148"/>
      <c r="AI81" s="57"/>
      <c r="AJ81" s="148"/>
      <c r="AK81" s="57"/>
      <c r="AL81" s="148"/>
    </row>
    <row r="82" s="124" customFormat="true" ht="15" hidden="false" customHeight="false" outlineLevel="0" collapsed="false">
      <c r="A82" s="137" t="s">
        <v>94</v>
      </c>
      <c r="B82" s="138" t="n">
        <v>6055350</v>
      </c>
      <c r="C82" s="138" t="n">
        <v>-751650</v>
      </c>
      <c r="D82" s="139" t="n">
        <v>-0.110423093873953</v>
      </c>
      <c r="E82" s="138" t="n">
        <v>3149550</v>
      </c>
      <c r="F82" s="140" t="n">
        <v>-850950</v>
      </c>
      <c r="G82" s="139" t="n">
        <v>-0.212710911136108</v>
      </c>
      <c r="H82" s="138" t="n">
        <v>2202450</v>
      </c>
      <c r="I82" s="140" t="n">
        <v>-91650</v>
      </c>
      <c r="J82" s="139" t="n">
        <v>-0.0399503073100562</v>
      </c>
      <c r="K82" s="138" t="n">
        <v>11407350</v>
      </c>
      <c r="L82" s="140" t="n">
        <v>-1694250</v>
      </c>
      <c r="M82" s="139" t="n">
        <v>-0.129316266715516</v>
      </c>
      <c r="N82" s="141" t="n">
        <v>4522800</v>
      </c>
      <c r="O82" s="148" t="n">
        <v>0.396481216058068</v>
      </c>
      <c r="P82" s="143" t="n">
        <v>5333.5</v>
      </c>
      <c r="Q82" s="153" t="n">
        <v>5320.5</v>
      </c>
      <c r="R82" s="154" t="n">
        <v>6069.2805675</v>
      </c>
      <c r="S82" s="98" t="n">
        <v>2406.35574</v>
      </c>
      <c r="T82" s="146" t="n">
        <v>13101600</v>
      </c>
      <c r="U82" s="98" t="n">
        <v>-12.9316266715516</v>
      </c>
      <c r="V82" s="98" t="n">
        <v>3221.7489675</v>
      </c>
      <c r="W82" s="98" t="n">
        <v>1675.7180775</v>
      </c>
      <c r="X82" s="98" t="n">
        <v>1171.8135225</v>
      </c>
      <c r="Y82" s="155" t="n">
        <v>6987.73836</v>
      </c>
      <c r="Z82" s="76" t="n">
        <v>-918.4577925</v>
      </c>
      <c r="AA82" s="57"/>
      <c r="AB82" s="148"/>
      <c r="AC82" s="57"/>
      <c r="AD82" s="148"/>
      <c r="AE82" s="57"/>
      <c r="AF82" s="148"/>
      <c r="AG82" s="57"/>
      <c r="AH82" s="148"/>
      <c r="AI82" s="57"/>
      <c r="AJ82" s="148"/>
      <c r="AK82" s="57"/>
      <c r="AL82" s="148"/>
    </row>
    <row r="83" s="124" customFormat="true" ht="15" hidden="false" customHeight="false" outlineLevel="0" collapsed="false">
      <c r="A83" s="137" t="s">
        <v>95</v>
      </c>
      <c r="B83" s="138" t="n">
        <v>97969050</v>
      </c>
      <c r="C83" s="138" t="n">
        <v>-2728350</v>
      </c>
      <c r="D83" s="139" t="n">
        <v>-0.0270945426594927</v>
      </c>
      <c r="E83" s="138" t="n">
        <v>33062700</v>
      </c>
      <c r="F83" s="140" t="n">
        <v>-1618950</v>
      </c>
      <c r="G83" s="139" t="n">
        <v>-0.0466803050027897</v>
      </c>
      <c r="H83" s="138" t="n">
        <v>20968950</v>
      </c>
      <c r="I83" s="140" t="n">
        <v>-528900</v>
      </c>
      <c r="J83" s="139" t="n">
        <v>-0.0246024602460246</v>
      </c>
      <c r="K83" s="138" t="n">
        <v>152000700</v>
      </c>
      <c r="L83" s="140" t="n">
        <v>-4876200</v>
      </c>
      <c r="M83" s="139" t="n">
        <v>-0.031082970150481</v>
      </c>
      <c r="N83" s="141" t="n">
        <v>42137850</v>
      </c>
      <c r="O83" s="148" t="n">
        <v>0.277221420690826</v>
      </c>
      <c r="P83" s="143" t="n">
        <v>72.09</v>
      </c>
      <c r="Q83" s="153" t="n">
        <v>74.29</v>
      </c>
      <c r="R83" s="154" t="n">
        <v>1129.2132003</v>
      </c>
      <c r="S83" s="98" t="n">
        <v>313.04208765</v>
      </c>
      <c r="T83" s="146" t="n">
        <v>156876900</v>
      </c>
      <c r="U83" s="98" t="n">
        <v>-3.1082970150481</v>
      </c>
      <c r="V83" s="98" t="n">
        <v>727.81207245</v>
      </c>
      <c r="W83" s="98" t="n">
        <v>245.6227983</v>
      </c>
      <c r="X83" s="98" t="n">
        <v>155.77832955</v>
      </c>
      <c r="Y83" s="155" t="n">
        <v>1130.9255721</v>
      </c>
      <c r="Z83" s="76" t="n">
        <v>-1.71237180000003</v>
      </c>
      <c r="AA83" s="57"/>
      <c r="AB83" s="148"/>
      <c r="AC83" s="57"/>
      <c r="AD83" s="148"/>
      <c r="AE83" s="57"/>
      <c r="AF83" s="148"/>
      <c r="AG83" s="57"/>
      <c r="AH83" s="148"/>
      <c r="AI83" s="57"/>
      <c r="AJ83" s="148"/>
      <c r="AK83" s="57"/>
      <c r="AL83" s="148"/>
    </row>
    <row r="84" s="7" customFormat="true" ht="15" hidden="false" customHeight="false" outlineLevel="0" collapsed="false">
      <c r="A84" s="137" t="s">
        <v>96</v>
      </c>
      <c r="B84" s="138" t="n">
        <v>59690400</v>
      </c>
      <c r="C84" s="138" t="n">
        <v>2839200</v>
      </c>
      <c r="D84" s="139" t="n">
        <v>0.0499408983451537</v>
      </c>
      <c r="E84" s="138" t="n">
        <v>14238000</v>
      </c>
      <c r="F84" s="140" t="n">
        <v>-1232000</v>
      </c>
      <c r="G84" s="139" t="n">
        <v>-0.0796380090497738</v>
      </c>
      <c r="H84" s="138" t="n">
        <v>9927400</v>
      </c>
      <c r="I84" s="140" t="n">
        <v>-449400</v>
      </c>
      <c r="J84" s="139" t="n">
        <v>-0.0433081489476525</v>
      </c>
      <c r="K84" s="138" t="n">
        <v>83855800</v>
      </c>
      <c r="L84" s="140" t="n">
        <v>1157800</v>
      </c>
      <c r="M84" s="139" t="n">
        <v>0.0140003385813442</v>
      </c>
      <c r="N84" s="141" t="n">
        <v>18177600</v>
      </c>
      <c r="O84" s="148" t="n">
        <v>0.216772125482078</v>
      </c>
      <c r="P84" s="143" t="n">
        <v>743.3</v>
      </c>
      <c r="Q84" s="153" t="n">
        <v>755.35</v>
      </c>
      <c r="R84" s="154" t="n">
        <v>6334.047853</v>
      </c>
      <c r="S84" s="98" t="n">
        <v>1373.045016</v>
      </c>
      <c r="T84" s="146" t="n">
        <v>82698000</v>
      </c>
      <c r="U84" s="98" t="n">
        <v>1.40003385813442</v>
      </c>
      <c r="V84" s="98" t="n">
        <v>4508.714364</v>
      </c>
      <c r="W84" s="98" t="n">
        <v>1075.46733</v>
      </c>
      <c r="X84" s="98" t="n">
        <v>749.866159</v>
      </c>
      <c r="Y84" s="155" t="n">
        <v>6146.94234</v>
      </c>
      <c r="Z84" s="76" t="n">
        <v>187.105513</v>
      </c>
      <c r="AA84" s="57"/>
      <c r="AB84" s="148"/>
      <c r="AC84" s="57"/>
      <c r="AD84" s="148"/>
      <c r="AE84" s="57"/>
      <c r="AF84" s="148"/>
      <c r="AG84" s="57"/>
      <c r="AH84" s="148"/>
      <c r="AI84" s="57"/>
      <c r="AJ84" s="148"/>
      <c r="AK84" s="57"/>
      <c r="AL84" s="148"/>
    </row>
    <row r="85" s="7" customFormat="true" ht="15" hidden="false" customHeight="false" outlineLevel="0" collapsed="false">
      <c r="A85" s="137" t="s">
        <v>97</v>
      </c>
      <c r="B85" s="138" t="n">
        <v>53298000</v>
      </c>
      <c r="C85" s="138" t="n">
        <v>3318975</v>
      </c>
      <c r="D85" s="139" t="n">
        <v>0.0664073578866335</v>
      </c>
      <c r="E85" s="138" t="n">
        <v>16536150</v>
      </c>
      <c r="F85" s="140" t="n">
        <v>2314575</v>
      </c>
      <c r="G85" s="139" t="n">
        <v>0.162750961127723</v>
      </c>
      <c r="H85" s="138" t="n">
        <v>14049450</v>
      </c>
      <c r="I85" s="140" t="n">
        <v>1820475</v>
      </c>
      <c r="J85" s="139" t="n">
        <v>0.148865706242755</v>
      </c>
      <c r="K85" s="138" t="n">
        <v>83883600</v>
      </c>
      <c r="L85" s="140" t="n">
        <v>7454025</v>
      </c>
      <c r="M85" s="139" t="n">
        <v>0.0975280184405055</v>
      </c>
      <c r="N85" s="141" t="n">
        <v>27333450</v>
      </c>
      <c r="O85" s="148" t="n">
        <v>0.325849748937814</v>
      </c>
      <c r="P85" s="143" t="n">
        <v>423</v>
      </c>
      <c r="Q85" s="153" t="n">
        <v>442.8</v>
      </c>
      <c r="R85" s="154" t="n">
        <v>3714.365808</v>
      </c>
      <c r="S85" s="98" t="n">
        <v>1210.325166</v>
      </c>
      <c r="T85" s="146" t="n">
        <v>76429575</v>
      </c>
      <c r="U85" s="98" t="n">
        <v>9.75280184405055</v>
      </c>
      <c r="V85" s="98" t="n">
        <v>2360.03544</v>
      </c>
      <c r="W85" s="98" t="n">
        <v>732.220722</v>
      </c>
      <c r="X85" s="98" t="n">
        <v>622.109646</v>
      </c>
      <c r="Y85" s="155" t="n">
        <v>3232.9710225</v>
      </c>
      <c r="Z85" s="76" t="n">
        <v>481.3947855</v>
      </c>
      <c r="AA85" s="57"/>
      <c r="AB85" s="148"/>
      <c r="AC85" s="57"/>
      <c r="AD85" s="148"/>
      <c r="AE85" s="57"/>
      <c r="AF85" s="148"/>
      <c r="AG85" s="57"/>
      <c r="AH85" s="148"/>
      <c r="AI85" s="57"/>
      <c r="AJ85" s="148"/>
      <c r="AK85" s="57"/>
      <c r="AL85" s="148"/>
    </row>
    <row r="86" s="7" customFormat="true" ht="15" hidden="false" customHeight="false" outlineLevel="0" collapsed="false">
      <c r="A86" s="137" t="s">
        <v>98</v>
      </c>
      <c r="B86" s="138" t="n">
        <v>16383300</v>
      </c>
      <c r="C86" s="138" t="n">
        <v>459000</v>
      </c>
      <c r="D86" s="139" t="n">
        <v>0.0288238729488894</v>
      </c>
      <c r="E86" s="138" t="n">
        <v>10329600</v>
      </c>
      <c r="F86" s="140" t="n">
        <v>-377400</v>
      </c>
      <c r="G86" s="139" t="n">
        <v>-0.0352479686186607</v>
      </c>
      <c r="H86" s="138" t="n">
        <v>4075500</v>
      </c>
      <c r="I86" s="140" t="n">
        <v>546600</v>
      </c>
      <c r="J86" s="139" t="n">
        <v>0.154892459406614</v>
      </c>
      <c r="K86" s="138" t="n">
        <v>30788400</v>
      </c>
      <c r="L86" s="140" t="n">
        <v>628200</v>
      </c>
      <c r="M86" s="139" t="n">
        <v>0.0208287743449977</v>
      </c>
      <c r="N86" s="141" t="n">
        <v>11803500</v>
      </c>
      <c r="O86" s="148" t="n">
        <v>0.383374907432669</v>
      </c>
      <c r="P86" s="143" t="n">
        <v>2515.5</v>
      </c>
      <c r="Q86" s="153" t="n">
        <v>2502.4</v>
      </c>
      <c r="R86" s="154" t="n">
        <v>7704.489216</v>
      </c>
      <c r="S86" s="98" t="n">
        <v>2953.70784</v>
      </c>
      <c r="T86" s="146" t="n">
        <v>30160200</v>
      </c>
      <c r="U86" s="98" t="n">
        <v>2.08287743449977</v>
      </c>
      <c r="V86" s="98" t="n">
        <v>4099.756992</v>
      </c>
      <c r="W86" s="98" t="n">
        <v>2584.879104</v>
      </c>
      <c r="X86" s="98" t="n">
        <v>1019.85312</v>
      </c>
      <c r="Y86" s="155" t="n">
        <v>7586.79831</v>
      </c>
      <c r="Z86" s="76" t="n">
        <v>117.690906</v>
      </c>
      <c r="AA86" s="57"/>
      <c r="AB86" s="148"/>
      <c r="AC86" s="57"/>
      <c r="AD86" s="148"/>
      <c r="AE86" s="57"/>
      <c r="AF86" s="148"/>
      <c r="AG86" s="57"/>
      <c r="AH86" s="148"/>
      <c r="AI86" s="57"/>
      <c r="AJ86" s="148"/>
      <c r="AK86" s="57"/>
      <c r="AL86" s="148"/>
    </row>
    <row r="87" s="7" customFormat="true" ht="15" hidden="false" customHeight="false" outlineLevel="0" collapsed="false">
      <c r="A87" s="137" t="s">
        <v>99</v>
      </c>
      <c r="B87" s="138" t="n">
        <v>32493125</v>
      </c>
      <c r="C87" s="138" t="n">
        <v>-1838725</v>
      </c>
      <c r="D87" s="139" t="n">
        <v>-0.0535574109755227</v>
      </c>
      <c r="E87" s="138" t="n">
        <v>16931950</v>
      </c>
      <c r="F87" s="140" t="n">
        <v>-4138050</v>
      </c>
      <c r="G87" s="139" t="n">
        <v>-0.196395348837209</v>
      </c>
      <c r="H87" s="138" t="n">
        <v>10862075</v>
      </c>
      <c r="I87" s="140" t="n">
        <v>351575</v>
      </c>
      <c r="J87" s="139" t="n">
        <v>0.0334498834498835</v>
      </c>
      <c r="K87" s="138" t="n">
        <v>60287150</v>
      </c>
      <c r="L87" s="140" t="n">
        <v>-5625200</v>
      </c>
      <c r="M87" s="139" t="n">
        <v>-0.0853436419730142</v>
      </c>
      <c r="N87" s="141" t="n">
        <v>17872750</v>
      </c>
      <c r="O87" s="148" t="n">
        <v>0.296460356809038</v>
      </c>
      <c r="P87" s="143" t="n">
        <v>448.5</v>
      </c>
      <c r="Q87" s="153" t="n">
        <v>465.95</v>
      </c>
      <c r="R87" s="154" t="n">
        <v>2809.07975425</v>
      </c>
      <c r="S87" s="98" t="n">
        <v>832.78078625</v>
      </c>
      <c r="T87" s="146" t="n">
        <v>65912350</v>
      </c>
      <c r="U87" s="98" t="n">
        <v>-8.53436419730142</v>
      </c>
      <c r="V87" s="98" t="n">
        <v>1514.017159375</v>
      </c>
      <c r="W87" s="98" t="n">
        <v>788.94421025</v>
      </c>
      <c r="X87" s="98" t="n">
        <v>506.118384625</v>
      </c>
      <c r="Y87" s="155" t="n">
        <v>2956.1688975</v>
      </c>
      <c r="Z87" s="76" t="n">
        <v>-147.08914325</v>
      </c>
      <c r="AA87" s="57"/>
      <c r="AB87" s="148"/>
      <c r="AC87" s="57"/>
      <c r="AD87" s="148"/>
      <c r="AE87" s="57"/>
      <c r="AF87" s="148"/>
      <c r="AG87" s="57"/>
      <c r="AH87" s="148"/>
      <c r="AI87" s="57"/>
      <c r="AJ87" s="148"/>
      <c r="AK87" s="57"/>
      <c r="AL87" s="148"/>
    </row>
    <row r="88" s="7" customFormat="true" ht="15" hidden="false" customHeight="false" outlineLevel="0" collapsed="false">
      <c r="A88" s="137" t="s">
        <v>100</v>
      </c>
      <c r="B88" s="138" t="n">
        <v>27525225</v>
      </c>
      <c r="C88" s="138" t="n">
        <v>-1498500</v>
      </c>
      <c r="D88" s="139" t="n">
        <v>-0.0516301749689263</v>
      </c>
      <c r="E88" s="138" t="n">
        <v>13261725</v>
      </c>
      <c r="F88" s="140" t="n">
        <v>-543900</v>
      </c>
      <c r="G88" s="139" t="n">
        <v>-0.0393969849246231</v>
      </c>
      <c r="H88" s="138" t="n">
        <v>8941050</v>
      </c>
      <c r="I88" s="140" t="n">
        <v>122100</v>
      </c>
      <c r="J88" s="139" t="n">
        <v>0.0138451856513531</v>
      </c>
      <c r="K88" s="138" t="n">
        <v>49728000</v>
      </c>
      <c r="L88" s="140" t="n">
        <v>-1920300</v>
      </c>
      <c r="M88" s="139" t="n">
        <v>-0.0371803137760585</v>
      </c>
      <c r="N88" s="141" t="n">
        <v>21275925</v>
      </c>
      <c r="O88" s="148" t="n">
        <v>0.427845982142857</v>
      </c>
      <c r="P88" s="143" t="n">
        <v>220.34</v>
      </c>
      <c r="Q88" s="153" t="n">
        <v>220.89</v>
      </c>
      <c r="R88" s="154" t="n">
        <v>1098.441792</v>
      </c>
      <c r="S88" s="98" t="n">
        <v>469.963907325</v>
      </c>
      <c r="T88" s="146" t="n">
        <v>51648300</v>
      </c>
      <c r="U88" s="98" t="n">
        <v>-3.71803137760585</v>
      </c>
      <c r="V88" s="98" t="n">
        <v>608.004695025</v>
      </c>
      <c r="W88" s="98" t="n">
        <v>292.938243525</v>
      </c>
      <c r="X88" s="98" t="n">
        <v>197.49885345</v>
      </c>
      <c r="Y88" s="155" t="n">
        <v>1138.0186422</v>
      </c>
      <c r="Z88" s="76" t="n">
        <v>-39.5768501999999</v>
      </c>
      <c r="AA88" s="57"/>
      <c r="AB88" s="148"/>
      <c r="AC88" s="57"/>
      <c r="AD88" s="148"/>
      <c r="AE88" s="57"/>
      <c r="AF88" s="148"/>
      <c r="AG88" s="57"/>
      <c r="AH88" s="148"/>
      <c r="AI88" s="57"/>
      <c r="AJ88" s="148"/>
      <c r="AK88" s="57"/>
      <c r="AL88" s="148"/>
    </row>
    <row r="89" s="7" customFormat="true" ht="15" hidden="false" customHeight="false" outlineLevel="0" collapsed="false">
      <c r="A89" s="137" t="s">
        <v>101</v>
      </c>
      <c r="B89" s="138" t="n">
        <v>124456500</v>
      </c>
      <c r="C89" s="138" t="n">
        <v>4483500</v>
      </c>
      <c r="D89" s="139" t="n">
        <v>0.0373709084544022</v>
      </c>
      <c r="E89" s="138" t="n">
        <v>26720400</v>
      </c>
      <c r="F89" s="140" t="n">
        <v>-51800</v>
      </c>
      <c r="G89" s="139" t="n">
        <v>-0.00193484285938399</v>
      </c>
      <c r="H89" s="138" t="n">
        <v>16017400</v>
      </c>
      <c r="I89" s="140" t="n">
        <v>-79100</v>
      </c>
      <c r="J89" s="139" t="n">
        <v>-0.00491411176342683</v>
      </c>
      <c r="K89" s="138" t="n">
        <v>167194300</v>
      </c>
      <c r="L89" s="140" t="n">
        <v>4352600</v>
      </c>
      <c r="M89" s="139" t="n">
        <v>0.026729025796218</v>
      </c>
      <c r="N89" s="141" t="n">
        <v>36193500</v>
      </c>
      <c r="O89" s="148" t="n">
        <v>0.216475681288178</v>
      </c>
      <c r="P89" s="143" t="n">
        <v>1361.8</v>
      </c>
      <c r="Q89" s="153" t="n">
        <v>1350.8</v>
      </c>
      <c r="R89" s="154" t="n">
        <v>22584.606044</v>
      </c>
      <c r="S89" s="98" t="n">
        <v>4889.01798</v>
      </c>
      <c r="T89" s="146" t="n">
        <v>162841700</v>
      </c>
      <c r="U89" s="98" t="n">
        <v>2.6729025796218</v>
      </c>
      <c r="V89" s="98" t="n">
        <v>16811.58402</v>
      </c>
      <c r="W89" s="98" t="n">
        <v>3609.391632</v>
      </c>
      <c r="X89" s="98" t="n">
        <v>2163.630392</v>
      </c>
      <c r="Y89" s="155" t="n">
        <v>22175.782706</v>
      </c>
      <c r="Z89" s="76" t="n">
        <v>408.823337999998</v>
      </c>
      <c r="AA89" s="57"/>
      <c r="AB89" s="148"/>
      <c r="AC89" s="57"/>
      <c r="AD89" s="148"/>
      <c r="AE89" s="57"/>
      <c r="AF89" s="148"/>
      <c r="AG89" s="57"/>
      <c r="AH89" s="148"/>
      <c r="AI89" s="57"/>
      <c r="AJ89" s="148"/>
      <c r="AK89" s="57"/>
      <c r="AL89" s="148"/>
    </row>
    <row r="90" s="7" customFormat="true" ht="15" hidden="false" customHeight="false" outlineLevel="0" collapsed="false">
      <c r="A90" s="137" t="s">
        <v>102</v>
      </c>
      <c r="B90" s="138" t="n">
        <v>5057650</v>
      </c>
      <c r="C90" s="138" t="n">
        <v>-110500</v>
      </c>
      <c r="D90" s="139" t="n">
        <v>-0.0213809583700164</v>
      </c>
      <c r="E90" s="138" t="n">
        <v>1071850</v>
      </c>
      <c r="F90" s="140" t="n">
        <v>-49725</v>
      </c>
      <c r="G90" s="139" t="n">
        <v>-0.0443349753694581</v>
      </c>
      <c r="H90" s="138" t="n">
        <v>796575</v>
      </c>
      <c r="I90" s="140" t="n">
        <v>-650</v>
      </c>
      <c r="J90" s="139" t="n">
        <v>-0.000815328169588259</v>
      </c>
      <c r="K90" s="138" t="n">
        <v>6926075</v>
      </c>
      <c r="L90" s="140" t="n">
        <v>-160875</v>
      </c>
      <c r="M90" s="139" t="n">
        <v>-0.022700174263964</v>
      </c>
      <c r="N90" s="141" t="n">
        <v>1796925</v>
      </c>
      <c r="O90" s="148" t="n">
        <v>0.259443479893013</v>
      </c>
      <c r="P90" s="143" t="n">
        <v>1886.2</v>
      </c>
      <c r="Q90" s="153" t="n">
        <v>1897.1</v>
      </c>
      <c r="R90" s="154" t="n">
        <v>1313.94568825</v>
      </c>
      <c r="S90" s="98" t="n">
        <v>340.89464175</v>
      </c>
      <c r="T90" s="146" t="n">
        <v>7086950</v>
      </c>
      <c r="U90" s="98" t="n">
        <v>-2.2700174263964</v>
      </c>
      <c r="V90" s="98" t="n">
        <v>959.4867815</v>
      </c>
      <c r="W90" s="98" t="n">
        <v>203.3406635</v>
      </c>
      <c r="X90" s="98" t="n">
        <v>151.11824325</v>
      </c>
      <c r="Y90" s="155" t="n">
        <v>1336.740509</v>
      </c>
      <c r="Z90" s="76" t="n">
        <v>-22.7948207499999</v>
      </c>
      <c r="AA90" s="57"/>
      <c r="AB90" s="148"/>
      <c r="AC90" s="57"/>
      <c r="AD90" s="148"/>
      <c r="AE90" s="57"/>
      <c r="AF90" s="148"/>
      <c r="AG90" s="57"/>
      <c r="AH90" s="148"/>
      <c r="AI90" s="57"/>
      <c r="AJ90" s="148"/>
      <c r="AK90" s="57"/>
      <c r="AL90" s="148"/>
    </row>
    <row r="91" s="7" customFormat="true" ht="15" hidden="false" customHeight="false" outlineLevel="0" collapsed="false">
      <c r="A91" s="137" t="s">
        <v>103</v>
      </c>
      <c r="B91" s="138" t="n">
        <v>12574450</v>
      </c>
      <c r="C91" s="138" t="n">
        <v>264550</v>
      </c>
      <c r="D91" s="139" t="n">
        <v>0.0214908325819056</v>
      </c>
      <c r="E91" s="138" t="n">
        <v>3455800</v>
      </c>
      <c r="F91" s="140" t="n">
        <v>-455100</v>
      </c>
      <c r="G91" s="139" t="n">
        <v>-0.116367076631977</v>
      </c>
      <c r="H91" s="138" t="n">
        <v>2121025</v>
      </c>
      <c r="I91" s="140" t="n">
        <v>-215525</v>
      </c>
      <c r="J91" s="139" t="n">
        <v>-0.0922406967537609</v>
      </c>
      <c r="K91" s="138" t="n">
        <v>18151275</v>
      </c>
      <c r="L91" s="140" t="n">
        <v>-406075</v>
      </c>
      <c r="M91" s="139" t="n">
        <v>-0.0218821652876084</v>
      </c>
      <c r="N91" s="141" t="n">
        <v>5018125</v>
      </c>
      <c r="O91" s="148" t="n">
        <v>0.276461295418641</v>
      </c>
      <c r="P91" s="143" t="n">
        <v>585.2</v>
      </c>
      <c r="Q91" s="153" t="n">
        <v>590.75</v>
      </c>
      <c r="R91" s="154" t="n">
        <v>1072.286570625</v>
      </c>
      <c r="S91" s="98" t="n">
        <v>296.445734375</v>
      </c>
      <c r="T91" s="146" t="n">
        <v>18557350</v>
      </c>
      <c r="U91" s="98" t="n">
        <v>-2.18821652876084</v>
      </c>
      <c r="V91" s="98" t="n">
        <v>742.83563375</v>
      </c>
      <c r="W91" s="98" t="n">
        <v>204.151385</v>
      </c>
      <c r="X91" s="98" t="n">
        <v>125.299551875</v>
      </c>
      <c r="Y91" s="155" t="n">
        <v>1085.976122</v>
      </c>
      <c r="Z91" s="76" t="n">
        <v>-13.6895513750001</v>
      </c>
      <c r="AA91" s="57"/>
      <c r="AB91" s="148"/>
      <c r="AC91" s="57"/>
      <c r="AD91" s="148"/>
      <c r="AE91" s="57"/>
      <c r="AF91" s="148"/>
      <c r="AG91" s="57"/>
      <c r="AH91" s="148"/>
      <c r="AI91" s="57"/>
      <c r="AJ91" s="148"/>
      <c r="AK91" s="57"/>
      <c r="AL91" s="148"/>
    </row>
    <row r="92" s="124" customFormat="true" ht="15" hidden="false" customHeight="false" outlineLevel="0" collapsed="false">
      <c r="A92" s="137" t="s">
        <v>104</v>
      </c>
      <c r="B92" s="138" t="n">
        <v>6213536175</v>
      </c>
      <c r="C92" s="138" t="n">
        <v>18654975</v>
      </c>
      <c r="D92" s="139" t="n">
        <v>0.00301135314749862</v>
      </c>
      <c r="E92" s="138" t="n">
        <v>2988155325</v>
      </c>
      <c r="F92" s="140" t="n">
        <v>13437300</v>
      </c>
      <c r="G92" s="139" t="n">
        <v>0.00451716763977991</v>
      </c>
      <c r="H92" s="138" t="n">
        <v>1893229800</v>
      </c>
      <c r="I92" s="140" t="n">
        <v>16868100</v>
      </c>
      <c r="J92" s="139" t="n">
        <v>0.0089897912539997</v>
      </c>
      <c r="K92" s="138" t="n">
        <v>11094921300</v>
      </c>
      <c r="L92" s="140" t="n">
        <v>48960375</v>
      </c>
      <c r="M92" s="139" t="n">
        <v>0.00443242333848832</v>
      </c>
      <c r="N92" s="141" t="n">
        <v>3852859875</v>
      </c>
      <c r="O92" s="148" t="n">
        <v>0.347263380317984</v>
      </c>
      <c r="P92" s="143" t="n">
        <v>8.03</v>
      </c>
      <c r="Q92" s="153" t="n">
        <v>8.25</v>
      </c>
      <c r="R92" s="154" t="n">
        <v>9153.3100725</v>
      </c>
      <c r="S92" s="98" t="n">
        <v>3178.609396875</v>
      </c>
      <c r="T92" s="146" t="n">
        <v>11045960925</v>
      </c>
      <c r="U92" s="98" t="n">
        <v>0.443242333848832</v>
      </c>
      <c r="V92" s="98" t="n">
        <v>5126.167344375</v>
      </c>
      <c r="W92" s="98" t="n">
        <v>2465.228143125</v>
      </c>
      <c r="X92" s="98" t="n">
        <v>1561.914585</v>
      </c>
      <c r="Y92" s="155" t="n">
        <v>8869.906622775</v>
      </c>
      <c r="Z92" s="76" t="n">
        <v>283.403449725</v>
      </c>
      <c r="AA92" s="57"/>
      <c r="AB92" s="148"/>
      <c r="AC92" s="57"/>
      <c r="AD92" s="148"/>
      <c r="AE92" s="57"/>
      <c r="AF92" s="148"/>
      <c r="AG92" s="57"/>
      <c r="AH92" s="148"/>
      <c r="AI92" s="57"/>
      <c r="AJ92" s="148"/>
      <c r="AK92" s="57"/>
      <c r="AL92" s="148"/>
    </row>
    <row r="93" s="7" customFormat="true" ht="15" hidden="false" customHeight="false" outlineLevel="0" collapsed="false">
      <c r="A93" s="137" t="s">
        <v>105</v>
      </c>
      <c r="B93" s="138" t="n">
        <v>417393550</v>
      </c>
      <c r="C93" s="138" t="n">
        <v>-6371925</v>
      </c>
      <c r="D93" s="139" t="n">
        <v>-0.015036442031999</v>
      </c>
      <c r="E93" s="138" t="n">
        <v>147305550</v>
      </c>
      <c r="F93" s="140" t="n">
        <v>584325</v>
      </c>
      <c r="G93" s="139" t="n">
        <v>0.00398255262658828</v>
      </c>
      <c r="H93" s="138" t="n">
        <v>85691725</v>
      </c>
      <c r="I93" s="140" t="n">
        <v>871850</v>
      </c>
      <c r="J93" s="139" t="n">
        <v>0.0102788408966648</v>
      </c>
      <c r="K93" s="138" t="n">
        <v>650390825</v>
      </c>
      <c r="L93" s="140" t="n">
        <v>-4915750</v>
      </c>
      <c r="M93" s="139" t="n">
        <v>-0.00750145075226813</v>
      </c>
      <c r="N93" s="141" t="n">
        <v>175176925</v>
      </c>
      <c r="O93" s="148" t="n">
        <v>0.269341015073514</v>
      </c>
      <c r="P93" s="143" t="n">
        <v>68.68</v>
      </c>
      <c r="Q93" s="153" t="n">
        <v>69.65</v>
      </c>
      <c r="R93" s="154" t="n">
        <v>4529.972096125</v>
      </c>
      <c r="S93" s="98" t="n">
        <v>1220.107282625</v>
      </c>
      <c r="T93" s="146" t="n">
        <v>655306575</v>
      </c>
      <c r="U93" s="98" t="n">
        <v>-0.750145075226813</v>
      </c>
      <c r="V93" s="98" t="n">
        <v>2907.14607575</v>
      </c>
      <c r="W93" s="98" t="n">
        <v>1025.98315575</v>
      </c>
      <c r="X93" s="98" t="n">
        <v>596.842864625</v>
      </c>
      <c r="Y93" s="155" t="n">
        <v>4500.6455571</v>
      </c>
      <c r="Z93" s="76" t="n">
        <v>29.326539024999</v>
      </c>
      <c r="AA93" s="57"/>
      <c r="AB93" s="148"/>
      <c r="AC93" s="57"/>
      <c r="AD93" s="148"/>
      <c r="AE93" s="57"/>
      <c r="AF93" s="148"/>
      <c r="AG93" s="57"/>
      <c r="AH93" s="148"/>
      <c r="AI93" s="57"/>
      <c r="AJ93" s="148"/>
      <c r="AK93" s="57"/>
      <c r="AL93" s="148"/>
    </row>
    <row r="94" s="7" customFormat="true" ht="15" hidden="false" customHeight="false" outlineLevel="0" collapsed="false">
      <c r="A94" s="137" t="s">
        <v>106</v>
      </c>
      <c r="B94" s="138" t="n">
        <v>48690000</v>
      </c>
      <c r="C94" s="138" t="n">
        <v>-708750</v>
      </c>
      <c r="D94" s="139" t="n">
        <v>-0.0143475290366659</v>
      </c>
      <c r="E94" s="138" t="n">
        <v>32996250</v>
      </c>
      <c r="F94" s="140" t="n">
        <v>307500</v>
      </c>
      <c r="G94" s="139" t="n">
        <v>0.00940690604565791</v>
      </c>
      <c r="H94" s="138" t="n">
        <v>23028750</v>
      </c>
      <c r="I94" s="140" t="n">
        <v>2201250</v>
      </c>
      <c r="J94" s="139" t="n">
        <v>0.105689593086064</v>
      </c>
      <c r="K94" s="138" t="n">
        <v>104715000</v>
      </c>
      <c r="L94" s="140" t="n">
        <v>1800000</v>
      </c>
      <c r="M94" s="139" t="n">
        <v>0.0174901617839965</v>
      </c>
      <c r="N94" s="141" t="n">
        <v>41325000</v>
      </c>
      <c r="O94" s="148" t="n">
        <v>0.394642601346512</v>
      </c>
      <c r="P94" s="143" t="n">
        <v>137.64</v>
      </c>
      <c r="Q94" s="153" t="n">
        <v>140.08</v>
      </c>
      <c r="R94" s="154" t="n">
        <v>1466.84772</v>
      </c>
      <c r="S94" s="98" t="n">
        <v>578.8806</v>
      </c>
      <c r="T94" s="146" t="n">
        <v>102915000</v>
      </c>
      <c r="U94" s="98" t="n">
        <v>1.74901617839965</v>
      </c>
      <c r="V94" s="98" t="n">
        <v>682.04952</v>
      </c>
      <c r="W94" s="98" t="n">
        <v>462.21147</v>
      </c>
      <c r="X94" s="98" t="n">
        <v>322.58673</v>
      </c>
      <c r="Y94" s="155" t="n">
        <v>1416.52206</v>
      </c>
      <c r="Z94" s="76" t="n">
        <v>50.3256600000004</v>
      </c>
      <c r="AA94" s="57"/>
      <c r="AB94" s="148"/>
      <c r="AC94" s="57"/>
      <c r="AD94" s="148"/>
      <c r="AE94" s="57"/>
      <c r="AF94" s="148"/>
      <c r="AG94" s="57"/>
      <c r="AH94" s="148"/>
      <c r="AI94" s="57"/>
      <c r="AJ94" s="148"/>
      <c r="AK94" s="57"/>
      <c r="AL94" s="148"/>
    </row>
    <row r="95" s="7" customFormat="true" ht="15" hidden="false" customHeight="false" outlineLevel="0" collapsed="false">
      <c r="A95" s="137" t="s">
        <v>107</v>
      </c>
      <c r="B95" s="138" t="n">
        <v>16461500</v>
      </c>
      <c r="C95" s="138" t="n">
        <v>-1454750</v>
      </c>
      <c r="D95" s="139" t="n">
        <v>-0.0811972371450499</v>
      </c>
      <c r="E95" s="138" t="n">
        <v>10395000</v>
      </c>
      <c r="F95" s="140" t="n">
        <v>-781000</v>
      </c>
      <c r="G95" s="139" t="n">
        <v>-0.0698818897637795</v>
      </c>
      <c r="H95" s="138" t="n">
        <v>6784250</v>
      </c>
      <c r="I95" s="140" t="n">
        <v>173250</v>
      </c>
      <c r="J95" s="139" t="n">
        <v>0.0262063227953411</v>
      </c>
      <c r="K95" s="138" t="n">
        <v>33640750</v>
      </c>
      <c r="L95" s="140" t="n">
        <v>-2062500</v>
      </c>
      <c r="M95" s="139" t="n">
        <v>-0.0577678502657321</v>
      </c>
      <c r="N95" s="141" t="n">
        <v>12248500</v>
      </c>
      <c r="O95" s="148" t="n">
        <v>0.364097114362789</v>
      </c>
      <c r="P95" s="143" t="n">
        <v>202.45</v>
      </c>
      <c r="Q95" s="153" t="n">
        <v>207.42</v>
      </c>
      <c r="R95" s="154" t="n">
        <v>697.7764365</v>
      </c>
      <c r="S95" s="98" t="n">
        <v>254.058387</v>
      </c>
      <c r="T95" s="146" t="n">
        <v>35703250</v>
      </c>
      <c r="U95" s="98" t="n">
        <v>-5.77678502657321</v>
      </c>
      <c r="V95" s="98" t="n">
        <v>341.444433</v>
      </c>
      <c r="W95" s="98" t="n">
        <v>215.61309</v>
      </c>
      <c r="X95" s="98" t="n">
        <v>140.7189135</v>
      </c>
      <c r="Y95" s="155" t="n">
        <v>722.81229625</v>
      </c>
      <c r="Z95" s="76" t="n">
        <v>-25.03585975</v>
      </c>
      <c r="AA95" s="57"/>
      <c r="AB95" s="148"/>
      <c r="AC95" s="57"/>
      <c r="AD95" s="148"/>
      <c r="AE95" s="57"/>
      <c r="AF95" s="148"/>
      <c r="AG95" s="57"/>
      <c r="AH95" s="148"/>
      <c r="AI95" s="57"/>
      <c r="AJ95" s="148"/>
      <c r="AK95" s="57"/>
      <c r="AL95" s="148"/>
    </row>
    <row r="96" s="124" customFormat="true" ht="15" hidden="false" customHeight="false" outlineLevel="0" collapsed="false">
      <c r="A96" s="137" t="s">
        <v>108</v>
      </c>
      <c r="B96" s="138" t="n">
        <v>15140400</v>
      </c>
      <c r="C96" s="138" t="n">
        <v>-118800</v>
      </c>
      <c r="D96" s="139" t="n">
        <v>-0.00778546712802768</v>
      </c>
      <c r="E96" s="138" t="n">
        <v>4301550</v>
      </c>
      <c r="F96" s="140" t="n">
        <v>-404250</v>
      </c>
      <c r="G96" s="139" t="n">
        <v>-0.0859046283309958</v>
      </c>
      <c r="H96" s="138" t="n">
        <v>2849550</v>
      </c>
      <c r="I96" s="140" t="n">
        <v>326700</v>
      </c>
      <c r="J96" s="139" t="n">
        <v>0.129496402877698</v>
      </c>
      <c r="K96" s="138" t="n">
        <v>22291500</v>
      </c>
      <c r="L96" s="140" t="n">
        <v>-196350</v>
      </c>
      <c r="M96" s="139" t="n">
        <v>-0.00873138161273755</v>
      </c>
      <c r="N96" s="141" t="n">
        <v>7471200</v>
      </c>
      <c r="O96" s="148" t="n">
        <v>0.335159141376758</v>
      </c>
      <c r="P96" s="143" t="n">
        <v>419.6</v>
      </c>
      <c r="Q96" s="153" t="n">
        <v>439.4</v>
      </c>
      <c r="R96" s="154" t="n">
        <v>979.48851</v>
      </c>
      <c r="S96" s="98" t="n">
        <v>328.284528</v>
      </c>
      <c r="T96" s="146" t="n">
        <v>22487850</v>
      </c>
      <c r="U96" s="98" t="n">
        <v>-0.873138161273754</v>
      </c>
      <c r="V96" s="98" t="n">
        <v>665.269176</v>
      </c>
      <c r="W96" s="98" t="n">
        <v>189.010107</v>
      </c>
      <c r="X96" s="98" t="n">
        <v>125.209227</v>
      </c>
      <c r="Y96" s="155" t="n">
        <v>943.590186</v>
      </c>
      <c r="Z96" s="76" t="n">
        <v>35.898324</v>
      </c>
      <c r="AA96" s="57"/>
      <c r="AB96" s="148"/>
      <c r="AC96" s="57"/>
      <c r="AD96" s="148"/>
      <c r="AE96" s="57"/>
      <c r="AF96" s="148"/>
      <c r="AG96" s="57"/>
      <c r="AH96" s="148"/>
      <c r="AI96" s="57"/>
      <c r="AJ96" s="148"/>
      <c r="AK96" s="57"/>
      <c r="AL96" s="148"/>
    </row>
    <row r="97" s="7" customFormat="true" ht="15" hidden="false" customHeight="false" outlineLevel="0" collapsed="false">
      <c r="A97" s="137" t="s">
        <v>109</v>
      </c>
      <c r="B97" s="138" t="n">
        <v>27653000</v>
      </c>
      <c r="C97" s="138" t="n">
        <v>-331000</v>
      </c>
      <c r="D97" s="139" t="n">
        <v>-0.0118281875357347</v>
      </c>
      <c r="E97" s="138" t="n">
        <v>16322000</v>
      </c>
      <c r="F97" s="140" t="n">
        <v>-2899000</v>
      </c>
      <c r="G97" s="139" t="n">
        <v>-0.150824618906404</v>
      </c>
      <c r="H97" s="138" t="n">
        <v>8282000</v>
      </c>
      <c r="I97" s="140" t="n">
        <v>-235000</v>
      </c>
      <c r="J97" s="139" t="n">
        <v>-0.0275918750733826</v>
      </c>
      <c r="K97" s="138" t="n">
        <v>52257000</v>
      </c>
      <c r="L97" s="140" t="n">
        <v>-3465000</v>
      </c>
      <c r="M97" s="139" t="n">
        <v>-0.062183697641865</v>
      </c>
      <c r="N97" s="141" t="n">
        <v>16755000</v>
      </c>
      <c r="O97" s="148" t="n">
        <v>0.320626901659108</v>
      </c>
      <c r="P97" s="143" t="n">
        <v>711.1</v>
      </c>
      <c r="Q97" s="153" t="n">
        <v>723.55</v>
      </c>
      <c r="R97" s="154" t="n">
        <v>3781.055235</v>
      </c>
      <c r="S97" s="98" t="n">
        <v>1212.308025</v>
      </c>
      <c r="T97" s="146" t="n">
        <v>55722000</v>
      </c>
      <c r="U97" s="98" t="n">
        <v>-6.2183697641865</v>
      </c>
      <c r="V97" s="98" t="n">
        <v>2000.832815</v>
      </c>
      <c r="W97" s="98" t="n">
        <v>1180.97831</v>
      </c>
      <c r="X97" s="98" t="n">
        <v>599.24411</v>
      </c>
      <c r="Y97" s="155" t="n">
        <v>3962.39142</v>
      </c>
      <c r="Z97" s="76" t="n">
        <v>-181.336185</v>
      </c>
      <c r="AA97" s="57"/>
      <c r="AB97" s="148"/>
      <c r="AC97" s="57"/>
      <c r="AD97" s="148"/>
      <c r="AE97" s="57"/>
      <c r="AF97" s="148"/>
      <c r="AG97" s="57"/>
      <c r="AH97" s="148"/>
      <c r="AI97" s="57"/>
      <c r="AJ97" s="148"/>
      <c r="AK97" s="57"/>
      <c r="AL97" s="148"/>
    </row>
    <row r="98" s="7" customFormat="true" ht="15" hidden="false" customHeight="false" outlineLevel="0" collapsed="false">
      <c r="A98" s="137" t="s">
        <v>110</v>
      </c>
      <c r="B98" s="138" t="n">
        <v>6277000</v>
      </c>
      <c r="C98" s="138" t="n">
        <v>-147000</v>
      </c>
      <c r="D98" s="139" t="n">
        <v>-0.0228829389788294</v>
      </c>
      <c r="E98" s="138" t="n">
        <v>3387000</v>
      </c>
      <c r="F98" s="140" t="n">
        <v>-921000</v>
      </c>
      <c r="G98" s="139" t="n">
        <v>-0.213788300835655</v>
      </c>
      <c r="H98" s="138" t="n">
        <v>3041000</v>
      </c>
      <c r="I98" s="140" t="n">
        <v>284000</v>
      </c>
      <c r="J98" s="139" t="n">
        <v>0.103010518679724</v>
      </c>
      <c r="K98" s="138" t="n">
        <v>12705000</v>
      </c>
      <c r="L98" s="140" t="n">
        <v>-784000</v>
      </c>
      <c r="M98" s="139" t="n">
        <v>-0.0581214322781526</v>
      </c>
      <c r="N98" s="141" t="n">
        <v>4861000</v>
      </c>
      <c r="O98" s="148" t="n">
        <v>0.382605273514364</v>
      </c>
      <c r="P98" s="143" t="n">
        <v>706.3</v>
      </c>
      <c r="Q98" s="153" t="n">
        <v>723.8</v>
      </c>
      <c r="R98" s="154" t="n">
        <v>919.5879</v>
      </c>
      <c r="S98" s="98" t="n">
        <v>351.83918</v>
      </c>
      <c r="T98" s="146" t="n">
        <v>13489000</v>
      </c>
      <c r="U98" s="98" t="n">
        <v>-5.81214322781526</v>
      </c>
      <c r="V98" s="98" t="n">
        <v>454.32926</v>
      </c>
      <c r="W98" s="98" t="n">
        <v>245.15106</v>
      </c>
      <c r="X98" s="98" t="n">
        <v>220.10758</v>
      </c>
      <c r="Y98" s="155" t="n">
        <v>952.72807</v>
      </c>
      <c r="Z98" s="76" t="n">
        <v>-33.14017</v>
      </c>
      <c r="AA98" s="57"/>
      <c r="AB98" s="148"/>
      <c r="AC98" s="57"/>
      <c r="AD98" s="148"/>
      <c r="AE98" s="57"/>
      <c r="AF98" s="148"/>
      <c r="AG98" s="57"/>
      <c r="AH98" s="148"/>
      <c r="AI98" s="57"/>
      <c r="AJ98" s="148"/>
      <c r="AK98" s="57"/>
      <c r="AL98" s="148"/>
    </row>
    <row r="99" s="7" customFormat="true" ht="15" hidden="false" customHeight="false" outlineLevel="0" collapsed="false">
      <c r="A99" s="137" t="s">
        <v>111</v>
      </c>
      <c r="B99" s="138" t="n">
        <v>9267000</v>
      </c>
      <c r="C99" s="138" t="n">
        <v>400650</v>
      </c>
      <c r="D99" s="139" t="n">
        <v>0.0451877040721379</v>
      </c>
      <c r="E99" s="138" t="n">
        <v>2990400</v>
      </c>
      <c r="F99" s="140" t="n">
        <v>-499200</v>
      </c>
      <c r="G99" s="139" t="n">
        <v>-0.143053645116919</v>
      </c>
      <c r="H99" s="138" t="n">
        <v>1682700</v>
      </c>
      <c r="I99" s="140" t="n">
        <v>41700</v>
      </c>
      <c r="J99" s="139" t="n">
        <v>0.0254113345521024</v>
      </c>
      <c r="K99" s="138" t="n">
        <v>13940100</v>
      </c>
      <c r="L99" s="140" t="n">
        <v>-56850</v>
      </c>
      <c r="M99" s="139" t="n">
        <v>-0.00406159913409707</v>
      </c>
      <c r="N99" s="141" t="n">
        <v>4106700</v>
      </c>
      <c r="O99" s="148" t="n">
        <v>0.294596165020337</v>
      </c>
      <c r="P99" s="143" t="n">
        <v>5536</v>
      </c>
      <c r="Q99" s="153" t="n">
        <v>5651.5</v>
      </c>
      <c r="R99" s="154" t="n">
        <v>7878.247515</v>
      </c>
      <c r="S99" s="98" t="n">
        <v>2320.901505</v>
      </c>
      <c r="T99" s="146" t="n">
        <v>13996950</v>
      </c>
      <c r="U99" s="98" t="n">
        <v>-0.406159913409707</v>
      </c>
      <c r="V99" s="98" t="n">
        <v>5237.24505</v>
      </c>
      <c r="W99" s="98" t="n">
        <v>1690.02456</v>
      </c>
      <c r="X99" s="98" t="n">
        <v>950.977905</v>
      </c>
      <c r="Y99" s="155" t="n">
        <v>7748.71152</v>
      </c>
      <c r="Z99" s="76" t="n">
        <v>129.535995</v>
      </c>
      <c r="AA99" s="57"/>
      <c r="AB99" s="148"/>
      <c r="AC99" s="57"/>
      <c r="AD99" s="148"/>
      <c r="AE99" s="57"/>
      <c r="AF99" s="148"/>
      <c r="AG99" s="57"/>
      <c r="AH99" s="148"/>
      <c r="AI99" s="57"/>
      <c r="AJ99" s="148"/>
      <c r="AK99" s="57"/>
      <c r="AL99" s="148"/>
    </row>
    <row r="100" s="7" customFormat="true" ht="15" hidden="false" customHeight="false" outlineLevel="0" collapsed="false">
      <c r="A100" s="137" t="s">
        <v>112</v>
      </c>
      <c r="B100" s="138" t="n">
        <v>58255400</v>
      </c>
      <c r="C100" s="138" t="n">
        <v>175000</v>
      </c>
      <c r="D100" s="139" t="n">
        <v>0.00301306464831509</v>
      </c>
      <c r="E100" s="138" t="n">
        <v>14802200</v>
      </c>
      <c r="F100" s="140" t="n">
        <v>-2820300</v>
      </c>
      <c r="G100" s="139" t="n">
        <v>-0.160039721946375</v>
      </c>
      <c r="H100" s="138" t="n">
        <v>13688500</v>
      </c>
      <c r="I100" s="140" t="n">
        <v>-616700</v>
      </c>
      <c r="J100" s="139" t="n">
        <v>-0.0431101976903504</v>
      </c>
      <c r="K100" s="138" t="n">
        <v>86746100</v>
      </c>
      <c r="L100" s="140" t="n">
        <v>-3262000</v>
      </c>
      <c r="M100" s="139" t="n">
        <v>-0.036241182737998</v>
      </c>
      <c r="N100" s="141" t="n">
        <v>25475100</v>
      </c>
      <c r="O100" s="148" t="n">
        <v>0.293674297749409</v>
      </c>
      <c r="P100" s="150" t="n">
        <v>712.85</v>
      </c>
      <c r="Q100" s="153" t="n">
        <v>727.4</v>
      </c>
      <c r="R100" s="154" t="n">
        <v>6309.911314</v>
      </c>
      <c r="S100" s="98" t="n">
        <v>1853.058774</v>
      </c>
      <c r="T100" s="151" t="n">
        <v>90008100</v>
      </c>
      <c r="U100" s="98" t="n">
        <v>-3.6241182737998</v>
      </c>
      <c r="V100" s="98" t="n">
        <v>4237.497796</v>
      </c>
      <c r="W100" s="98" t="n">
        <v>1076.712028</v>
      </c>
      <c r="X100" s="98" t="n">
        <v>995.70149</v>
      </c>
      <c r="Y100" s="156" t="n">
        <v>6416.2274085</v>
      </c>
      <c r="Z100" s="76" t="n">
        <v>-106.3160945</v>
      </c>
      <c r="AA100" s="57"/>
      <c r="AB100" s="148"/>
      <c r="AC100" s="57"/>
      <c r="AD100" s="148"/>
      <c r="AE100" s="57"/>
      <c r="AF100" s="148"/>
      <c r="AG100" s="57"/>
      <c r="AH100" s="148"/>
      <c r="AI100" s="57"/>
      <c r="AJ100" s="148"/>
      <c r="AK100" s="57"/>
      <c r="AL100" s="148"/>
    </row>
    <row r="101" s="7" customFormat="true" ht="15" hidden="false" customHeight="false" outlineLevel="0" collapsed="false">
      <c r="A101" s="137" t="s">
        <v>113</v>
      </c>
      <c r="B101" s="138" t="n">
        <v>87570400</v>
      </c>
      <c r="C101" s="138" t="n">
        <v>1159400</v>
      </c>
      <c r="D101" s="139" t="n">
        <v>0.0134172732638206</v>
      </c>
      <c r="E101" s="138" t="n">
        <v>26892300</v>
      </c>
      <c r="F101" s="140" t="n">
        <v>-2706400</v>
      </c>
      <c r="G101" s="139" t="n">
        <v>-0.0914364482223881</v>
      </c>
      <c r="H101" s="138" t="n">
        <v>19397000</v>
      </c>
      <c r="I101" s="140" t="n">
        <v>-1297100</v>
      </c>
      <c r="J101" s="139" t="n">
        <v>-0.0626797009775733</v>
      </c>
      <c r="K101" s="138" t="n">
        <v>133859700</v>
      </c>
      <c r="L101" s="140" t="n">
        <v>-2844100</v>
      </c>
      <c r="M101" s="139" t="n">
        <v>-0.0208048349789838</v>
      </c>
      <c r="N101" s="141" t="n">
        <v>39632100</v>
      </c>
      <c r="O101" s="148" t="n">
        <v>0.296071932030327</v>
      </c>
      <c r="P101" s="143" t="n">
        <v>347.1</v>
      </c>
      <c r="Q101" s="153" t="n">
        <v>347.8</v>
      </c>
      <c r="R101" s="154" t="n">
        <v>4655.640366</v>
      </c>
      <c r="S101" s="98" t="n">
        <v>1378.404438</v>
      </c>
      <c r="T101" s="146" t="n">
        <v>136703800</v>
      </c>
      <c r="U101" s="98" t="n">
        <v>-2.08048349789838</v>
      </c>
      <c r="V101" s="98" t="n">
        <v>3045.698512</v>
      </c>
      <c r="W101" s="98" t="n">
        <v>935.314194</v>
      </c>
      <c r="X101" s="98" t="n">
        <v>674.62766</v>
      </c>
      <c r="Y101" s="155" t="n">
        <v>4744.988898</v>
      </c>
      <c r="Z101" s="76" t="n">
        <v>-89.348532</v>
      </c>
      <c r="AA101" s="57"/>
      <c r="AB101" s="148"/>
      <c r="AC101" s="57"/>
      <c r="AD101" s="148"/>
      <c r="AE101" s="57"/>
      <c r="AF101" s="148"/>
      <c r="AG101" s="57"/>
      <c r="AH101" s="148"/>
      <c r="AI101" s="57"/>
      <c r="AJ101" s="148"/>
      <c r="AK101" s="57"/>
      <c r="AL101" s="148"/>
    </row>
    <row r="102" s="7" customFormat="true" ht="15" hidden="false" customHeight="false" outlineLevel="0" collapsed="false">
      <c r="A102" s="137" t="s">
        <v>114</v>
      </c>
      <c r="B102" s="138" t="n">
        <v>66670000</v>
      </c>
      <c r="C102" s="138" t="n">
        <v>1044000</v>
      </c>
      <c r="D102" s="139" t="n">
        <v>0.0159083290159388</v>
      </c>
      <c r="E102" s="138" t="n">
        <v>30106800</v>
      </c>
      <c r="F102" s="140" t="n">
        <v>-3073600</v>
      </c>
      <c r="G102" s="139" t="n">
        <v>-0.0926330002049403</v>
      </c>
      <c r="H102" s="138" t="n">
        <v>21092400</v>
      </c>
      <c r="I102" s="140" t="n">
        <v>-646400</v>
      </c>
      <c r="J102" s="139" t="n">
        <v>-0.0297348519697499</v>
      </c>
      <c r="K102" s="138" t="n">
        <v>117869200</v>
      </c>
      <c r="L102" s="140" t="n">
        <v>-2676000</v>
      </c>
      <c r="M102" s="139" t="n">
        <v>-0.0221991418986405</v>
      </c>
      <c r="N102" s="141" t="n">
        <v>42269600</v>
      </c>
      <c r="O102" s="148" t="n">
        <v>0.358614464168757</v>
      </c>
      <c r="P102" s="143" t="n">
        <v>1453.3</v>
      </c>
      <c r="Q102" s="153" t="n">
        <v>1447.2</v>
      </c>
      <c r="R102" s="154" t="n">
        <v>17058.030624</v>
      </c>
      <c r="S102" s="98" t="n">
        <v>6117.256512</v>
      </c>
      <c r="T102" s="146" t="n">
        <v>120545200</v>
      </c>
      <c r="U102" s="98" t="n">
        <v>-2.21991418986405</v>
      </c>
      <c r="V102" s="98" t="n">
        <v>9648.4824</v>
      </c>
      <c r="W102" s="98" t="n">
        <v>4357.056096</v>
      </c>
      <c r="X102" s="98" t="n">
        <v>3052.492128</v>
      </c>
      <c r="Y102" s="155" t="n">
        <v>17518.833916</v>
      </c>
      <c r="Z102" s="76" t="n">
        <v>-460.803292000001</v>
      </c>
      <c r="AA102" s="57"/>
      <c r="AB102" s="148"/>
      <c r="AC102" s="57"/>
      <c r="AD102" s="148"/>
      <c r="AE102" s="57"/>
      <c r="AF102" s="148"/>
      <c r="AG102" s="57"/>
      <c r="AH102" s="148"/>
      <c r="AI102" s="57"/>
      <c r="AJ102" s="148"/>
      <c r="AK102" s="57"/>
      <c r="AL102" s="148"/>
    </row>
    <row r="103" s="124" customFormat="true" ht="15" hidden="false" customHeight="false" outlineLevel="0" collapsed="false">
      <c r="A103" s="137" t="s">
        <v>115</v>
      </c>
      <c r="B103" s="138" t="n">
        <v>50506592</v>
      </c>
      <c r="C103" s="138" t="n">
        <v>287936</v>
      </c>
      <c r="D103" s="139" t="n">
        <v>0.00573364607766484</v>
      </c>
      <c r="E103" s="138" t="n">
        <v>18728928</v>
      </c>
      <c r="F103" s="140" t="n">
        <v>-176688</v>
      </c>
      <c r="G103" s="139" t="n">
        <v>-0.00934579439252336</v>
      </c>
      <c r="H103" s="138" t="n">
        <v>10038496</v>
      </c>
      <c r="I103" s="140" t="n">
        <v>85072</v>
      </c>
      <c r="J103" s="139" t="n">
        <v>0.00854700854700855</v>
      </c>
      <c r="K103" s="138" t="n">
        <v>79274016</v>
      </c>
      <c r="L103" s="140" t="n">
        <v>196320</v>
      </c>
      <c r="M103" s="139" t="n">
        <v>0.00248262164846077</v>
      </c>
      <c r="N103" s="141" t="n">
        <v>26611176</v>
      </c>
      <c r="O103" s="148" t="n">
        <v>0.33568598315998</v>
      </c>
      <c r="P103" s="143" t="n">
        <v>137.7</v>
      </c>
      <c r="Q103" s="153" t="n">
        <v>139</v>
      </c>
      <c r="R103" s="154" t="n">
        <v>1101.9088224</v>
      </c>
      <c r="S103" s="98" t="n">
        <v>369.8953464</v>
      </c>
      <c r="T103" s="146" t="n">
        <v>79077696</v>
      </c>
      <c r="U103" s="98" t="n">
        <v>0.248262164846077</v>
      </c>
      <c r="V103" s="98" t="n">
        <v>702.0416288</v>
      </c>
      <c r="W103" s="98" t="n">
        <v>260.3320992</v>
      </c>
      <c r="X103" s="98" t="n">
        <v>139.5350944</v>
      </c>
      <c r="Y103" s="155" t="n">
        <v>1088.89987392</v>
      </c>
      <c r="Z103" s="76" t="n">
        <v>13.0089484800001</v>
      </c>
      <c r="AA103" s="57"/>
      <c r="AB103" s="148"/>
      <c r="AC103" s="57"/>
      <c r="AD103" s="148"/>
      <c r="AE103" s="57"/>
      <c r="AF103" s="148"/>
      <c r="AG103" s="57"/>
      <c r="AH103" s="148"/>
      <c r="AI103" s="57"/>
      <c r="AJ103" s="148"/>
      <c r="AK103" s="57"/>
      <c r="AL103" s="148"/>
    </row>
    <row r="104" s="124" customFormat="true" ht="15" hidden="false" customHeight="false" outlineLevel="0" collapsed="false">
      <c r="A104" s="137" t="s">
        <v>116</v>
      </c>
      <c r="B104" s="138" t="n">
        <v>85946250</v>
      </c>
      <c r="C104" s="138" t="n">
        <v>2530125</v>
      </c>
      <c r="D104" s="139" t="n">
        <v>0.0303313657880895</v>
      </c>
      <c r="E104" s="138" t="n">
        <v>40326000</v>
      </c>
      <c r="F104" s="140" t="n">
        <v>-380250</v>
      </c>
      <c r="G104" s="139" t="n">
        <v>-0.00934131736526946</v>
      </c>
      <c r="H104" s="138" t="n">
        <v>32033625</v>
      </c>
      <c r="I104" s="140" t="n">
        <v>1974375</v>
      </c>
      <c r="J104" s="139" t="n">
        <v>0.0656827765163802</v>
      </c>
      <c r="K104" s="138" t="n">
        <v>158305875</v>
      </c>
      <c r="L104" s="140" t="n">
        <v>4124250</v>
      </c>
      <c r="M104" s="139" t="n">
        <v>0.0267492964871787</v>
      </c>
      <c r="N104" s="141" t="n">
        <v>50670750</v>
      </c>
      <c r="O104" s="148" t="n">
        <v>0.320081298309365</v>
      </c>
      <c r="P104" s="143" t="n">
        <v>145.22</v>
      </c>
      <c r="Q104" s="153" t="n">
        <v>149.32</v>
      </c>
      <c r="R104" s="154" t="n">
        <v>2363.8233255</v>
      </c>
      <c r="S104" s="98" t="n">
        <v>756.615639</v>
      </c>
      <c r="T104" s="146" t="n">
        <v>154181625</v>
      </c>
      <c r="U104" s="98" t="n">
        <v>2.67492964871787</v>
      </c>
      <c r="V104" s="98" t="n">
        <v>1283.349405</v>
      </c>
      <c r="W104" s="98" t="n">
        <v>602.147832</v>
      </c>
      <c r="X104" s="98" t="n">
        <v>478.3260885</v>
      </c>
      <c r="Y104" s="155" t="n">
        <v>2239.02555825</v>
      </c>
      <c r="Z104" s="76" t="n">
        <v>124.79776725</v>
      </c>
      <c r="AA104" s="57"/>
      <c r="AB104" s="148"/>
      <c r="AC104" s="57"/>
      <c r="AD104" s="148"/>
      <c r="AE104" s="57"/>
      <c r="AF104" s="148"/>
      <c r="AG104" s="57"/>
      <c r="AH104" s="148"/>
      <c r="AI104" s="57"/>
      <c r="AJ104" s="148"/>
      <c r="AK104" s="57"/>
      <c r="AL104" s="148"/>
    </row>
    <row r="105" s="124" customFormat="true" ht="15" hidden="false" customHeight="false" outlineLevel="0" collapsed="false">
      <c r="A105" s="137" t="s">
        <v>117</v>
      </c>
      <c r="B105" s="138" t="n">
        <v>15127875</v>
      </c>
      <c r="C105" s="138" t="n">
        <v>118125</v>
      </c>
      <c r="D105" s="139" t="n">
        <v>0.00786988457502623</v>
      </c>
      <c r="E105" s="138" t="n">
        <v>7300125</v>
      </c>
      <c r="F105" s="140" t="n">
        <v>-35875</v>
      </c>
      <c r="G105" s="139" t="n">
        <v>-0.00489026717557252</v>
      </c>
      <c r="H105" s="138" t="n">
        <v>4752125</v>
      </c>
      <c r="I105" s="140" t="n">
        <v>61250</v>
      </c>
      <c r="J105" s="139" t="n">
        <v>0.0130572654355531</v>
      </c>
      <c r="K105" s="138" t="n">
        <v>27180125</v>
      </c>
      <c r="L105" s="140" t="n">
        <v>143500</v>
      </c>
      <c r="M105" s="139" t="n">
        <v>0.00530761513317583</v>
      </c>
      <c r="N105" s="141" t="n">
        <v>9661750</v>
      </c>
      <c r="O105" s="148" t="n">
        <v>0.355471139297557</v>
      </c>
      <c r="P105" s="143" t="n">
        <v>703.3</v>
      </c>
      <c r="Q105" s="153" t="n">
        <v>701.9</v>
      </c>
      <c r="R105" s="154" t="n">
        <v>1907.77297375</v>
      </c>
      <c r="S105" s="98" t="n">
        <v>678.1582325</v>
      </c>
      <c r="T105" s="146" t="n">
        <v>27036625</v>
      </c>
      <c r="U105" s="98" t="n">
        <v>0.530761513317583</v>
      </c>
      <c r="V105" s="98" t="n">
        <v>1061.82554625</v>
      </c>
      <c r="W105" s="98" t="n">
        <v>512.39577375</v>
      </c>
      <c r="X105" s="98" t="n">
        <v>333.55165375</v>
      </c>
      <c r="Y105" s="155" t="n">
        <v>1901.48583625</v>
      </c>
      <c r="Z105" s="76" t="n">
        <v>6.28713749999997</v>
      </c>
      <c r="AA105" s="57"/>
      <c r="AB105" s="148"/>
      <c r="AC105" s="57"/>
      <c r="AD105" s="148"/>
      <c r="AE105" s="57"/>
      <c r="AF105" s="148"/>
      <c r="AG105" s="57"/>
      <c r="AH105" s="148"/>
      <c r="AI105" s="57"/>
      <c r="AJ105" s="148"/>
      <c r="AK105" s="57"/>
      <c r="AL105" s="148"/>
    </row>
    <row r="106" s="124" customFormat="true" ht="15" hidden="false" customHeight="false" outlineLevel="0" collapsed="false">
      <c r="A106" s="137" t="s">
        <v>118</v>
      </c>
      <c r="B106" s="138" t="n">
        <v>40865250</v>
      </c>
      <c r="C106" s="138" t="n">
        <v>-972900</v>
      </c>
      <c r="D106" s="139" t="n">
        <v>-0.0232538962645337</v>
      </c>
      <c r="E106" s="138" t="n">
        <v>29121450</v>
      </c>
      <c r="F106" s="140" t="n">
        <v>-1045350</v>
      </c>
      <c r="G106" s="139" t="n">
        <v>-0.0346523330283623</v>
      </c>
      <c r="H106" s="138" t="n">
        <v>13689600</v>
      </c>
      <c r="I106" s="140" t="n">
        <v>-555450</v>
      </c>
      <c r="J106" s="139" t="n">
        <v>-0.0389924921288448</v>
      </c>
      <c r="K106" s="138" t="n">
        <v>83676300</v>
      </c>
      <c r="L106" s="140" t="n">
        <v>-2573700</v>
      </c>
      <c r="M106" s="139" t="n">
        <v>-0.02984</v>
      </c>
      <c r="N106" s="141" t="n">
        <v>27851850</v>
      </c>
      <c r="O106" s="148" t="n">
        <v>0.332852313020533</v>
      </c>
      <c r="P106" s="143" t="n">
        <v>146.06</v>
      </c>
      <c r="Q106" s="153" t="n">
        <v>149.33</v>
      </c>
      <c r="R106" s="154" t="n">
        <v>1249.5381879</v>
      </c>
      <c r="S106" s="98" t="n">
        <v>415.91167605</v>
      </c>
      <c r="T106" s="146" t="n">
        <v>86250000</v>
      </c>
      <c r="U106" s="98" t="n">
        <v>-2.984</v>
      </c>
      <c r="V106" s="98" t="n">
        <v>610.24077825</v>
      </c>
      <c r="W106" s="98" t="n">
        <v>434.87061285</v>
      </c>
      <c r="X106" s="98" t="n">
        <v>204.4267968</v>
      </c>
      <c r="Y106" s="155" t="n">
        <v>1259.7675</v>
      </c>
      <c r="Z106" s="76" t="n">
        <v>-10.2293120999998</v>
      </c>
      <c r="AA106" s="57"/>
      <c r="AB106" s="148"/>
      <c r="AC106" s="57"/>
      <c r="AD106" s="148"/>
      <c r="AE106" s="57"/>
      <c r="AF106" s="148"/>
      <c r="AG106" s="57"/>
      <c r="AH106" s="148"/>
      <c r="AI106" s="57"/>
      <c r="AJ106" s="148"/>
      <c r="AK106" s="57"/>
      <c r="AL106" s="148"/>
    </row>
    <row r="107" s="124" customFormat="true" ht="15" hidden="false" customHeight="false" outlineLevel="0" collapsed="false">
      <c r="A107" s="137" t="s">
        <v>119</v>
      </c>
      <c r="B107" s="138" t="n">
        <v>42019750</v>
      </c>
      <c r="C107" s="138" t="n">
        <v>-2188750</v>
      </c>
      <c r="D107" s="139" t="n">
        <v>-0.0495097096712171</v>
      </c>
      <c r="E107" s="138" t="n">
        <v>29648000</v>
      </c>
      <c r="F107" s="140" t="n">
        <v>-2669000</v>
      </c>
      <c r="G107" s="139" t="n">
        <v>-0.0825881115202525</v>
      </c>
      <c r="H107" s="138" t="n">
        <v>15219250</v>
      </c>
      <c r="I107" s="140" t="n">
        <v>680000</v>
      </c>
      <c r="J107" s="139" t="n">
        <v>0.0467699503069278</v>
      </c>
      <c r="K107" s="138" t="n">
        <v>86887000</v>
      </c>
      <c r="L107" s="140" t="n">
        <v>-4177750</v>
      </c>
      <c r="M107" s="139" t="n">
        <v>-0.0458766976244925</v>
      </c>
      <c r="N107" s="141" t="n">
        <v>37476500</v>
      </c>
      <c r="O107" s="148" t="n">
        <v>0.431324594012913</v>
      </c>
      <c r="P107" s="143" t="n">
        <v>121.95</v>
      </c>
      <c r="Q107" s="153" t="n">
        <v>124.24</v>
      </c>
      <c r="R107" s="154" t="n">
        <v>1079.484088</v>
      </c>
      <c r="S107" s="98" t="n">
        <v>465.608036</v>
      </c>
      <c r="T107" s="146" t="n">
        <v>91064750</v>
      </c>
      <c r="U107" s="98" t="n">
        <v>-4.58766976244925</v>
      </c>
      <c r="V107" s="98" t="n">
        <v>522.053374</v>
      </c>
      <c r="W107" s="98" t="n">
        <v>368.346752</v>
      </c>
      <c r="X107" s="98" t="n">
        <v>189.083962</v>
      </c>
      <c r="Y107" s="155" t="n">
        <v>1110.53462625</v>
      </c>
      <c r="Z107" s="76" t="n">
        <v>-31.05053825</v>
      </c>
      <c r="AA107" s="57"/>
      <c r="AB107" s="148"/>
      <c r="AC107" s="57"/>
      <c r="AD107" s="148"/>
      <c r="AE107" s="57"/>
      <c r="AF107" s="148"/>
      <c r="AG107" s="57"/>
      <c r="AH107" s="148"/>
      <c r="AI107" s="57"/>
      <c r="AJ107" s="148"/>
      <c r="AK107" s="57"/>
      <c r="AL107" s="148"/>
    </row>
    <row r="108" s="124" customFormat="true" ht="15" hidden="false" customHeight="false" outlineLevel="0" collapsed="false">
      <c r="A108" s="137" t="s">
        <v>120</v>
      </c>
      <c r="B108" s="138" t="n">
        <v>113889600</v>
      </c>
      <c r="C108" s="138" t="n">
        <v>-2668800</v>
      </c>
      <c r="D108" s="139" t="n">
        <v>-0.0228966766873945</v>
      </c>
      <c r="E108" s="138" t="n">
        <v>47164800</v>
      </c>
      <c r="F108" s="140" t="n">
        <v>-1838400</v>
      </c>
      <c r="G108" s="139" t="n">
        <v>-0.037515917327848</v>
      </c>
      <c r="H108" s="138" t="n">
        <v>31345600</v>
      </c>
      <c r="I108" s="140" t="n">
        <v>-548800</v>
      </c>
      <c r="J108" s="139" t="n">
        <v>-0.0172067823818601</v>
      </c>
      <c r="K108" s="138" t="n">
        <v>192400000</v>
      </c>
      <c r="L108" s="140" t="n">
        <v>-5056000</v>
      </c>
      <c r="M108" s="139" t="n">
        <v>-0.025605704562029</v>
      </c>
      <c r="N108" s="141" t="n">
        <v>64440000</v>
      </c>
      <c r="O108" s="148" t="n">
        <v>0.334927234927235</v>
      </c>
      <c r="P108" s="143" t="n">
        <v>405.2</v>
      </c>
      <c r="Q108" s="153" t="n">
        <v>406.85</v>
      </c>
      <c r="R108" s="154" t="n">
        <v>7827.794</v>
      </c>
      <c r="S108" s="98" t="n">
        <v>2621.7414</v>
      </c>
      <c r="T108" s="146" t="n">
        <v>197456000</v>
      </c>
      <c r="U108" s="98" t="n">
        <v>-2.5605704562029</v>
      </c>
      <c r="V108" s="98" t="n">
        <v>4633.598376</v>
      </c>
      <c r="W108" s="98" t="n">
        <v>1918.899888</v>
      </c>
      <c r="X108" s="98" t="n">
        <v>1275.295736</v>
      </c>
      <c r="Y108" s="155" t="n">
        <v>8000.91712</v>
      </c>
      <c r="Z108" s="76" t="n">
        <v>-173.12312</v>
      </c>
      <c r="AA108" s="57"/>
      <c r="AB108" s="148"/>
      <c r="AC108" s="57"/>
      <c r="AD108" s="148"/>
      <c r="AE108" s="57"/>
      <c r="AF108" s="148"/>
      <c r="AG108" s="57"/>
      <c r="AH108" s="148"/>
      <c r="AI108" s="57"/>
      <c r="AJ108" s="148"/>
      <c r="AK108" s="57"/>
      <c r="AL108" s="148"/>
    </row>
    <row r="109" s="124" customFormat="true" ht="15" hidden="false" customHeight="false" outlineLevel="0" collapsed="false">
      <c r="A109" s="137" t="s">
        <v>121</v>
      </c>
      <c r="B109" s="138" t="n">
        <v>12133125</v>
      </c>
      <c r="C109" s="138" t="n">
        <v>145625</v>
      </c>
      <c r="D109" s="139" t="n">
        <v>0.012148070907195</v>
      </c>
      <c r="E109" s="138" t="n">
        <v>5023750</v>
      </c>
      <c r="F109" s="140" t="n">
        <v>-863125</v>
      </c>
      <c r="G109" s="139" t="n">
        <v>-0.146618536999682</v>
      </c>
      <c r="H109" s="138" t="n">
        <v>3904375</v>
      </c>
      <c r="I109" s="140" t="n">
        <v>-181250</v>
      </c>
      <c r="J109" s="139" t="n">
        <v>-0.0443628575799296</v>
      </c>
      <c r="K109" s="138" t="n">
        <v>21061250</v>
      </c>
      <c r="L109" s="140" t="n">
        <v>-898750</v>
      </c>
      <c r="M109" s="139" t="n">
        <v>-0.0409266848816029</v>
      </c>
      <c r="N109" s="141" t="n">
        <v>8198125</v>
      </c>
      <c r="O109" s="148" t="n">
        <v>0.389251587631313</v>
      </c>
      <c r="P109" s="143" t="n">
        <v>1031.35</v>
      </c>
      <c r="Q109" s="153" t="n">
        <v>1044.3</v>
      </c>
      <c r="R109" s="154" t="n">
        <v>2199.4263375</v>
      </c>
      <c r="S109" s="98" t="n">
        <v>856.13019375</v>
      </c>
      <c r="T109" s="146" t="n">
        <v>21960000</v>
      </c>
      <c r="U109" s="98" t="n">
        <v>-4.09266848816029</v>
      </c>
      <c r="V109" s="98" t="n">
        <v>1267.06224375</v>
      </c>
      <c r="W109" s="98" t="n">
        <v>524.6302125</v>
      </c>
      <c r="X109" s="98" t="n">
        <v>407.73388125</v>
      </c>
      <c r="Y109" s="155" t="n">
        <v>2264.8446</v>
      </c>
      <c r="Z109" s="76" t="n">
        <v>-65.4182624999994</v>
      </c>
      <c r="AA109" s="57"/>
      <c r="AB109" s="148"/>
      <c r="AC109" s="57"/>
      <c r="AD109" s="148"/>
      <c r="AE109" s="57"/>
      <c r="AF109" s="148"/>
      <c r="AG109" s="57"/>
      <c r="AH109" s="148"/>
      <c r="AI109" s="57"/>
      <c r="AJ109" s="148"/>
      <c r="AK109" s="57"/>
      <c r="AL109" s="148"/>
    </row>
    <row r="110" s="7" customFormat="true" ht="15" hidden="false" customHeight="false" outlineLevel="0" collapsed="false">
      <c r="A110" s="137" t="s">
        <v>122</v>
      </c>
      <c r="B110" s="138" t="n">
        <v>145937350</v>
      </c>
      <c r="C110" s="138" t="n">
        <v>578100</v>
      </c>
      <c r="D110" s="139" t="n">
        <v>0.00397704308463342</v>
      </c>
      <c r="E110" s="138" t="n">
        <v>74657150</v>
      </c>
      <c r="F110" s="140" t="n">
        <v>-660350</v>
      </c>
      <c r="G110" s="139" t="n">
        <v>-0.00876755070202808</v>
      </c>
      <c r="H110" s="138" t="n">
        <v>44720500</v>
      </c>
      <c r="I110" s="140" t="n">
        <v>-970550</v>
      </c>
      <c r="J110" s="139" t="n">
        <v>-0.0212415779457903</v>
      </c>
      <c r="K110" s="138" t="n">
        <v>265315000</v>
      </c>
      <c r="L110" s="140" t="n">
        <v>-1052800</v>
      </c>
      <c r="M110" s="139" t="n">
        <v>-0.0039524296855701</v>
      </c>
      <c r="N110" s="141" t="n">
        <v>83610650</v>
      </c>
      <c r="O110" s="148" t="n">
        <v>0.315137289636847</v>
      </c>
      <c r="P110" s="143" t="n">
        <v>295.8</v>
      </c>
      <c r="Q110" s="153" t="n">
        <v>294.75</v>
      </c>
      <c r="R110" s="154" t="n">
        <v>7820.159625</v>
      </c>
      <c r="S110" s="98" t="n">
        <v>2464.42390875</v>
      </c>
      <c r="T110" s="146" t="n">
        <v>266367800</v>
      </c>
      <c r="U110" s="98" t="n">
        <v>-0.39524296855701</v>
      </c>
      <c r="V110" s="98" t="n">
        <v>4301.50339125</v>
      </c>
      <c r="W110" s="98" t="n">
        <v>2200.51949625</v>
      </c>
      <c r="X110" s="98" t="n">
        <v>1318.1367375</v>
      </c>
      <c r="Y110" s="155" t="n">
        <v>7879.159524</v>
      </c>
      <c r="Z110" s="76" t="n">
        <v>-58.9998989999995</v>
      </c>
      <c r="AA110" s="57"/>
      <c r="AB110" s="148"/>
      <c r="AC110" s="57"/>
      <c r="AD110" s="148"/>
      <c r="AE110" s="57"/>
      <c r="AF110" s="148"/>
      <c r="AG110" s="57"/>
      <c r="AH110" s="148"/>
      <c r="AI110" s="57"/>
      <c r="AJ110" s="148"/>
      <c r="AK110" s="57"/>
      <c r="AL110" s="148"/>
    </row>
    <row r="111" s="7" customFormat="true" ht="15" hidden="false" customHeight="false" outlineLevel="0" collapsed="false">
      <c r="A111" s="137" t="s">
        <v>123</v>
      </c>
      <c r="B111" s="138" t="n">
        <v>39658000</v>
      </c>
      <c r="C111" s="138" t="n">
        <v>-311000</v>
      </c>
      <c r="D111" s="139" t="n">
        <v>-0.00778103029848132</v>
      </c>
      <c r="E111" s="138" t="n">
        <v>10609000</v>
      </c>
      <c r="F111" s="140" t="n">
        <v>-529000</v>
      </c>
      <c r="G111" s="139" t="n">
        <v>-0.0474950619500808</v>
      </c>
      <c r="H111" s="138" t="n">
        <v>5492000</v>
      </c>
      <c r="I111" s="140" t="n">
        <v>-163000</v>
      </c>
      <c r="J111" s="139" t="n">
        <v>-0.0288240495137047</v>
      </c>
      <c r="K111" s="138" t="n">
        <v>55759000</v>
      </c>
      <c r="L111" s="140" t="n">
        <v>-1003000</v>
      </c>
      <c r="M111" s="139" t="n">
        <v>-0.0176702723653148</v>
      </c>
      <c r="N111" s="141" t="n">
        <v>14553000</v>
      </c>
      <c r="O111" s="148" t="n">
        <v>0.260998224501874</v>
      </c>
      <c r="P111" s="143" t="n">
        <v>520.9</v>
      </c>
      <c r="Q111" s="153" t="n">
        <v>528.05</v>
      </c>
      <c r="R111" s="154" t="n">
        <v>2944.353995</v>
      </c>
      <c r="S111" s="98" t="n">
        <v>768.471165</v>
      </c>
      <c r="T111" s="146" t="n">
        <v>56762000</v>
      </c>
      <c r="U111" s="98" t="n">
        <v>-1.76702723653148</v>
      </c>
      <c r="V111" s="98" t="n">
        <v>2094.14069</v>
      </c>
      <c r="W111" s="98" t="n">
        <v>560.208245</v>
      </c>
      <c r="X111" s="98" t="n">
        <v>290.00506</v>
      </c>
      <c r="Y111" s="155" t="n">
        <v>2956.73258</v>
      </c>
      <c r="Z111" s="76" t="n">
        <v>-12.3785850000004</v>
      </c>
      <c r="AA111" s="57"/>
      <c r="AB111" s="148"/>
      <c r="AC111" s="57"/>
      <c r="AD111" s="148"/>
      <c r="AE111" s="57"/>
      <c r="AF111" s="148"/>
      <c r="AG111" s="57"/>
      <c r="AH111" s="148"/>
      <c r="AI111" s="57"/>
      <c r="AJ111" s="148"/>
      <c r="AK111" s="57"/>
      <c r="AL111" s="148"/>
    </row>
    <row r="112" s="7" customFormat="true" ht="15" hidden="false" customHeight="false" outlineLevel="0" collapsed="false">
      <c r="A112" s="137" t="s">
        <v>124</v>
      </c>
      <c r="B112" s="138" t="n">
        <v>45808875</v>
      </c>
      <c r="C112" s="138" t="n">
        <v>102600</v>
      </c>
      <c r="D112" s="139" t="n">
        <v>0.00224476836058069</v>
      </c>
      <c r="E112" s="138" t="n">
        <v>8427375</v>
      </c>
      <c r="F112" s="140" t="n">
        <v>-936225</v>
      </c>
      <c r="G112" s="139" t="n">
        <v>-0.0999855824682814</v>
      </c>
      <c r="H112" s="138" t="n">
        <v>6294375</v>
      </c>
      <c r="I112" s="140" t="n">
        <v>-293625</v>
      </c>
      <c r="J112" s="139" t="n">
        <v>-0.0445696721311475</v>
      </c>
      <c r="K112" s="138" t="n">
        <v>60530625</v>
      </c>
      <c r="L112" s="140" t="n">
        <v>-1127250</v>
      </c>
      <c r="M112" s="139" t="n">
        <v>-0.0182823361979309</v>
      </c>
      <c r="N112" s="141" t="n">
        <v>14787900</v>
      </c>
      <c r="O112" s="148" t="n">
        <v>0.244304432673543</v>
      </c>
      <c r="P112" s="143" t="n">
        <v>1133</v>
      </c>
      <c r="Q112" s="153" t="n">
        <v>1123.7</v>
      </c>
      <c r="R112" s="154" t="n">
        <v>6801.82633125</v>
      </c>
      <c r="S112" s="98" t="n">
        <v>1661.716323</v>
      </c>
      <c r="T112" s="146" t="n">
        <v>61657875</v>
      </c>
      <c r="U112" s="98" t="n">
        <v>-1.82823361979309</v>
      </c>
      <c r="V112" s="98" t="n">
        <v>5147.54328375</v>
      </c>
      <c r="W112" s="98" t="n">
        <v>946.98412875</v>
      </c>
      <c r="X112" s="98" t="n">
        <v>707.29891875</v>
      </c>
      <c r="Y112" s="155" t="n">
        <v>6985.8372375</v>
      </c>
      <c r="Z112" s="76" t="n">
        <v>-184.01090625</v>
      </c>
      <c r="AA112" s="57"/>
      <c r="AB112" s="148"/>
      <c r="AC112" s="57"/>
      <c r="AD112" s="148"/>
      <c r="AE112" s="57"/>
      <c r="AF112" s="148"/>
      <c r="AG112" s="57"/>
      <c r="AH112" s="148"/>
      <c r="AI112" s="57"/>
      <c r="AJ112" s="148"/>
      <c r="AK112" s="57"/>
      <c r="AL112" s="148"/>
    </row>
    <row r="113" s="7" customFormat="true" ht="15" hidden="false" customHeight="false" outlineLevel="0" collapsed="false">
      <c r="A113" s="137" t="s">
        <v>125</v>
      </c>
      <c r="B113" s="138" t="n">
        <v>22595000</v>
      </c>
      <c r="C113" s="138" t="n">
        <v>361250</v>
      </c>
      <c r="D113" s="139" t="n">
        <v>0.0162478214426266</v>
      </c>
      <c r="E113" s="138" t="n">
        <v>8018750</v>
      </c>
      <c r="F113" s="140" t="n">
        <v>-810000</v>
      </c>
      <c r="G113" s="139" t="n">
        <v>-0.0917457171173722</v>
      </c>
      <c r="H113" s="138" t="n">
        <v>3982500</v>
      </c>
      <c r="I113" s="140" t="n">
        <v>-187500</v>
      </c>
      <c r="J113" s="139" t="n">
        <v>-0.0449640287769784</v>
      </c>
      <c r="K113" s="138" t="n">
        <v>34596250</v>
      </c>
      <c r="L113" s="140" t="n">
        <v>-636250</v>
      </c>
      <c r="M113" s="139" t="n">
        <v>-0.0180586106577734</v>
      </c>
      <c r="N113" s="141" t="n">
        <v>10672500</v>
      </c>
      <c r="O113" s="148" t="n">
        <v>0.308487191530874</v>
      </c>
      <c r="P113" s="143" t="n">
        <v>607.5</v>
      </c>
      <c r="Q113" s="153" t="n">
        <v>608.15</v>
      </c>
      <c r="R113" s="154" t="n">
        <v>2103.97094375</v>
      </c>
      <c r="S113" s="98" t="n">
        <v>649.0480875</v>
      </c>
      <c r="T113" s="146" t="n">
        <v>35232500</v>
      </c>
      <c r="U113" s="98" t="n">
        <v>-1.80586106577734</v>
      </c>
      <c r="V113" s="98" t="n">
        <v>1374.114925</v>
      </c>
      <c r="W113" s="98" t="n">
        <v>487.66028125</v>
      </c>
      <c r="X113" s="98" t="n">
        <v>242.1957375</v>
      </c>
      <c r="Y113" s="155" t="n">
        <v>2140.374375</v>
      </c>
      <c r="Z113" s="76" t="n">
        <v>-36.4034312499998</v>
      </c>
      <c r="AA113" s="57"/>
      <c r="AB113" s="148"/>
      <c r="AC113" s="57"/>
      <c r="AD113" s="148"/>
      <c r="AE113" s="57"/>
      <c r="AF113" s="148"/>
      <c r="AG113" s="57"/>
      <c r="AH113" s="148"/>
      <c r="AI113" s="57"/>
      <c r="AJ113" s="148"/>
      <c r="AK113" s="57"/>
      <c r="AL113" s="148"/>
    </row>
    <row r="114" s="7" customFormat="true" ht="15" hidden="false" customHeight="false" outlineLevel="0" collapsed="false">
      <c r="A114" s="137" t="s">
        <v>126</v>
      </c>
      <c r="B114" s="138" t="n">
        <v>31282025</v>
      </c>
      <c r="C114" s="138" t="n">
        <v>1197325</v>
      </c>
      <c r="D114" s="139" t="n">
        <v>0.0397984689892204</v>
      </c>
      <c r="E114" s="138" t="n">
        <v>16571025</v>
      </c>
      <c r="F114" s="140" t="n">
        <v>-829550</v>
      </c>
      <c r="G114" s="139" t="n">
        <v>-0.0476737119319333</v>
      </c>
      <c r="H114" s="138" t="n">
        <v>7814925</v>
      </c>
      <c r="I114" s="140" t="n">
        <v>-480575</v>
      </c>
      <c r="J114" s="139" t="n">
        <v>-0.0579320113314448</v>
      </c>
      <c r="K114" s="138" t="n">
        <v>55667975</v>
      </c>
      <c r="L114" s="140" t="n">
        <v>-112800</v>
      </c>
      <c r="M114" s="139" t="n">
        <v>-0.00202220209382175</v>
      </c>
      <c r="N114" s="141" t="n">
        <v>18220725</v>
      </c>
      <c r="O114" s="148" t="n">
        <v>0.327310720391751</v>
      </c>
      <c r="P114" s="143" t="n">
        <v>455.35</v>
      </c>
      <c r="Q114" s="153" t="n">
        <v>449.55</v>
      </c>
      <c r="R114" s="154" t="n">
        <v>2502.553816125</v>
      </c>
      <c r="S114" s="98" t="n">
        <v>819.112692375</v>
      </c>
      <c r="T114" s="146" t="n">
        <v>55780775</v>
      </c>
      <c r="U114" s="98" t="n">
        <v>-0.202220209382175</v>
      </c>
      <c r="V114" s="98" t="n">
        <v>1406.283433875</v>
      </c>
      <c r="W114" s="98" t="n">
        <v>744.950428875</v>
      </c>
      <c r="X114" s="98" t="n">
        <v>351.319953375</v>
      </c>
      <c r="Y114" s="155" t="n">
        <v>2539.977589625</v>
      </c>
      <c r="Z114" s="76" t="n">
        <v>-37.4237734999997</v>
      </c>
      <c r="AA114" s="57"/>
      <c r="AB114" s="148"/>
      <c r="AC114" s="57"/>
      <c r="AD114" s="148"/>
      <c r="AE114" s="57"/>
      <c r="AF114" s="148"/>
      <c r="AG114" s="57"/>
      <c r="AH114" s="148"/>
      <c r="AI114" s="57"/>
      <c r="AJ114" s="148"/>
      <c r="AK114" s="57"/>
      <c r="AL114" s="148"/>
    </row>
    <row r="115" s="7" customFormat="true" ht="15" hidden="false" customHeight="false" outlineLevel="0" collapsed="false">
      <c r="A115" s="137" t="s">
        <v>127</v>
      </c>
      <c r="B115" s="138" t="n">
        <v>1125000</v>
      </c>
      <c r="C115" s="138" t="n">
        <v>-34300</v>
      </c>
      <c r="D115" s="139" t="n">
        <v>-0.0295868196325369</v>
      </c>
      <c r="E115" s="138" t="n">
        <v>1355200</v>
      </c>
      <c r="F115" s="140" t="n">
        <v>42500</v>
      </c>
      <c r="G115" s="139" t="n">
        <v>0.0323760188923593</v>
      </c>
      <c r="H115" s="138" t="n">
        <v>728900</v>
      </c>
      <c r="I115" s="140" t="n">
        <v>-66600</v>
      </c>
      <c r="J115" s="139" t="n">
        <v>-0.0837209302325581</v>
      </c>
      <c r="K115" s="138" t="n">
        <v>3209100</v>
      </c>
      <c r="L115" s="140" t="n">
        <v>-58400</v>
      </c>
      <c r="M115" s="139" t="n">
        <v>-0.0178729915837796</v>
      </c>
      <c r="N115" s="141" t="n">
        <v>1387300</v>
      </c>
      <c r="O115" s="148" t="n">
        <v>0.432301891496058</v>
      </c>
      <c r="P115" s="143" t="n">
        <v>7342.5</v>
      </c>
      <c r="Q115" s="153" t="n">
        <v>7049.5</v>
      </c>
      <c r="R115" s="154" t="n">
        <v>2262.255045</v>
      </c>
      <c r="S115" s="98" t="n">
        <v>977.977135</v>
      </c>
      <c r="T115" s="146" t="n">
        <v>3267500</v>
      </c>
      <c r="U115" s="98" t="n">
        <v>-1.78729915837796</v>
      </c>
      <c r="V115" s="98" t="n">
        <v>793.06875</v>
      </c>
      <c r="W115" s="98" t="n">
        <v>955.34824</v>
      </c>
      <c r="X115" s="98" t="n">
        <v>513.838055</v>
      </c>
      <c r="Y115" s="155" t="n">
        <v>2399.161875</v>
      </c>
      <c r="Z115" s="76" t="n">
        <v>-136.90683</v>
      </c>
      <c r="AA115" s="57"/>
      <c r="AB115" s="148"/>
      <c r="AC115" s="57"/>
      <c r="AD115" s="148"/>
      <c r="AE115" s="57"/>
      <c r="AF115" s="148"/>
      <c r="AG115" s="57"/>
      <c r="AH115" s="148"/>
      <c r="AI115" s="57"/>
      <c r="AJ115" s="148"/>
      <c r="AK115" s="57"/>
      <c r="AL115" s="148"/>
    </row>
    <row r="116" s="124" customFormat="true" ht="15" hidden="false" customHeight="false" outlineLevel="0" collapsed="false">
      <c r="A116" s="137" t="s">
        <v>128</v>
      </c>
      <c r="B116" s="138" t="n">
        <v>1252475</v>
      </c>
      <c r="C116" s="138" t="n">
        <v>-24500</v>
      </c>
      <c r="D116" s="139" t="n">
        <v>-0.0191859668356859</v>
      </c>
      <c r="E116" s="138" t="n">
        <v>623700</v>
      </c>
      <c r="F116" s="140" t="n">
        <v>-25900</v>
      </c>
      <c r="G116" s="139" t="n">
        <v>-0.0398706896551724</v>
      </c>
      <c r="H116" s="138" t="n">
        <v>286825</v>
      </c>
      <c r="I116" s="140" t="n">
        <v>-29925</v>
      </c>
      <c r="J116" s="139" t="n">
        <v>-0.094475138121547</v>
      </c>
      <c r="K116" s="138" t="n">
        <v>2163000</v>
      </c>
      <c r="L116" s="140" t="n">
        <v>-80325</v>
      </c>
      <c r="M116" s="139" t="n">
        <v>-0.0358062251345659</v>
      </c>
      <c r="N116" s="141" t="n">
        <v>945700</v>
      </c>
      <c r="O116" s="148" t="n">
        <v>0.437216828478964</v>
      </c>
      <c r="P116" s="143" t="n">
        <v>4059.4</v>
      </c>
      <c r="Q116" s="153" t="n">
        <v>4051.9</v>
      </c>
      <c r="R116" s="154" t="n">
        <v>876.42597</v>
      </c>
      <c r="S116" s="98" t="n">
        <v>383.188183</v>
      </c>
      <c r="T116" s="146" t="n">
        <v>2243325</v>
      </c>
      <c r="U116" s="98" t="n">
        <v>-3.58062251345659</v>
      </c>
      <c r="V116" s="98" t="n">
        <v>507.49034525</v>
      </c>
      <c r="W116" s="98" t="n">
        <v>252.717003</v>
      </c>
      <c r="X116" s="98" t="n">
        <v>116.21862175</v>
      </c>
      <c r="Y116" s="155" t="n">
        <v>910.6553505</v>
      </c>
      <c r="Z116" s="76" t="n">
        <v>-34.2293805000001</v>
      </c>
      <c r="AA116" s="57"/>
      <c r="AB116" s="148"/>
      <c r="AC116" s="57"/>
      <c r="AD116" s="148"/>
      <c r="AE116" s="57"/>
      <c r="AF116" s="148"/>
      <c r="AG116" s="57"/>
      <c r="AH116" s="148"/>
      <c r="AI116" s="57"/>
      <c r="AJ116" s="148"/>
      <c r="AK116" s="57"/>
      <c r="AL116" s="148"/>
    </row>
    <row r="117" s="124" customFormat="true" ht="15" hidden="false" customHeight="false" outlineLevel="0" collapsed="false">
      <c r="A117" s="137" t="s">
        <v>129</v>
      </c>
      <c r="B117" s="138" t="n">
        <v>2405700</v>
      </c>
      <c r="C117" s="138" t="n">
        <v>-269100</v>
      </c>
      <c r="D117" s="139" t="n">
        <v>-0.100605652759085</v>
      </c>
      <c r="E117" s="138" t="n">
        <v>1495350</v>
      </c>
      <c r="F117" s="140" t="n">
        <v>-332550</v>
      </c>
      <c r="G117" s="139" t="n">
        <v>-0.18193008370261</v>
      </c>
      <c r="H117" s="138" t="n">
        <v>924750</v>
      </c>
      <c r="I117" s="140" t="n">
        <v>-5400</v>
      </c>
      <c r="J117" s="139" t="n">
        <v>-0.0058055152394775</v>
      </c>
      <c r="K117" s="138" t="n">
        <v>4825800</v>
      </c>
      <c r="L117" s="140" t="n">
        <v>-607050</v>
      </c>
      <c r="M117" s="139" t="n">
        <v>-0.111736933653607</v>
      </c>
      <c r="N117" s="141" t="n">
        <v>1783350</v>
      </c>
      <c r="O117" s="148" t="n">
        <v>0.369544945915703</v>
      </c>
      <c r="P117" s="143" t="n">
        <v>1056.1</v>
      </c>
      <c r="Q117" s="153" t="n">
        <v>1067.2</v>
      </c>
      <c r="R117" s="154" t="n">
        <v>515.009376</v>
      </c>
      <c r="S117" s="98" t="n">
        <v>190.319112</v>
      </c>
      <c r="T117" s="146" t="n">
        <v>5432850</v>
      </c>
      <c r="U117" s="98" t="n">
        <v>-11.1736933653607</v>
      </c>
      <c r="V117" s="98" t="n">
        <v>256.736304</v>
      </c>
      <c r="W117" s="98" t="n">
        <v>159.583752</v>
      </c>
      <c r="X117" s="98" t="n">
        <v>98.68932</v>
      </c>
      <c r="Y117" s="155" t="n">
        <v>573.7632885</v>
      </c>
      <c r="Z117" s="76" t="n">
        <v>-58.7539125</v>
      </c>
      <c r="AA117" s="57"/>
      <c r="AB117" s="148"/>
      <c r="AC117" s="57"/>
      <c r="AD117" s="148"/>
      <c r="AE117" s="57"/>
      <c r="AF117" s="148"/>
      <c r="AG117" s="57"/>
      <c r="AH117" s="148"/>
      <c r="AI117" s="57"/>
      <c r="AJ117" s="148"/>
      <c r="AK117" s="57"/>
      <c r="AL117" s="148"/>
    </row>
    <row r="118" s="7" customFormat="true" ht="15" hidden="false" customHeight="false" outlineLevel="0" collapsed="false">
      <c r="A118" s="137" t="s">
        <v>130</v>
      </c>
      <c r="B118" s="138" t="n">
        <v>39050400</v>
      </c>
      <c r="C118" s="138" t="n">
        <v>-20400</v>
      </c>
      <c r="D118" s="139" t="n">
        <v>-0.000522129058017752</v>
      </c>
      <c r="E118" s="138" t="n">
        <v>8116000</v>
      </c>
      <c r="F118" s="140" t="n">
        <v>-776000</v>
      </c>
      <c r="G118" s="139" t="n">
        <v>-0.0872694556905083</v>
      </c>
      <c r="H118" s="138" t="n">
        <v>6930800</v>
      </c>
      <c r="I118" s="140" t="n">
        <v>-72000</v>
      </c>
      <c r="J118" s="139" t="n">
        <v>-0.0102816016450563</v>
      </c>
      <c r="K118" s="138" t="n">
        <v>54097200</v>
      </c>
      <c r="L118" s="140" t="n">
        <v>-868400</v>
      </c>
      <c r="M118" s="139" t="n">
        <v>-0.0157989724482222</v>
      </c>
      <c r="N118" s="141" t="n">
        <v>12610800</v>
      </c>
      <c r="O118" s="148" t="n">
        <v>0.233113728621814</v>
      </c>
      <c r="P118" s="143" t="n">
        <v>1995.6</v>
      </c>
      <c r="Q118" s="153" t="n">
        <v>1989.2</v>
      </c>
      <c r="R118" s="154" t="n">
        <v>10761.015024</v>
      </c>
      <c r="S118" s="98" t="n">
        <v>2508.540336</v>
      </c>
      <c r="T118" s="146" t="n">
        <v>54965600</v>
      </c>
      <c r="U118" s="98" t="n">
        <v>-1.57989724482222</v>
      </c>
      <c r="V118" s="98" t="n">
        <v>7767.905568</v>
      </c>
      <c r="W118" s="98" t="n">
        <v>1614.43472</v>
      </c>
      <c r="X118" s="98" t="n">
        <v>1378.674736</v>
      </c>
      <c r="Y118" s="155" t="n">
        <v>10968.935136</v>
      </c>
      <c r="Z118" s="76" t="n">
        <v>-207.920112</v>
      </c>
      <c r="AA118" s="57"/>
      <c r="AB118" s="148"/>
      <c r="AC118" s="57"/>
      <c r="AD118" s="148"/>
      <c r="AE118" s="57"/>
      <c r="AF118" s="148"/>
      <c r="AG118" s="57"/>
      <c r="AH118" s="148"/>
      <c r="AI118" s="57"/>
      <c r="AJ118" s="148"/>
      <c r="AK118" s="57"/>
      <c r="AL118" s="148"/>
    </row>
    <row r="119" s="7" customFormat="true" ht="15" hidden="false" customHeight="false" outlineLevel="0" collapsed="false">
      <c r="A119" s="137" t="s">
        <v>131</v>
      </c>
      <c r="B119" s="138" t="n">
        <v>4192000</v>
      </c>
      <c r="C119" s="138" t="n">
        <v>99600</v>
      </c>
      <c r="D119" s="139" t="n">
        <v>0.0243377968917994</v>
      </c>
      <c r="E119" s="138" t="n">
        <v>2803200</v>
      </c>
      <c r="F119" s="140" t="n">
        <v>-528800</v>
      </c>
      <c r="G119" s="139" t="n">
        <v>-0.158703481392557</v>
      </c>
      <c r="H119" s="138" t="n">
        <v>2070400</v>
      </c>
      <c r="I119" s="140" t="n">
        <v>-342000</v>
      </c>
      <c r="J119" s="139" t="n">
        <v>-0.141767534405571</v>
      </c>
      <c r="K119" s="138" t="n">
        <v>9065600</v>
      </c>
      <c r="L119" s="140" t="n">
        <v>-771200</v>
      </c>
      <c r="M119" s="139" t="n">
        <v>-0.0783994795055303</v>
      </c>
      <c r="N119" s="141" t="n">
        <v>3992000</v>
      </c>
      <c r="O119" s="148" t="n">
        <v>0.440345923049771</v>
      </c>
      <c r="P119" s="143" t="n">
        <v>1215.6</v>
      </c>
      <c r="Q119" s="153" t="n">
        <v>1213.9</v>
      </c>
      <c r="R119" s="154" t="n">
        <v>1100.473184</v>
      </c>
      <c r="S119" s="98" t="n">
        <v>484.58888</v>
      </c>
      <c r="T119" s="146" t="n">
        <v>9836800</v>
      </c>
      <c r="U119" s="98" t="n">
        <v>-7.83994795055303</v>
      </c>
      <c r="V119" s="98" t="n">
        <v>508.86688</v>
      </c>
      <c r="W119" s="98" t="n">
        <v>340.280448</v>
      </c>
      <c r="X119" s="98" t="n">
        <v>251.325856</v>
      </c>
      <c r="Y119" s="155" t="n">
        <v>1195.761408</v>
      </c>
      <c r="Z119" s="76" t="n">
        <v>-95.2882240000001</v>
      </c>
      <c r="AA119" s="57"/>
      <c r="AB119" s="148"/>
      <c r="AC119" s="57"/>
      <c r="AD119" s="148"/>
      <c r="AE119" s="57"/>
      <c r="AF119" s="148"/>
      <c r="AG119" s="57"/>
      <c r="AH119" s="148"/>
      <c r="AI119" s="57"/>
      <c r="AJ119" s="148"/>
      <c r="AK119" s="57"/>
      <c r="AL119" s="148"/>
    </row>
    <row r="120" s="124" customFormat="true" ht="15" hidden="false" customHeight="false" outlineLevel="0" collapsed="false">
      <c r="A120" s="137" t="s">
        <v>132</v>
      </c>
      <c r="B120" s="138" t="n">
        <v>19087600</v>
      </c>
      <c r="C120" s="138" t="n">
        <v>-394400</v>
      </c>
      <c r="D120" s="139" t="n">
        <v>-0.0202443280977312</v>
      </c>
      <c r="E120" s="138" t="n">
        <v>18394000</v>
      </c>
      <c r="F120" s="140" t="n">
        <v>-2655400</v>
      </c>
      <c r="G120" s="139" t="n">
        <v>-0.126150864157648</v>
      </c>
      <c r="H120" s="138" t="n">
        <v>9764800</v>
      </c>
      <c r="I120" s="140" t="n">
        <v>-948600</v>
      </c>
      <c r="J120" s="139" t="n">
        <v>-0.0885433195810854</v>
      </c>
      <c r="K120" s="138" t="n">
        <v>47246400</v>
      </c>
      <c r="L120" s="140" t="n">
        <v>-3998400</v>
      </c>
      <c r="M120" s="139" t="n">
        <v>-0.0780254777070064</v>
      </c>
      <c r="N120" s="141" t="n">
        <v>19442900</v>
      </c>
      <c r="O120" s="148" t="n">
        <v>0.41152130109384</v>
      </c>
      <c r="P120" s="143" t="n">
        <v>834.55</v>
      </c>
      <c r="Q120" s="153" t="n">
        <v>841.15</v>
      </c>
      <c r="R120" s="154" t="n">
        <v>3974.130936</v>
      </c>
      <c r="S120" s="98" t="n">
        <v>1635.4395335</v>
      </c>
      <c r="T120" s="146" t="n">
        <v>51244800</v>
      </c>
      <c r="U120" s="98" t="n">
        <v>-7.80254777070064</v>
      </c>
      <c r="V120" s="98" t="n">
        <v>1605.553474</v>
      </c>
      <c r="W120" s="98" t="n">
        <v>1547.21131</v>
      </c>
      <c r="X120" s="98" t="n">
        <v>821.366152</v>
      </c>
      <c r="Y120" s="155" t="n">
        <v>4276.634784</v>
      </c>
      <c r="Z120" s="76" t="n">
        <v>-302.503848</v>
      </c>
      <c r="AA120" s="57"/>
      <c r="AB120" s="148"/>
      <c r="AC120" s="57"/>
      <c r="AD120" s="148"/>
      <c r="AE120" s="57"/>
      <c r="AF120" s="148"/>
      <c r="AG120" s="57"/>
      <c r="AH120" s="148"/>
      <c r="AI120" s="57"/>
      <c r="AJ120" s="148"/>
      <c r="AK120" s="57"/>
      <c r="AL120" s="148"/>
    </row>
    <row r="121" s="124" customFormat="true" ht="15" hidden="false" customHeight="false" outlineLevel="0" collapsed="false">
      <c r="A121" s="137" t="s">
        <v>133</v>
      </c>
      <c r="B121" s="138" t="n">
        <v>29030000</v>
      </c>
      <c r="C121" s="138" t="n">
        <v>21000</v>
      </c>
      <c r="D121" s="139" t="n">
        <v>0.000723913268296046</v>
      </c>
      <c r="E121" s="138" t="n">
        <v>9786000</v>
      </c>
      <c r="F121" s="140" t="n">
        <v>-479000</v>
      </c>
      <c r="G121" s="139" t="n">
        <v>-0.046663419386264</v>
      </c>
      <c r="H121" s="138" t="n">
        <v>6756000</v>
      </c>
      <c r="I121" s="140" t="n">
        <v>-206000</v>
      </c>
      <c r="J121" s="139" t="n">
        <v>-0.0295891985061764</v>
      </c>
      <c r="K121" s="138" t="n">
        <v>45572000</v>
      </c>
      <c r="L121" s="140" t="n">
        <v>-664000</v>
      </c>
      <c r="M121" s="139" t="n">
        <v>-0.0143611039017216</v>
      </c>
      <c r="N121" s="141" t="n">
        <v>15402000</v>
      </c>
      <c r="O121" s="148" t="n">
        <v>0.337970683753182</v>
      </c>
      <c r="P121" s="143" t="n">
        <v>565.85</v>
      </c>
      <c r="Q121" s="153" t="n">
        <v>568.6</v>
      </c>
      <c r="R121" s="154" t="n">
        <v>2591.22392</v>
      </c>
      <c r="S121" s="98" t="n">
        <v>875.75772</v>
      </c>
      <c r="T121" s="146" t="n">
        <v>46236000</v>
      </c>
      <c r="U121" s="98" t="n">
        <v>-1.43611039017216</v>
      </c>
      <c r="V121" s="98" t="n">
        <v>1650.6458</v>
      </c>
      <c r="W121" s="98" t="n">
        <v>556.43196</v>
      </c>
      <c r="X121" s="98" t="n">
        <v>384.14616</v>
      </c>
      <c r="Y121" s="155" t="n">
        <v>2616.26406</v>
      </c>
      <c r="Z121" s="76" t="n">
        <v>-25.0401400000001</v>
      </c>
      <c r="AA121" s="57"/>
      <c r="AB121" s="148"/>
      <c r="AC121" s="57"/>
      <c r="AD121" s="148"/>
      <c r="AE121" s="57"/>
      <c r="AF121" s="148"/>
      <c r="AG121" s="57"/>
      <c r="AH121" s="148"/>
      <c r="AI121" s="57"/>
      <c r="AJ121" s="148"/>
      <c r="AK121" s="57"/>
      <c r="AL121" s="148"/>
    </row>
    <row r="122" s="124" customFormat="true" ht="15" hidden="false" customHeight="false" outlineLevel="0" collapsed="false">
      <c r="A122" s="137" t="s">
        <v>134</v>
      </c>
      <c r="B122" s="138" t="n">
        <v>8732500</v>
      </c>
      <c r="C122" s="138" t="n">
        <v>-73500</v>
      </c>
      <c r="D122" s="139" t="n">
        <v>-0.00834658187599364</v>
      </c>
      <c r="E122" s="138" t="n">
        <v>4288900</v>
      </c>
      <c r="F122" s="140" t="n">
        <v>-527800</v>
      </c>
      <c r="G122" s="139" t="n">
        <v>-0.109577096352274</v>
      </c>
      <c r="H122" s="138" t="n">
        <v>2198700</v>
      </c>
      <c r="I122" s="140" t="n">
        <v>-75600</v>
      </c>
      <c r="J122" s="139" t="n">
        <v>-0.0332409972299169</v>
      </c>
      <c r="K122" s="138" t="n">
        <v>15220100</v>
      </c>
      <c r="L122" s="140" t="n">
        <v>-676900</v>
      </c>
      <c r="M122" s="139" t="n">
        <v>-0.0425803610744166</v>
      </c>
      <c r="N122" s="141" t="n">
        <v>6416200</v>
      </c>
      <c r="O122" s="148" t="n">
        <v>0.421560962148738</v>
      </c>
      <c r="P122" s="143" t="n">
        <v>874.7</v>
      </c>
      <c r="Q122" s="153" t="n">
        <v>897.75</v>
      </c>
      <c r="R122" s="154" t="n">
        <v>1366.3844775</v>
      </c>
      <c r="S122" s="98" t="n">
        <v>576.014355</v>
      </c>
      <c r="T122" s="146" t="n">
        <v>15897000</v>
      </c>
      <c r="U122" s="98" t="n">
        <v>-4.25803610744166</v>
      </c>
      <c r="V122" s="98" t="n">
        <v>783.9601875</v>
      </c>
      <c r="W122" s="98" t="n">
        <v>385.0359975</v>
      </c>
      <c r="X122" s="98" t="n">
        <v>197.3882925</v>
      </c>
      <c r="Y122" s="155" t="n">
        <v>1390.51059</v>
      </c>
      <c r="Z122" s="76" t="n">
        <v>-24.1261125000001</v>
      </c>
      <c r="AA122" s="57"/>
      <c r="AB122" s="148"/>
      <c r="AC122" s="57"/>
      <c r="AD122" s="148"/>
      <c r="AE122" s="57"/>
      <c r="AF122" s="148"/>
      <c r="AG122" s="57"/>
      <c r="AH122" s="148"/>
      <c r="AI122" s="57"/>
      <c r="AJ122" s="148"/>
      <c r="AK122" s="57"/>
      <c r="AL122" s="148"/>
    </row>
    <row r="123" s="7" customFormat="true" ht="15" hidden="false" customHeight="false" outlineLevel="0" collapsed="false">
      <c r="A123" s="137" t="s">
        <v>135</v>
      </c>
      <c r="B123" s="138" t="n">
        <v>9706950</v>
      </c>
      <c r="C123" s="138" t="n">
        <v>170100</v>
      </c>
      <c r="D123" s="139" t="n">
        <v>0.0178360779502666</v>
      </c>
      <c r="E123" s="138" t="n">
        <v>3122100</v>
      </c>
      <c r="F123" s="140" t="n">
        <v>-89100</v>
      </c>
      <c r="G123" s="139" t="n">
        <v>-0.0277466367713005</v>
      </c>
      <c r="H123" s="138" t="n">
        <v>1569600</v>
      </c>
      <c r="I123" s="140" t="n">
        <v>34650</v>
      </c>
      <c r="J123" s="139" t="n">
        <v>0.0225740252125476</v>
      </c>
      <c r="K123" s="138" t="n">
        <v>14398650</v>
      </c>
      <c r="L123" s="140" t="n">
        <v>115650</v>
      </c>
      <c r="M123" s="139" t="n">
        <v>0.00809703843730309</v>
      </c>
      <c r="N123" s="141" t="n">
        <v>4770000</v>
      </c>
      <c r="O123" s="148" t="n">
        <v>0.33128105759915</v>
      </c>
      <c r="P123" s="143" t="n">
        <v>1141.6</v>
      </c>
      <c r="Q123" s="153" t="n">
        <v>1154.5</v>
      </c>
      <c r="R123" s="154" t="n">
        <v>1662.3241425</v>
      </c>
      <c r="S123" s="98" t="n">
        <v>550.6965</v>
      </c>
      <c r="T123" s="146" t="n">
        <v>14283000</v>
      </c>
      <c r="U123" s="98" t="n">
        <v>0.809703843730309</v>
      </c>
      <c r="V123" s="98" t="n">
        <v>1120.6673775</v>
      </c>
      <c r="W123" s="98" t="n">
        <v>360.446445</v>
      </c>
      <c r="X123" s="98" t="n">
        <v>181.21032</v>
      </c>
      <c r="Y123" s="155" t="n">
        <v>1630.54728</v>
      </c>
      <c r="Z123" s="76" t="n">
        <v>31.7768625000003</v>
      </c>
      <c r="AA123" s="57"/>
      <c r="AB123" s="148"/>
      <c r="AC123" s="57"/>
      <c r="AD123" s="148"/>
      <c r="AE123" s="57"/>
      <c r="AF123" s="148"/>
      <c r="AG123" s="57"/>
      <c r="AH123" s="148"/>
      <c r="AI123" s="57"/>
      <c r="AJ123" s="148"/>
      <c r="AK123" s="57"/>
      <c r="AL123" s="148"/>
    </row>
    <row r="124" s="124" customFormat="true" ht="15" hidden="false" customHeight="false" outlineLevel="0" collapsed="false">
      <c r="A124" s="137" t="s">
        <v>136</v>
      </c>
      <c r="B124" s="138" t="n">
        <v>17381350</v>
      </c>
      <c r="C124" s="138" t="n">
        <v>-370475</v>
      </c>
      <c r="D124" s="139" t="n">
        <v>-0.0208696852295468</v>
      </c>
      <c r="E124" s="138" t="n">
        <v>8153075</v>
      </c>
      <c r="F124" s="140" t="n">
        <v>157850</v>
      </c>
      <c r="G124" s="139" t="n">
        <v>0.0197430341234925</v>
      </c>
      <c r="H124" s="138" t="n">
        <v>4413850</v>
      </c>
      <c r="I124" s="140" t="n">
        <v>-232575</v>
      </c>
      <c r="J124" s="139" t="n">
        <v>-0.0500546118790253</v>
      </c>
      <c r="K124" s="138" t="n">
        <v>29948275</v>
      </c>
      <c r="L124" s="140" t="n">
        <v>-445200</v>
      </c>
      <c r="M124" s="139" t="n">
        <v>-0.014647880836265</v>
      </c>
      <c r="N124" s="141" t="n">
        <v>9637425</v>
      </c>
      <c r="O124" s="148" t="n">
        <v>0.321802340869382</v>
      </c>
      <c r="P124" s="143" t="n">
        <v>3735.3</v>
      </c>
      <c r="Q124" s="153" t="n">
        <v>3691.4</v>
      </c>
      <c r="R124" s="154" t="n">
        <v>11055.1062335</v>
      </c>
      <c r="S124" s="98" t="n">
        <v>3557.5590645</v>
      </c>
      <c r="T124" s="146" t="n">
        <v>30393475</v>
      </c>
      <c r="U124" s="98" t="n">
        <v>-1.4647880836265</v>
      </c>
      <c r="V124" s="98" t="n">
        <v>6416.151539</v>
      </c>
      <c r="W124" s="98" t="n">
        <v>3009.6261055</v>
      </c>
      <c r="X124" s="98" t="n">
        <v>1629.328589</v>
      </c>
      <c r="Y124" s="155" t="n">
        <v>11352.87471675</v>
      </c>
      <c r="Z124" s="76" t="n">
        <v>-297.76848325</v>
      </c>
      <c r="AA124" s="57"/>
      <c r="AB124" s="148"/>
      <c r="AC124" s="57"/>
      <c r="AD124" s="148"/>
      <c r="AE124" s="57"/>
      <c r="AF124" s="148"/>
      <c r="AG124" s="57"/>
      <c r="AH124" s="148"/>
      <c r="AI124" s="57"/>
      <c r="AJ124" s="148"/>
      <c r="AK124" s="57"/>
      <c r="AL124" s="148"/>
    </row>
    <row r="125" s="124" customFormat="true" ht="15" hidden="false" customHeight="false" outlineLevel="0" collapsed="false">
      <c r="A125" s="137" t="s">
        <v>137</v>
      </c>
      <c r="B125" s="138" t="n">
        <v>47109796</v>
      </c>
      <c r="C125" s="138" t="n">
        <v>89240</v>
      </c>
      <c r="D125" s="139" t="n">
        <v>0.00189789333839438</v>
      </c>
      <c r="E125" s="138" t="n">
        <v>27842880</v>
      </c>
      <c r="F125" s="140" t="n">
        <v>-1860654</v>
      </c>
      <c r="G125" s="139" t="n">
        <v>-0.0626408292023434</v>
      </c>
      <c r="H125" s="138" t="n">
        <v>26954942</v>
      </c>
      <c r="I125" s="140" t="n">
        <v>-2297930</v>
      </c>
      <c r="J125" s="139" t="n">
        <v>-0.0785539963392312</v>
      </c>
      <c r="K125" s="138" t="n">
        <v>101907618</v>
      </c>
      <c r="L125" s="140" t="n">
        <v>-4069344</v>
      </c>
      <c r="M125" s="139" t="n">
        <v>-0.0383983832259694</v>
      </c>
      <c r="N125" s="141" t="n">
        <v>46137080</v>
      </c>
      <c r="O125" s="148" t="n">
        <v>0.45273435789658</v>
      </c>
      <c r="P125" s="143" t="n">
        <v>236.83</v>
      </c>
      <c r="Q125" s="153" t="n">
        <v>244.9</v>
      </c>
      <c r="R125" s="154" t="n">
        <v>2495.71756482</v>
      </c>
      <c r="S125" s="98" t="n">
        <v>1129.8970892</v>
      </c>
      <c r="T125" s="146" t="n">
        <v>105976962</v>
      </c>
      <c r="U125" s="98" t="n">
        <v>-3.83983832259694</v>
      </c>
      <c r="V125" s="98" t="n">
        <v>1153.71890404</v>
      </c>
      <c r="W125" s="98" t="n">
        <v>681.8721312</v>
      </c>
      <c r="X125" s="98" t="n">
        <v>660.12652958</v>
      </c>
      <c r="Y125" s="155" t="n">
        <v>2509.852391046</v>
      </c>
      <c r="Z125" s="76" t="n">
        <v>-14.1348262260003</v>
      </c>
      <c r="AA125" s="57"/>
      <c r="AB125" s="148"/>
      <c r="AC125" s="57"/>
      <c r="AD125" s="148"/>
      <c r="AE125" s="57"/>
      <c r="AF125" s="148"/>
      <c r="AG125" s="57"/>
      <c r="AH125" s="148"/>
      <c r="AI125" s="57"/>
      <c r="AJ125" s="148"/>
      <c r="AK125" s="57"/>
      <c r="AL125" s="148"/>
    </row>
    <row r="126" s="7" customFormat="true" ht="15" hidden="false" customHeight="false" outlineLevel="0" collapsed="false">
      <c r="A126" s="137" t="s">
        <v>138</v>
      </c>
      <c r="B126" s="138" t="n">
        <v>2732850</v>
      </c>
      <c r="C126" s="138" t="n">
        <v>168150</v>
      </c>
      <c r="D126" s="139" t="n">
        <v>0.0655632237688619</v>
      </c>
      <c r="E126" s="138" t="n">
        <v>1329300</v>
      </c>
      <c r="F126" s="140" t="n">
        <v>-460950</v>
      </c>
      <c r="G126" s="139" t="n">
        <v>-0.257478005865103</v>
      </c>
      <c r="H126" s="138" t="n">
        <v>880350</v>
      </c>
      <c r="I126" s="140" t="n">
        <v>2100</v>
      </c>
      <c r="J126" s="139" t="n">
        <v>0.00239111870196413</v>
      </c>
      <c r="K126" s="138" t="n">
        <v>4942500</v>
      </c>
      <c r="L126" s="140" t="n">
        <v>-290700</v>
      </c>
      <c r="M126" s="139" t="n">
        <v>-0.0555491859665214</v>
      </c>
      <c r="N126" s="141" t="n">
        <v>1930350</v>
      </c>
      <c r="O126" s="148" t="n">
        <v>0.390561456752656</v>
      </c>
      <c r="P126" s="143" t="n">
        <v>5046.5</v>
      </c>
      <c r="Q126" s="153" t="n">
        <v>5136</v>
      </c>
      <c r="R126" s="154" t="n">
        <v>2538.468</v>
      </c>
      <c r="S126" s="98" t="n">
        <v>991.42776</v>
      </c>
      <c r="T126" s="146" t="n">
        <v>5233200</v>
      </c>
      <c r="U126" s="98" t="n">
        <v>-5.55491859665214</v>
      </c>
      <c r="V126" s="98" t="n">
        <v>1403.59176</v>
      </c>
      <c r="W126" s="98" t="n">
        <v>682.72848</v>
      </c>
      <c r="X126" s="98" t="n">
        <v>452.14776</v>
      </c>
      <c r="Y126" s="155" t="n">
        <v>2640.93438</v>
      </c>
      <c r="Z126" s="76" t="n">
        <v>-102.46638</v>
      </c>
      <c r="AA126" s="57"/>
      <c r="AB126" s="148"/>
      <c r="AC126" s="57"/>
      <c r="AD126" s="148"/>
      <c r="AE126" s="57"/>
      <c r="AF126" s="148"/>
      <c r="AG126" s="57"/>
      <c r="AH126" s="148"/>
      <c r="AI126" s="57"/>
      <c r="AJ126" s="148"/>
      <c r="AK126" s="57"/>
      <c r="AL126" s="148"/>
    </row>
    <row r="127" s="124" customFormat="true" ht="15" hidden="false" customHeight="false" outlineLevel="0" collapsed="false">
      <c r="A127" s="137" t="s">
        <v>139</v>
      </c>
      <c r="B127" s="138" t="n">
        <v>11566800</v>
      </c>
      <c r="C127" s="138" t="n">
        <v>-440300</v>
      </c>
      <c r="D127" s="139" t="n">
        <v>-0.0366699702675917</v>
      </c>
      <c r="E127" s="138" t="n">
        <v>3362600</v>
      </c>
      <c r="F127" s="140" t="n">
        <v>-308125</v>
      </c>
      <c r="G127" s="139" t="n">
        <v>-0.0839411832812319</v>
      </c>
      <c r="H127" s="138" t="n">
        <v>2315400</v>
      </c>
      <c r="I127" s="140" t="n">
        <v>-172550</v>
      </c>
      <c r="J127" s="139" t="n">
        <v>-0.0693542876665528</v>
      </c>
      <c r="K127" s="138" t="n">
        <v>17244800</v>
      </c>
      <c r="L127" s="140" t="n">
        <v>-920975</v>
      </c>
      <c r="M127" s="139" t="n">
        <v>-0.0506983599653744</v>
      </c>
      <c r="N127" s="141" t="n">
        <v>5099575</v>
      </c>
      <c r="O127" s="148" t="n">
        <v>0.295716679810726</v>
      </c>
      <c r="P127" s="143" t="n">
        <v>1919.2</v>
      </c>
      <c r="Q127" s="153" t="n">
        <v>1933.5</v>
      </c>
      <c r="R127" s="154" t="n">
        <v>3334.28208</v>
      </c>
      <c r="S127" s="98" t="n">
        <v>986.00282625</v>
      </c>
      <c r="T127" s="146" t="n">
        <v>18165775</v>
      </c>
      <c r="U127" s="98" t="n">
        <v>-5.06983599653745</v>
      </c>
      <c r="V127" s="98" t="n">
        <v>2236.44078</v>
      </c>
      <c r="W127" s="98" t="n">
        <v>650.15871</v>
      </c>
      <c r="X127" s="98" t="n">
        <v>447.68259</v>
      </c>
      <c r="Y127" s="155" t="n">
        <v>3486.375538</v>
      </c>
      <c r="Z127" s="76" t="n">
        <v>-152.093458</v>
      </c>
      <c r="AA127" s="57"/>
      <c r="AB127" s="148"/>
      <c r="AC127" s="57"/>
      <c r="AD127" s="148"/>
      <c r="AE127" s="57"/>
      <c r="AF127" s="148"/>
      <c r="AG127" s="57"/>
      <c r="AH127" s="148"/>
      <c r="AI127" s="57"/>
      <c r="AJ127" s="148"/>
      <c r="AK127" s="57"/>
      <c r="AL127" s="148"/>
    </row>
    <row r="128" s="124" customFormat="true" ht="15" hidden="false" customHeight="false" outlineLevel="0" collapsed="false">
      <c r="A128" s="137" t="s">
        <v>140</v>
      </c>
      <c r="B128" s="138" t="n">
        <v>20586200</v>
      </c>
      <c r="C128" s="138" t="n">
        <v>602200</v>
      </c>
      <c r="D128" s="139" t="n">
        <v>0.0301341072858287</v>
      </c>
      <c r="E128" s="138" t="n">
        <v>7647000</v>
      </c>
      <c r="F128" s="140" t="n">
        <v>-1330200</v>
      </c>
      <c r="G128" s="139" t="n">
        <v>-0.148175377623312</v>
      </c>
      <c r="H128" s="138" t="n">
        <v>4401400</v>
      </c>
      <c r="I128" s="140" t="n">
        <v>-520400</v>
      </c>
      <c r="J128" s="139" t="n">
        <v>-0.105733674671868</v>
      </c>
      <c r="K128" s="138" t="n">
        <v>32634600</v>
      </c>
      <c r="L128" s="140" t="n">
        <v>-1248400</v>
      </c>
      <c r="M128" s="139" t="n">
        <v>-0.036844435262521</v>
      </c>
      <c r="N128" s="141" t="n">
        <v>9722200</v>
      </c>
      <c r="O128" s="148" t="n">
        <v>0.297910806322124</v>
      </c>
      <c r="P128" s="143" t="n">
        <v>3402.6</v>
      </c>
      <c r="Q128" s="153" t="n">
        <v>3425.3</v>
      </c>
      <c r="R128" s="154" t="n">
        <v>11178.329538</v>
      </c>
      <c r="S128" s="98" t="n">
        <v>3330.145166</v>
      </c>
      <c r="T128" s="146" t="n">
        <v>33883000</v>
      </c>
      <c r="U128" s="98" t="n">
        <v>-3.6844435262521</v>
      </c>
      <c r="V128" s="98" t="n">
        <v>7051.391086</v>
      </c>
      <c r="W128" s="98" t="n">
        <v>2619.32691</v>
      </c>
      <c r="X128" s="98" t="n">
        <v>1507.611542</v>
      </c>
      <c r="Y128" s="155" t="n">
        <v>11529.02958</v>
      </c>
      <c r="Z128" s="76" t="n">
        <v>-350.700042</v>
      </c>
      <c r="AA128" s="57"/>
      <c r="AB128" s="148"/>
      <c r="AC128" s="57"/>
      <c r="AD128" s="148"/>
      <c r="AE128" s="57"/>
      <c r="AF128" s="148"/>
      <c r="AG128" s="57"/>
      <c r="AH128" s="148"/>
      <c r="AI128" s="57"/>
      <c r="AJ128" s="148"/>
      <c r="AK128" s="57"/>
      <c r="AL128" s="148"/>
    </row>
    <row r="129" s="7" customFormat="true" ht="15" hidden="false" customHeight="false" outlineLevel="0" collapsed="false">
      <c r="A129" s="137" t="s">
        <v>141</v>
      </c>
      <c r="B129" s="138" t="n">
        <v>26574000</v>
      </c>
      <c r="C129" s="138" t="n">
        <v>-843000</v>
      </c>
      <c r="D129" s="139" t="n">
        <v>-0.0307473465368202</v>
      </c>
      <c r="E129" s="138" t="n">
        <v>15279000</v>
      </c>
      <c r="F129" s="140" t="n">
        <v>-1719000</v>
      </c>
      <c r="G129" s="139" t="n">
        <v>-0.101129544652312</v>
      </c>
      <c r="H129" s="138" t="n">
        <v>10026000</v>
      </c>
      <c r="I129" s="140" t="n">
        <v>-1533000</v>
      </c>
      <c r="J129" s="139" t="n">
        <v>-0.132623929405658</v>
      </c>
      <c r="K129" s="138" t="n">
        <v>51879000</v>
      </c>
      <c r="L129" s="140" t="n">
        <v>-4095000</v>
      </c>
      <c r="M129" s="139" t="n">
        <v>-0.0731589666630936</v>
      </c>
      <c r="N129" s="141" t="n">
        <v>20118000</v>
      </c>
      <c r="O129" s="148" t="n">
        <v>0.387786965824322</v>
      </c>
      <c r="P129" s="143" t="n">
        <v>277.45</v>
      </c>
      <c r="Q129" s="153" t="n">
        <v>282.45</v>
      </c>
      <c r="R129" s="154" t="n">
        <v>1465.322355</v>
      </c>
      <c r="S129" s="98" t="n">
        <v>568.23291</v>
      </c>
      <c r="T129" s="146" t="n">
        <v>55974000</v>
      </c>
      <c r="U129" s="98" t="n">
        <v>-7.31589666630936</v>
      </c>
      <c r="V129" s="98" t="n">
        <v>750.58263</v>
      </c>
      <c r="W129" s="98" t="n">
        <v>431.555355</v>
      </c>
      <c r="X129" s="98" t="n">
        <v>283.18437</v>
      </c>
      <c r="Y129" s="155" t="n">
        <v>1552.99863</v>
      </c>
      <c r="Z129" s="76" t="n">
        <v>-87.676275</v>
      </c>
      <c r="AA129" s="57"/>
      <c r="AB129" s="148"/>
      <c r="AC129" s="57"/>
      <c r="AD129" s="148"/>
      <c r="AE129" s="57"/>
      <c r="AF129" s="148"/>
      <c r="AG129" s="57"/>
      <c r="AH129" s="148"/>
      <c r="AI129" s="57"/>
      <c r="AJ129" s="148"/>
      <c r="AK129" s="57"/>
      <c r="AL129" s="148"/>
    </row>
    <row r="130" s="7" customFormat="true" ht="15" hidden="false" customHeight="false" outlineLevel="0" collapsed="false">
      <c r="A130" s="137" t="s">
        <v>142</v>
      </c>
      <c r="B130" s="138" t="n">
        <v>1720575</v>
      </c>
      <c r="C130" s="138" t="n">
        <v>-8550</v>
      </c>
      <c r="D130" s="139" t="n">
        <v>-0.00494469746258946</v>
      </c>
      <c r="E130" s="138" t="n">
        <v>918675</v>
      </c>
      <c r="F130" s="140" t="n">
        <v>-126000</v>
      </c>
      <c r="G130" s="139" t="n">
        <v>-0.12061167348697</v>
      </c>
      <c r="H130" s="138" t="n">
        <v>512100</v>
      </c>
      <c r="I130" s="140" t="n">
        <v>-106200</v>
      </c>
      <c r="J130" s="139" t="n">
        <v>-0.171761280931587</v>
      </c>
      <c r="K130" s="138" t="n">
        <v>3151350</v>
      </c>
      <c r="L130" s="140" t="n">
        <v>-240750</v>
      </c>
      <c r="M130" s="139" t="n">
        <v>-0.0709737330856991</v>
      </c>
      <c r="N130" s="141" t="n">
        <v>1221750</v>
      </c>
      <c r="O130" s="148" t="n">
        <v>0.387690989575896</v>
      </c>
      <c r="P130" s="143" t="n">
        <v>2478.7</v>
      </c>
      <c r="Q130" s="153" t="n">
        <v>2466.4</v>
      </c>
      <c r="R130" s="154" t="n">
        <v>777.248964</v>
      </c>
      <c r="S130" s="98" t="n">
        <v>301.33242</v>
      </c>
      <c r="T130" s="146" t="n">
        <v>3392100</v>
      </c>
      <c r="U130" s="98" t="n">
        <v>-7.09737330856991</v>
      </c>
      <c r="V130" s="98" t="n">
        <v>424.362618</v>
      </c>
      <c r="W130" s="98" t="n">
        <v>226.582002</v>
      </c>
      <c r="X130" s="98" t="n">
        <v>126.304344</v>
      </c>
      <c r="Y130" s="155" t="n">
        <v>840.799827</v>
      </c>
      <c r="Z130" s="76" t="n">
        <v>-63.5508629999999</v>
      </c>
      <c r="AA130" s="57"/>
      <c r="AB130" s="148"/>
      <c r="AC130" s="57"/>
      <c r="AD130" s="148"/>
      <c r="AE130" s="57"/>
      <c r="AF130" s="148"/>
      <c r="AG130" s="57"/>
      <c r="AH130" s="148"/>
      <c r="AI130" s="57"/>
      <c r="AJ130" s="148"/>
      <c r="AK130" s="57"/>
      <c r="AL130" s="148"/>
    </row>
    <row r="131" s="7" customFormat="true" ht="15" hidden="false" customHeight="false" outlineLevel="0" collapsed="false">
      <c r="A131" s="137" t="s">
        <v>143</v>
      </c>
      <c r="B131" s="138" t="n">
        <v>29073600</v>
      </c>
      <c r="C131" s="138" t="n">
        <v>104400</v>
      </c>
      <c r="D131" s="139" t="n">
        <v>0.00360382751335902</v>
      </c>
      <c r="E131" s="138" t="n">
        <v>5798400</v>
      </c>
      <c r="F131" s="140" t="n">
        <v>-638400</v>
      </c>
      <c r="G131" s="139" t="n">
        <v>-0.0991797166293811</v>
      </c>
      <c r="H131" s="138" t="n">
        <v>3240000</v>
      </c>
      <c r="I131" s="140" t="n">
        <v>-530400</v>
      </c>
      <c r="J131" s="139" t="n">
        <v>-0.140674729471674</v>
      </c>
      <c r="K131" s="138" t="n">
        <v>38112000</v>
      </c>
      <c r="L131" s="140" t="n">
        <v>-1064400</v>
      </c>
      <c r="M131" s="139" t="n">
        <v>-0.0271694183232763</v>
      </c>
      <c r="N131" s="141" t="n">
        <v>9142800</v>
      </c>
      <c r="O131" s="148" t="n">
        <v>0.239892947103275</v>
      </c>
      <c r="P131" s="143" t="n">
        <v>699.8</v>
      </c>
      <c r="Q131" s="153" t="n">
        <v>700.05</v>
      </c>
      <c r="R131" s="154" t="n">
        <v>2668.03056</v>
      </c>
      <c r="S131" s="98" t="n">
        <v>640.041714</v>
      </c>
      <c r="T131" s="146" t="n">
        <v>39176400</v>
      </c>
      <c r="U131" s="98" t="n">
        <v>-2.71694183232763</v>
      </c>
      <c r="V131" s="98" t="n">
        <v>2035.297368</v>
      </c>
      <c r="W131" s="98" t="n">
        <v>405.916992</v>
      </c>
      <c r="X131" s="98" t="n">
        <v>226.8162</v>
      </c>
      <c r="Y131" s="155" t="n">
        <v>2741.564472</v>
      </c>
      <c r="Z131" s="76" t="n">
        <v>-73.5339119999999</v>
      </c>
      <c r="AA131" s="57"/>
      <c r="AB131" s="148"/>
      <c r="AC131" s="57"/>
      <c r="AD131" s="148"/>
      <c r="AE131" s="57"/>
      <c r="AF131" s="148"/>
      <c r="AG131" s="57"/>
      <c r="AH131" s="148"/>
      <c r="AI131" s="57"/>
      <c r="AJ131" s="148"/>
      <c r="AK131" s="57"/>
      <c r="AL131" s="148"/>
    </row>
    <row r="132" s="7" customFormat="true" ht="15" hidden="false" customHeight="false" outlineLevel="0" collapsed="false">
      <c r="A132" s="137" t="s">
        <v>144</v>
      </c>
      <c r="B132" s="138" t="n">
        <v>4540600</v>
      </c>
      <c r="C132" s="138" t="n">
        <v>-104250</v>
      </c>
      <c r="D132" s="139" t="n">
        <v>-0.0224442124072898</v>
      </c>
      <c r="E132" s="138" t="n">
        <v>5543850</v>
      </c>
      <c r="F132" s="140" t="n">
        <v>-6500</v>
      </c>
      <c r="G132" s="139" t="n">
        <v>-0.00117109731818714</v>
      </c>
      <c r="H132" s="138" t="n">
        <v>3873250</v>
      </c>
      <c r="I132" s="140" t="n">
        <v>-424750</v>
      </c>
      <c r="J132" s="139" t="n">
        <v>-0.0988250348999535</v>
      </c>
      <c r="K132" s="138" t="n">
        <v>13957700</v>
      </c>
      <c r="L132" s="140" t="n">
        <v>-535500</v>
      </c>
      <c r="M132" s="139" t="n">
        <v>-0.0369483619904507</v>
      </c>
      <c r="N132" s="141" t="n">
        <v>8909250</v>
      </c>
      <c r="O132" s="148" t="n">
        <v>0.638303588700144</v>
      </c>
      <c r="P132" s="150" t="n">
        <v>16207</v>
      </c>
      <c r="Q132" s="153" t="n">
        <v>15985</v>
      </c>
      <c r="R132" s="154" t="n">
        <v>22311.38345</v>
      </c>
      <c r="S132" s="98" t="n">
        <v>14241.436125</v>
      </c>
      <c r="T132" s="151" t="n">
        <v>14493200</v>
      </c>
      <c r="U132" s="98" t="n">
        <v>-3.69483619904507</v>
      </c>
      <c r="V132" s="98" t="n">
        <v>7258.1491</v>
      </c>
      <c r="W132" s="98" t="n">
        <v>8861.844225</v>
      </c>
      <c r="X132" s="98" t="n">
        <v>6191.390125</v>
      </c>
      <c r="Y132" s="156" t="n">
        <v>23489.12924</v>
      </c>
      <c r="Z132" s="76" t="n">
        <v>-1177.74579</v>
      </c>
      <c r="AA132" s="57"/>
      <c r="AB132" s="148"/>
      <c r="AC132" s="57"/>
      <c r="AD132" s="148"/>
      <c r="AE132" s="57"/>
      <c r="AF132" s="148"/>
      <c r="AG132" s="57"/>
      <c r="AH132" s="148"/>
      <c r="AI132" s="57"/>
      <c r="AJ132" s="148"/>
      <c r="AK132" s="57"/>
      <c r="AL132" s="148"/>
    </row>
    <row r="133" s="124" customFormat="true" ht="15" hidden="false" customHeight="false" outlineLevel="0" collapsed="false">
      <c r="A133" s="137" t="s">
        <v>145</v>
      </c>
      <c r="B133" s="138" t="n">
        <v>19592475</v>
      </c>
      <c r="C133" s="138" t="n">
        <v>2792475</v>
      </c>
      <c r="D133" s="139" t="n">
        <v>0.16621875</v>
      </c>
      <c r="E133" s="138" t="n">
        <v>3885000</v>
      </c>
      <c r="F133" s="140" t="n">
        <v>2625</v>
      </c>
      <c r="G133" s="139" t="n">
        <v>0.000676132521974307</v>
      </c>
      <c r="H133" s="138" t="n">
        <v>2125200</v>
      </c>
      <c r="I133" s="140" t="n">
        <v>-11550</v>
      </c>
      <c r="J133" s="139" t="n">
        <v>-0.00540540540540541</v>
      </c>
      <c r="K133" s="138" t="n">
        <v>25602675</v>
      </c>
      <c r="L133" s="140" t="n">
        <v>2783550</v>
      </c>
      <c r="M133" s="139" t="n">
        <v>0.121983204877488</v>
      </c>
      <c r="N133" s="141" t="n">
        <v>7710150</v>
      </c>
      <c r="O133" s="148" t="n">
        <v>0.30114626694281</v>
      </c>
      <c r="P133" s="143" t="n">
        <v>1120.9</v>
      </c>
      <c r="Q133" s="153" t="n">
        <v>1112.2</v>
      </c>
      <c r="R133" s="154" t="n">
        <v>2847.5295135</v>
      </c>
      <c r="S133" s="98" t="n">
        <v>857.522883</v>
      </c>
      <c r="T133" s="146" t="n">
        <v>22819125</v>
      </c>
      <c r="U133" s="98" t="n">
        <v>12.1983204877488</v>
      </c>
      <c r="V133" s="98" t="n">
        <v>2179.0750695</v>
      </c>
      <c r="W133" s="98" t="n">
        <v>432.0897</v>
      </c>
      <c r="X133" s="98" t="n">
        <v>236.364744</v>
      </c>
      <c r="Y133" s="155" t="n">
        <v>2557.79572125</v>
      </c>
      <c r="Z133" s="76" t="n">
        <v>289.73379225</v>
      </c>
      <c r="AA133" s="57"/>
      <c r="AB133" s="148"/>
      <c r="AC133" s="57"/>
      <c r="AD133" s="148"/>
      <c r="AE133" s="57"/>
      <c r="AF133" s="148"/>
      <c r="AG133" s="57"/>
      <c r="AH133" s="148"/>
      <c r="AI133" s="57"/>
      <c r="AJ133" s="148"/>
      <c r="AK133" s="57"/>
      <c r="AL133" s="148"/>
    </row>
    <row r="134" s="124" customFormat="true" ht="15" hidden="false" customHeight="false" outlineLevel="0" collapsed="false">
      <c r="A134" s="137" t="s">
        <v>146</v>
      </c>
      <c r="B134" s="138" t="n">
        <v>3842650</v>
      </c>
      <c r="C134" s="138" t="n">
        <v>22050</v>
      </c>
      <c r="D134" s="139" t="n">
        <v>0.00577134481495053</v>
      </c>
      <c r="E134" s="138" t="n">
        <v>3659075</v>
      </c>
      <c r="F134" s="140" t="n">
        <v>-438900</v>
      </c>
      <c r="G134" s="139" t="n">
        <v>-0.107101678267925</v>
      </c>
      <c r="H134" s="138" t="n">
        <v>1846775</v>
      </c>
      <c r="I134" s="140" t="n">
        <v>-166075</v>
      </c>
      <c r="J134" s="139" t="n">
        <v>-0.0825073900191271</v>
      </c>
      <c r="K134" s="138" t="n">
        <v>9348500</v>
      </c>
      <c r="L134" s="140" t="n">
        <v>-582925</v>
      </c>
      <c r="M134" s="139" t="n">
        <v>-0.0586950009691459</v>
      </c>
      <c r="N134" s="141" t="n">
        <v>3833900</v>
      </c>
      <c r="O134" s="148" t="n">
        <v>0.410108573567952</v>
      </c>
      <c r="P134" s="143" t="n">
        <v>2831.4</v>
      </c>
      <c r="Q134" s="153" t="n">
        <v>2754.7</v>
      </c>
      <c r="R134" s="154" t="n">
        <v>2575.231295</v>
      </c>
      <c r="S134" s="98" t="n">
        <v>1056.124433</v>
      </c>
      <c r="T134" s="146" t="n">
        <v>9931425</v>
      </c>
      <c r="U134" s="98" t="n">
        <v>-5.86950009691459</v>
      </c>
      <c r="V134" s="98" t="n">
        <v>1058.5347955</v>
      </c>
      <c r="W134" s="98" t="n">
        <v>1007.96539025</v>
      </c>
      <c r="X134" s="98" t="n">
        <v>508.73110925</v>
      </c>
      <c r="Y134" s="155" t="n">
        <v>2811.9836745</v>
      </c>
      <c r="Z134" s="76" t="n">
        <v>-236.7523795</v>
      </c>
      <c r="AA134" s="57"/>
      <c r="AB134" s="148"/>
      <c r="AC134" s="57"/>
      <c r="AD134" s="148"/>
      <c r="AE134" s="57"/>
      <c r="AF134" s="148"/>
      <c r="AG134" s="57"/>
      <c r="AH134" s="148"/>
      <c r="AI134" s="57"/>
      <c r="AJ134" s="148"/>
      <c r="AK134" s="57"/>
      <c r="AL134" s="148"/>
    </row>
    <row r="135" s="7" customFormat="true" ht="15" hidden="false" customHeight="false" outlineLevel="0" collapsed="false">
      <c r="A135" s="137" t="s">
        <v>147</v>
      </c>
      <c r="B135" s="138" t="n">
        <v>2343625</v>
      </c>
      <c r="C135" s="138" t="n">
        <v>94875</v>
      </c>
      <c r="D135" s="139" t="n">
        <v>0.0421901056142301</v>
      </c>
      <c r="E135" s="138" t="n">
        <v>2108375</v>
      </c>
      <c r="F135" s="140" t="n">
        <v>-204250</v>
      </c>
      <c r="G135" s="139" t="n">
        <v>-0.0883195502945787</v>
      </c>
      <c r="H135" s="138" t="n">
        <v>1331750</v>
      </c>
      <c r="I135" s="140" t="n">
        <v>-206000</v>
      </c>
      <c r="J135" s="139" t="n">
        <v>-0.1339619574053</v>
      </c>
      <c r="K135" s="138" t="n">
        <v>5783750</v>
      </c>
      <c r="L135" s="140" t="n">
        <v>-315375</v>
      </c>
      <c r="M135" s="139" t="n">
        <v>-0.0517082368372512</v>
      </c>
      <c r="N135" s="141" t="n">
        <v>2794375</v>
      </c>
      <c r="O135" s="148" t="n">
        <v>0.483142424897342</v>
      </c>
      <c r="P135" s="143" t="n">
        <v>7940.5</v>
      </c>
      <c r="Q135" s="153" t="n">
        <v>7958.5</v>
      </c>
      <c r="R135" s="154" t="n">
        <v>4602.9974375</v>
      </c>
      <c r="S135" s="98" t="n">
        <v>2223.90334375</v>
      </c>
      <c r="T135" s="146" t="n">
        <v>6099125</v>
      </c>
      <c r="U135" s="98" t="n">
        <v>-5.17082368372513</v>
      </c>
      <c r="V135" s="98" t="n">
        <v>1865.17395625</v>
      </c>
      <c r="W135" s="98" t="n">
        <v>1677.95024375</v>
      </c>
      <c r="X135" s="98" t="n">
        <v>1059.8732375</v>
      </c>
      <c r="Y135" s="155" t="n">
        <v>4843.01020625</v>
      </c>
      <c r="Z135" s="76" t="n">
        <v>-240.01276875</v>
      </c>
      <c r="AA135" s="57"/>
      <c r="AB135" s="148"/>
      <c r="AC135" s="57"/>
      <c r="AD135" s="148"/>
      <c r="AE135" s="57"/>
      <c r="AF135" s="148"/>
      <c r="AG135" s="57"/>
      <c r="AH135" s="148"/>
      <c r="AI135" s="57"/>
      <c r="AJ135" s="148"/>
      <c r="AK135" s="57"/>
      <c r="AL135" s="148"/>
    </row>
    <row r="136" s="124" customFormat="true" ht="15" hidden="false" customHeight="false" outlineLevel="0" collapsed="false">
      <c r="A136" s="137" t="s">
        <v>148</v>
      </c>
      <c r="B136" s="138" t="n">
        <v>6191200</v>
      </c>
      <c r="C136" s="138" t="n">
        <v>-69600</v>
      </c>
      <c r="D136" s="139" t="n">
        <v>-0.0111167901865576</v>
      </c>
      <c r="E136" s="138" t="n">
        <v>1468800</v>
      </c>
      <c r="F136" s="140" t="n">
        <v>-276800</v>
      </c>
      <c r="G136" s="139" t="n">
        <v>-0.158570119156737</v>
      </c>
      <c r="H136" s="138" t="n">
        <v>761600</v>
      </c>
      <c r="I136" s="140" t="n">
        <v>-95200</v>
      </c>
      <c r="J136" s="139" t="n">
        <v>-0.111111111111111</v>
      </c>
      <c r="K136" s="138" t="n">
        <v>8421600</v>
      </c>
      <c r="L136" s="140" t="n">
        <v>-441600</v>
      </c>
      <c r="M136" s="139" t="n">
        <v>-0.049823991334958</v>
      </c>
      <c r="N136" s="141" t="n">
        <v>2762400</v>
      </c>
      <c r="O136" s="148" t="n">
        <v>0.328013679110858</v>
      </c>
      <c r="P136" s="143" t="n">
        <v>1547.7</v>
      </c>
      <c r="Q136" s="153" t="n">
        <v>1560</v>
      </c>
      <c r="R136" s="154" t="n">
        <v>1313.7696</v>
      </c>
      <c r="S136" s="98" t="n">
        <v>430.9344</v>
      </c>
      <c r="T136" s="146" t="n">
        <v>8863200</v>
      </c>
      <c r="U136" s="98" t="n">
        <v>-4.9823991334958</v>
      </c>
      <c r="V136" s="98" t="n">
        <v>965.8272</v>
      </c>
      <c r="W136" s="98" t="n">
        <v>229.1328</v>
      </c>
      <c r="X136" s="98" t="n">
        <v>118.8096</v>
      </c>
      <c r="Y136" s="155" t="n">
        <v>1371.757464</v>
      </c>
      <c r="Z136" s="76" t="n">
        <v>-57.9878639999999</v>
      </c>
      <c r="AA136" s="57"/>
      <c r="AB136" s="148"/>
      <c r="AC136" s="57"/>
      <c r="AD136" s="148"/>
      <c r="AE136" s="57"/>
      <c r="AF136" s="148"/>
      <c r="AG136" s="57"/>
      <c r="AH136" s="148"/>
      <c r="AI136" s="57"/>
      <c r="AJ136" s="148"/>
      <c r="AK136" s="57"/>
      <c r="AL136" s="148"/>
    </row>
    <row r="137" s="124" customFormat="true" ht="15" hidden="false" customHeight="false" outlineLevel="0" collapsed="false">
      <c r="A137" s="137" t="s">
        <v>149</v>
      </c>
      <c r="B137" s="138" t="n">
        <v>170471850</v>
      </c>
      <c r="C137" s="138" t="n">
        <v>-1875750</v>
      </c>
      <c r="D137" s="139" t="n">
        <v>-0.010883528404225</v>
      </c>
      <c r="E137" s="138" t="n">
        <v>67674600</v>
      </c>
      <c r="F137" s="140" t="n">
        <v>-3087300</v>
      </c>
      <c r="G137" s="139" t="n">
        <v>-0.0436294107422215</v>
      </c>
      <c r="H137" s="138" t="n">
        <v>58714050</v>
      </c>
      <c r="I137" s="140" t="n">
        <v>-1992600</v>
      </c>
      <c r="J137" s="139" t="n">
        <v>-0.0328234221456793</v>
      </c>
      <c r="K137" s="138" t="n">
        <v>296860500</v>
      </c>
      <c r="L137" s="140" t="n">
        <v>-6955650</v>
      </c>
      <c r="M137" s="139" t="n">
        <v>-0.0228942733952754</v>
      </c>
      <c r="N137" s="141" t="n">
        <v>109500750</v>
      </c>
      <c r="O137" s="148" t="n">
        <v>0.368862647607209</v>
      </c>
      <c r="P137" s="143" t="n">
        <v>105.58</v>
      </c>
      <c r="Q137" s="153" t="n">
        <v>106.9</v>
      </c>
      <c r="R137" s="154" t="n">
        <v>3173.438745</v>
      </c>
      <c r="S137" s="98" t="n">
        <v>1170.5630175</v>
      </c>
      <c r="T137" s="146" t="n">
        <v>303816150</v>
      </c>
      <c r="U137" s="98" t="n">
        <v>-2.28942733952754</v>
      </c>
      <c r="V137" s="98" t="n">
        <v>1822.3440765</v>
      </c>
      <c r="W137" s="98" t="n">
        <v>723.441474</v>
      </c>
      <c r="X137" s="98" t="n">
        <v>627.6531945</v>
      </c>
      <c r="Y137" s="155" t="n">
        <v>3207.6909117</v>
      </c>
      <c r="Z137" s="76" t="n">
        <v>-34.2521667000001</v>
      </c>
      <c r="AA137" s="57"/>
      <c r="AB137" s="148"/>
      <c r="AC137" s="57"/>
      <c r="AD137" s="148"/>
      <c r="AE137" s="57"/>
      <c r="AF137" s="148"/>
      <c r="AG137" s="57"/>
      <c r="AH137" s="148"/>
      <c r="AI137" s="57"/>
      <c r="AJ137" s="148"/>
      <c r="AK137" s="57"/>
      <c r="AL137" s="148"/>
    </row>
    <row r="138" s="124" customFormat="true" ht="15" hidden="false" customHeight="false" outlineLevel="0" collapsed="false">
      <c r="A138" s="137" t="s">
        <v>150</v>
      </c>
      <c r="B138" s="138" t="n">
        <v>4489650</v>
      </c>
      <c r="C138" s="138" t="n">
        <v>71775</v>
      </c>
      <c r="D138" s="139" t="n">
        <v>0.0162464985994398</v>
      </c>
      <c r="E138" s="138" t="n">
        <v>2022900</v>
      </c>
      <c r="F138" s="140" t="n">
        <v>-554400</v>
      </c>
      <c r="G138" s="139" t="n">
        <v>-0.215108834827145</v>
      </c>
      <c r="H138" s="138" t="n">
        <v>1220175</v>
      </c>
      <c r="I138" s="140" t="n">
        <v>-14025</v>
      </c>
      <c r="J138" s="139" t="n">
        <v>-0.0113636363636364</v>
      </c>
      <c r="K138" s="138" t="n">
        <v>7732725</v>
      </c>
      <c r="L138" s="140" t="n">
        <v>-496650</v>
      </c>
      <c r="M138" s="139" t="n">
        <v>-0.0603508771929825</v>
      </c>
      <c r="N138" s="141" t="n">
        <v>3515600</v>
      </c>
      <c r="O138" s="148" t="n">
        <v>0.454639211920765</v>
      </c>
      <c r="P138" s="143" t="n">
        <v>2646.4</v>
      </c>
      <c r="Q138" s="153" t="n">
        <v>2681.1</v>
      </c>
      <c r="R138" s="154" t="n">
        <v>2073.22089975</v>
      </c>
      <c r="S138" s="98" t="n">
        <v>942.567516</v>
      </c>
      <c r="T138" s="146" t="n">
        <v>8229375</v>
      </c>
      <c r="U138" s="98" t="n">
        <v>-6.03508771929825</v>
      </c>
      <c r="V138" s="98" t="n">
        <v>1203.7200615</v>
      </c>
      <c r="W138" s="98" t="n">
        <v>542.359719</v>
      </c>
      <c r="X138" s="98" t="n">
        <v>327.14111925</v>
      </c>
      <c r="Y138" s="155" t="n">
        <v>2177.8218</v>
      </c>
      <c r="Z138" s="76" t="n">
        <v>-104.60090025</v>
      </c>
      <c r="AA138" s="57"/>
      <c r="AB138" s="148"/>
      <c r="AC138" s="57"/>
      <c r="AD138" s="148"/>
      <c r="AE138" s="57"/>
      <c r="AF138" s="148"/>
      <c r="AG138" s="57"/>
      <c r="AH138" s="148"/>
      <c r="AI138" s="57"/>
      <c r="AJ138" s="148"/>
      <c r="AK138" s="57"/>
      <c r="AL138" s="148"/>
    </row>
    <row r="139" s="124" customFormat="true" ht="15" hidden="false" customHeight="false" outlineLevel="0" collapsed="false">
      <c r="A139" s="137" t="s">
        <v>151</v>
      </c>
      <c r="B139" s="138" t="n">
        <v>3214200</v>
      </c>
      <c r="C139" s="138" t="n">
        <v>163075</v>
      </c>
      <c r="D139" s="139" t="n">
        <v>0.0534474988733664</v>
      </c>
      <c r="E139" s="138" t="n">
        <v>2700500</v>
      </c>
      <c r="F139" s="140" t="n">
        <v>-315425</v>
      </c>
      <c r="G139" s="139" t="n">
        <v>-0.104586486732926</v>
      </c>
      <c r="H139" s="138" t="n">
        <v>1907675</v>
      </c>
      <c r="I139" s="140" t="n">
        <v>-173525</v>
      </c>
      <c r="J139" s="139" t="n">
        <v>-0.083377378435518</v>
      </c>
      <c r="K139" s="138" t="n">
        <v>7822375</v>
      </c>
      <c r="L139" s="140" t="n">
        <v>-325875</v>
      </c>
      <c r="M139" s="139" t="n">
        <v>-0.0399932500843739</v>
      </c>
      <c r="N139" s="141" t="n">
        <v>3525775</v>
      </c>
      <c r="O139" s="148" t="n">
        <v>0.450729477939884</v>
      </c>
      <c r="P139" s="143" t="n">
        <v>3014.5</v>
      </c>
      <c r="Q139" s="153" t="n">
        <v>3067.8</v>
      </c>
      <c r="R139" s="154" t="n">
        <v>2399.7482025</v>
      </c>
      <c r="S139" s="98" t="n">
        <v>1081.6372545</v>
      </c>
      <c r="T139" s="146" t="n">
        <v>8148250</v>
      </c>
      <c r="U139" s="98" t="n">
        <v>-3.99932500843739</v>
      </c>
      <c r="V139" s="98" t="n">
        <v>986.052276</v>
      </c>
      <c r="W139" s="98" t="n">
        <v>828.45939</v>
      </c>
      <c r="X139" s="98" t="n">
        <v>585.2365365</v>
      </c>
      <c r="Y139" s="155" t="n">
        <v>2456.2899625</v>
      </c>
      <c r="Z139" s="76" t="n">
        <v>-56.5417600000001</v>
      </c>
      <c r="AA139" s="57"/>
      <c r="AB139" s="148"/>
      <c r="AC139" s="57"/>
      <c r="AD139" s="148"/>
      <c r="AE139" s="57"/>
      <c r="AF139" s="148"/>
      <c r="AG139" s="57"/>
      <c r="AH139" s="148"/>
      <c r="AI139" s="57"/>
      <c r="AJ139" s="148"/>
      <c r="AK139" s="57"/>
      <c r="AL139" s="148"/>
    </row>
    <row r="140" s="7" customFormat="true" ht="15" hidden="false" customHeight="false" outlineLevel="0" collapsed="false">
      <c r="A140" s="137" t="s">
        <v>152</v>
      </c>
      <c r="B140" s="138" t="n">
        <v>82376250</v>
      </c>
      <c r="C140" s="138" t="n">
        <v>-22500</v>
      </c>
      <c r="D140" s="139" t="n">
        <v>-0.000273062394757202</v>
      </c>
      <c r="E140" s="138" t="n">
        <v>30142500</v>
      </c>
      <c r="F140" s="140" t="n">
        <v>-5475000</v>
      </c>
      <c r="G140" s="139" t="n">
        <v>-0.153716571909876</v>
      </c>
      <c r="H140" s="138" t="n">
        <v>24172500</v>
      </c>
      <c r="I140" s="140" t="n">
        <v>-858750</v>
      </c>
      <c r="J140" s="139" t="n">
        <v>-0.0343071161048689</v>
      </c>
      <c r="K140" s="138" t="n">
        <v>136691250</v>
      </c>
      <c r="L140" s="140" t="n">
        <v>-6356250</v>
      </c>
      <c r="M140" s="139" t="n">
        <v>-0.0444345409741519</v>
      </c>
      <c r="N140" s="141" t="n">
        <v>45090000</v>
      </c>
      <c r="O140" s="148" t="n">
        <v>0.329867493347233</v>
      </c>
      <c r="P140" s="143" t="n">
        <v>200.67</v>
      </c>
      <c r="Q140" s="153" t="n">
        <v>203.91</v>
      </c>
      <c r="R140" s="154" t="n">
        <v>2787.27127875</v>
      </c>
      <c r="S140" s="98" t="n">
        <v>919.43019</v>
      </c>
      <c r="T140" s="146" t="n">
        <v>143047500</v>
      </c>
      <c r="U140" s="98" t="n">
        <v>-4.44345409741519</v>
      </c>
      <c r="V140" s="98" t="n">
        <v>1679.73411375</v>
      </c>
      <c r="W140" s="98" t="n">
        <v>614.6357175</v>
      </c>
      <c r="X140" s="98" t="n">
        <v>492.9014475</v>
      </c>
      <c r="Y140" s="155" t="n">
        <v>2870.5341825</v>
      </c>
      <c r="Z140" s="76" t="n">
        <v>-83.2629037500001</v>
      </c>
      <c r="AA140" s="57"/>
      <c r="AB140" s="148"/>
      <c r="AC140" s="57"/>
      <c r="AD140" s="148"/>
      <c r="AE140" s="57"/>
      <c r="AF140" s="148"/>
      <c r="AG140" s="57"/>
      <c r="AH140" s="148"/>
      <c r="AI140" s="57"/>
      <c r="AJ140" s="148"/>
      <c r="AK140" s="57"/>
      <c r="AL140" s="148"/>
    </row>
    <row r="141" s="7" customFormat="true" ht="15" hidden="false" customHeight="false" outlineLevel="0" collapsed="false">
      <c r="A141" s="137" t="s">
        <v>153</v>
      </c>
      <c r="B141" s="138" t="n">
        <v>12024000</v>
      </c>
      <c r="C141" s="138" t="n">
        <v>-405375</v>
      </c>
      <c r="D141" s="139" t="n">
        <v>-0.0326142706290542</v>
      </c>
      <c r="E141" s="138" t="n">
        <v>2965500</v>
      </c>
      <c r="F141" s="140" t="n">
        <v>-256500</v>
      </c>
      <c r="G141" s="139" t="n">
        <v>-0.079608938547486</v>
      </c>
      <c r="H141" s="138" t="n">
        <v>1122375</v>
      </c>
      <c r="I141" s="140" t="n">
        <v>-130500</v>
      </c>
      <c r="J141" s="139" t="n">
        <v>-0.10416043100868</v>
      </c>
      <c r="K141" s="138" t="n">
        <v>16111875</v>
      </c>
      <c r="L141" s="140" t="n">
        <v>-792375</v>
      </c>
      <c r="M141" s="139" t="n">
        <v>-0.0468743067571765</v>
      </c>
      <c r="N141" s="141" t="n">
        <v>4858500</v>
      </c>
      <c r="O141" s="148" t="n">
        <v>0.301547771441871</v>
      </c>
      <c r="P141" s="143" t="n">
        <v>1314.4</v>
      </c>
      <c r="Q141" s="153" t="n">
        <v>1315.1</v>
      </c>
      <c r="R141" s="154" t="n">
        <v>2118.87268125</v>
      </c>
      <c r="S141" s="98" t="n">
        <v>638.941335</v>
      </c>
      <c r="T141" s="146" t="n">
        <v>16904250</v>
      </c>
      <c r="U141" s="98" t="n">
        <v>-4.68743067571765</v>
      </c>
      <c r="V141" s="98" t="n">
        <v>1581.27624</v>
      </c>
      <c r="W141" s="98" t="n">
        <v>389.992905</v>
      </c>
      <c r="X141" s="98" t="n">
        <v>147.60353625</v>
      </c>
      <c r="Y141" s="155" t="n">
        <v>2221.89462</v>
      </c>
      <c r="Z141" s="76" t="n">
        <v>-103.02193875</v>
      </c>
      <c r="AA141" s="57"/>
      <c r="AB141" s="148"/>
      <c r="AC141" s="57"/>
      <c r="AD141" s="148"/>
      <c r="AE141" s="57"/>
      <c r="AF141" s="148"/>
      <c r="AG141" s="57"/>
      <c r="AH141" s="148"/>
      <c r="AI141" s="57"/>
      <c r="AJ141" s="148"/>
      <c r="AK141" s="57"/>
      <c r="AL141" s="148"/>
    </row>
    <row r="142" s="7" customFormat="true" ht="15" hidden="false" customHeight="false" outlineLevel="0" collapsed="false">
      <c r="A142" s="137" t="s">
        <v>154</v>
      </c>
      <c r="B142" s="138" t="n">
        <v>18513900</v>
      </c>
      <c r="C142" s="138" t="n">
        <v>-480600</v>
      </c>
      <c r="D142" s="139" t="n">
        <v>-0.0253020611229566</v>
      </c>
      <c r="E142" s="138" t="n">
        <v>10862100</v>
      </c>
      <c r="F142" s="140" t="n">
        <v>-888300</v>
      </c>
      <c r="G142" s="139" t="n">
        <v>-0.0755974264705882</v>
      </c>
      <c r="H142" s="138" t="n">
        <v>5753700</v>
      </c>
      <c r="I142" s="140" t="n">
        <v>81000</v>
      </c>
      <c r="J142" s="139" t="n">
        <v>0.014278914802475</v>
      </c>
      <c r="K142" s="138" t="n">
        <v>35129700</v>
      </c>
      <c r="L142" s="140" t="n">
        <v>-1287900</v>
      </c>
      <c r="M142" s="139" t="n">
        <v>-0.035364768683274</v>
      </c>
      <c r="N142" s="141" t="n">
        <v>14652900</v>
      </c>
      <c r="O142" s="148" t="n">
        <v>0.417108600415033</v>
      </c>
      <c r="P142" s="143" t="n">
        <v>202.58</v>
      </c>
      <c r="Q142" s="153" t="n">
        <v>206.89</v>
      </c>
      <c r="R142" s="154" t="n">
        <v>726.7983633</v>
      </c>
      <c r="S142" s="98" t="n">
        <v>303.1538481</v>
      </c>
      <c r="T142" s="146" t="n">
        <v>36417600</v>
      </c>
      <c r="U142" s="98" t="n">
        <v>-3.5364768683274</v>
      </c>
      <c r="V142" s="98" t="n">
        <v>383.0340771</v>
      </c>
      <c r="W142" s="98" t="n">
        <v>224.7259869</v>
      </c>
      <c r="X142" s="98" t="n">
        <v>119.0382993</v>
      </c>
      <c r="Y142" s="155" t="n">
        <v>737.7477408</v>
      </c>
      <c r="Z142" s="76" t="n">
        <v>-10.9493775000001</v>
      </c>
      <c r="AA142" s="57"/>
      <c r="AB142" s="148"/>
      <c r="AC142" s="57"/>
      <c r="AD142" s="148"/>
      <c r="AE142" s="57"/>
      <c r="AF142" s="148"/>
      <c r="AG142" s="57"/>
      <c r="AH142" s="148"/>
      <c r="AI142" s="57"/>
      <c r="AJ142" s="148"/>
      <c r="AK142" s="57"/>
      <c r="AL142" s="148"/>
    </row>
    <row r="143" s="124" customFormat="true" ht="15" hidden="false" customHeight="false" outlineLevel="0" collapsed="false">
      <c r="A143" s="137" t="s">
        <v>155</v>
      </c>
      <c r="B143" s="138" t="n">
        <v>18110000</v>
      </c>
      <c r="C143" s="138" t="n">
        <v>267500</v>
      </c>
      <c r="D143" s="139" t="n">
        <v>0.0149922936808183</v>
      </c>
      <c r="E143" s="138" t="n">
        <v>5038500</v>
      </c>
      <c r="F143" s="140" t="n">
        <v>14000</v>
      </c>
      <c r="G143" s="139" t="n">
        <v>0.00278634690018907</v>
      </c>
      <c r="H143" s="138" t="n">
        <v>2135000</v>
      </c>
      <c r="I143" s="140" t="n">
        <v>-120500</v>
      </c>
      <c r="J143" s="139" t="n">
        <v>-0.053424961205941</v>
      </c>
      <c r="K143" s="138" t="n">
        <v>25283500</v>
      </c>
      <c r="L143" s="140" t="n">
        <v>161000</v>
      </c>
      <c r="M143" s="139" t="n">
        <v>0.00640859787043487</v>
      </c>
      <c r="N143" s="141" t="n">
        <v>6591500</v>
      </c>
      <c r="O143" s="148" t="n">
        <v>0.260703620938557</v>
      </c>
      <c r="P143" s="143" t="n">
        <v>1163.9</v>
      </c>
      <c r="Q143" s="153" t="n">
        <v>1155.1</v>
      </c>
      <c r="R143" s="154" t="n">
        <v>2920.497085</v>
      </c>
      <c r="S143" s="98" t="n">
        <v>761.384165</v>
      </c>
      <c r="T143" s="146" t="n">
        <v>25122500</v>
      </c>
      <c r="U143" s="98" t="n">
        <v>0.640859787043487</v>
      </c>
      <c r="V143" s="98" t="n">
        <v>2091.8861</v>
      </c>
      <c r="W143" s="98" t="n">
        <v>581.997135</v>
      </c>
      <c r="X143" s="98" t="n">
        <v>246.61385</v>
      </c>
      <c r="Y143" s="155" t="n">
        <v>2924.007775</v>
      </c>
      <c r="Z143" s="76" t="n">
        <v>-3.51069000000098</v>
      </c>
      <c r="AA143" s="57"/>
      <c r="AB143" s="148"/>
      <c r="AC143" s="57"/>
      <c r="AD143" s="148"/>
      <c r="AE143" s="57"/>
      <c r="AF143" s="148"/>
      <c r="AG143" s="57"/>
      <c r="AH143" s="148"/>
      <c r="AI143" s="57"/>
      <c r="AJ143" s="148"/>
      <c r="AK143" s="57"/>
      <c r="AL143" s="148"/>
    </row>
    <row r="144" s="124" customFormat="true" ht="15" hidden="false" customHeight="false" outlineLevel="0" collapsed="false">
      <c r="A144" s="137" t="s">
        <v>156</v>
      </c>
      <c r="B144" s="138" t="n">
        <v>49203200</v>
      </c>
      <c r="C144" s="138" t="n">
        <v>-1395200</v>
      </c>
      <c r="D144" s="139" t="n">
        <v>-0.0275739944346066</v>
      </c>
      <c r="E144" s="138" t="n">
        <v>35859200</v>
      </c>
      <c r="F144" s="140" t="n">
        <v>-1132800</v>
      </c>
      <c r="G144" s="139" t="n">
        <v>-0.0306228373702422</v>
      </c>
      <c r="H144" s="138" t="n">
        <v>19628800</v>
      </c>
      <c r="I144" s="140" t="n">
        <v>108800</v>
      </c>
      <c r="J144" s="139" t="n">
        <v>0.00557377049180328</v>
      </c>
      <c r="K144" s="138" t="n">
        <v>104691200</v>
      </c>
      <c r="L144" s="140" t="n">
        <v>-2419200</v>
      </c>
      <c r="M144" s="139" t="n">
        <v>-0.0225860420650096</v>
      </c>
      <c r="N144" s="141" t="n">
        <v>47974400</v>
      </c>
      <c r="O144" s="148" t="n">
        <v>0.458246729429026</v>
      </c>
      <c r="P144" s="143" t="n">
        <v>83.78</v>
      </c>
      <c r="Q144" s="153" t="n">
        <v>85.84</v>
      </c>
      <c r="R144" s="154" t="n">
        <v>898.6692608</v>
      </c>
      <c r="S144" s="98" t="n">
        <v>411.8122496</v>
      </c>
      <c r="T144" s="146" t="n">
        <v>107110400</v>
      </c>
      <c r="U144" s="98" t="n">
        <v>-2.25860420650096</v>
      </c>
      <c r="V144" s="98" t="n">
        <v>422.3602688</v>
      </c>
      <c r="W144" s="98" t="n">
        <v>307.8153728</v>
      </c>
      <c r="X144" s="98" t="n">
        <v>168.4936192</v>
      </c>
      <c r="Y144" s="155" t="n">
        <v>897.3709312</v>
      </c>
      <c r="Z144" s="76" t="n">
        <v>1.29832959999999</v>
      </c>
      <c r="AA144" s="57"/>
      <c r="AB144" s="148"/>
      <c r="AC144" s="57"/>
      <c r="AD144" s="148"/>
      <c r="AE144" s="57"/>
      <c r="AF144" s="148"/>
      <c r="AG144" s="57"/>
      <c r="AH144" s="148"/>
      <c r="AI144" s="57"/>
      <c r="AJ144" s="148"/>
      <c r="AK144" s="57"/>
      <c r="AL144" s="148"/>
    </row>
    <row r="145" s="7" customFormat="true" ht="15" hidden="false" customHeight="false" outlineLevel="0" collapsed="false">
      <c r="A145" s="137" t="s">
        <v>157</v>
      </c>
      <c r="B145" s="138" t="n">
        <v>277965000</v>
      </c>
      <c r="C145" s="138" t="n">
        <v>5751000</v>
      </c>
      <c r="D145" s="139" t="n">
        <v>0.0211267605633803</v>
      </c>
      <c r="E145" s="138" t="n">
        <v>125725500</v>
      </c>
      <c r="F145" s="140" t="n">
        <v>-391500</v>
      </c>
      <c r="G145" s="139" t="n">
        <v>-0.00310426032969386</v>
      </c>
      <c r="H145" s="138" t="n">
        <v>115330500</v>
      </c>
      <c r="I145" s="140" t="n">
        <v>-2457000</v>
      </c>
      <c r="J145" s="139" t="n">
        <v>-0.0208595988538682</v>
      </c>
      <c r="K145" s="138" t="n">
        <v>519021000</v>
      </c>
      <c r="L145" s="140" t="n">
        <v>2902500</v>
      </c>
      <c r="M145" s="139" t="n">
        <v>0.00562370850880176</v>
      </c>
      <c r="N145" s="141" t="n">
        <v>189796500</v>
      </c>
      <c r="O145" s="148" t="n">
        <v>0.36568173542111</v>
      </c>
      <c r="P145" s="143" t="n">
        <v>75.13</v>
      </c>
      <c r="Q145" s="153" t="n">
        <v>75.13</v>
      </c>
      <c r="R145" s="154" t="n">
        <v>3899.404773</v>
      </c>
      <c r="S145" s="98" t="n">
        <v>1425.9411045</v>
      </c>
      <c r="T145" s="146" t="n">
        <v>516118500</v>
      </c>
      <c r="U145" s="98" t="n">
        <v>0.562370850880176</v>
      </c>
      <c r="V145" s="98" t="n">
        <v>2088.351045</v>
      </c>
      <c r="W145" s="98" t="n">
        <v>944.5756815</v>
      </c>
      <c r="X145" s="98" t="n">
        <v>866.4780465</v>
      </c>
      <c r="Y145" s="155" t="n">
        <v>3877.5982905</v>
      </c>
      <c r="Z145" s="76" t="n">
        <v>21.8064825000001</v>
      </c>
      <c r="AA145" s="57"/>
      <c r="AB145" s="148"/>
      <c r="AC145" s="57"/>
      <c r="AD145" s="148"/>
      <c r="AE145" s="57"/>
      <c r="AF145" s="148"/>
      <c r="AG145" s="57"/>
      <c r="AH145" s="148"/>
      <c r="AI145" s="57"/>
      <c r="AJ145" s="148"/>
      <c r="AK145" s="57"/>
      <c r="AL145" s="148"/>
    </row>
    <row r="146" s="124" customFormat="true" ht="15" hidden="false" customHeight="false" outlineLevel="0" collapsed="false">
      <c r="A146" s="137" t="s">
        <v>158</v>
      </c>
      <c r="B146" s="138" t="n">
        <v>106051500</v>
      </c>
      <c r="C146" s="138" t="n">
        <v>78000</v>
      </c>
      <c r="D146" s="139" t="n">
        <v>0.000736033064869991</v>
      </c>
      <c r="E146" s="138" t="n">
        <v>34458000</v>
      </c>
      <c r="F146" s="140" t="n">
        <v>-4152000</v>
      </c>
      <c r="G146" s="139" t="n">
        <v>-0.107536907536908</v>
      </c>
      <c r="H146" s="138" t="n">
        <v>24708000</v>
      </c>
      <c r="I146" s="140" t="n">
        <v>3690000</v>
      </c>
      <c r="J146" s="139" t="n">
        <v>0.175563802455039</v>
      </c>
      <c r="K146" s="138" t="n">
        <v>165217500</v>
      </c>
      <c r="L146" s="140" t="n">
        <v>-384000</v>
      </c>
      <c r="M146" s="139" t="n">
        <v>-0.00231881957590964</v>
      </c>
      <c r="N146" s="141" t="n">
        <v>63961500</v>
      </c>
      <c r="O146" s="148" t="n">
        <v>0.387135140042671</v>
      </c>
      <c r="P146" s="143" t="n">
        <v>338</v>
      </c>
      <c r="Q146" s="153" t="n">
        <v>341.5</v>
      </c>
      <c r="R146" s="154" t="n">
        <v>5642.177625</v>
      </c>
      <c r="S146" s="98" t="n">
        <v>2184.285225</v>
      </c>
      <c r="T146" s="146" t="n">
        <v>165601500</v>
      </c>
      <c r="U146" s="98" t="n">
        <v>-0.231881957590964</v>
      </c>
      <c r="V146" s="98" t="n">
        <v>3621.658725</v>
      </c>
      <c r="W146" s="98" t="n">
        <v>1176.7407</v>
      </c>
      <c r="X146" s="98" t="n">
        <v>843.7782</v>
      </c>
      <c r="Y146" s="155" t="n">
        <v>5597.3307</v>
      </c>
      <c r="Z146" s="76" t="n">
        <v>44.8469249999998</v>
      </c>
      <c r="AA146" s="57"/>
      <c r="AB146" s="148"/>
      <c r="AC146" s="57"/>
      <c r="AD146" s="148"/>
      <c r="AE146" s="57"/>
      <c r="AF146" s="148"/>
      <c r="AG146" s="57"/>
      <c r="AH146" s="148"/>
      <c r="AI146" s="57"/>
      <c r="AJ146" s="148"/>
      <c r="AK146" s="57"/>
      <c r="AL146" s="148"/>
    </row>
    <row r="147" s="7" customFormat="true" ht="15" hidden="false" customHeight="false" outlineLevel="0" collapsed="false">
      <c r="A147" s="137" t="s">
        <v>159</v>
      </c>
      <c r="B147" s="138" t="n">
        <v>67784375</v>
      </c>
      <c r="C147" s="138" t="n">
        <v>906250</v>
      </c>
      <c r="D147" s="139" t="n">
        <v>0.0135507686556703</v>
      </c>
      <c r="E147" s="138" t="n">
        <v>12743750</v>
      </c>
      <c r="F147" s="140" t="n">
        <v>-1334375</v>
      </c>
      <c r="G147" s="139" t="n">
        <v>-0.0947835738068812</v>
      </c>
      <c r="H147" s="138" t="n">
        <v>6293750</v>
      </c>
      <c r="I147" s="140" t="n">
        <v>-1246875</v>
      </c>
      <c r="J147" s="139" t="n">
        <v>-0.165354330708661</v>
      </c>
      <c r="K147" s="138" t="n">
        <v>86821875</v>
      </c>
      <c r="L147" s="140" t="n">
        <v>-1675000</v>
      </c>
      <c r="M147" s="139" t="n">
        <v>-0.0189272220064268</v>
      </c>
      <c r="N147" s="141" t="n">
        <v>29571875</v>
      </c>
      <c r="O147" s="148" t="n">
        <v>0.340603966454307</v>
      </c>
      <c r="P147" s="143" t="n">
        <v>231.47</v>
      </c>
      <c r="Q147" s="153" t="n">
        <v>232.43</v>
      </c>
      <c r="R147" s="154" t="n">
        <v>2018.000840625</v>
      </c>
      <c r="S147" s="98" t="n">
        <v>687.339090625</v>
      </c>
      <c r="T147" s="146" t="n">
        <v>88496875</v>
      </c>
      <c r="U147" s="98" t="n">
        <v>-1.89272220064268</v>
      </c>
      <c r="V147" s="98" t="n">
        <v>1575.512228125</v>
      </c>
      <c r="W147" s="98" t="n">
        <v>296.20298125</v>
      </c>
      <c r="X147" s="98" t="n">
        <v>146.28563125</v>
      </c>
      <c r="Y147" s="155" t="n">
        <v>2048.437165625</v>
      </c>
      <c r="Z147" s="76" t="n">
        <v>-30.4363250000001</v>
      </c>
      <c r="AA147" s="57"/>
      <c r="AB147" s="148"/>
      <c r="AC147" s="57"/>
      <c r="AD147" s="148"/>
      <c r="AE147" s="57"/>
      <c r="AF147" s="148"/>
      <c r="AG147" s="57"/>
      <c r="AH147" s="148"/>
      <c r="AI147" s="57"/>
      <c r="AJ147" s="148"/>
      <c r="AK147" s="57"/>
      <c r="AL147" s="148"/>
    </row>
    <row r="148" s="124" customFormat="true" ht="15" hidden="false" customHeight="false" outlineLevel="0" collapsed="false">
      <c r="A148" s="137" t="s">
        <v>160</v>
      </c>
      <c r="B148" s="138" t="n">
        <v>4586750</v>
      </c>
      <c r="C148" s="138" t="n">
        <v>-40950</v>
      </c>
      <c r="D148" s="139" t="n">
        <v>-0.00884888821660868</v>
      </c>
      <c r="E148" s="138" t="n">
        <v>2097900</v>
      </c>
      <c r="F148" s="140" t="n">
        <v>-86800</v>
      </c>
      <c r="G148" s="139" t="n">
        <v>-0.0397308554950336</v>
      </c>
      <c r="H148" s="138" t="n">
        <v>1057000</v>
      </c>
      <c r="I148" s="140" t="n">
        <v>18900</v>
      </c>
      <c r="J148" s="139" t="n">
        <v>0.0182063385030344</v>
      </c>
      <c r="K148" s="138" t="n">
        <v>7741650</v>
      </c>
      <c r="L148" s="140" t="n">
        <v>-108850</v>
      </c>
      <c r="M148" s="139" t="n">
        <v>-0.0138653588943379</v>
      </c>
      <c r="N148" s="141" t="n">
        <v>3190950</v>
      </c>
      <c r="O148" s="148" t="n">
        <v>0.412179574121796</v>
      </c>
      <c r="P148" s="143" t="n">
        <v>1577.4</v>
      </c>
      <c r="Q148" s="153" t="n">
        <v>1606.4</v>
      </c>
      <c r="R148" s="154" t="n">
        <v>1243.618656</v>
      </c>
      <c r="S148" s="98" t="n">
        <v>512.594208</v>
      </c>
      <c r="T148" s="146" t="n">
        <v>7850500</v>
      </c>
      <c r="U148" s="98" t="n">
        <v>-1.38653588943379</v>
      </c>
      <c r="V148" s="98" t="n">
        <v>736.81552</v>
      </c>
      <c r="W148" s="98" t="n">
        <v>337.006656</v>
      </c>
      <c r="X148" s="98" t="n">
        <v>169.79648</v>
      </c>
      <c r="Y148" s="155" t="n">
        <v>1238.33787</v>
      </c>
      <c r="Z148" s="76" t="n">
        <v>5.28078600000004</v>
      </c>
      <c r="AA148" s="57"/>
      <c r="AB148" s="148"/>
      <c r="AC148" s="57"/>
      <c r="AD148" s="148"/>
      <c r="AE148" s="57"/>
      <c r="AF148" s="148"/>
      <c r="AG148" s="57"/>
      <c r="AH148" s="148"/>
      <c r="AI148" s="57"/>
      <c r="AJ148" s="148"/>
      <c r="AK148" s="57"/>
      <c r="AL148" s="148"/>
    </row>
    <row r="149" s="124" customFormat="true" ht="15" hidden="false" customHeight="false" outlineLevel="0" collapsed="false">
      <c r="A149" s="137" t="s">
        <v>161</v>
      </c>
      <c r="B149" s="138" t="n">
        <v>1165725</v>
      </c>
      <c r="C149" s="138" t="n">
        <v>-40575</v>
      </c>
      <c r="D149" s="139" t="n">
        <v>-0.0336359114648098</v>
      </c>
      <c r="E149" s="138" t="n">
        <v>1324575</v>
      </c>
      <c r="F149" s="140" t="n">
        <v>-297900</v>
      </c>
      <c r="G149" s="139" t="n">
        <v>-0.183608376092082</v>
      </c>
      <c r="H149" s="138" t="n">
        <v>533700</v>
      </c>
      <c r="I149" s="140" t="n">
        <v>-56925</v>
      </c>
      <c r="J149" s="139" t="n">
        <v>-0.0963809523809524</v>
      </c>
      <c r="K149" s="138" t="n">
        <v>3024000</v>
      </c>
      <c r="L149" s="140" t="n">
        <v>-395400</v>
      </c>
      <c r="M149" s="139" t="n">
        <v>-0.115634321810844</v>
      </c>
      <c r="N149" s="141" t="n">
        <v>1778100</v>
      </c>
      <c r="O149" s="148" t="n">
        <v>0.587996031746032</v>
      </c>
      <c r="P149" s="143" t="n">
        <v>8526</v>
      </c>
      <c r="Q149" s="153" t="n">
        <v>8467</v>
      </c>
      <c r="R149" s="154" t="n">
        <v>2560.4208</v>
      </c>
      <c r="S149" s="98" t="n">
        <v>1505.51727</v>
      </c>
      <c r="T149" s="146" t="n">
        <v>3419400</v>
      </c>
      <c r="U149" s="98" t="n">
        <v>-11.5634321810844</v>
      </c>
      <c r="V149" s="98" t="n">
        <v>987.0193575</v>
      </c>
      <c r="W149" s="98" t="n">
        <v>1121.5176525</v>
      </c>
      <c r="X149" s="98" t="n">
        <v>451.88379</v>
      </c>
      <c r="Y149" s="155" t="n">
        <v>2915.38044</v>
      </c>
      <c r="Z149" s="76" t="n">
        <v>-354.95964</v>
      </c>
      <c r="AA149" s="57"/>
      <c r="AB149" s="148"/>
      <c r="AC149" s="57"/>
      <c r="AD149" s="148"/>
      <c r="AE149" s="57"/>
      <c r="AF149" s="148"/>
      <c r="AG149" s="57"/>
      <c r="AH149" s="148"/>
      <c r="AI149" s="57"/>
      <c r="AJ149" s="148"/>
      <c r="AK149" s="57"/>
      <c r="AL149" s="148"/>
    </row>
    <row r="150" s="124" customFormat="true" ht="15" hidden="false" customHeight="false" outlineLevel="0" collapsed="false">
      <c r="A150" s="137" t="s">
        <v>162</v>
      </c>
      <c r="B150" s="138" t="n">
        <v>12286400</v>
      </c>
      <c r="C150" s="138" t="n">
        <v>947800</v>
      </c>
      <c r="D150" s="139" t="n">
        <v>0.0835905667366342</v>
      </c>
      <c r="E150" s="138" t="n">
        <v>7782600</v>
      </c>
      <c r="F150" s="140" t="n">
        <v>-485800</v>
      </c>
      <c r="G150" s="139" t="n">
        <v>-0.058753809685066</v>
      </c>
      <c r="H150" s="138" t="n">
        <v>3246600</v>
      </c>
      <c r="I150" s="140" t="n">
        <v>260400</v>
      </c>
      <c r="J150" s="139" t="n">
        <v>0.0872011251758087</v>
      </c>
      <c r="K150" s="138" t="n">
        <v>23315600</v>
      </c>
      <c r="L150" s="140" t="n">
        <v>722400</v>
      </c>
      <c r="M150" s="139" t="n">
        <v>0.0319742223323832</v>
      </c>
      <c r="N150" s="141" t="n">
        <v>9734200</v>
      </c>
      <c r="O150" s="148" t="n">
        <v>0.417497297946439</v>
      </c>
      <c r="P150" s="143" t="n">
        <v>410.3</v>
      </c>
      <c r="Q150" s="153" t="n">
        <v>417.45</v>
      </c>
      <c r="R150" s="154" t="n">
        <v>973.309722</v>
      </c>
      <c r="S150" s="98" t="n">
        <v>406.354179</v>
      </c>
      <c r="T150" s="146" t="n">
        <v>22593200</v>
      </c>
      <c r="U150" s="98" t="n">
        <v>3.19742223323832</v>
      </c>
      <c r="V150" s="98" t="n">
        <v>512.895768</v>
      </c>
      <c r="W150" s="98" t="n">
        <v>324.884637</v>
      </c>
      <c r="X150" s="98" t="n">
        <v>135.529317</v>
      </c>
      <c r="Y150" s="155" t="n">
        <v>926.998996</v>
      </c>
      <c r="Z150" s="76" t="n">
        <v>46.3107259999999</v>
      </c>
      <c r="AA150" s="57"/>
      <c r="AB150" s="148"/>
      <c r="AC150" s="57"/>
      <c r="AD150" s="148"/>
      <c r="AE150" s="57"/>
      <c r="AF150" s="148"/>
      <c r="AG150" s="57"/>
      <c r="AH150" s="148"/>
      <c r="AI150" s="57"/>
      <c r="AJ150" s="148"/>
      <c r="AK150" s="57"/>
      <c r="AL150" s="148"/>
    </row>
    <row r="151" s="124" customFormat="true" ht="15" hidden="false" customHeight="false" outlineLevel="0" collapsed="false">
      <c r="A151" s="137" t="s">
        <v>163</v>
      </c>
      <c r="B151" s="138" t="n">
        <v>99983250</v>
      </c>
      <c r="C151" s="138" t="n">
        <v>2385000</v>
      </c>
      <c r="D151" s="139" t="n">
        <v>0.0244369135717085</v>
      </c>
      <c r="E151" s="138" t="n">
        <v>49320000</v>
      </c>
      <c r="F151" s="140" t="n">
        <v>-6516000</v>
      </c>
      <c r="G151" s="139" t="n">
        <v>-0.116698903932946</v>
      </c>
      <c r="H151" s="138" t="n">
        <v>28649250</v>
      </c>
      <c r="I151" s="140" t="n">
        <v>875250</v>
      </c>
      <c r="J151" s="139" t="n">
        <v>0.0315132858068697</v>
      </c>
      <c r="K151" s="138" t="n">
        <v>177952500</v>
      </c>
      <c r="L151" s="140" t="n">
        <v>-3255750</v>
      </c>
      <c r="M151" s="139" t="n">
        <v>-0.017966897202528</v>
      </c>
      <c r="N151" s="141" t="n">
        <v>65772000</v>
      </c>
      <c r="O151" s="148" t="n">
        <v>0.369604248324693</v>
      </c>
      <c r="P151" s="143" t="n">
        <v>238.22</v>
      </c>
      <c r="Q151" s="153" t="n">
        <v>240.13</v>
      </c>
      <c r="R151" s="154" t="n">
        <v>4273.1733825</v>
      </c>
      <c r="S151" s="98" t="n">
        <v>1579.383036</v>
      </c>
      <c r="T151" s="146" t="n">
        <v>181208250</v>
      </c>
      <c r="U151" s="98" t="n">
        <v>-1.7966897202528</v>
      </c>
      <c r="V151" s="98" t="n">
        <v>2400.89778225</v>
      </c>
      <c r="W151" s="98" t="n">
        <v>1184.32116</v>
      </c>
      <c r="X151" s="98" t="n">
        <v>687.95444025</v>
      </c>
      <c r="Y151" s="155" t="n">
        <v>4316.7429315</v>
      </c>
      <c r="Z151" s="76" t="n">
        <v>-43.5695489999998</v>
      </c>
      <c r="AA151" s="57"/>
      <c r="AB151" s="148"/>
      <c r="AC151" s="57"/>
      <c r="AD151" s="148"/>
      <c r="AE151" s="57"/>
      <c r="AF151" s="148"/>
      <c r="AG151" s="57"/>
      <c r="AH151" s="148"/>
      <c r="AI151" s="57"/>
      <c r="AJ151" s="148"/>
      <c r="AK151" s="57"/>
      <c r="AL151" s="148"/>
    </row>
    <row r="152" s="124" customFormat="true" ht="15" hidden="false" customHeight="false" outlineLevel="0" collapsed="false">
      <c r="A152" s="137" t="s">
        <v>164</v>
      </c>
      <c r="B152" s="138" t="n">
        <v>235590</v>
      </c>
      <c r="C152" s="138" t="n">
        <v>-1155</v>
      </c>
      <c r="D152" s="139" t="n">
        <v>-0.00487866692010391</v>
      </c>
      <c r="E152" s="138" t="n">
        <v>163095</v>
      </c>
      <c r="F152" s="140" t="n">
        <v>-12615</v>
      </c>
      <c r="G152" s="139" t="n">
        <v>-0.0717944340105856</v>
      </c>
      <c r="H152" s="138" t="n">
        <v>43545</v>
      </c>
      <c r="I152" s="140" t="n">
        <v>-1515</v>
      </c>
      <c r="J152" s="139" t="n">
        <v>-0.0336218375499334</v>
      </c>
      <c r="K152" s="138" t="n">
        <v>442230</v>
      </c>
      <c r="L152" s="140" t="n">
        <v>-15285</v>
      </c>
      <c r="M152" s="139" t="n">
        <v>-0.0334087406970263</v>
      </c>
      <c r="N152" s="141" t="n">
        <v>210345</v>
      </c>
      <c r="O152" s="148" t="n">
        <v>0.475646156977139</v>
      </c>
      <c r="P152" s="143" t="n">
        <v>41155</v>
      </c>
      <c r="Q152" s="153" t="n">
        <v>41185</v>
      </c>
      <c r="R152" s="154" t="n">
        <v>1821.324255</v>
      </c>
      <c r="S152" s="98" t="n">
        <v>866.3058825</v>
      </c>
      <c r="T152" s="146" t="n">
        <v>457515</v>
      </c>
      <c r="U152" s="98" t="n">
        <v>-3.34087406970263</v>
      </c>
      <c r="V152" s="98" t="n">
        <v>970.277415</v>
      </c>
      <c r="W152" s="98" t="n">
        <v>671.7067575</v>
      </c>
      <c r="X152" s="98" t="n">
        <v>179.3400825</v>
      </c>
      <c r="Y152" s="155" t="n">
        <v>1882.9029825</v>
      </c>
      <c r="Z152" s="76" t="n">
        <v>-61.5787275</v>
      </c>
      <c r="AA152" s="57"/>
      <c r="AB152" s="148"/>
      <c r="AC152" s="57"/>
      <c r="AD152" s="148"/>
      <c r="AE152" s="57"/>
      <c r="AF152" s="148"/>
      <c r="AG152" s="57"/>
      <c r="AH152" s="148"/>
      <c r="AI152" s="57"/>
      <c r="AJ152" s="148"/>
      <c r="AK152" s="57"/>
      <c r="AL152" s="148"/>
    </row>
    <row r="153" s="124" customFormat="true" ht="15" hidden="false" customHeight="false" outlineLevel="0" collapsed="false">
      <c r="A153" s="137" t="s">
        <v>165</v>
      </c>
      <c r="B153" s="138" t="n">
        <v>31324500</v>
      </c>
      <c r="C153" s="138" t="n">
        <v>-655200</v>
      </c>
      <c r="D153" s="139" t="n">
        <v>-0.0204879970731433</v>
      </c>
      <c r="E153" s="138" t="n">
        <v>3879900</v>
      </c>
      <c r="F153" s="140" t="n">
        <v>-691200</v>
      </c>
      <c r="G153" s="139" t="n">
        <v>-0.151210868281158</v>
      </c>
      <c r="H153" s="138" t="n">
        <v>1876500</v>
      </c>
      <c r="I153" s="140" t="n">
        <v>-269100</v>
      </c>
      <c r="J153" s="139" t="n">
        <v>-0.125419463087248</v>
      </c>
      <c r="K153" s="138" t="n">
        <v>37080900</v>
      </c>
      <c r="L153" s="140" t="n">
        <v>-1615500</v>
      </c>
      <c r="M153" s="139" t="n">
        <v>-0.0417480695878686</v>
      </c>
      <c r="N153" s="141" t="n">
        <v>9148500</v>
      </c>
      <c r="O153" s="148" t="n">
        <v>0.246717312686585</v>
      </c>
      <c r="P153" s="143" t="n">
        <v>590.8</v>
      </c>
      <c r="Q153" s="153" t="n">
        <v>597.3</v>
      </c>
      <c r="R153" s="154" t="n">
        <v>2214.842157</v>
      </c>
      <c r="S153" s="98" t="n">
        <v>546.439905</v>
      </c>
      <c r="T153" s="146" t="n">
        <v>38696400</v>
      </c>
      <c r="U153" s="98" t="n">
        <v>-4.17480695878686</v>
      </c>
      <c r="V153" s="98" t="n">
        <v>1871.012385</v>
      </c>
      <c r="W153" s="98" t="n">
        <v>231.746427</v>
      </c>
      <c r="X153" s="98" t="n">
        <v>112.083345</v>
      </c>
      <c r="Y153" s="155" t="n">
        <v>2286.183312</v>
      </c>
      <c r="Z153" s="76" t="n">
        <v>-71.3411550000001</v>
      </c>
      <c r="AA153" s="57"/>
      <c r="AB153" s="148"/>
      <c r="AC153" s="57"/>
      <c r="AD153" s="148"/>
      <c r="AE153" s="57"/>
      <c r="AF153" s="148"/>
      <c r="AG153" s="57"/>
      <c r="AH153" s="148"/>
      <c r="AI153" s="57"/>
      <c r="AJ153" s="148"/>
      <c r="AK153" s="57"/>
      <c r="AL153" s="148"/>
    </row>
    <row r="154" s="124" customFormat="true" ht="15" hidden="false" customHeight="false" outlineLevel="0" collapsed="false">
      <c r="A154" s="137" t="s">
        <v>166</v>
      </c>
      <c r="B154" s="138" t="n">
        <v>29184150</v>
      </c>
      <c r="C154" s="138" t="n">
        <v>-220400</v>
      </c>
      <c r="D154" s="139" t="n">
        <v>-0.00749543863109621</v>
      </c>
      <c r="E154" s="138" t="n">
        <v>11565200</v>
      </c>
      <c r="F154" s="140" t="n">
        <v>-1833525</v>
      </c>
      <c r="G154" s="139" t="n">
        <v>-0.136843244413181</v>
      </c>
      <c r="H154" s="138" t="n">
        <v>7033950</v>
      </c>
      <c r="I154" s="140" t="n">
        <v>-743850</v>
      </c>
      <c r="J154" s="139" t="n">
        <v>-0.0956375838926175</v>
      </c>
      <c r="K154" s="138" t="n">
        <v>47783300</v>
      </c>
      <c r="L154" s="140" t="n">
        <v>-2797775</v>
      </c>
      <c r="M154" s="139" t="n">
        <v>-0.0553126836469964</v>
      </c>
      <c r="N154" s="141" t="n">
        <v>17099850</v>
      </c>
      <c r="O154" s="148" t="n">
        <v>0.357862474965103</v>
      </c>
      <c r="P154" s="143" t="n">
        <v>1125.5</v>
      </c>
      <c r="Q154" s="153" t="n">
        <v>1122</v>
      </c>
      <c r="R154" s="154" t="n">
        <v>5361.28626</v>
      </c>
      <c r="S154" s="98" t="n">
        <v>1918.60317</v>
      </c>
      <c r="T154" s="146" t="n">
        <v>50581075</v>
      </c>
      <c r="U154" s="98" t="n">
        <v>-5.53126836469964</v>
      </c>
      <c r="V154" s="98" t="n">
        <v>3274.46163</v>
      </c>
      <c r="W154" s="98" t="n">
        <v>1297.61544</v>
      </c>
      <c r="X154" s="98" t="n">
        <v>789.20919</v>
      </c>
      <c r="Y154" s="155" t="n">
        <v>5692.89999125</v>
      </c>
      <c r="Z154" s="76" t="n">
        <v>-331.61373125</v>
      </c>
      <c r="AA154" s="57"/>
      <c r="AB154" s="148"/>
      <c r="AC154" s="57"/>
      <c r="AD154" s="148"/>
      <c r="AE154" s="57"/>
      <c r="AF154" s="148"/>
      <c r="AG154" s="57"/>
      <c r="AH154" s="148"/>
      <c r="AI154" s="57"/>
      <c r="AJ154" s="148"/>
      <c r="AK154" s="57"/>
      <c r="AL154" s="148"/>
    </row>
    <row r="155" s="7" customFormat="true" ht="15" hidden="false" customHeight="false" outlineLevel="0" collapsed="false">
      <c r="A155" s="137" t="s">
        <v>167</v>
      </c>
      <c r="B155" s="138" t="n">
        <v>3225400</v>
      </c>
      <c r="C155" s="138" t="n">
        <v>117200</v>
      </c>
      <c r="D155" s="139" t="n">
        <v>0.0377067112798404</v>
      </c>
      <c r="E155" s="138" t="n">
        <v>1506200</v>
      </c>
      <c r="F155" s="140" t="n">
        <v>-266500</v>
      </c>
      <c r="G155" s="139" t="n">
        <v>-0.150335646189429</v>
      </c>
      <c r="H155" s="138" t="n">
        <v>792200</v>
      </c>
      <c r="I155" s="140" t="n">
        <v>-159200</v>
      </c>
      <c r="J155" s="139" t="n">
        <v>-0.167332352322893</v>
      </c>
      <c r="K155" s="138" t="n">
        <v>5523800</v>
      </c>
      <c r="L155" s="140" t="n">
        <v>-308500</v>
      </c>
      <c r="M155" s="139" t="n">
        <v>-0.0528950842720711</v>
      </c>
      <c r="N155" s="141" t="n">
        <v>2113200</v>
      </c>
      <c r="O155" s="148" t="n">
        <v>0.382562728556429</v>
      </c>
      <c r="P155" s="143" t="n">
        <v>4953.5</v>
      </c>
      <c r="Q155" s="153" t="n">
        <v>4881.5</v>
      </c>
      <c r="R155" s="154" t="n">
        <v>2696.44297</v>
      </c>
      <c r="S155" s="98" t="n">
        <v>1031.55858</v>
      </c>
      <c r="T155" s="146" t="n">
        <v>5832300</v>
      </c>
      <c r="U155" s="98" t="n">
        <v>-5.28950842720711</v>
      </c>
      <c r="V155" s="98" t="n">
        <v>1574.47901</v>
      </c>
      <c r="W155" s="98" t="n">
        <v>735.25153</v>
      </c>
      <c r="X155" s="98" t="n">
        <v>386.71243</v>
      </c>
      <c r="Y155" s="155" t="n">
        <v>2889.029805</v>
      </c>
      <c r="Z155" s="76" t="n">
        <v>-192.586835</v>
      </c>
      <c r="AA155" s="57"/>
      <c r="AB155" s="148"/>
      <c r="AC155" s="57"/>
      <c r="AD155" s="148"/>
      <c r="AE155" s="57"/>
      <c r="AF155" s="148"/>
      <c r="AG155" s="57"/>
      <c r="AH155" s="148"/>
      <c r="AI155" s="57"/>
      <c r="AJ155" s="148"/>
      <c r="AK155" s="57"/>
      <c r="AL155" s="148"/>
    </row>
    <row r="156" s="7" customFormat="true" ht="15" hidden="false" customHeight="false" outlineLevel="0" collapsed="false">
      <c r="A156" s="137" t="s">
        <v>168</v>
      </c>
      <c r="B156" s="138" t="n">
        <v>39038400</v>
      </c>
      <c r="C156" s="138" t="n">
        <v>-882000</v>
      </c>
      <c r="D156" s="139" t="n">
        <v>-0.0220939669943187</v>
      </c>
      <c r="E156" s="138" t="n">
        <v>15476400</v>
      </c>
      <c r="F156" s="140" t="n">
        <v>-41400</v>
      </c>
      <c r="G156" s="139" t="n">
        <v>-0.0026679039554576</v>
      </c>
      <c r="H156" s="138" t="n">
        <v>16932600</v>
      </c>
      <c r="I156" s="140" t="n">
        <v>1056600</v>
      </c>
      <c r="J156" s="139" t="n">
        <v>0.0665532879818594</v>
      </c>
      <c r="K156" s="138" t="n">
        <v>71447400</v>
      </c>
      <c r="L156" s="140" t="n">
        <v>133200</v>
      </c>
      <c r="M156" s="139" t="n">
        <v>0.00186779070647921</v>
      </c>
      <c r="N156" s="141" t="n">
        <v>16804800</v>
      </c>
      <c r="O156" s="148" t="n">
        <v>0.235205199909304</v>
      </c>
      <c r="P156" s="143" t="n">
        <v>266.7</v>
      </c>
      <c r="Q156" s="153" t="n">
        <v>279.25</v>
      </c>
      <c r="R156" s="154" t="n">
        <v>1995.168645</v>
      </c>
      <c r="S156" s="98" t="n">
        <v>469.27404</v>
      </c>
      <c r="T156" s="146" t="n">
        <v>71314200</v>
      </c>
      <c r="U156" s="98" t="n">
        <v>0.186779070647921</v>
      </c>
      <c r="V156" s="98" t="n">
        <v>1090.14732</v>
      </c>
      <c r="W156" s="98" t="n">
        <v>432.17847</v>
      </c>
      <c r="X156" s="98" t="n">
        <v>472.842855</v>
      </c>
      <c r="Y156" s="155" t="n">
        <v>1901.949714</v>
      </c>
      <c r="Z156" s="76" t="n">
        <v>93.2189309999999</v>
      </c>
      <c r="AA156" s="57"/>
      <c r="AB156" s="148"/>
      <c r="AC156" s="57"/>
      <c r="AD156" s="148"/>
      <c r="AE156" s="57"/>
      <c r="AF156" s="148"/>
      <c r="AG156" s="57"/>
      <c r="AH156" s="148"/>
      <c r="AI156" s="57"/>
      <c r="AJ156" s="148"/>
      <c r="AK156" s="57"/>
      <c r="AL156" s="148"/>
    </row>
    <row r="157" s="7" customFormat="true" ht="15" hidden="false" customHeight="false" outlineLevel="0" collapsed="false">
      <c r="A157" s="137" t="s">
        <v>169</v>
      </c>
      <c r="B157" s="138" t="n">
        <v>47660600</v>
      </c>
      <c r="C157" s="138" t="n">
        <v>-2523300</v>
      </c>
      <c r="D157" s="139" t="n">
        <v>-0.0502810662383753</v>
      </c>
      <c r="E157" s="138" t="n">
        <v>16563300</v>
      </c>
      <c r="F157" s="140" t="n">
        <v>-455000</v>
      </c>
      <c r="G157" s="139" t="n">
        <v>-0.0267359254449622</v>
      </c>
      <c r="H157" s="138" t="n">
        <v>17196400</v>
      </c>
      <c r="I157" s="140" t="n">
        <v>-335400</v>
      </c>
      <c r="J157" s="139" t="n">
        <v>-0.0191309506154531</v>
      </c>
      <c r="K157" s="138" t="n">
        <v>81420300</v>
      </c>
      <c r="L157" s="140" t="n">
        <v>-3313700</v>
      </c>
      <c r="M157" s="139" t="n">
        <v>-0.0391070880638233</v>
      </c>
      <c r="N157" s="141" t="n">
        <v>24414000</v>
      </c>
      <c r="O157" s="148" t="n">
        <v>0.299851511232457</v>
      </c>
      <c r="P157" s="143" t="n">
        <v>397.05</v>
      </c>
      <c r="Q157" s="153" t="n">
        <v>406.15</v>
      </c>
      <c r="R157" s="154" t="n">
        <v>3306.8854845</v>
      </c>
      <c r="S157" s="98" t="n">
        <v>991.57461</v>
      </c>
      <c r="T157" s="146" t="n">
        <v>84734000</v>
      </c>
      <c r="U157" s="98" t="n">
        <v>-3.91070880638233</v>
      </c>
      <c r="V157" s="98" t="n">
        <v>1935.735269</v>
      </c>
      <c r="W157" s="98" t="n">
        <v>672.7184295</v>
      </c>
      <c r="X157" s="98" t="n">
        <v>698.431786</v>
      </c>
      <c r="Y157" s="155" t="n">
        <v>3364.36347</v>
      </c>
      <c r="Z157" s="76" t="n">
        <v>-57.4779854999997</v>
      </c>
      <c r="AA157" s="57"/>
      <c r="AB157" s="148"/>
      <c r="AC157" s="57"/>
      <c r="AD157" s="148"/>
      <c r="AE157" s="57"/>
      <c r="AF157" s="148"/>
      <c r="AG157" s="57"/>
      <c r="AH157" s="148"/>
      <c r="AI157" s="57"/>
      <c r="AJ157" s="148"/>
      <c r="AK157" s="57"/>
      <c r="AL157" s="148"/>
    </row>
    <row r="158" s="7" customFormat="true" ht="15" hidden="false" customHeight="false" outlineLevel="0" collapsed="false">
      <c r="A158" s="137" t="s">
        <v>170</v>
      </c>
      <c r="B158" s="138" t="n">
        <v>9680300</v>
      </c>
      <c r="C158" s="138" t="n">
        <v>697200</v>
      </c>
      <c r="D158" s="139" t="n">
        <v>0.0776124055170264</v>
      </c>
      <c r="E158" s="138" t="n">
        <v>5377400</v>
      </c>
      <c r="F158" s="140" t="n">
        <v>-609000</v>
      </c>
      <c r="G158" s="139" t="n">
        <v>-0.101730589335828</v>
      </c>
      <c r="H158" s="138" t="n">
        <v>2715300</v>
      </c>
      <c r="I158" s="140" t="n">
        <v>-263900</v>
      </c>
      <c r="J158" s="139" t="n">
        <v>-0.0885808270676692</v>
      </c>
      <c r="K158" s="138" t="n">
        <v>17773000</v>
      </c>
      <c r="L158" s="140" t="n">
        <v>-175700</v>
      </c>
      <c r="M158" s="139" t="n">
        <v>-0.00978900978900979</v>
      </c>
      <c r="N158" s="141" t="n">
        <v>6930000</v>
      </c>
      <c r="O158" s="148" t="n">
        <v>0.389917290271761</v>
      </c>
      <c r="P158" s="143" t="n">
        <v>515.95</v>
      </c>
      <c r="Q158" s="153" t="n">
        <v>506.3</v>
      </c>
      <c r="R158" s="154" t="n">
        <v>899.84699</v>
      </c>
      <c r="S158" s="98" t="n">
        <v>350.8659</v>
      </c>
      <c r="T158" s="146" t="n">
        <v>17948700</v>
      </c>
      <c r="U158" s="98" t="n">
        <v>-0.978900978900979</v>
      </c>
      <c r="V158" s="98" t="n">
        <v>490.113589</v>
      </c>
      <c r="W158" s="98" t="n">
        <v>272.257762</v>
      </c>
      <c r="X158" s="98" t="n">
        <v>137.475639</v>
      </c>
      <c r="Y158" s="155" t="n">
        <v>926.0631765</v>
      </c>
      <c r="Z158" s="76" t="n">
        <v>-26.2161865000001</v>
      </c>
      <c r="AA158" s="57"/>
      <c r="AB158" s="148"/>
      <c r="AC158" s="57"/>
      <c r="AD158" s="148"/>
      <c r="AE158" s="57"/>
      <c r="AF158" s="148"/>
      <c r="AG158" s="57"/>
      <c r="AH158" s="148"/>
      <c r="AI158" s="57"/>
      <c r="AJ158" s="148"/>
      <c r="AK158" s="57"/>
      <c r="AL158" s="148"/>
    </row>
    <row r="159" s="7" customFormat="true" ht="15" hidden="false" customHeight="false" outlineLevel="0" collapsed="false">
      <c r="A159" s="137" t="s">
        <v>171</v>
      </c>
      <c r="B159" s="138" t="n">
        <v>4535300</v>
      </c>
      <c r="C159" s="138" t="n">
        <v>-120750</v>
      </c>
      <c r="D159" s="139" t="n">
        <v>-0.025933999849658</v>
      </c>
      <c r="E159" s="138" t="n">
        <v>1259300</v>
      </c>
      <c r="F159" s="140" t="n">
        <v>24850</v>
      </c>
      <c r="G159" s="139" t="n">
        <v>0.0201304224553445</v>
      </c>
      <c r="H159" s="138" t="n">
        <v>704550</v>
      </c>
      <c r="I159" s="140" t="n">
        <v>-77700</v>
      </c>
      <c r="J159" s="139" t="n">
        <v>-0.0993288590604027</v>
      </c>
      <c r="K159" s="138" t="n">
        <v>6499150</v>
      </c>
      <c r="L159" s="140" t="n">
        <v>-173600</v>
      </c>
      <c r="M159" s="139" t="n">
        <v>-0.0260162601626016</v>
      </c>
      <c r="N159" s="141" t="n">
        <v>1993950</v>
      </c>
      <c r="O159" s="148" t="n">
        <v>0.306801658678443</v>
      </c>
      <c r="P159" s="143" t="n">
        <v>1541.6</v>
      </c>
      <c r="Q159" s="153" t="n">
        <v>1550.7</v>
      </c>
      <c r="R159" s="154" t="n">
        <v>1007.8231905</v>
      </c>
      <c r="S159" s="98" t="n">
        <v>309.2018265</v>
      </c>
      <c r="T159" s="146" t="n">
        <v>6672750</v>
      </c>
      <c r="U159" s="98" t="n">
        <v>-2.60162601626016</v>
      </c>
      <c r="V159" s="98" t="n">
        <v>703.288971</v>
      </c>
      <c r="W159" s="98" t="n">
        <v>195.279651</v>
      </c>
      <c r="X159" s="98" t="n">
        <v>109.2545685</v>
      </c>
      <c r="Y159" s="155" t="n">
        <v>1028.67114</v>
      </c>
      <c r="Z159" s="76" t="n">
        <v>-20.8479494999999</v>
      </c>
      <c r="AA159" s="57"/>
      <c r="AB159" s="148"/>
      <c r="AC159" s="57"/>
      <c r="AD159" s="148"/>
      <c r="AE159" s="57"/>
      <c r="AF159" s="148"/>
      <c r="AG159" s="57"/>
      <c r="AH159" s="148"/>
      <c r="AI159" s="57"/>
      <c r="AJ159" s="148"/>
      <c r="AK159" s="57"/>
      <c r="AL159" s="148"/>
    </row>
    <row r="160" s="7" customFormat="true" ht="15" hidden="false" customHeight="false" outlineLevel="0" collapsed="false">
      <c r="A160" s="137" t="s">
        <v>172</v>
      </c>
      <c r="B160" s="138" t="n">
        <v>9106500</v>
      </c>
      <c r="C160" s="138" t="n">
        <v>136500</v>
      </c>
      <c r="D160" s="139" t="n">
        <v>0.0152173913043478</v>
      </c>
      <c r="E160" s="138" t="n">
        <v>2717500</v>
      </c>
      <c r="F160" s="140" t="n">
        <v>-320500</v>
      </c>
      <c r="G160" s="139" t="n">
        <v>-0.105497037524687</v>
      </c>
      <c r="H160" s="138" t="n">
        <v>1313000</v>
      </c>
      <c r="I160" s="140" t="n">
        <v>-141500</v>
      </c>
      <c r="J160" s="139" t="n">
        <v>-0.0972842901340667</v>
      </c>
      <c r="K160" s="138" t="n">
        <v>13137000</v>
      </c>
      <c r="L160" s="140" t="n">
        <v>-325500</v>
      </c>
      <c r="M160" s="139" t="n">
        <v>-0.0241782729805014</v>
      </c>
      <c r="N160" s="141" t="n">
        <v>3958000</v>
      </c>
      <c r="O160" s="148" t="n">
        <v>0.30128644287128</v>
      </c>
      <c r="P160" s="143" t="n">
        <v>1477.3</v>
      </c>
      <c r="Q160" s="153" t="n">
        <v>1471.3</v>
      </c>
      <c r="R160" s="154" t="n">
        <v>1932.84681</v>
      </c>
      <c r="S160" s="98" t="n">
        <v>582.34054</v>
      </c>
      <c r="T160" s="146" t="n">
        <v>13462500</v>
      </c>
      <c r="U160" s="98" t="n">
        <v>-2.41782729805014</v>
      </c>
      <c r="V160" s="98" t="n">
        <v>1339.839345</v>
      </c>
      <c r="W160" s="98" t="n">
        <v>399.825775</v>
      </c>
      <c r="X160" s="98" t="n">
        <v>193.18169</v>
      </c>
      <c r="Y160" s="155" t="n">
        <v>1988.815125</v>
      </c>
      <c r="Z160" s="76" t="n">
        <v>-55.9683150000001</v>
      </c>
      <c r="AA160" s="57"/>
      <c r="AB160" s="148"/>
      <c r="AC160" s="57"/>
      <c r="AD160" s="148"/>
      <c r="AE160" s="57"/>
      <c r="AF160" s="148"/>
      <c r="AG160" s="57"/>
      <c r="AH160" s="148"/>
      <c r="AI160" s="57"/>
      <c r="AJ160" s="148"/>
      <c r="AK160" s="57"/>
      <c r="AL160" s="148"/>
    </row>
    <row r="161" s="124" customFormat="true" ht="15" hidden="false" customHeight="false" outlineLevel="0" collapsed="false">
      <c r="A161" s="137" t="s">
        <v>173</v>
      </c>
      <c r="B161" s="138" t="n">
        <v>1990450</v>
      </c>
      <c r="C161" s="138" t="n">
        <v>8050</v>
      </c>
      <c r="D161" s="139" t="n">
        <v>0.00406073446327684</v>
      </c>
      <c r="E161" s="138" t="n">
        <v>560875</v>
      </c>
      <c r="F161" s="140" t="n">
        <v>-36750</v>
      </c>
      <c r="G161" s="139" t="n">
        <v>-0.061493411420205</v>
      </c>
      <c r="H161" s="138" t="n">
        <v>355250</v>
      </c>
      <c r="I161" s="140" t="n">
        <v>-28350</v>
      </c>
      <c r="J161" s="139" t="n">
        <v>-0.0739051094890511</v>
      </c>
      <c r="K161" s="138" t="n">
        <v>2906575</v>
      </c>
      <c r="L161" s="140" t="n">
        <v>-57050</v>
      </c>
      <c r="M161" s="139" t="n">
        <v>-0.0192500738116327</v>
      </c>
      <c r="N161" s="141" t="n">
        <v>1037925</v>
      </c>
      <c r="O161" s="148" t="n">
        <v>0.357095550605094</v>
      </c>
      <c r="P161" s="143" t="n">
        <v>3499.9</v>
      </c>
      <c r="Q161" s="153" t="n">
        <v>3506.5</v>
      </c>
      <c r="R161" s="154" t="n">
        <v>1019.19052375</v>
      </c>
      <c r="S161" s="98" t="n">
        <v>363.94840125</v>
      </c>
      <c r="T161" s="146" t="n">
        <v>2963625</v>
      </c>
      <c r="U161" s="98" t="n">
        <v>-1.92500738116327</v>
      </c>
      <c r="V161" s="98" t="n">
        <v>697.9512925</v>
      </c>
      <c r="W161" s="98" t="n">
        <v>196.67081875</v>
      </c>
      <c r="X161" s="98" t="n">
        <v>124.5684125</v>
      </c>
      <c r="Y161" s="155" t="n">
        <v>1037.23911375</v>
      </c>
      <c r="Z161" s="76" t="n">
        <v>-18.0485899999999</v>
      </c>
      <c r="AA161" s="57"/>
      <c r="AB161" s="148"/>
      <c r="AC161" s="57"/>
      <c r="AD161" s="148"/>
      <c r="AE161" s="57"/>
      <c r="AF161" s="148"/>
      <c r="AG161" s="57"/>
      <c r="AH161" s="148"/>
      <c r="AI161" s="57"/>
      <c r="AJ161" s="148"/>
      <c r="AK161" s="57"/>
      <c r="AL161" s="148"/>
    </row>
    <row r="162" s="7" customFormat="true" ht="15" hidden="false" customHeight="false" outlineLevel="0" collapsed="false">
      <c r="A162" s="137" t="s">
        <v>174</v>
      </c>
      <c r="B162" s="138" t="n">
        <v>245376000</v>
      </c>
      <c r="C162" s="138" t="n">
        <v>-3928000</v>
      </c>
      <c r="D162" s="139" t="n">
        <v>-0.0157558643262844</v>
      </c>
      <c r="E162" s="138" t="n">
        <v>142856000</v>
      </c>
      <c r="F162" s="140" t="n">
        <v>-8064000</v>
      </c>
      <c r="G162" s="139" t="n">
        <v>-0.0534322820037106</v>
      </c>
      <c r="H162" s="138" t="n">
        <v>110728000</v>
      </c>
      <c r="I162" s="140" t="n">
        <v>-376000</v>
      </c>
      <c r="J162" s="139" t="n">
        <v>-0.00338421658986175</v>
      </c>
      <c r="K162" s="138" t="n">
        <v>498960000</v>
      </c>
      <c r="L162" s="140" t="n">
        <v>-12368000</v>
      </c>
      <c r="M162" s="139" t="n">
        <v>-0.0241879967457288</v>
      </c>
      <c r="N162" s="141" t="n">
        <v>175440000</v>
      </c>
      <c r="O162" s="148" t="n">
        <v>0.351611351611352</v>
      </c>
      <c r="P162" s="143" t="n">
        <v>108.01</v>
      </c>
      <c r="Q162" s="153" t="n">
        <v>109.69</v>
      </c>
      <c r="R162" s="154" t="n">
        <v>5473.09224</v>
      </c>
      <c r="S162" s="98" t="n">
        <v>1924.40136</v>
      </c>
      <c r="T162" s="146" t="n">
        <v>511328000</v>
      </c>
      <c r="U162" s="98" t="n">
        <v>-2.41879967457288</v>
      </c>
      <c r="V162" s="98" t="n">
        <v>2691.529344</v>
      </c>
      <c r="W162" s="98" t="n">
        <v>1566.987464</v>
      </c>
      <c r="X162" s="98" t="n">
        <v>1214.575432</v>
      </c>
      <c r="Y162" s="155" t="n">
        <v>5522.853728</v>
      </c>
      <c r="Z162" s="76" t="n">
        <v>-49.7614880000001</v>
      </c>
      <c r="AA162" s="57"/>
      <c r="AB162" s="148"/>
      <c r="AC162" s="57"/>
      <c r="AD162" s="148"/>
      <c r="AE162" s="57"/>
      <c r="AF162" s="148"/>
      <c r="AG162" s="57"/>
      <c r="AH162" s="148"/>
      <c r="AI162" s="57"/>
      <c r="AJ162" s="148"/>
      <c r="AK162" s="57"/>
      <c r="AL162" s="148"/>
    </row>
    <row r="163" s="124" customFormat="true" ht="15" hidden="false" customHeight="false" outlineLevel="0" collapsed="false">
      <c r="A163" s="137" t="s">
        <v>175</v>
      </c>
      <c r="B163" s="138" t="n">
        <v>7936250</v>
      </c>
      <c r="C163" s="138" t="n">
        <v>-88900</v>
      </c>
      <c r="D163" s="139" t="n">
        <v>-0.0110776745606001</v>
      </c>
      <c r="E163" s="138" t="n">
        <v>2063600</v>
      </c>
      <c r="F163" s="140" t="n">
        <v>-391650</v>
      </c>
      <c r="G163" s="139" t="n">
        <v>-0.159515324305061</v>
      </c>
      <c r="H163" s="138" t="n">
        <v>1145200</v>
      </c>
      <c r="I163" s="140" t="n">
        <v>-9100</v>
      </c>
      <c r="J163" s="139" t="n">
        <v>-0.007883565797453</v>
      </c>
      <c r="K163" s="138" t="n">
        <v>11145050</v>
      </c>
      <c r="L163" s="140" t="n">
        <v>-489650</v>
      </c>
      <c r="M163" s="139" t="n">
        <v>-0.0420853137597016</v>
      </c>
      <c r="N163" s="141" t="n">
        <v>3244500</v>
      </c>
      <c r="O163" s="148" t="n">
        <v>0.29111578682913</v>
      </c>
      <c r="P163" s="143" t="n">
        <v>1679</v>
      </c>
      <c r="Q163" s="153" t="n">
        <v>1690.2</v>
      </c>
      <c r="R163" s="154" t="n">
        <v>1883.736351</v>
      </c>
      <c r="S163" s="98" t="n">
        <v>548.38539</v>
      </c>
      <c r="T163" s="146" t="n">
        <v>11634700</v>
      </c>
      <c r="U163" s="98" t="n">
        <v>-4.20853137597016</v>
      </c>
      <c r="V163" s="98" t="n">
        <v>1341.384975</v>
      </c>
      <c r="W163" s="98" t="n">
        <v>348.789672</v>
      </c>
      <c r="X163" s="98" t="n">
        <v>193.561704</v>
      </c>
      <c r="Y163" s="155" t="n">
        <v>1953.46613</v>
      </c>
      <c r="Z163" s="76" t="n">
        <v>-69.729779</v>
      </c>
      <c r="AA163" s="57"/>
      <c r="AB163" s="148"/>
      <c r="AC163" s="57"/>
      <c r="AD163" s="148"/>
      <c r="AE163" s="57"/>
      <c r="AF163" s="148"/>
      <c r="AG163" s="57"/>
      <c r="AH163" s="148"/>
      <c r="AI163" s="57"/>
      <c r="AJ163" s="148"/>
      <c r="AK163" s="57"/>
      <c r="AL163" s="148"/>
    </row>
    <row r="164" s="124" customFormat="true" ht="15" hidden="false" customHeight="false" outlineLevel="0" collapsed="false">
      <c r="A164" s="137" t="s">
        <v>176</v>
      </c>
      <c r="B164" s="138" t="n">
        <v>1989375</v>
      </c>
      <c r="C164" s="138" t="n">
        <v>45250</v>
      </c>
      <c r="D164" s="139" t="n">
        <v>0.0232752523628882</v>
      </c>
      <c r="E164" s="138" t="n">
        <v>884625</v>
      </c>
      <c r="F164" s="140" t="n">
        <v>-130125</v>
      </c>
      <c r="G164" s="139" t="n">
        <v>-0.128233555062823</v>
      </c>
      <c r="H164" s="138" t="n">
        <v>445875</v>
      </c>
      <c r="I164" s="140" t="n">
        <v>-97375</v>
      </c>
      <c r="J164" s="139" t="n">
        <v>-0.179245283018868</v>
      </c>
      <c r="K164" s="138" t="n">
        <v>3319875</v>
      </c>
      <c r="L164" s="140" t="n">
        <v>-182250</v>
      </c>
      <c r="M164" s="139" t="n">
        <v>-0.0520398329585609</v>
      </c>
      <c r="N164" s="141" t="n">
        <v>1267250</v>
      </c>
      <c r="O164" s="148" t="n">
        <v>0.381716179073007</v>
      </c>
      <c r="P164" s="143" t="n">
        <v>7304</v>
      </c>
      <c r="Q164" s="153" t="n">
        <v>7282</v>
      </c>
      <c r="R164" s="154" t="n">
        <v>2417.532975</v>
      </c>
      <c r="S164" s="98" t="n">
        <v>922.81145</v>
      </c>
      <c r="T164" s="146" t="n">
        <v>3502125</v>
      </c>
      <c r="U164" s="98" t="n">
        <v>-5.20398329585609</v>
      </c>
      <c r="V164" s="98" t="n">
        <v>1448.662875</v>
      </c>
      <c r="W164" s="98" t="n">
        <v>644.183925</v>
      </c>
      <c r="X164" s="98" t="n">
        <v>324.686175</v>
      </c>
      <c r="Y164" s="155" t="n">
        <v>2557.9521</v>
      </c>
      <c r="Z164" s="76" t="n">
        <v>-140.419125</v>
      </c>
      <c r="AA164" s="57"/>
      <c r="AB164" s="148"/>
      <c r="AC164" s="57"/>
      <c r="AD164" s="148"/>
      <c r="AE164" s="57"/>
      <c r="AF164" s="148"/>
      <c r="AG164" s="57"/>
      <c r="AH164" s="148"/>
      <c r="AI164" s="57"/>
      <c r="AJ164" s="148"/>
      <c r="AK164" s="57"/>
      <c r="AL164" s="148"/>
    </row>
    <row r="165" s="124" customFormat="true" ht="15" hidden="false" customHeight="false" outlineLevel="0" collapsed="false">
      <c r="A165" s="137" t="s">
        <v>177</v>
      </c>
      <c r="B165" s="138" t="n">
        <v>77742300</v>
      </c>
      <c r="C165" s="138" t="n">
        <v>3516900</v>
      </c>
      <c r="D165" s="139" t="n">
        <v>0.0473813546306251</v>
      </c>
      <c r="E165" s="138" t="n">
        <v>24766500</v>
      </c>
      <c r="F165" s="140" t="n">
        <v>64600</v>
      </c>
      <c r="G165" s="139" t="n">
        <v>0.00261518344742712</v>
      </c>
      <c r="H165" s="138" t="n">
        <v>14305100</v>
      </c>
      <c r="I165" s="140" t="n">
        <v>704900</v>
      </c>
      <c r="J165" s="139" t="n">
        <v>0.051830120145292</v>
      </c>
      <c r="K165" s="138" t="n">
        <v>116813900</v>
      </c>
      <c r="L165" s="140" t="n">
        <v>4286400</v>
      </c>
      <c r="M165" s="139" t="n">
        <v>0.03809202195019</v>
      </c>
      <c r="N165" s="141" t="n">
        <v>31207500</v>
      </c>
      <c r="O165" s="148" t="n">
        <v>0.267155706641076</v>
      </c>
      <c r="P165" s="143" t="n">
        <v>282.25</v>
      </c>
      <c r="Q165" s="153" t="n">
        <v>280.85</v>
      </c>
      <c r="R165" s="154" t="n">
        <v>3280.7183815</v>
      </c>
      <c r="S165" s="98" t="n">
        <v>876.4626375</v>
      </c>
      <c r="T165" s="146" t="n">
        <v>112527500</v>
      </c>
      <c r="U165" s="98" t="n">
        <v>3.809202195019</v>
      </c>
      <c r="V165" s="98" t="n">
        <v>2183.3924955</v>
      </c>
      <c r="W165" s="98" t="n">
        <v>695.5671525</v>
      </c>
      <c r="X165" s="98" t="n">
        <v>401.7587335</v>
      </c>
      <c r="Y165" s="155" t="n">
        <v>3176.0886875</v>
      </c>
      <c r="Z165" s="76" t="n">
        <v>104.629694</v>
      </c>
      <c r="AA165" s="57"/>
      <c r="AB165" s="148"/>
      <c r="AC165" s="57"/>
      <c r="AD165" s="148"/>
      <c r="AE165" s="57"/>
      <c r="AF165" s="148"/>
      <c r="AG165" s="57"/>
      <c r="AH165" s="148"/>
      <c r="AI165" s="57"/>
      <c r="AJ165" s="148"/>
      <c r="AK165" s="57"/>
      <c r="AL165" s="148"/>
    </row>
    <row r="166" s="7" customFormat="true" ht="15" hidden="false" customHeight="false" outlineLevel="0" collapsed="false">
      <c r="A166" s="137" t="s">
        <v>178</v>
      </c>
      <c r="B166" s="138" t="n">
        <v>17650000</v>
      </c>
      <c r="C166" s="138" t="n">
        <v>-772500</v>
      </c>
      <c r="D166" s="139" t="n">
        <v>-0.0419324195956032</v>
      </c>
      <c r="E166" s="138" t="n">
        <v>13187500</v>
      </c>
      <c r="F166" s="140" t="n">
        <v>-1442500</v>
      </c>
      <c r="G166" s="139" t="n">
        <v>-0.0985987696514012</v>
      </c>
      <c r="H166" s="138" t="n">
        <v>6890000</v>
      </c>
      <c r="I166" s="140" t="n">
        <v>-1157500</v>
      </c>
      <c r="J166" s="139" t="n">
        <v>-0.143833488661075</v>
      </c>
      <c r="K166" s="138" t="n">
        <v>37727500</v>
      </c>
      <c r="L166" s="140" t="n">
        <v>-3372500</v>
      </c>
      <c r="M166" s="139" t="n">
        <v>-0.0820559610705596</v>
      </c>
      <c r="N166" s="141" t="n">
        <v>15890000</v>
      </c>
      <c r="O166" s="148" t="n">
        <v>0.42117818567358</v>
      </c>
      <c r="P166" s="143" t="n">
        <v>187.55</v>
      </c>
      <c r="Q166" s="153" t="n">
        <v>192.24</v>
      </c>
      <c r="R166" s="154" t="n">
        <v>725.27346</v>
      </c>
      <c r="S166" s="98" t="n">
        <v>305.46936</v>
      </c>
      <c r="T166" s="146" t="n">
        <v>41100000</v>
      </c>
      <c r="U166" s="98" t="n">
        <v>-8.20559610705596</v>
      </c>
      <c r="V166" s="98" t="n">
        <v>339.3036</v>
      </c>
      <c r="W166" s="98" t="n">
        <v>253.5165</v>
      </c>
      <c r="X166" s="98" t="n">
        <v>132.45336</v>
      </c>
      <c r="Y166" s="155" t="n">
        <v>770.8305</v>
      </c>
      <c r="Z166" s="76" t="n">
        <v>-45.55704</v>
      </c>
      <c r="AA166" s="57"/>
      <c r="AB166" s="148"/>
      <c r="AC166" s="57"/>
      <c r="AD166" s="148"/>
      <c r="AE166" s="57"/>
      <c r="AF166" s="148"/>
      <c r="AG166" s="57"/>
      <c r="AH166" s="148"/>
      <c r="AI166" s="57"/>
      <c r="AJ166" s="148"/>
      <c r="AK166" s="57"/>
      <c r="AL166" s="148"/>
    </row>
    <row r="167" s="7" customFormat="true" ht="15" hidden="false" customHeight="false" outlineLevel="0" collapsed="false">
      <c r="A167" s="137" t="s">
        <v>179</v>
      </c>
      <c r="B167" s="138" t="n">
        <v>5098050</v>
      </c>
      <c r="C167" s="138" t="n">
        <v>219150</v>
      </c>
      <c r="D167" s="139" t="n">
        <v>0.0449179118243867</v>
      </c>
      <c r="E167" s="138" t="n">
        <v>1414800</v>
      </c>
      <c r="F167" s="140" t="n">
        <v>-119700</v>
      </c>
      <c r="G167" s="139" t="n">
        <v>-0.0780058651026393</v>
      </c>
      <c r="H167" s="138" t="n">
        <v>1196100</v>
      </c>
      <c r="I167" s="140" t="n">
        <v>35100</v>
      </c>
      <c r="J167" s="139" t="n">
        <v>0.0302325581395349</v>
      </c>
      <c r="K167" s="138" t="n">
        <v>7708950</v>
      </c>
      <c r="L167" s="140" t="n">
        <v>134550</v>
      </c>
      <c r="M167" s="139" t="n">
        <v>0.017763783269962</v>
      </c>
      <c r="N167" s="141" t="n">
        <v>2937600</v>
      </c>
      <c r="O167" s="148" t="n">
        <v>0.381063568968537</v>
      </c>
      <c r="P167" s="143" t="n">
        <v>1509.2</v>
      </c>
      <c r="Q167" s="153" t="n">
        <v>1525.5</v>
      </c>
      <c r="R167" s="154" t="n">
        <v>1176.0003225</v>
      </c>
      <c r="S167" s="98" t="n">
        <v>448.13088</v>
      </c>
      <c r="T167" s="146" t="n">
        <v>7574400</v>
      </c>
      <c r="U167" s="98" t="n">
        <v>1.7763783269962</v>
      </c>
      <c r="V167" s="98" t="n">
        <v>777.7075275</v>
      </c>
      <c r="W167" s="98" t="n">
        <v>215.82774</v>
      </c>
      <c r="X167" s="98" t="n">
        <v>182.465055</v>
      </c>
      <c r="Y167" s="155" t="n">
        <v>1143.128448</v>
      </c>
      <c r="Z167" s="76" t="n">
        <v>32.8718745000001</v>
      </c>
      <c r="AA167" s="57"/>
      <c r="AB167" s="148"/>
      <c r="AC167" s="57"/>
      <c r="AD167" s="148"/>
      <c r="AE167" s="57"/>
      <c r="AF167" s="148"/>
      <c r="AG167" s="57"/>
      <c r="AH167" s="148"/>
      <c r="AI167" s="57"/>
      <c r="AJ167" s="148"/>
      <c r="AK167" s="57"/>
      <c r="AL167" s="148"/>
    </row>
    <row r="168" s="124" customFormat="true" ht="13.5" hidden="false" customHeight="true" outlineLevel="0" collapsed="false">
      <c r="A168" s="137" t="s">
        <v>180</v>
      </c>
      <c r="B168" s="138" t="n">
        <v>83956525</v>
      </c>
      <c r="C168" s="138" t="n">
        <v>-1993900</v>
      </c>
      <c r="D168" s="139" t="n">
        <v>-0.0231982564367774</v>
      </c>
      <c r="E168" s="138" t="n">
        <v>16589375</v>
      </c>
      <c r="F168" s="140" t="n">
        <v>-1257300</v>
      </c>
      <c r="G168" s="139" t="n">
        <v>-0.0704500978473581</v>
      </c>
      <c r="H168" s="138" t="n">
        <v>11928475</v>
      </c>
      <c r="I168" s="140" t="n">
        <v>-301625</v>
      </c>
      <c r="J168" s="139" t="n">
        <v>-0.02466251298027</v>
      </c>
      <c r="K168" s="138" t="n">
        <v>112474375</v>
      </c>
      <c r="L168" s="140" t="n">
        <v>-3552825</v>
      </c>
      <c r="M168" s="139" t="n">
        <v>-0.0306206217162872</v>
      </c>
      <c r="N168" s="141" t="n">
        <v>39643050</v>
      </c>
      <c r="O168" s="148" t="n">
        <v>0.352462949894143</v>
      </c>
      <c r="P168" s="143" t="n">
        <v>274.5</v>
      </c>
      <c r="Q168" s="153" t="n">
        <v>278.25</v>
      </c>
      <c r="R168" s="154" t="n">
        <v>3129.599484375</v>
      </c>
      <c r="S168" s="98" t="n">
        <v>1103.06786625</v>
      </c>
      <c r="T168" s="146" t="n">
        <v>116027200</v>
      </c>
      <c r="U168" s="98" t="n">
        <v>-3.06206217162872</v>
      </c>
      <c r="V168" s="98" t="n">
        <v>2336.090308125</v>
      </c>
      <c r="W168" s="98" t="n">
        <v>461.599359375</v>
      </c>
      <c r="X168" s="98" t="n">
        <v>331.909816875</v>
      </c>
      <c r="Y168" s="155" t="n">
        <v>3184.94664</v>
      </c>
      <c r="Z168" s="76" t="n">
        <v>-55.3471556250001</v>
      </c>
      <c r="AA168" s="57"/>
      <c r="AB168" s="148"/>
      <c r="AC168" s="57"/>
      <c r="AD168" s="148"/>
      <c r="AE168" s="57"/>
      <c r="AF168" s="148"/>
      <c r="AG168" s="57"/>
      <c r="AH168" s="148"/>
      <c r="AI168" s="57"/>
      <c r="AJ168" s="148"/>
      <c r="AK168" s="57"/>
      <c r="AL168" s="148"/>
    </row>
    <row r="169" s="7" customFormat="true" ht="15" hidden="false" customHeight="false" outlineLevel="0" collapsed="false">
      <c r="A169" s="137" t="s">
        <v>181</v>
      </c>
      <c r="B169" s="138" t="n">
        <v>77244600</v>
      </c>
      <c r="C169" s="138" t="n">
        <v>36975</v>
      </c>
      <c r="D169" s="139" t="n">
        <v>0.000478903476178681</v>
      </c>
      <c r="E169" s="138" t="n">
        <v>22964025</v>
      </c>
      <c r="F169" s="140" t="n">
        <v>-1782450</v>
      </c>
      <c r="G169" s="139" t="n">
        <v>-0.0720284404142408</v>
      </c>
      <c r="H169" s="138" t="n">
        <v>19428450</v>
      </c>
      <c r="I169" s="140" t="n">
        <v>-726750</v>
      </c>
      <c r="J169" s="139" t="n">
        <v>-0.0360576923076923</v>
      </c>
      <c r="K169" s="138" t="n">
        <v>119637075</v>
      </c>
      <c r="L169" s="140" t="n">
        <v>-2472225</v>
      </c>
      <c r="M169" s="139" t="n">
        <v>-0.0202460009188489</v>
      </c>
      <c r="N169" s="141" t="n">
        <v>32386275</v>
      </c>
      <c r="O169" s="148" t="n">
        <v>0.270704336427483</v>
      </c>
      <c r="P169" s="143" t="n">
        <v>367.4</v>
      </c>
      <c r="Q169" s="153" t="n">
        <v>371.75</v>
      </c>
      <c r="R169" s="154" t="n">
        <v>4447.508263125</v>
      </c>
      <c r="S169" s="98" t="n">
        <v>1203.959773125</v>
      </c>
      <c r="T169" s="146" t="n">
        <v>122109300</v>
      </c>
      <c r="U169" s="98" t="n">
        <v>-2.02460009188489</v>
      </c>
      <c r="V169" s="98" t="n">
        <v>2871.568005</v>
      </c>
      <c r="W169" s="98" t="n">
        <v>853.687629375</v>
      </c>
      <c r="X169" s="98" t="n">
        <v>722.25262875</v>
      </c>
      <c r="Y169" s="155" t="n">
        <v>4486.295682</v>
      </c>
      <c r="Z169" s="76" t="n">
        <v>-38.7874188750002</v>
      </c>
      <c r="AA169" s="57"/>
      <c r="AB169" s="148"/>
      <c r="AC169" s="57"/>
      <c r="AD169" s="148"/>
      <c r="AE169" s="57"/>
      <c r="AF169" s="148"/>
      <c r="AG169" s="57"/>
      <c r="AH169" s="148"/>
      <c r="AI169" s="57"/>
      <c r="AJ169" s="148"/>
      <c r="AK169" s="57"/>
      <c r="AL169" s="148"/>
    </row>
    <row r="170" s="124" customFormat="true" ht="14.25" hidden="false" customHeight="true" outlineLevel="0" collapsed="false">
      <c r="A170" s="137" t="s">
        <v>182</v>
      </c>
      <c r="B170" s="138" t="n">
        <v>136180500</v>
      </c>
      <c r="C170" s="138" t="n">
        <v>-210000</v>
      </c>
      <c r="D170" s="139" t="n">
        <v>-0.00153969667975409</v>
      </c>
      <c r="E170" s="138" t="n">
        <v>57225000</v>
      </c>
      <c r="F170" s="140" t="n">
        <v>-2573000</v>
      </c>
      <c r="G170" s="139" t="n">
        <v>-0.0430281949229071</v>
      </c>
      <c r="H170" s="138" t="n">
        <v>34873000</v>
      </c>
      <c r="I170" s="140" t="n">
        <v>-366000</v>
      </c>
      <c r="J170" s="139" t="n">
        <v>-0.0103862198132751</v>
      </c>
      <c r="K170" s="138" t="n">
        <v>228278500</v>
      </c>
      <c r="L170" s="140" t="n">
        <v>-3149000</v>
      </c>
      <c r="M170" s="139" t="n">
        <v>-0.0136068531181472</v>
      </c>
      <c r="N170" s="141" t="n">
        <v>67316500</v>
      </c>
      <c r="O170" s="148" t="n">
        <v>0.294887604395508</v>
      </c>
      <c r="P170" s="143" t="n">
        <v>1376.5</v>
      </c>
      <c r="Q170" s="153" t="n">
        <v>1374</v>
      </c>
      <c r="R170" s="154" t="n">
        <v>31365.4659</v>
      </c>
      <c r="S170" s="98" t="n">
        <v>9249.2871</v>
      </c>
      <c r="T170" s="146" t="n">
        <v>231427500</v>
      </c>
      <c r="U170" s="98" t="n">
        <v>-1.36068531181472</v>
      </c>
      <c r="V170" s="98" t="n">
        <v>18711.2007</v>
      </c>
      <c r="W170" s="98" t="n">
        <v>7862.715</v>
      </c>
      <c r="X170" s="98" t="n">
        <v>4791.5502</v>
      </c>
      <c r="Y170" s="155" t="n">
        <v>31855.995375</v>
      </c>
      <c r="Z170" s="76" t="n">
        <v>-490.529474999999</v>
      </c>
      <c r="AA170" s="57"/>
      <c r="AB170" s="148"/>
      <c r="AC170" s="57"/>
      <c r="AD170" s="148"/>
      <c r="AE170" s="57"/>
      <c r="AF170" s="148"/>
      <c r="AG170" s="57"/>
      <c r="AH170" s="148"/>
      <c r="AI170" s="57"/>
      <c r="AJ170" s="148"/>
      <c r="AK170" s="57"/>
      <c r="AL170" s="148"/>
    </row>
    <row r="171" s="124" customFormat="true" ht="14.25" hidden="false" customHeight="true" outlineLevel="0" collapsed="false">
      <c r="A171" s="137" t="s">
        <v>183</v>
      </c>
      <c r="B171" s="138" t="n">
        <v>36478750</v>
      </c>
      <c r="C171" s="138" t="n">
        <v>-1359875</v>
      </c>
      <c r="D171" s="139" t="n">
        <v>-0.0359388059159126</v>
      </c>
      <c r="E171" s="138" t="n">
        <v>17289250</v>
      </c>
      <c r="F171" s="140" t="n">
        <v>-1933250</v>
      </c>
      <c r="G171" s="139" t="n">
        <v>-0.100572246065808</v>
      </c>
      <c r="H171" s="138" t="n">
        <v>10293250</v>
      </c>
      <c r="I171" s="140" t="n">
        <v>-77000</v>
      </c>
      <c r="J171" s="139" t="n">
        <v>-0.00742508618403607</v>
      </c>
      <c r="K171" s="138" t="n">
        <v>64061250</v>
      </c>
      <c r="L171" s="140" t="n">
        <v>-3370125</v>
      </c>
      <c r="M171" s="139" t="n">
        <v>-0.0499785893436105</v>
      </c>
      <c r="N171" s="141" t="n">
        <v>19318750</v>
      </c>
      <c r="O171" s="148" t="n">
        <v>0.301566859841168</v>
      </c>
      <c r="P171" s="143" t="n">
        <v>337.05</v>
      </c>
      <c r="Q171" s="153" t="n">
        <v>341.5</v>
      </c>
      <c r="R171" s="154" t="n">
        <v>2187.6916875</v>
      </c>
      <c r="S171" s="98" t="n">
        <v>659.7353125</v>
      </c>
      <c r="T171" s="146" t="n">
        <v>67431375</v>
      </c>
      <c r="U171" s="98" t="n">
        <v>-4.99785893436105</v>
      </c>
      <c r="V171" s="98" t="n">
        <v>1245.7493125</v>
      </c>
      <c r="W171" s="98" t="n">
        <v>590.4278875</v>
      </c>
      <c r="X171" s="98" t="n">
        <v>351.5144875</v>
      </c>
      <c r="Y171" s="155" t="n">
        <v>2272.774494375</v>
      </c>
      <c r="Z171" s="76" t="n">
        <v>-85.0828068749997</v>
      </c>
      <c r="AA171" s="57"/>
      <c r="AB171" s="148"/>
      <c r="AC171" s="57"/>
      <c r="AD171" s="148"/>
      <c r="AE171" s="57"/>
      <c r="AF171" s="148"/>
      <c r="AG171" s="57"/>
      <c r="AH171" s="148"/>
      <c r="AI171" s="57"/>
      <c r="AJ171" s="148"/>
      <c r="AK171" s="57"/>
      <c r="AL171" s="148"/>
    </row>
    <row r="172" s="124" customFormat="true" ht="14.25" hidden="false" customHeight="true" outlineLevel="0" collapsed="false">
      <c r="A172" s="137" t="s">
        <v>184</v>
      </c>
      <c r="B172" s="138" t="n">
        <v>154597100</v>
      </c>
      <c r="C172" s="138" t="n">
        <v>-197400</v>
      </c>
      <c r="D172" s="139" t="n">
        <v>-0.00127523910733262</v>
      </c>
      <c r="E172" s="138" t="n">
        <v>35987900</v>
      </c>
      <c r="F172" s="140" t="n">
        <v>-1894100</v>
      </c>
      <c r="G172" s="139" t="n">
        <v>-0.05</v>
      </c>
      <c r="H172" s="138" t="n">
        <v>24924100</v>
      </c>
      <c r="I172" s="140" t="n">
        <v>-1616800</v>
      </c>
      <c r="J172" s="139" t="n">
        <v>-0.0609173012218877</v>
      </c>
      <c r="K172" s="138" t="n">
        <v>215509100</v>
      </c>
      <c r="L172" s="140" t="n">
        <v>-3708300</v>
      </c>
      <c r="M172" s="139" t="n">
        <v>-0.0169160842159427</v>
      </c>
      <c r="N172" s="141" t="n">
        <v>52447300</v>
      </c>
      <c r="O172" s="148" t="n">
        <v>0.243364665343598</v>
      </c>
      <c r="P172" s="143" t="n">
        <v>131.12</v>
      </c>
      <c r="Q172" s="153" t="n">
        <v>132</v>
      </c>
      <c r="R172" s="154" t="n">
        <v>2844.72012</v>
      </c>
      <c r="S172" s="98" t="n">
        <v>692.30436</v>
      </c>
      <c r="T172" s="146" t="n">
        <v>219217400</v>
      </c>
      <c r="U172" s="98" t="n">
        <v>-1.69160842159427</v>
      </c>
      <c r="V172" s="98" t="n">
        <v>2040.68172</v>
      </c>
      <c r="W172" s="98" t="n">
        <v>475.04028</v>
      </c>
      <c r="X172" s="98" t="n">
        <v>328.99812</v>
      </c>
      <c r="Y172" s="155" t="n">
        <v>2874.3785488</v>
      </c>
      <c r="Z172" s="76" t="n">
        <v>-29.6584287999999</v>
      </c>
      <c r="AA172" s="57"/>
      <c r="AB172" s="148"/>
      <c r="AC172" s="57"/>
      <c r="AD172" s="148"/>
      <c r="AE172" s="57"/>
      <c r="AF172" s="148"/>
      <c r="AG172" s="57"/>
      <c r="AH172" s="148"/>
      <c r="AI172" s="57"/>
      <c r="AJ172" s="148"/>
      <c r="AK172" s="57"/>
      <c r="AL172" s="148"/>
    </row>
    <row r="173" s="124" customFormat="true" ht="14.25" hidden="false" customHeight="true" outlineLevel="0" collapsed="false">
      <c r="A173" s="137" t="s">
        <v>185</v>
      </c>
      <c r="B173" s="138" t="n">
        <v>16257600</v>
      </c>
      <c r="C173" s="138" t="n">
        <v>-147200</v>
      </c>
      <c r="D173" s="139" t="n">
        <v>-0.00897298351701941</v>
      </c>
      <c r="E173" s="138" t="n">
        <v>7060000</v>
      </c>
      <c r="F173" s="140" t="n">
        <v>-489600</v>
      </c>
      <c r="G173" s="139" t="n">
        <v>-0.0648511179400233</v>
      </c>
      <c r="H173" s="138" t="n">
        <v>4865600</v>
      </c>
      <c r="I173" s="140" t="n">
        <v>-404000</v>
      </c>
      <c r="J173" s="139" t="n">
        <v>-0.0766661606194019</v>
      </c>
      <c r="K173" s="138" t="n">
        <v>28183200</v>
      </c>
      <c r="L173" s="140" t="n">
        <v>-1040800</v>
      </c>
      <c r="M173" s="139" t="n">
        <v>-0.0356145633725705</v>
      </c>
      <c r="N173" s="141" t="n">
        <v>8973600</v>
      </c>
      <c r="O173" s="148" t="n">
        <v>0.318402452524908</v>
      </c>
      <c r="P173" s="143" t="n">
        <v>870.1</v>
      </c>
      <c r="Q173" s="153" t="n">
        <v>864.55</v>
      </c>
      <c r="R173" s="154" t="n">
        <v>2436.578556</v>
      </c>
      <c r="S173" s="98" t="n">
        <v>775.812588</v>
      </c>
      <c r="T173" s="146" t="n">
        <v>29224000</v>
      </c>
      <c r="U173" s="98" t="n">
        <v>-3.56145633725705</v>
      </c>
      <c r="V173" s="98" t="n">
        <v>1405.550808</v>
      </c>
      <c r="W173" s="98" t="n">
        <v>610.3723</v>
      </c>
      <c r="X173" s="98" t="n">
        <v>420.655448</v>
      </c>
      <c r="Y173" s="155" t="n">
        <v>2542.78024</v>
      </c>
      <c r="Z173" s="76" t="n">
        <v>-106.201684</v>
      </c>
      <c r="AA173" s="57"/>
      <c r="AB173" s="148"/>
      <c r="AC173" s="57"/>
      <c r="AD173" s="148"/>
      <c r="AE173" s="57"/>
      <c r="AF173" s="148"/>
      <c r="AG173" s="57"/>
      <c r="AH173" s="148"/>
      <c r="AI173" s="57"/>
      <c r="AJ173" s="148"/>
      <c r="AK173" s="57"/>
      <c r="AL173" s="148"/>
    </row>
    <row r="174" s="124" customFormat="true" ht="14.25" hidden="false" customHeight="true" outlineLevel="0" collapsed="false">
      <c r="A174" s="137" t="s">
        <v>186</v>
      </c>
      <c r="B174" s="138" t="n">
        <v>6811875</v>
      </c>
      <c r="C174" s="138" t="n">
        <v>-215250</v>
      </c>
      <c r="D174" s="139" t="n">
        <v>-0.0306313036981696</v>
      </c>
      <c r="E174" s="138" t="n">
        <v>2817375</v>
      </c>
      <c r="F174" s="140" t="n">
        <v>-125625</v>
      </c>
      <c r="G174" s="139" t="n">
        <v>-0.0426860346585117</v>
      </c>
      <c r="H174" s="138" t="n">
        <v>1180125</v>
      </c>
      <c r="I174" s="140" t="n">
        <v>25500</v>
      </c>
      <c r="J174" s="139" t="n">
        <v>0.0220850925625203</v>
      </c>
      <c r="K174" s="138" t="n">
        <v>10809375</v>
      </c>
      <c r="L174" s="140" t="n">
        <v>-315375</v>
      </c>
      <c r="M174" s="139" t="n">
        <v>-0.0283489516618351</v>
      </c>
      <c r="N174" s="141" t="n">
        <v>3982500</v>
      </c>
      <c r="O174" s="148" t="n">
        <v>0.368430182133565</v>
      </c>
      <c r="P174" s="143" t="n">
        <v>1796.3</v>
      </c>
      <c r="Q174" s="153" t="n">
        <v>1788.8</v>
      </c>
      <c r="R174" s="154" t="n">
        <v>1933.581</v>
      </c>
      <c r="S174" s="98" t="n">
        <v>712.3896</v>
      </c>
      <c r="T174" s="146" t="n">
        <v>11124750</v>
      </c>
      <c r="U174" s="98" t="n">
        <v>-2.83489516618351</v>
      </c>
      <c r="V174" s="98" t="n">
        <v>1218.5082</v>
      </c>
      <c r="W174" s="98" t="n">
        <v>503.97204</v>
      </c>
      <c r="X174" s="98" t="n">
        <v>211.10076</v>
      </c>
      <c r="Y174" s="155" t="n">
        <v>1998.3388425</v>
      </c>
      <c r="Z174" s="76" t="n">
        <v>-64.7578425000002</v>
      </c>
      <c r="AA174" s="57"/>
      <c r="AB174" s="148"/>
      <c r="AC174" s="57"/>
      <c r="AD174" s="148"/>
      <c r="AE174" s="57"/>
      <c r="AF174" s="148"/>
      <c r="AG174" s="57"/>
      <c r="AH174" s="148"/>
      <c r="AI174" s="57"/>
      <c r="AJ174" s="148"/>
      <c r="AK174" s="57"/>
      <c r="AL174" s="148"/>
    </row>
    <row r="175" s="124" customFormat="true" ht="14.25" hidden="false" customHeight="true" outlineLevel="0" collapsed="false">
      <c r="A175" s="137" t="s">
        <v>187</v>
      </c>
      <c r="B175" s="138" t="n">
        <v>96579750</v>
      </c>
      <c r="C175" s="138" t="n">
        <v>-4146750</v>
      </c>
      <c r="D175" s="139" t="n">
        <v>-0.0411684114905214</v>
      </c>
      <c r="E175" s="138" t="n">
        <v>48415500</v>
      </c>
      <c r="F175" s="140" t="n">
        <v>-2853750</v>
      </c>
      <c r="G175" s="139" t="n">
        <v>-0.0556620196316506</v>
      </c>
      <c r="H175" s="138" t="n">
        <v>39026250</v>
      </c>
      <c r="I175" s="140" t="n">
        <v>-1482000</v>
      </c>
      <c r="J175" s="139" t="n">
        <v>-0.036585140064061</v>
      </c>
      <c r="K175" s="138" t="n">
        <v>184021500</v>
      </c>
      <c r="L175" s="140" t="n">
        <v>-8482500</v>
      </c>
      <c r="M175" s="139" t="n">
        <v>-0.0440640194489465</v>
      </c>
      <c r="N175" s="141" t="n">
        <v>60141750</v>
      </c>
      <c r="O175" s="148" t="n">
        <v>0.326819148849455</v>
      </c>
      <c r="P175" s="143" t="n">
        <v>856.25</v>
      </c>
      <c r="Q175" s="153" t="n">
        <v>869.4</v>
      </c>
      <c r="R175" s="154" t="n">
        <v>15998.82921</v>
      </c>
      <c r="S175" s="98" t="n">
        <v>5228.723745</v>
      </c>
      <c r="T175" s="146" t="n">
        <v>192504000</v>
      </c>
      <c r="U175" s="98" t="n">
        <v>-4.40640194489465</v>
      </c>
      <c r="V175" s="98" t="n">
        <v>8396.643465</v>
      </c>
      <c r="W175" s="98" t="n">
        <v>4209.24357</v>
      </c>
      <c r="X175" s="98" t="n">
        <v>3392.942175</v>
      </c>
      <c r="Y175" s="155" t="n">
        <v>16483.155</v>
      </c>
      <c r="Z175" s="76" t="n">
        <v>-484.325789999999</v>
      </c>
      <c r="AA175" s="57"/>
      <c r="AB175" s="148"/>
      <c r="AC175" s="57"/>
      <c r="AD175" s="148"/>
      <c r="AE175" s="57"/>
      <c r="AF175" s="148"/>
      <c r="AG175" s="57"/>
      <c r="AH175" s="148"/>
      <c r="AI175" s="57"/>
      <c r="AJ175" s="148"/>
      <c r="AK175" s="57"/>
      <c r="AL175" s="148"/>
    </row>
    <row r="176" s="124" customFormat="true" ht="14.25" hidden="false" customHeight="true" outlineLevel="0" collapsed="false">
      <c r="A176" s="137" t="s">
        <v>188</v>
      </c>
      <c r="B176" s="138" t="n">
        <v>241475</v>
      </c>
      <c r="C176" s="138" t="n">
        <v>-2225</v>
      </c>
      <c r="D176" s="139" t="n">
        <v>-0.00913007796471071</v>
      </c>
      <c r="E176" s="138" t="n">
        <v>69950</v>
      </c>
      <c r="F176" s="140" t="n">
        <v>-18450</v>
      </c>
      <c r="G176" s="139" t="n">
        <v>-0.208710407239819</v>
      </c>
      <c r="H176" s="138" t="n">
        <v>35850</v>
      </c>
      <c r="I176" s="140" t="n">
        <v>1925</v>
      </c>
      <c r="J176" s="139" t="n">
        <v>0.0567428150331614</v>
      </c>
      <c r="K176" s="138" t="n">
        <v>347275</v>
      </c>
      <c r="L176" s="140" t="n">
        <v>-18750</v>
      </c>
      <c r="M176" s="139" t="n">
        <v>-0.0512260091523803</v>
      </c>
      <c r="N176" s="141" t="n">
        <v>117450</v>
      </c>
      <c r="O176" s="148" t="n">
        <v>0.338204592901879</v>
      </c>
      <c r="P176" s="143" t="n">
        <v>28900</v>
      </c>
      <c r="Q176" s="153" t="n">
        <v>29570</v>
      </c>
      <c r="R176" s="154" t="n">
        <v>1026.892175</v>
      </c>
      <c r="S176" s="98" t="n">
        <v>347.29965</v>
      </c>
      <c r="T176" s="146" t="n">
        <v>366025</v>
      </c>
      <c r="U176" s="98" t="n">
        <v>-5.12260091523803</v>
      </c>
      <c r="V176" s="98" t="n">
        <v>714.041575</v>
      </c>
      <c r="W176" s="98" t="n">
        <v>206.84215</v>
      </c>
      <c r="X176" s="98" t="n">
        <v>106.00845</v>
      </c>
      <c r="Y176" s="155" t="n">
        <v>1057.81225</v>
      </c>
      <c r="Z176" s="76" t="n">
        <v>-30.920075</v>
      </c>
      <c r="AA176" s="57"/>
      <c r="AB176" s="148"/>
      <c r="AC176" s="57"/>
      <c r="AD176" s="148"/>
      <c r="AE176" s="57"/>
      <c r="AF176" s="148"/>
      <c r="AG176" s="57"/>
      <c r="AH176" s="148"/>
      <c r="AI176" s="57"/>
      <c r="AJ176" s="148"/>
      <c r="AK176" s="57"/>
      <c r="AL176" s="148"/>
    </row>
    <row r="177" s="124" customFormat="true" ht="14.25" hidden="false" customHeight="true" outlineLevel="0" collapsed="false">
      <c r="A177" s="137" t="s">
        <v>189</v>
      </c>
      <c r="B177" s="138" t="n">
        <v>45870000</v>
      </c>
      <c r="C177" s="138" t="n">
        <v>30525</v>
      </c>
      <c r="D177" s="139" t="n">
        <v>0.000665910767957094</v>
      </c>
      <c r="E177" s="138" t="n">
        <v>7590000</v>
      </c>
      <c r="F177" s="140" t="n">
        <v>-212850</v>
      </c>
      <c r="G177" s="139" t="n">
        <v>-0.0272784943962783</v>
      </c>
      <c r="H177" s="138" t="n">
        <v>6126450</v>
      </c>
      <c r="I177" s="140" t="n">
        <v>-650925</v>
      </c>
      <c r="J177" s="139" t="n">
        <v>-0.0960438222763238</v>
      </c>
      <c r="K177" s="138" t="n">
        <v>59586450</v>
      </c>
      <c r="L177" s="140" t="n">
        <v>-833250</v>
      </c>
      <c r="M177" s="139" t="n">
        <v>-0.0137910317330275</v>
      </c>
      <c r="N177" s="141" t="n">
        <v>12740475</v>
      </c>
      <c r="O177" s="148" t="n">
        <v>0.213814969678509</v>
      </c>
      <c r="P177" s="143" t="n">
        <v>606.85</v>
      </c>
      <c r="Q177" s="153" t="n">
        <v>612.9</v>
      </c>
      <c r="R177" s="154" t="n">
        <v>3652.0535205</v>
      </c>
      <c r="S177" s="98" t="n">
        <v>780.86371275</v>
      </c>
      <c r="T177" s="146" t="n">
        <v>60419700</v>
      </c>
      <c r="U177" s="98" t="n">
        <v>-1.37910317330275</v>
      </c>
      <c r="V177" s="98" t="n">
        <v>2811.3723</v>
      </c>
      <c r="W177" s="98" t="n">
        <v>465.1911</v>
      </c>
      <c r="X177" s="98" t="n">
        <v>375.4901205</v>
      </c>
      <c r="Y177" s="155" t="n">
        <v>3666.5694945</v>
      </c>
      <c r="Z177" s="76" t="n">
        <v>-14.5159739999999</v>
      </c>
      <c r="AA177" s="57"/>
      <c r="AB177" s="148"/>
      <c r="AC177" s="57"/>
      <c r="AD177" s="148"/>
      <c r="AE177" s="57"/>
      <c r="AF177" s="148"/>
      <c r="AG177" s="57"/>
      <c r="AH177" s="148"/>
      <c r="AI177" s="57"/>
      <c r="AJ177" s="148"/>
      <c r="AK177" s="57"/>
      <c r="AL177" s="148"/>
    </row>
    <row r="178" s="124" customFormat="true" ht="14.25" hidden="false" customHeight="true" outlineLevel="0" collapsed="false">
      <c r="A178" s="137" t="s">
        <v>190</v>
      </c>
      <c r="B178" s="138" t="n">
        <v>2614125</v>
      </c>
      <c r="C178" s="138" t="n">
        <v>59750</v>
      </c>
      <c r="D178" s="139" t="n">
        <v>0.0233912405187179</v>
      </c>
      <c r="E178" s="138" t="n">
        <v>1177750</v>
      </c>
      <c r="F178" s="140" t="n">
        <v>-107250</v>
      </c>
      <c r="G178" s="139" t="n">
        <v>-0.0834630350194553</v>
      </c>
      <c r="H178" s="138" t="n">
        <v>610125</v>
      </c>
      <c r="I178" s="140" t="n">
        <v>-37000</v>
      </c>
      <c r="J178" s="139" t="n">
        <v>-0.0571759706393664</v>
      </c>
      <c r="K178" s="138" t="n">
        <v>4402000</v>
      </c>
      <c r="L178" s="140" t="n">
        <v>-84500</v>
      </c>
      <c r="M178" s="139" t="n">
        <v>-0.0188342806196367</v>
      </c>
      <c r="N178" s="141" t="n">
        <v>1565500</v>
      </c>
      <c r="O178" s="148" t="n">
        <v>0.355633802816901</v>
      </c>
      <c r="P178" s="143" t="n">
        <v>3098.5</v>
      </c>
      <c r="Q178" s="153" t="n">
        <v>3111</v>
      </c>
      <c r="R178" s="154" t="n">
        <v>1369.4622</v>
      </c>
      <c r="S178" s="98" t="n">
        <v>487.02705</v>
      </c>
      <c r="T178" s="146" t="n">
        <v>4486500</v>
      </c>
      <c r="U178" s="98" t="n">
        <v>-1.88342806196367</v>
      </c>
      <c r="V178" s="98" t="n">
        <v>813.2542875</v>
      </c>
      <c r="W178" s="98" t="n">
        <v>366.398025</v>
      </c>
      <c r="X178" s="98" t="n">
        <v>189.8098875</v>
      </c>
      <c r="Y178" s="155" t="n">
        <v>1390.142025</v>
      </c>
      <c r="Z178" s="76" t="n">
        <v>-20.6798250000002</v>
      </c>
      <c r="AA178" s="57"/>
      <c r="AB178" s="148"/>
      <c r="AC178" s="57"/>
      <c r="AD178" s="148"/>
      <c r="AE178" s="57"/>
      <c r="AF178" s="148"/>
      <c r="AG178" s="57"/>
      <c r="AH178" s="148"/>
      <c r="AI178" s="57"/>
      <c r="AJ178" s="148"/>
      <c r="AK178" s="57"/>
      <c r="AL178" s="148"/>
    </row>
    <row r="179" s="124" customFormat="true" ht="14.25" hidden="false" customHeight="true" outlineLevel="0" collapsed="false">
      <c r="A179" s="137" t="s">
        <v>191</v>
      </c>
      <c r="B179" s="138" t="n">
        <v>864300</v>
      </c>
      <c r="C179" s="138" t="n">
        <v>14325</v>
      </c>
      <c r="D179" s="139" t="n">
        <v>0.0168534368657902</v>
      </c>
      <c r="E179" s="138" t="n">
        <v>483750</v>
      </c>
      <c r="F179" s="140" t="n">
        <v>-60900</v>
      </c>
      <c r="G179" s="139" t="n">
        <v>-0.111814927017351</v>
      </c>
      <c r="H179" s="138" t="n">
        <v>228450</v>
      </c>
      <c r="I179" s="140" t="n">
        <v>-13350</v>
      </c>
      <c r="J179" s="139" t="n">
        <v>-0.0552109181141439</v>
      </c>
      <c r="K179" s="138" t="n">
        <v>1576500</v>
      </c>
      <c r="L179" s="140" t="n">
        <v>-59925</v>
      </c>
      <c r="M179" s="139" t="n">
        <v>-0.0366194601035795</v>
      </c>
      <c r="N179" s="141" t="n">
        <v>720225</v>
      </c>
      <c r="O179" s="148" t="n">
        <v>0.456850618458611</v>
      </c>
      <c r="P179" s="143" t="n">
        <v>13764</v>
      </c>
      <c r="Q179" s="153" t="n">
        <v>13549</v>
      </c>
      <c r="R179" s="154" t="n">
        <v>2135.99985</v>
      </c>
      <c r="S179" s="98" t="n">
        <v>975.8328525</v>
      </c>
      <c r="T179" s="146" t="n">
        <v>1636425</v>
      </c>
      <c r="U179" s="98" t="n">
        <v>-3.66194601035795</v>
      </c>
      <c r="V179" s="98" t="n">
        <v>1171.04007</v>
      </c>
      <c r="W179" s="98" t="n">
        <v>655.432875</v>
      </c>
      <c r="X179" s="98" t="n">
        <v>309.526905</v>
      </c>
      <c r="Y179" s="155" t="n">
        <v>2252.37537</v>
      </c>
      <c r="Z179" s="76" t="n">
        <v>-116.37552</v>
      </c>
      <c r="AA179" s="157"/>
      <c r="AB179" s="158"/>
      <c r="AC179" s="157"/>
      <c r="AD179" s="158"/>
      <c r="AE179" s="157"/>
      <c r="AF179" s="158"/>
      <c r="AG179" s="157"/>
      <c r="AH179" s="158"/>
      <c r="AI179" s="157"/>
      <c r="AJ179" s="158"/>
      <c r="AK179" s="157"/>
      <c r="AL179" s="158"/>
    </row>
    <row r="180" s="124" customFormat="true" ht="14.25" hidden="false" customHeight="true" outlineLevel="0" collapsed="false">
      <c r="A180" s="137" t="s">
        <v>192</v>
      </c>
      <c r="B180" s="138" t="n">
        <v>25482450</v>
      </c>
      <c r="C180" s="138" t="n">
        <v>-259350</v>
      </c>
      <c r="D180" s="139" t="n">
        <v>-0.0100750530265949</v>
      </c>
      <c r="E180" s="138" t="n">
        <v>8323350</v>
      </c>
      <c r="F180" s="140" t="n">
        <v>-493500</v>
      </c>
      <c r="G180" s="139" t="n">
        <v>-0.0559723710849113</v>
      </c>
      <c r="H180" s="138" t="n">
        <v>4681950</v>
      </c>
      <c r="I180" s="140" t="n">
        <v>-765450</v>
      </c>
      <c r="J180" s="139" t="n">
        <v>-0.140516576715497</v>
      </c>
      <c r="K180" s="138" t="n">
        <v>38487750</v>
      </c>
      <c r="L180" s="140" t="n">
        <v>-1518300</v>
      </c>
      <c r="M180" s="139" t="n">
        <v>-0.0379517597963308</v>
      </c>
      <c r="N180" s="141" t="n">
        <v>12299700</v>
      </c>
      <c r="O180" s="148" t="n">
        <v>0.319574410039558</v>
      </c>
      <c r="P180" s="143" t="n">
        <v>407.4</v>
      </c>
      <c r="Q180" s="153" t="n">
        <v>404.7</v>
      </c>
      <c r="R180" s="154" t="n">
        <v>1557.5992425</v>
      </c>
      <c r="S180" s="98" t="n">
        <v>497.768859</v>
      </c>
      <c r="T180" s="146" t="n">
        <v>40006050</v>
      </c>
      <c r="U180" s="98" t="n">
        <v>-3.79517597963308</v>
      </c>
      <c r="V180" s="98" t="n">
        <v>1031.2747515</v>
      </c>
      <c r="W180" s="98" t="n">
        <v>336.8459745</v>
      </c>
      <c r="X180" s="98" t="n">
        <v>189.4785165</v>
      </c>
      <c r="Y180" s="155" t="n">
        <v>1629.846477</v>
      </c>
      <c r="Z180" s="76" t="n">
        <v>-72.2472345000001</v>
      </c>
      <c r="AA180" s="57"/>
      <c r="AB180" s="148"/>
      <c r="AC180" s="57"/>
      <c r="AD180" s="148"/>
      <c r="AE180" s="57"/>
      <c r="AF180" s="148"/>
      <c r="AG180" s="57"/>
      <c r="AH180" s="148"/>
      <c r="AI180" s="57"/>
      <c r="AJ180" s="148"/>
      <c r="AK180" s="57"/>
      <c r="AL180" s="148"/>
    </row>
    <row r="181" s="124" customFormat="true" ht="14.25" hidden="false" customHeight="true" outlineLevel="0" collapsed="false">
      <c r="A181" s="137" t="s">
        <v>193</v>
      </c>
      <c r="B181" s="138" t="n">
        <v>2996000</v>
      </c>
      <c r="C181" s="138" t="n">
        <v>77000</v>
      </c>
      <c r="D181" s="139" t="n">
        <v>0.026378896882494</v>
      </c>
      <c r="E181" s="138" t="n">
        <v>1369600</v>
      </c>
      <c r="F181" s="140" t="n">
        <v>-174400</v>
      </c>
      <c r="G181" s="139" t="n">
        <v>-0.112953367875648</v>
      </c>
      <c r="H181" s="138" t="n">
        <v>925400</v>
      </c>
      <c r="I181" s="140" t="n">
        <v>80200</v>
      </c>
      <c r="J181" s="139" t="n">
        <v>0.0948887837198296</v>
      </c>
      <c r="K181" s="138" t="n">
        <v>5291000</v>
      </c>
      <c r="L181" s="140" t="n">
        <v>-17200</v>
      </c>
      <c r="M181" s="139" t="n">
        <v>-0.00324026977129724</v>
      </c>
      <c r="N181" s="141" t="n">
        <v>2114400</v>
      </c>
      <c r="O181" s="148" t="n">
        <v>0.399621999622</v>
      </c>
      <c r="P181" s="143" t="n">
        <v>2807.9</v>
      </c>
      <c r="Q181" s="153" t="n">
        <v>2801.5</v>
      </c>
      <c r="R181" s="154" t="n">
        <v>1482.27365</v>
      </c>
      <c r="S181" s="98" t="n">
        <v>592.34916</v>
      </c>
      <c r="T181" s="146" t="n">
        <v>5308200</v>
      </c>
      <c r="U181" s="98" t="n">
        <v>-0.324026977129724</v>
      </c>
      <c r="V181" s="98" t="n">
        <v>839.3294</v>
      </c>
      <c r="W181" s="98" t="n">
        <v>383.69344</v>
      </c>
      <c r="X181" s="98" t="n">
        <v>259.25081</v>
      </c>
      <c r="Y181" s="155" t="n">
        <v>1490.489478</v>
      </c>
      <c r="Z181" s="76" t="n">
        <v>-8.21582799999987</v>
      </c>
      <c r="AA181" s="57"/>
      <c r="AB181" s="148"/>
      <c r="AC181" s="57"/>
      <c r="AD181" s="148"/>
      <c r="AE181" s="57"/>
      <c r="AF181" s="148"/>
      <c r="AG181" s="57"/>
      <c r="AH181" s="148"/>
      <c r="AI181" s="57"/>
      <c r="AJ181" s="148"/>
      <c r="AK181" s="57"/>
      <c r="AL181" s="148"/>
    </row>
    <row r="182" s="124" customFormat="true" ht="14.25" hidden="false" customHeight="true" outlineLevel="0" collapsed="false">
      <c r="A182" s="137" t="s">
        <v>194</v>
      </c>
      <c r="B182" s="138" t="n">
        <v>17876250</v>
      </c>
      <c r="C182" s="138" t="n">
        <v>352450</v>
      </c>
      <c r="D182" s="139" t="n">
        <v>0.0201126468003515</v>
      </c>
      <c r="E182" s="138" t="n">
        <v>6219150</v>
      </c>
      <c r="F182" s="140" t="n">
        <v>-1271900</v>
      </c>
      <c r="G182" s="139" t="n">
        <v>-0.169789281876372</v>
      </c>
      <c r="H182" s="138" t="n">
        <v>8127350</v>
      </c>
      <c r="I182" s="140" t="n">
        <v>-1341200</v>
      </c>
      <c r="J182" s="139" t="n">
        <v>-0.141647876390788</v>
      </c>
      <c r="K182" s="138" t="n">
        <v>32222750</v>
      </c>
      <c r="L182" s="140" t="n">
        <v>-2260650</v>
      </c>
      <c r="M182" s="139" t="n">
        <v>-0.0655576306280703</v>
      </c>
      <c r="N182" s="141" t="n">
        <v>11944100</v>
      </c>
      <c r="O182" s="148" t="n">
        <v>0.370672894150872</v>
      </c>
      <c r="P182" s="143" t="n">
        <v>1588</v>
      </c>
      <c r="Q182" s="153" t="n">
        <v>1592.3</v>
      </c>
      <c r="R182" s="154" t="n">
        <v>5130.8284825</v>
      </c>
      <c r="S182" s="98" t="n">
        <v>1901.859043</v>
      </c>
      <c r="T182" s="146" t="n">
        <v>34483400</v>
      </c>
      <c r="U182" s="98" t="n">
        <v>-6.55576306280703</v>
      </c>
      <c r="V182" s="98" t="n">
        <v>2846.4352875</v>
      </c>
      <c r="W182" s="98" t="n">
        <v>990.2752545</v>
      </c>
      <c r="X182" s="98" t="n">
        <v>1294.1179405</v>
      </c>
      <c r="Y182" s="155" t="n">
        <v>5475.96392</v>
      </c>
      <c r="Z182" s="76" t="n">
        <v>-345.1354375</v>
      </c>
      <c r="AA182" s="57"/>
      <c r="AB182" s="148"/>
      <c r="AC182" s="57"/>
      <c r="AD182" s="148"/>
      <c r="AE182" s="57"/>
      <c r="AF182" s="148"/>
      <c r="AG182" s="57"/>
      <c r="AH182" s="148"/>
      <c r="AI182" s="57"/>
      <c r="AJ182" s="148"/>
      <c r="AK182" s="57"/>
      <c r="AL182" s="148"/>
    </row>
    <row r="183" s="124" customFormat="true" ht="14.25" hidden="false" customHeight="true" outlineLevel="0" collapsed="false">
      <c r="A183" s="137" t="s">
        <v>195</v>
      </c>
      <c r="B183" s="138" t="n">
        <v>1492750</v>
      </c>
      <c r="C183" s="138" t="n">
        <v>-18200</v>
      </c>
      <c r="D183" s="139" t="n">
        <v>-0.0120454018994672</v>
      </c>
      <c r="E183" s="138" t="n">
        <v>561925</v>
      </c>
      <c r="F183" s="140" t="n">
        <v>-53550</v>
      </c>
      <c r="G183" s="139" t="n">
        <v>-0.0870059709980097</v>
      </c>
      <c r="H183" s="138" t="n">
        <v>238700</v>
      </c>
      <c r="I183" s="140" t="n">
        <v>30800</v>
      </c>
      <c r="J183" s="139" t="n">
        <v>0.148148148148148</v>
      </c>
      <c r="K183" s="138" t="n">
        <v>2293375</v>
      </c>
      <c r="L183" s="140" t="n">
        <v>-40950</v>
      </c>
      <c r="M183" s="139" t="n">
        <v>-0.0175425444186221</v>
      </c>
      <c r="N183" s="141" t="n">
        <v>1040200</v>
      </c>
      <c r="O183" s="148" t="n">
        <v>0.453567340709653</v>
      </c>
      <c r="P183" s="143" t="n">
        <v>4245.5</v>
      </c>
      <c r="Q183" s="153" t="n">
        <v>4220.2</v>
      </c>
      <c r="R183" s="154" t="n">
        <v>967.8501175</v>
      </c>
      <c r="S183" s="98" t="n">
        <v>438.985204</v>
      </c>
      <c r="T183" s="146" t="n">
        <v>2334325</v>
      </c>
      <c r="U183" s="98" t="n">
        <v>-1.75425444186221</v>
      </c>
      <c r="V183" s="98" t="n">
        <v>629.970355</v>
      </c>
      <c r="W183" s="98" t="n">
        <v>237.1435885</v>
      </c>
      <c r="X183" s="98" t="n">
        <v>100.736174</v>
      </c>
      <c r="Y183" s="155" t="n">
        <v>991.03767875</v>
      </c>
      <c r="Z183" s="76" t="n">
        <v>-23.18756125</v>
      </c>
      <c r="AA183" s="57"/>
      <c r="AB183" s="148"/>
      <c r="AC183" s="57"/>
      <c r="AD183" s="148"/>
      <c r="AE183" s="57"/>
      <c r="AF183" s="148"/>
      <c r="AG183" s="57"/>
      <c r="AH183" s="148"/>
      <c r="AI183" s="57"/>
      <c r="AJ183" s="148"/>
      <c r="AK183" s="57"/>
      <c r="AL183" s="148"/>
    </row>
    <row r="184" s="124" customFormat="true" ht="14.25" hidden="false" customHeight="true" outlineLevel="0" collapsed="false">
      <c r="A184" s="137" t="s">
        <v>196</v>
      </c>
      <c r="B184" s="138" t="n">
        <v>9971000</v>
      </c>
      <c r="C184" s="138" t="n">
        <v>-120000</v>
      </c>
      <c r="D184" s="139" t="n">
        <v>-0.0118917847586959</v>
      </c>
      <c r="E184" s="138" t="n">
        <v>3175000</v>
      </c>
      <c r="F184" s="140" t="n">
        <v>-188000</v>
      </c>
      <c r="G184" s="139" t="n">
        <v>-0.055902468034493</v>
      </c>
      <c r="H184" s="138" t="n">
        <v>2434000</v>
      </c>
      <c r="I184" s="140" t="n">
        <v>-64000</v>
      </c>
      <c r="J184" s="139" t="n">
        <v>-0.0256204963971177</v>
      </c>
      <c r="K184" s="138" t="n">
        <v>15580000</v>
      </c>
      <c r="L184" s="140" t="n">
        <v>-372000</v>
      </c>
      <c r="M184" s="139" t="n">
        <v>-0.0233199598796389</v>
      </c>
      <c r="N184" s="141" t="n">
        <v>4671000</v>
      </c>
      <c r="O184" s="148" t="n">
        <v>0.299807445442875</v>
      </c>
      <c r="P184" s="143" t="n">
        <v>608.75</v>
      </c>
      <c r="Q184" s="153" t="n">
        <v>614.7</v>
      </c>
      <c r="R184" s="159" t="n">
        <v>957.7026</v>
      </c>
      <c r="S184" s="98" t="n">
        <v>287.12637</v>
      </c>
      <c r="T184" s="146" t="n">
        <v>15952000</v>
      </c>
      <c r="U184" s="98" t="n">
        <v>-2.33199598796389</v>
      </c>
      <c r="V184" s="98" t="n">
        <v>612.91737</v>
      </c>
      <c r="W184" s="98" t="n">
        <v>195.16725</v>
      </c>
      <c r="X184" s="98" t="n">
        <v>149.61798</v>
      </c>
      <c r="Y184" s="159" t="n">
        <v>971.078</v>
      </c>
      <c r="Z184" s="159" t="n">
        <v>-13.3754</v>
      </c>
      <c r="AA184" s="57"/>
      <c r="AB184" s="48"/>
      <c r="AC184" s="57"/>
      <c r="AD184" s="48"/>
      <c r="AE184" s="57"/>
      <c r="AF184" s="48"/>
      <c r="AG184" s="57"/>
      <c r="AH184" s="48"/>
      <c r="AI184" s="57"/>
      <c r="AJ184" s="48"/>
      <c r="AK184" s="57"/>
      <c r="AL184" s="48"/>
    </row>
    <row r="185" s="124" customFormat="true" ht="14.25" hidden="false" customHeight="true" outlineLevel="0" collapsed="false">
      <c r="A185" s="137" t="s">
        <v>197</v>
      </c>
      <c r="B185" s="138" t="n">
        <v>3339050</v>
      </c>
      <c r="C185" s="138" t="n">
        <v>-1035450</v>
      </c>
      <c r="D185" s="139" t="n">
        <v>-0.236701337295691</v>
      </c>
      <c r="E185" s="138" t="n">
        <v>7678450</v>
      </c>
      <c r="F185" s="140" t="n">
        <v>-1157650</v>
      </c>
      <c r="G185" s="139" t="n">
        <v>-0.131013682506988</v>
      </c>
      <c r="H185" s="138" t="n">
        <v>3329950</v>
      </c>
      <c r="I185" s="140" t="n">
        <v>-287300</v>
      </c>
      <c r="J185" s="139" t="n">
        <v>-0.0794249775381851</v>
      </c>
      <c r="K185" s="138" t="n">
        <v>14347450</v>
      </c>
      <c r="L185" s="140" t="n">
        <v>-2480400</v>
      </c>
      <c r="M185" s="139" t="n">
        <v>-0.147398509019275</v>
      </c>
      <c r="N185" s="141" t="n">
        <v>14347450</v>
      </c>
      <c r="O185" s="148" t="n">
        <v>1</v>
      </c>
      <c r="P185" s="143" t="n">
        <v>931.55</v>
      </c>
      <c r="Q185" s="153" t="n">
        <v>925</v>
      </c>
      <c r="R185" s="159" t="n">
        <v>1327.139125</v>
      </c>
      <c r="S185" s="98" t="n">
        <v>1327.139125</v>
      </c>
      <c r="T185" s="146" t="n">
        <v>16827850</v>
      </c>
      <c r="U185" s="98" t="n">
        <v>-14.7398509019275</v>
      </c>
      <c r="V185" s="98" t="n">
        <v>308.862125</v>
      </c>
      <c r="W185" s="98" t="n">
        <v>710.256625</v>
      </c>
      <c r="X185" s="98" t="n">
        <v>308.020375</v>
      </c>
      <c r="Y185" s="159" t="n">
        <v>1567.59836675</v>
      </c>
      <c r="Z185" s="159" t="n">
        <v>-240.45924175</v>
      </c>
      <c r="AA185" s="57"/>
      <c r="AB185" s="48"/>
      <c r="AC185" s="57"/>
      <c r="AD185" s="48"/>
      <c r="AE185" s="57"/>
      <c r="AF185" s="48"/>
      <c r="AG185" s="57"/>
      <c r="AH185" s="48"/>
      <c r="AI185" s="57"/>
      <c r="AJ185" s="48"/>
      <c r="AK185" s="57"/>
      <c r="AL185" s="48"/>
    </row>
    <row r="186" s="124" customFormat="true" ht="14.25" hidden="false" customHeight="true" outlineLevel="0" collapsed="false">
      <c r="A186" s="137" t="s">
        <v>198</v>
      </c>
      <c r="B186" s="138" t="n">
        <v>16066050</v>
      </c>
      <c r="C186" s="138" t="n">
        <v>707850</v>
      </c>
      <c r="D186" s="139" t="n">
        <v>0.0460893854748603</v>
      </c>
      <c r="E186" s="138" t="n">
        <v>3655300</v>
      </c>
      <c r="F186" s="140" t="n">
        <v>-473550</v>
      </c>
      <c r="G186" s="139" t="n">
        <v>-0.114692953243639</v>
      </c>
      <c r="H186" s="138" t="n">
        <v>2857250</v>
      </c>
      <c r="I186" s="140" t="n">
        <v>-156200</v>
      </c>
      <c r="J186" s="139" t="n">
        <v>-0.051834276327797</v>
      </c>
      <c r="K186" s="138" t="n">
        <v>22578600</v>
      </c>
      <c r="L186" s="140" t="n">
        <v>78100</v>
      </c>
      <c r="M186" s="139" t="n">
        <v>0.00347103397702273</v>
      </c>
      <c r="N186" s="141" t="n">
        <v>6273850</v>
      </c>
      <c r="O186" s="148" t="n">
        <v>0.277867095391211</v>
      </c>
      <c r="P186" s="143" t="n">
        <v>1120.8</v>
      </c>
      <c r="Q186" s="153" t="n">
        <v>1124.3</v>
      </c>
      <c r="R186" s="159" t="n">
        <v>2538.511998</v>
      </c>
      <c r="S186" s="98" t="n">
        <v>705.3689555</v>
      </c>
      <c r="T186" s="146" t="n">
        <v>22500500</v>
      </c>
      <c r="U186" s="98" t="n">
        <v>0.347103397702273</v>
      </c>
      <c r="V186" s="98" t="n">
        <v>1806.3060015</v>
      </c>
      <c r="W186" s="98" t="n">
        <v>410.965379</v>
      </c>
      <c r="X186" s="98" t="n">
        <v>321.2406175</v>
      </c>
      <c r="Y186" s="159" t="n">
        <v>2521.85604</v>
      </c>
      <c r="Z186" s="159" t="n">
        <v>16.6559579999998</v>
      </c>
      <c r="AA186" s="57"/>
      <c r="AB186" s="48"/>
      <c r="AC186" s="57"/>
      <c r="AD186" s="48"/>
      <c r="AE186" s="57"/>
      <c r="AF186" s="48"/>
      <c r="AG186" s="57"/>
      <c r="AH186" s="48"/>
      <c r="AI186" s="57"/>
      <c r="AJ186" s="48"/>
      <c r="AK186" s="57"/>
      <c r="AL186" s="48"/>
    </row>
    <row r="187" s="124" customFormat="true" ht="14.25" hidden="false" customHeight="true" outlineLevel="0" collapsed="false">
      <c r="A187" s="137" t="s">
        <v>199</v>
      </c>
      <c r="B187" s="138" t="n">
        <v>2796700</v>
      </c>
      <c r="C187" s="138" t="n">
        <v>-130600</v>
      </c>
      <c r="D187" s="139" t="n">
        <v>-0.0446144911693369</v>
      </c>
      <c r="E187" s="138" t="n">
        <v>1054800</v>
      </c>
      <c r="F187" s="140" t="n">
        <v>-144400</v>
      </c>
      <c r="G187" s="139" t="n">
        <v>-0.120413609072715</v>
      </c>
      <c r="H187" s="138" t="n">
        <v>460000</v>
      </c>
      <c r="I187" s="140" t="n">
        <v>3700</v>
      </c>
      <c r="J187" s="139" t="n">
        <v>0.00810870041639272</v>
      </c>
      <c r="K187" s="138" t="n">
        <v>4311500</v>
      </c>
      <c r="L187" s="140" t="n">
        <v>-271300</v>
      </c>
      <c r="M187" s="139" t="n">
        <v>-0.0591996159553112</v>
      </c>
      <c r="N187" s="141" t="n">
        <v>1428600</v>
      </c>
      <c r="O187" s="148" t="n">
        <v>0.331346399165024</v>
      </c>
      <c r="P187" s="143" t="n">
        <v>5273.5</v>
      </c>
      <c r="Q187" s="153" t="n">
        <v>5279.5</v>
      </c>
      <c r="R187" s="159" t="n">
        <v>2276.256425</v>
      </c>
      <c r="S187" s="98" t="n">
        <v>754.22937</v>
      </c>
      <c r="T187" s="146" t="n">
        <v>4582800</v>
      </c>
      <c r="U187" s="98" t="n">
        <v>-5.91996159553112</v>
      </c>
      <c r="V187" s="98" t="n">
        <v>1476.517765</v>
      </c>
      <c r="W187" s="98" t="n">
        <v>556.88166</v>
      </c>
      <c r="X187" s="98" t="n">
        <v>242.857</v>
      </c>
      <c r="Y187" s="159" t="n">
        <v>2416.73958</v>
      </c>
      <c r="Z187" s="159" t="n">
        <v>-140.483155</v>
      </c>
      <c r="AA187" s="57"/>
      <c r="AB187" s="48"/>
      <c r="AC187" s="57"/>
      <c r="AD187" s="48"/>
      <c r="AE187" s="57"/>
      <c r="AF187" s="48"/>
      <c r="AG187" s="57"/>
      <c r="AH187" s="48"/>
      <c r="AI187" s="57"/>
      <c r="AJ187" s="48"/>
      <c r="AK187" s="57"/>
      <c r="AL187" s="48"/>
    </row>
    <row r="188" s="124" customFormat="true" ht="14.25" hidden="false" customHeight="true" outlineLevel="0" collapsed="false">
      <c r="A188" s="137" t="s">
        <v>200</v>
      </c>
      <c r="B188" s="138" t="n">
        <v>85113600</v>
      </c>
      <c r="C188" s="138" t="n">
        <v>-1720800</v>
      </c>
      <c r="D188" s="139" t="n">
        <v>-0.0198170310383903</v>
      </c>
      <c r="E188" s="138" t="n">
        <v>81225600</v>
      </c>
      <c r="F188" s="140" t="n">
        <v>-6680000</v>
      </c>
      <c r="G188" s="139" t="n">
        <v>-0.0759906081068783</v>
      </c>
      <c r="H188" s="138" t="n">
        <v>40721600</v>
      </c>
      <c r="I188" s="140" t="n">
        <v>-2243200</v>
      </c>
      <c r="J188" s="139" t="n">
        <v>-0.0522101813577626</v>
      </c>
      <c r="K188" s="138" t="n">
        <v>207060800</v>
      </c>
      <c r="L188" s="140" t="n">
        <v>-10644000</v>
      </c>
      <c r="M188" s="139" t="n">
        <v>-0.0488918939775329</v>
      </c>
      <c r="N188" s="141" t="n">
        <v>83291200</v>
      </c>
      <c r="O188" s="148" t="n">
        <v>0.402254796658759</v>
      </c>
      <c r="P188" s="143" t="n">
        <v>673.05</v>
      </c>
      <c r="Q188" s="153" t="n">
        <v>673.35</v>
      </c>
      <c r="R188" s="159" t="n">
        <v>13942.438968</v>
      </c>
      <c r="S188" s="98" t="n">
        <v>5608.412952</v>
      </c>
      <c r="T188" s="146" t="n">
        <v>217704800</v>
      </c>
      <c r="U188" s="98" t="n">
        <v>-4.88918939775329</v>
      </c>
      <c r="V188" s="98" t="n">
        <v>5731.124256</v>
      </c>
      <c r="W188" s="98" t="n">
        <v>5469.325776</v>
      </c>
      <c r="X188" s="98" t="n">
        <v>2741.988936</v>
      </c>
      <c r="Y188" s="159" t="n">
        <v>14652.621564</v>
      </c>
      <c r="Z188" s="159" t="n">
        <v>-710.182595999999</v>
      </c>
      <c r="AA188" s="57"/>
      <c r="AB188" s="48"/>
      <c r="AC188" s="57"/>
      <c r="AD188" s="48"/>
      <c r="AE188" s="57"/>
      <c r="AF188" s="48"/>
      <c r="AG188" s="57"/>
      <c r="AH188" s="48"/>
      <c r="AI188" s="57"/>
      <c r="AJ188" s="48"/>
      <c r="AK188" s="57"/>
      <c r="AL188" s="48"/>
    </row>
    <row r="189" s="124" customFormat="true" ht="14.25" hidden="false" customHeight="true" outlineLevel="0" collapsed="false">
      <c r="A189" s="137" t="s">
        <v>201</v>
      </c>
      <c r="B189" s="138" t="n">
        <v>61654000</v>
      </c>
      <c r="C189" s="138" t="n">
        <v>-1338350</v>
      </c>
      <c r="D189" s="139" t="n">
        <v>-0.0212462306930921</v>
      </c>
      <c r="E189" s="138" t="n">
        <v>28047350</v>
      </c>
      <c r="F189" s="140" t="n">
        <v>-3538000</v>
      </c>
      <c r="G189" s="139" t="n">
        <v>-0.112013955837121</v>
      </c>
      <c r="H189" s="138" t="n">
        <v>23997500</v>
      </c>
      <c r="I189" s="140" t="n">
        <v>999050</v>
      </c>
      <c r="J189" s="139" t="n">
        <v>0.0434398839921821</v>
      </c>
      <c r="K189" s="138" t="n">
        <v>113698850</v>
      </c>
      <c r="L189" s="140" t="n">
        <v>-3877300</v>
      </c>
      <c r="M189" s="139" t="n">
        <v>-0.032976926017734</v>
      </c>
      <c r="N189" s="141" t="n">
        <v>33999600</v>
      </c>
      <c r="O189" s="148" t="n">
        <v>0.299032048257304</v>
      </c>
      <c r="P189" s="143" t="n">
        <v>383.4</v>
      </c>
      <c r="Q189" s="153" t="n">
        <v>388.1</v>
      </c>
      <c r="R189" s="159" t="n">
        <v>4412.6523685</v>
      </c>
      <c r="S189" s="98" t="n">
        <v>1319.524476</v>
      </c>
      <c r="T189" s="146" t="n">
        <v>117576150</v>
      </c>
      <c r="U189" s="98" t="n">
        <v>-3.2976926017734</v>
      </c>
      <c r="V189" s="98" t="n">
        <v>2392.79174</v>
      </c>
      <c r="W189" s="98" t="n">
        <v>1088.5176535</v>
      </c>
      <c r="X189" s="98" t="n">
        <v>931.342975</v>
      </c>
      <c r="Y189" s="159" t="n">
        <v>4507.869591</v>
      </c>
      <c r="Z189" s="159" t="n">
        <v>-95.2172224999995</v>
      </c>
      <c r="AA189" s="57"/>
      <c r="AB189" s="48"/>
      <c r="AC189" s="57"/>
      <c r="AD189" s="48"/>
      <c r="AE189" s="57"/>
      <c r="AF189" s="48"/>
      <c r="AG189" s="57"/>
      <c r="AH189" s="48"/>
      <c r="AI189" s="57"/>
      <c r="AJ189" s="48"/>
      <c r="AK189" s="57"/>
      <c r="AL189" s="48"/>
    </row>
    <row r="190" s="124" customFormat="true" ht="14.25" hidden="false" customHeight="true" outlineLevel="0" collapsed="false">
      <c r="A190" s="137" t="s">
        <v>202</v>
      </c>
      <c r="B190" s="138" t="n">
        <v>206211500</v>
      </c>
      <c r="C190" s="138" t="n">
        <v>8365500</v>
      </c>
      <c r="D190" s="139" t="n">
        <v>0.0422828866896475</v>
      </c>
      <c r="E190" s="138" t="n">
        <v>111738000</v>
      </c>
      <c r="F190" s="140" t="n">
        <v>-4092000</v>
      </c>
      <c r="G190" s="139" t="n">
        <v>-0.0353276353276353</v>
      </c>
      <c r="H190" s="138" t="n">
        <v>94468000</v>
      </c>
      <c r="I190" s="140" t="n">
        <v>-1424500</v>
      </c>
      <c r="J190" s="139" t="n">
        <v>-0.014855176369372</v>
      </c>
      <c r="K190" s="138" t="n">
        <v>412417500</v>
      </c>
      <c r="L190" s="140" t="n">
        <v>2849000</v>
      </c>
      <c r="M190" s="139" t="n">
        <v>0.00695610136033411</v>
      </c>
      <c r="N190" s="141" t="n">
        <v>180499000</v>
      </c>
      <c r="O190" s="148" t="n">
        <v>0.437660865506435</v>
      </c>
      <c r="P190" s="143" t="n">
        <v>167.71</v>
      </c>
      <c r="Q190" s="153" t="n">
        <v>169.34</v>
      </c>
      <c r="R190" s="159" t="n">
        <v>6983.877945</v>
      </c>
      <c r="S190" s="98" t="n">
        <v>3056.570066</v>
      </c>
      <c r="T190" s="146" t="n">
        <v>409568500</v>
      </c>
      <c r="U190" s="98" t="n">
        <v>0.695610136033411</v>
      </c>
      <c r="V190" s="98" t="n">
        <v>3491.985541</v>
      </c>
      <c r="W190" s="98" t="n">
        <v>1892.171292</v>
      </c>
      <c r="X190" s="98" t="n">
        <v>1599.721112</v>
      </c>
      <c r="Y190" s="159" t="n">
        <v>6868.8733135</v>
      </c>
      <c r="Z190" s="159" t="n">
        <v>115.0046315</v>
      </c>
      <c r="AA190" s="57"/>
      <c r="AB190" s="48"/>
      <c r="AC190" s="57"/>
      <c r="AD190" s="48"/>
      <c r="AE190" s="57"/>
      <c r="AF190" s="48"/>
      <c r="AG190" s="57"/>
      <c r="AH190" s="48"/>
      <c r="AI190" s="57"/>
      <c r="AJ190" s="48"/>
      <c r="AK190" s="57"/>
      <c r="AL190" s="48"/>
    </row>
    <row r="191" s="124" customFormat="true" ht="14.25" hidden="false" customHeight="true" outlineLevel="0" collapsed="false">
      <c r="A191" s="137" t="s">
        <v>203</v>
      </c>
      <c r="B191" s="138" t="n">
        <v>11260000</v>
      </c>
      <c r="C191" s="138" t="n">
        <v>156800</v>
      </c>
      <c r="D191" s="139" t="n">
        <v>0.014122054903091</v>
      </c>
      <c r="E191" s="138" t="n">
        <v>5028000</v>
      </c>
      <c r="F191" s="140" t="n">
        <v>-148800</v>
      </c>
      <c r="G191" s="139" t="n">
        <v>-0.028743625405656</v>
      </c>
      <c r="H191" s="138" t="n">
        <v>3332000</v>
      </c>
      <c r="I191" s="140" t="n">
        <v>13600</v>
      </c>
      <c r="J191" s="139" t="n">
        <v>0.00409836065573771</v>
      </c>
      <c r="K191" s="138" t="n">
        <v>19620000</v>
      </c>
      <c r="L191" s="140" t="n">
        <v>21600</v>
      </c>
      <c r="M191" s="139" t="n">
        <v>0.00110213078618663</v>
      </c>
      <c r="N191" s="141" t="n">
        <v>7056000</v>
      </c>
      <c r="O191" s="148" t="n">
        <v>0.359633027522936</v>
      </c>
      <c r="P191" s="143" t="n">
        <v>666.95</v>
      </c>
      <c r="Q191" s="153" t="n">
        <v>676.55</v>
      </c>
      <c r="R191" s="159" t="n">
        <v>1327.3911</v>
      </c>
      <c r="S191" s="98" t="n">
        <v>477.37368</v>
      </c>
      <c r="T191" s="146" t="n">
        <v>19598400</v>
      </c>
      <c r="U191" s="98" t="n">
        <v>0.110213078618663</v>
      </c>
      <c r="V191" s="98" t="n">
        <v>761.7953</v>
      </c>
      <c r="W191" s="98" t="n">
        <v>340.16934</v>
      </c>
      <c r="X191" s="98" t="n">
        <v>225.42646</v>
      </c>
      <c r="Y191" s="159" t="n">
        <v>1307.115288</v>
      </c>
      <c r="Z191" s="159" t="n">
        <v>20.2758120000001</v>
      </c>
      <c r="AA191" s="57"/>
      <c r="AB191" s="48"/>
      <c r="AC191" s="57"/>
      <c r="AD191" s="48"/>
      <c r="AE191" s="57"/>
      <c r="AF191" s="48"/>
      <c r="AG191" s="57"/>
      <c r="AH191" s="48"/>
      <c r="AI191" s="57"/>
      <c r="AJ191" s="48"/>
      <c r="AK191" s="57"/>
      <c r="AL191" s="48"/>
    </row>
    <row r="192" s="124" customFormat="true" ht="14.25" hidden="false" customHeight="true" outlineLevel="0" collapsed="false">
      <c r="A192" s="137" t="s">
        <v>204</v>
      </c>
      <c r="B192" s="138" t="n">
        <v>32184250</v>
      </c>
      <c r="C192" s="138" t="n">
        <v>627200</v>
      </c>
      <c r="D192" s="139" t="n">
        <v>0.0198751150693744</v>
      </c>
      <c r="E192" s="138" t="n">
        <v>17011225</v>
      </c>
      <c r="F192" s="140" t="n">
        <v>-552300</v>
      </c>
      <c r="G192" s="139" t="n">
        <v>-0.0314458515588414</v>
      </c>
      <c r="H192" s="138" t="n">
        <v>11566275</v>
      </c>
      <c r="I192" s="140" t="n">
        <v>-74550</v>
      </c>
      <c r="J192" s="139" t="n">
        <v>-0.00640418527037388</v>
      </c>
      <c r="K192" s="138" t="n">
        <v>60761750</v>
      </c>
      <c r="L192" s="140" t="n">
        <v>350</v>
      </c>
      <c r="M192" s="139" t="n">
        <v>5.76023593926407E-006</v>
      </c>
      <c r="N192" s="141" t="n">
        <v>17516100</v>
      </c>
      <c r="O192" s="148" t="n">
        <v>0.288275107283776</v>
      </c>
      <c r="P192" s="143" t="n">
        <v>2903.8</v>
      </c>
      <c r="Q192" s="153" t="n">
        <v>2902</v>
      </c>
      <c r="R192" s="159" t="n">
        <v>17633.05985</v>
      </c>
      <c r="S192" s="98" t="n">
        <v>5083.17222</v>
      </c>
      <c r="T192" s="146" t="n">
        <v>60761400</v>
      </c>
      <c r="U192" s="98" t="n">
        <v>0.000576023593926407</v>
      </c>
      <c r="V192" s="98" t="n">
        <v>9339.86935</v>
      </c>
      <c r="W192" s="98" t="n">
        <v>4936.657495</v>
      </c>
      <c r="X192" s="98" t="n">
        <v>3356.533005</v>
      </c>
      <c r="Y192" s="159" t="n">
        <v>17643.895332</v>
      </c>
      <c r="Z192" s="159" t="n">
        <v>-10.8354819999986</v>
      </c>
      <c r="AA192" s="57"/>
      <c r="AB192" s="48"/>
      <c r="AC192" s="57"/>
      <c r="AD192" s="48"/>
      <c r="AE192" s="57"/>
      <c r="AF192" s="48"/>
      <c r="AG192" s="57"/>
      <c r="AH192" s="48"/>
      <c r="AI192" s="57"/>
      <c r="AJ192" s="48"/>
      <c r="AK192" s="57"/>
      <c r="AL192" s="48"/>
    </row>
    <row r="193" s="124" customFormat="true" ht="14.25" hidden="false" customHeight="true" outlineLevel="0" collapsed="false">
      <c r="A193" s="137" t="s">
        <v>205</v>
      </c>
      <c r="B193" s="138" t="n">
        <v>17222400</v>
      </c>
      <c r="C193" s="138" t="n">
        <v>1195200</v>
      </c>
      <c r="D193" s="139" t="n">
        <v>0.0745732255166217</v>
      </c>
      <c r="E193" s="138" t="n">
        <v>7568400</v>
      </c>
      <c r="F193" s="140" t="n">
        <v>-930600</v>
      </c>
      <c r="G193" s="139" t="n">
        <v>-0.109495234733498</v>
      </c>
      <c r="H193" s="138" t="n">
        <v>5680800</v>
      </c>
      <c r="I193" s="140" t="n">
        <v>-535200</v>
      </c>
      <c r="J193" s="139" t="n">
        <v>-0.0861003861003861</v>
      </c>
      <c r="K193" s="138" t="n">
        <v>30471600</v>
      </c>
      <c r="L193" s="140" t="n">
        <v>-270600</v>
      </c>
      <c r="M193" s="139" t="n">
        <v>-0.00880223276148096</v>
      </c>
      <c r="N193" s="141" t="n">
        <v>11942400</v>
      </c>
      <c r="O193" s="148" t="n">
        <v>0.391919032804316</v>
      </c>
      <c r="P193" s="143" t="n">
        <v>1406</v>
      </c>
      <c r="Q193" s="153" t="n">
        <v>1413.5</v>
      </c>
      <c r="R193" s="159" t="n">
        <v>4307.16066</v>
      </c>
      <c r="S193" s="98" t="n">
        <v>1688.05824</v>
      </c>
      <c r="T193" s="146" t="n">
        <v>30742200</v>
      </c>
      <c r="U193" s="98" t="n">
        <v>-0.880223276148096</v>
      </c>
      <c r="V193" s="98" t="n">
        <v>2434.38624</v>
      </c>
      <c r="W193" s="98" t="n">
        <v>1069.79334</v>
      </c>
      <c r="X193" s="98" t="n">
        <v>802.98108</v>
      </c>
      <c r="Y193" s="159" t="n">
        <v>4322.35332</v>
      </c>
      <c r="Z193" s="159" t="n">
        <v>-15.1926600000006</v>
      </c>
      <c r="AA193" s="57"/>
      <c r="AB193" s="48"/>
      <c r="AC193" s="57"/>
      <c r="AD193" s="48"/>
      <c r="AE193" s="57"/>
      <c r="AF193" s="48"/>
      <c r="AG193" s="57"/>
      <c r="AH193" s="48"/>
      <c r="AI193" s="57"/>
      <c r="AJ193" s="48"/>
      <c r="AK193" s="57"/>
      <c r="AL193" s="48"/>
    </row>
    <row r="194" s="124" customFormat="true" ht="14.25" hidden="false" customHeight="true" outlineLevel="0" collapsed="false">
      <c r="A194" s="137" t="s">
        <v>206</v>
      </c>
      <c r="B194" s="138" t="n">
        <v>2033000</v>
      </c>
      <c r="C194" s="138" t="n">
        <v>-36200</v>
      </c>
      <c r="D194" s="139" t="n">
        <v>-0.0174946839358206</v>
      </c>
      <c r="E194" s="138" t="n">
        <v>769000</v>
      </c>
      <c r="F194" s="140" t="n">
        <v>-52000</v>
      </c>
      <c r="G194" s="139" t="n">
        <v>-0.0633373934226553</v>
      </c>
      <c r="H194" s="138" t="n">
        <v>414600</v>
      </c>
      <c r="I194" s="140" t="n">
        <v>-52000</v>
      </c>
      <c r="J194" s="139" t="n">
        <v>-0.111444492070296</v>
      </c>
      <c r="K194" s="138" t="n">
        <v>3216600</v>
      </c>
      <c r="L194" s="140" t="n">
        <v>-140200</v>
      </c>
      <c r="M194" s="139" t="n">
        <v>-0.0417659675881792</v>
      </c>
      <c r="N194" s="141" t="n">
        <v>1274000</v>
      </c>
      <c r="O194" s="148" t="n">
        <v>0.396070384878443</v>
      </c>
      <c r="P194" s="143" t="n">
        <v>3128.7</v>
      </c>
      <c r="Q194" s="153" t="n">
        <v>3103.1</v>
      </c>
      <c r="R194" s="159" t="n">
        <v>998.143146</v>
      </c>
      <c r="S194" s="98" t="n">
        <v>395.33494</v>
      </c>
      <c r="T194" s="146" t="n">
        <v>3356800</v>
      </c>
      <c r="U194" s="98" t="n">
        <v>-4.17659675881792</v>
      </c>
      <c r="V194" s="98" t="n">
        <v>630.86023</v>
      </c>
      <c r="W194" s="98" t="n">
        <v>238.62839</v>
      </c>
      <c r="X194" s="98" t="n">
        <v>128.654526</v>
      </c>
      <c r="Y194" s="159" t="n">
        <v>1050.242016</v>
      </c>
      <c r="Z194" s="159" t="n">
        <v>-52.0988699999999</v>
      </c>
      <c r="AA194" s="57"/>
      <c r="AB194" s="48"/>
      <c r="AC194" s="57"/>
      <c r="AD194" s="48"/>
      <c r="AE194" s="57"/>
      <c r="AF194" s="48"/>
      <c r="AG194" s="57"/>
      <c r="AH194" s="48"/>
      <c r="AI194" s="57"/>
      <c r="AJ194" s="48"/>
      <c r="AK194" s="57"/>
      <c r="AL194" s="48"/>
    </row>
    <row r="195" s="124" customFormat="true" ht="14.25" hidden="false" customHeight="true" outlineLevel="0" collapsed="false">
      <c r="A195" s="137" t="s">
        <v>207</v>
      </c>
      <c r="B195" s="138" t="n">
        <v>6568500</v>
      </c>
      <c r="C195" s="138" t="n">
        <v>-62350</v>
      </c>
      <c r="D195" s="139" t="n">
        <v>-0.00940301771266127</v>
      </c>
      <c r="E195" s="138" t="n">
        <v>3360375</v>
      </c>
      <c r="F195" s="140" t="n">
        <v>-526350</v>
      </c>
      <c r="G195" s="139" t="n">
        <v>-0.135422495803022</v>
      </c>
      <c r="H195" s="138" t="n">
        <v>1710275</v>
      </c>
      <c r="I195" s="140" t="n">
        <v>-152975</v>
      </c>
      <c r="J195" s="139" t="n">
        <v>-0.0821011673151751</v>
      </c>
      <c r="K195" s="138" t="n">
        <v>11639150</v>
      </c>
      <c r="L195" s="140" t="n">
        <v>-741675</v>
      </c>
      <c r="M195" s="139" t="n">
        <v>-0.0599051355624524</v>
      </c>
      <c r="N195" s="141" t="n">
        <v>5075725</v>
      </c>
      <c r="O195" s="148" t="n">
        <v>0.43609069390806</v>
      </c>
      <c r="P195" s="143" t="n">
        <v>881.6</v>
      </c>
      <c r="Q195" s="153" t="n">
        <v>887.15</v>
      </c>
      <c r="R195" s="159" t="n">
        <v>1032.56719225</v>
      </c>
      <c r="S195" s="98" t="n">
        <v>450.292943375</v>
      </c>
      <c r="T195" s="146" t="n">
        <v>12380825</v>
      </c>
      <c r="U195" s="98" t="n">
        <v>-5.99051355624524</v>
      </c>
      <c r="V195" s="98" t="n">
        <v>582.7244775</v>
      </c>
      <c r="W195" s="98" t="n">
        <v>298.115668125</v>
      </c>
      <c r="X195" s="98" t="n">
        <v>151.727046625</v>
      </c>
      <c r="Y195" s="159" t="n">
        <v>1091.493532</v>
      </c>
      <c r="Z195" s="159" t="n">
        <v>-58.9263397499999</v>
      </c>
      <c r="AA195" s="57"/>
      <c r="AB195" s="48"/>
      <c r="AC195" s="57"/>
      <c r="AD195" s="48"/>
      <c r="AE195" s="57"/>
      <c r="AF195" s="48"/>
      <c r="AG195" s="57"/>
      <c r="AH195" s="48"/>
      <c r="AI195" s="57"/>
      <c r="AJ195" s="48"/>
      <c r="AK195" s="57"/>
      <c r="AL195" s="48"/>
    </row>
    <row r="196" s="124" customFormat="true" ht="14.25" hidden="false" customHeight="true" outlineLevel="0" collapsed="false">
      <c r="A196" s="137" t="s">
        <v>208</v>
      </c>
      <c r="B196" s="138" t="n">
        <v>11768400</v>
      </c>
      <c r="C196" s="138" t="n">
        <v>572425</v>
      </c>
      <c r="D196" s="139" t="n">
        <v>0.0511277490348094</v>
      </c>
      <c r="E196" s="138" t="n">
        <v>4058950</v>
      </c>
      <c r="F196" s="140" t="n">
        <v>-1603875</v>
      </c>
      <c r="G196" s="139" t="n">
        <v>-0.283228777156278</v>
      </c>
      <c r="H196" s="138" t="n">
        <v>1954925</v>
      </c>
      <c r="I196" s="140" t="n">
        <v>-46550</v>
      </c>
      <c r="J196" s="139" t="n">
        <v>-0.0232578473375885</v>
      </c>
      <c r="K196" s="138" t="n">
        <v>17782275</v>
      </c>
      <c r="L196" s="140" t="n">
        <v>-1078000</v>
      </c>
      <c r="M196" s="139" t="n">
        <v>-0.057157172946842</v>
      </c>
      <c r="N196" s="141" t="n">
        <v>4791500</v>
      </c>
      <c r="O196" s="148" t="n">
        <v>0.269453711631386</v>
      </c>
      <c r="P196" s="143" t="n">
        <v>3333</v>
      </c>
      <c r="Q196" s="153" t="n">
        <v>3409</v>
      </c>
      <c r="R196" s="159" t="n">
        <v>6061.9775475</v>
      </c>
      <c r="S196" s="98" t="n">
        <v>1633.42235</v>
      </c>
      <c r="T196" s="146" t="n">
        <v>18860275</v>
      </c>
      <c r="U196" s="98" t="n">
        <v>-5.7157172946842</v>
      </c>
      <c r="V196" s="98" t="n">
        <v>4011.84756</v>
      </c>
      <c r="W196" s="98" t="n">
        <v>1383.696055</v>
      </c>
      <c r="X196" s="98" t="n">
        <v>666.4339325</v>
      </c>
      <c r="Y196" s="159" t="n">
        <v>6286.1296575</v>
      </c>
      <c r="Z196" s="159" t="n">
        <v>-224.15211</v>
      </c>
      <c r="AA196" s="57"/>
      <c r="AB196" s="48"/>
      <c r="AC196" s="57"/>
      <c r="AD196" s="48"/>
      <c r="AE196" s="57"/>
      <c r="AF196" s="48"/>
      <c r="AG196" s="57"/>
      <c r="AH196" s="48"/>
      <c r="AI196" s="57"/>
      <c r="AJ196" s="48"/>
      <c r="AK196" s="57"/>
      <c r="AL196" s="48"/>
    </row>
    <row r="197" s="124" customFormat="true" ht="14.25" hidden="false" customHeight="true" outlineLevel="0" collapsed="false">
      <c r="A197" s="137" t="s">
        <v>209</v>
      </c>
      <c r="B197" s="138" t="n">
        <v>2448000</v>
      </c>
      <c r="C197" s="138" t="n">
        <v>-70500</v>
      </c>
      <c r="D197" s="139" t="n">
        <v>-0.0279928528886242</v>
      </c>
      <c r="E197" s="138" t="n">
        <v>658000</v>
      </c>
      <c r="F197" s="140" t="n">
        <v>-61250</v>
      </c>
      <c r="G197" s="139" t="n">
        <v>-0.0851581508515815</v>
      </c>
      <c r="H197" s="138" t="n">
        <v>541500</v>
      </c>
      <c r="I197" s="140" t="n">
        <v>3000</v>
      </c>
      <c r="J197" s="139" t="n">
        <v>0.00557103064066852</v>
      </c>
      <c r="K197" s="138" t="n">
        <v>3647500</v>
      </c>
      <c r="L197" s="140" t="n">
        <v>-128750</v>
      </c>
      <c r="M197" s="139" t="n">
        <v>-0.0340946706388613</v>
      </c>
      <c r="N197" s="141" t="n">
        <v>884000</v>
      </c>
      <c r="O197" s="148" t="n">
        <v>0.242357779300891</v>
      </c>
      <c r="P197" s="143" t="n">
        <v>3555.1</v>
      </c>
      <c r="Q197" s="153" t="n">
        <v>3590.4</v>
      </c>
      <c r="R197" s="159" t="n">
        <v>1309.5984</v>
      </c>
      <c r="S197" s="98" t="n">
        <v>317.39136</v>
      </c>
      <c r="T197" s="146" t="n">
        <v>3776250</v>
      </c>
      <c r="U197" s="98" t="n">
        <v>-3.40946706388613</v>
      </c>
      <c r="V197" s="98" t="n">
        <v>878.92992</v>
      </c>
      <c r="W197" s="98" t="n">
        <v>236.24832</v>
      </c>
      <c r="X197" s="98" t="n">
        <v>194.42016</v>
      </c>
      <c r="Y197" s="159" t="n">
        <v>1342.4946375</v>
      </c>
      <c r="Z197" s="159" t="n">
        <v>-32.8962374999999</v>
      </c>
      <c r="AA197" s="57"/>
      <c r="AB197" s="48"/>
      <c r="AC197" s="57"/>
      <c r="AD197" s="48"/>
      <c r="AE197" s="57"/>
      <c r="AF197" s="48"/>
      <c r="AG197" s="57"/>
      <c r="AH197" s="48"/>
      <c r="AI197" s="57"/>
      <c r="AJ197" s="48"/>
      <c r="AK197" s="57"/>
      <c r="AL197" s="48"/>
    </row>
    <row r="198" s="124" customFormat="true" ht="14.25" hidden="false" customHeight="true" outlineLevel="0" collapsed="false">
      <c r="A198" s="137" t="s">
        <v>210</v>
      </c>
      <c r="B198" s="138" t="n">
        <v>4044375</v>
      </c>
      <c r="C198" s="138" t="n">
        <v>-28875</v>
      </c>
      <c r="D198" s="139" t="n">
        <v>-0.007088933897993</v>
      </c>
      <c r="E198" s="138" t="n">
        <v>1377750</v>
      </c>
      <c r="F198" s="140" t="n">
        <v>-70500</v>
      </c>
      <c r="G198" s="139" t="n">
        <v>-0.0486794407042983</v>
      </c>
      <c r="H198" s="138" t="n">
        <v>854625</v>
      </c>
      <c r="I198" s="140" t="n">
        <v>-46875</v>
      </c>
      <c r="J198" s="139" t="n">
        <v>-0.0519966722129784</v>
      </c>
      <c r="K198" s="138" t="n">
        <v>6276750</v>
      </c>
      <c r="L198" s="140" t="n">
        <v>-146250</v>
      </c>
      <c r="M198" s="139" t="n">
        <v>-0.0227697337692667</v>
      </c>
      <c r="N198" s="141" t="n">
        <v>2466000</v>
      </c>
      <c r="O198" s="148" t="n">
        <v>0.39287848010515</v>
      </c>
      <c r="P198" s="143" t="n">
        <v>1232</v>
      </c>
      <c r="Q198" s="153" t="n">
        <v>1226.1</v>
      </c>
      <c r="R198" s="159" t="n">
        <v>769.5923175</v>
      </c>
      <c r="S198" s="98" t="n">
        <v>302.35626</v>
      </c>
      <c r="T198" s="146" t="n">
        <v>6423000</v>
      </c>
      <c r="U198" s="98" t="n">
        <v>-2.27697337692667</v>
      </c>
      <c r="V198" s="98" t="n">
        <v>495.88081875</v>
      </c>
      <c r="W198" s="98" t="n">
        <v>168.9259275</v>
      </c>
      <c r="X198" s="98" t="n">
        <v>104.78557125</v>
      </c>
      <c r="Y198" s="159" t="n">
        <v>791.3136</v>
      </c>
      <c r="Z198" s="159" t="n">
        <v>-21.7212825</v>
      </c>
      <c r="AA198" s="57"/>
      <c r="AB198" s="48"/>
      <c r="AC198" s="57"/>
      <c r="AD198" s="48"/>
      <c r="AE198" s="57"/>
      <c r="AF198" s="48"/>
      <c r="AG198" s="57"/>
      <c r="AH198" s="48"/>
      <c r="AI198" s="57"/>
      <c r="AJ198" s="48"/>
      <c r="AK198" s="57"/>
      <c r="AL198" s="48"/>
    </row>
    <row r="199" s="124" customFormat="true" ht="14.25" hidden="false" customHeight="true" outlineLevel="0" collapsed="false">
      <c r="A199" s="137" t="s">
        <v>211</v>
      </c>
      <c r="B199" s="138" t="n">
        <v>9251200</v>
      </c>
      <c r="C199" s="138" t="n">
        <v>-104500</v>
      </c>
      <c r="D199" s="139" t="n">
        <v>-0.0111696612760136</v>
      </c>
      <c r="E199" s="138" t="n">
        <v>6859500</v>
      </c>
      <c r="F199" s="140" t="n">
        <v>-1252900</v>
      </c>
      <c r="G199" s="139" t="n">
        <v>-0.154442581726739</v>
      </c>
      <c r="H199" s="138" t="n">
        <v>3177300</v>
      </c>
      <c r="I199" s="140" t="n">
        <v>-26500</v>
      </c>
      <c r="J199" s="139" t="n">
        <v>-0.00827142767963044</v>
      </c>
      <c r="K199" s="138" t="n">
        <v>19288000</v>
      </c>
      <c r="L199" s="140" t="n">
        <v>-1383900</v>
      </c>
      <c r="M199" s="139" t="n">
        <v>-0.0669459507834306</v>
      </c>
      <c r="N199" s="141" t="n">
        <v>7792100</v>
      </c>
      <c r="O199" s="148" t="n">
        <v>0.403986934881792</v>
      </c>
      <c r="P199" s="143" t="n">
        <v>4683</v>
      </c>
      <c r="Q199" s="153" t="n">
        <v>4728.5</v>
      </c>
      <c r="R199" s="159" t="n">
        <v>9120.3308</v>
      </c>
      <c r="S199" s="98" t="n">
        <v>3684.494485</v>
      </c>
      <c r="T199" s="146" t="n">
        <v>20671900</v>
      </c>
      <c r="U199" s="98" t="n">
        <v>-6.69459507834306</v>
      </c>
      <c r="V199" s="98" t="n">
        <v>4374.42992</v>
      </c>
      <c r="W199" s="98" t="n">
        <v>3243.514575</v>
      </c>
      <c r="X199" s="98" t="n">
        <v>1502.386305</v>
      </c>
      <c r="Y199" s="159" t="n">
        <v>9680.65077</v>
      </c>
      <c r="Z199" s="159" t="n">
        <v>-560.319970000001</v>
      </c>
      <c r="AA199" s="57"/>
      <c r="AB199" s="48"/>
      <c r="AC199" s="57"/>
      <c r="AD199" s="48"/>
      <c r="AE199" s="57"/>
      <c r="AF199" s="48"/>
      <c r="AG199" s="57"/>
      <c r="AH199" s="48"/>
      <c r="AI199" s="57"/>
      <c r="AJ199" s="48"/>
      <c r="AK199" s="57"/>
      <c r="AL199" s="48"/>
    </row>
    <row r="200" s="124" customFormat="true" ht="14.25" hidden="false" customHeight="true" outlineLevel="0" collapsed="false">
      <c r="A200" s="137" t="s">
        <v>212</v>
      </c>
      <c r="B200" s="138" t="n">
        <v>10444700</v>
      </c>
      <c r="C200" s="138" t="n">
        <v>-67200</v>
      </c>
      <c r="D200" s="139" t="n">
        <v>-0.00639275487780516</v>
      </c>
      <c r="E200" s="138" t="n">
        <v>3616900</v>
      </c>
      <c r="F200" s="140" t="n">
        <v>-593950</v>
      </c>
      <c r="G200" s="139" t="n">
        <v>-0.141052281605852</v>
      </c>
      <c r="H200" s="138" t="n">
        <v>2093350</v>
      </c>
      <c r="I200" s="140" t="n">
        <v>-169050</v>
      </c>
      <c r="J200" s="139" t="n">
        <v>-0.0747215346534653</v>
      </c>
      <c r="K200" s="138" t="n">
        <v>16154950</v>
      </c>
      <c r="L200" s="140" t="n">
        <v>-830200</v>
      </c>
      <c r="M200" s="139" t="n">
        <v>-0.0488779904799192</v>
      </c>
      <c r="N200" s="141" t="n">
        <v>4400200</v>
      </c>
      <c r="O200" s="148" t="n">
        <v>0.272374721060728</v>
      </c>
      <c r="P200" s="143" t="n">
        <v>3417.6</v>
      </c>
      <c r="Q200" s="153" t="n">
        <v>3437</v>
      </c>
      <c r="R200" s="159" t="n">
        <v>5552.456315</v>
      </c>
      <c r="S200" s="98" t="n">
        <v>1512.34874</v>
      </c>
      <c r="T200" s="146" t="n">
        <v>16985150</v>
      </c>
      <c r="U200" s="98" t="n">
        <v>-4.88779904799192</v>
      </c>
      <c r="V200" s="98" t="n">
        <v>3589.84339</v>
      </c>
      <c r="W200" s="98" t="n">
        <v>1243.12853</v>
      </c>
      <c r="X200" s="98" t="n">
        <v>719.484395</v>
      </c>
      <c r="Y200" s="159" t="n">
        <v>5804.844864</v>
      </c>
      <c r="Z200" s="159" t="n">
        <v>-252.388548999999</v>
      </c>
      <c r="AA200" s="57"/>
      <c r="AB200" s="48"/>
      <c r="AC200" s="57"/>
      <c r="AD200" s="48"/>
      <c r="AE200" s="57"/>
      <c r="AF200" s="48"/>
      <c r="AG200" s="57"/>
      <c r="AH200" s="48"/>
      <c r="AI200" s="57"/>
      <c r="AJ200" s="48"/>
      <c r="AK200" s="57"/>
      <c r="AL200" s="48"/>
    </row>
    <row r="201" s="124" customFormat="true" ht="14.25" hidden="false" customHeight="true" outlineLevel="0" collapsed="false">
      <c r="A201" s="137" t="s">
        <v>213</v>
      </c>
      <c r="B201" s="138" t="n">
        <v>2516300</v>
      </c>
      <c r="C201" s="138" t="n">
        <v>45400</v>
      </c>
      <c r="D201" s="139" t="n">
        <v>0.0183738718685499</v>
      </c>
      <c r="E201" s="138" t="n">
        <v>1060750</v>
      </c>
      <c r="F201" s="140" t="n">
        <v>-173700</v>
      </c>
      <c r="G201" s="139" t="n">
        <v>-0.140710437846814</v>
      </c>
      <c r="H201" s="138" t="n">
        <v>390600</v>
      </c>
      <c r="I201" s="140" t="n">
        <v>1250</v>
      </c>
      <c r="J201" s="139" t="n">
        <v>0.00321047900346732</v>
      </c>
      <c r="K201" s="138" t="n">
        <v>3967650</v>
      </c>
      <c r="L201" s="140" t="n">
        <v>-127050</v>
      </c>
      <c r="M201" s="139" t="n">
        <v>-0.0310279141329035</v>
      </c>
      <c r="N201" s="141" t="n">
        <v>1337050</v>
      </c>
      <c r="O201" s="148" t="n">
        <v>0.336987889556791</v>
      </c>
      <c r="P201" s="143" t="n">
        <v>12058</v>
      </c>
      <c r="Q201" s="153" t="n">
        <v>12057</v>
      </c>
      <c r="R201" s="159" t="n">
        <v>4783.795605</v>
      </c>
      <c r="S201" s="98" t="n">
        <v>1612.081185</v>
      </c>
      <c r="T201" s="146" t="n">
        <v>4094700</v>
      </c>
      <c r="U201" s="98" t="n">
        <v>-3.10279141329035</v>
      </c>
      <c r="V201" s="98" t="n">
        <v>3033.90291</v>
      </c>
      <c r="W201" s="98" t="n">
        <v>1278.946275</v>
      </c>
      <c r="X201" s="98" t="n">
        <v>470.94642</v>
      </c>
      <c r="Y201" s="159" t="n">
        <v>4937.38926</v>
      </c>
      <c r="Z201" s="159" t="n">
        <v>-153.593655</v>
      </c>
      <c r="AA201" s="57"/>
      <c r="AB201" s="48"/>
      <c r="AC201" s="57"/>
      <c r="AD201" s="48"/>
      <c r="AE201" s="57"/>
      <c r="AF201" s="48"/>
      <c r="AG201" s="57"/>
      <c r="AH201" s="48"/>
      <c r="AI201" s="57"/>
      <c r="AJ201" s="48"/>
      <c r="AK201" s="57"/>
      <c r="AL201" s="48"/>
    </row>
    <row r="202" s="124" customFormat="true" ht="14.25" hidden="false" customHeight="true" outlineLevel="0" collapsed="false">
      <c r="A202" s="137" t="s">
        <v>214</v>
      </c>
      <c r="B202" s="138" t="n">
        <v>88438050</v>
      </c>
      <c r="C202" s="138" t="n">
        <v>-2318700</v>
      </c>
      <c r="D202" s="139" t="n">
        <v>-0.0255485129205266</v>
      </c>
      <c r="E202" s="138" t="n">
        <v>31523700</v>
      </c>
      <c r="F202" s="140" t="n">
        <v>-668175</v>
      </c>
      <c r="G202" s="139" t="n">
        <v>-0.0207560137457045</v>
      </c>
      <c r="H202" s="138" t="n">
        <v>19686825</v>
      </c>
      <c r="I202" s="140" t="n">
        <v>-725700</v>
      </c>
      <c r="J202" s="139" t="n">
        <v>-0.0355517017125515</v>
      </c>
      <c r="K202" s="138" t="n">
        <v>139648575</v>
      </c>
      <c r="L202" s="140" t="n">
        <v>-3712575</v>
      </c>
      <c r="M202" s="139" t="n">
        <v>-0.0258966602876721</v>
      </c>
      <c r="N202" s="141" t="n">
        <v>37395675</v>
      </c>
      <c r="O202" s="148" t="n">
        <v>0.26778415032162</v>
      </c>
      <c r="P202" s="143" t="n">
        <v>134.19</v>
      </c>
      <c r="Q202" s="153" t="n">
        <v>135.74</v>
      </c>
      <c r="R202" s="159" t="n">
        <v>1895.58975705</v>
      </c>
      <c r="S202" s="98" t="n">
        <v>507.60889245</v>
      </c>
      <c r="T202" s="146" t="n">
        <v>143361150</v>
      </c>
      <c r="U202" s="98" t="n">
        <v>-2.58966602876721</v>
      </c>
      <c r="V202" s="98" t="n">
        <v>1200.4580907</v>
      </c>
      <c r="W202" s="98" t="n">
        <v>427.9027038</v>
      </c>
      <c r="X202" s="98" t="n">
        <v>267.22896255</v>
      </c>
      <c r="Y202" s="159" t="n">
        <v>1923.76327185</v>
      </c>
      <c r="Z202" s="159" t="n">
        <v>-28.1735148</v>
      </c>
      <c r="AA202" s="57"/>
      <c r="AB202" s="48"/>
      <c r="AC202" s="57"/>
      <c r="AD202" s="48"/>
      <c r="AE202" s="57"/>
      <c r="AF202" s="48"/>
      <c r="AG202" s="57"/>
      <c r="AH202" s="48"/>
      <c r="AI202" s="57"/>
      <c r="AJ202" s="48"/>
      <c r="AK202" s="57"/>
      <c r="AL202" s="48"/>
    </row>
    <row r="203" s="124" customFormat="true" ht="14.25" hidden="false" customHeight="true" outlineLevel="0" collapsed="false">
      <c r="A203" s="137" t="s">
        <v>215</v>
      </c>
      <c r="B203" s="138" t="n">
        <v>13911600</v>
      </c>
      <c r="C203" s="138" t="n">
        <v>194000</v>
      </c>
      <c r="D203" s="139" t="n">
        <v>0.0141424155829008</v>
      </c>
      <c r="E203" s="138" t="n">
        <v>2901600</v>
      </c>
      <c r="F203" s="140" t="n">
        <v>-103200</v>
      </c>
      <c r="G203" s="139" t="n">
        <v>-0.0343450479233227</v>
      </c>
      <c r="H203" s="138" t="n">
        <v>2448800</v>
      </c>
      <c r="I203" s="140" t="n">
        <v>32800</v>
      </c>
      <c r="J203" s="139" t="n">
        <v>0.0135761589403974</v>
      </c>
      <c r="K203" s="138" t="n">
        <v>19262000</v>
      </c>
      <c r="L203" s="140" t="n">
        <v>123600</v>
      </c>
      <c r="M203" s="139" t="n">
        <v>0.00645822012289429</v>
      </c>
      <c r="N203" s="141" t="n">
        <v>4555200</v>
      </c>
      <c r="O203" s="148" t="n">
        <v>0.236486346173814</v>
      </c>
      <c r="P203" s="143" t="n">
        <v>1299</v>
      </c>
      <c r="Q203" s="153" t="n">
        <v>1310.1</v>
      </c>
      <c r="R203" s="159" t="n">
        <v>2523.51462</v>
      </c>
      <c r="S203" s="98" t="n">
        <v>596.776752</v>
      </c>
      <c r="T203" s="146" t="n">
        <v>19138400</v>
      </c>
      <c r="U203" s="98" t="n">
        <v>0.645822012289429</v>
      </c>
      <c r="V203" s="98" t="n">
        <v>1822.558716</v>
      </c>
      <c r="W203" s="98" t="n">
        <v>380.138616</v>
      </c>
      <c r="X203" s="98" t="n">
        <v>320.817288</v>
      </c>
      <c r="Y203" s="159" t="n">
        <v>2486.07816</v>
      </c>
      <c r="Z203" s="159" t="n">
        <v>37.4364599999999</v>
      </c>
      <c r="AA203" s="57"/>
      <c r="AB203" s="48"/>
      <c r="AC203" s="57"/>
      <c r="AD203" s="48"/>
      <c r="AE203" s="57"/>
      <c r="AF203" s="48"/>
      <c r="AG203" s="57"/>
      <c r="AH203" s="48"/>
      <c r="AI203" s="57"/>
      <c r="AJ203" s="48"/>
      <c r="AK203" s="57"/>
      <c r="AL203" s="48"/>
    </row>
    <row r="204" s="124" customFormat="true" ht="14.25" hidden="false" customHeight="true" outlineLevel="0" collapsed="false">
      <c r="A204" s="137" t="s">
        <v>216</v>
      </c>
      <c r="B204" s="138" t="n">
        <v>3192200</v>
      </c>
      <c r="C204" s="138" t="n">
        <v>-245300</v>
      </c>
      <c r="D204" s="139" t="n">
        <v>-0.07136</v>
      </c>
      <c r="E204" s="138" t="n">
        <v>1628550</v>
      </c>
      <c r="F204" s="140" t="n">
        <v>-306350</v>
      </c>
      <c r="G204" s="139" t="n">
        <v>-0.158328595793064</v>
      </c>
      <c r="H204" s="138" t="n">
        <v>851950</v>
      </c>
      <c r="I204" s="140" t="n">
        <v>9900</v>
      </c>
      <c r="J204" s="139" t="n">
        <v>0.0117570215545395</v>
      </c>
      <c r="K204" s="138" t="n">
        <v>5672700</v>
      </c>
      <c r="L204" s="140" t="n">
        <v>-541750</v>
      </c>
      <c r="M204" s="139" t="n">
        <v>-0.0871758562704664</v>
      </c>
      <c r="N204" s="141" t="n">
        <v>2135100</v>
      </c>
      <c r="O204" s="148" t="n">
        <v>0.376381617219314</v>
      </c>
      <c r="P204" s="143" t="n">
        <v>1268</v>
      </c>
      <c r="Q204" s="153" t="n">
        <v>1283.5</v>
      </c>
      <c r="R204" s="159" t="n">
        <v>728.091045</v>
      </c>
      <c r="S204" s="98" t="n">
        <v>274.040085</v>
      </c>
      <c r="T204" s="146" t="n">
        <v>6214450</v>
      </c>
      <c r="U204" s="98" t="n">
        <v>-8.71758562704664</v>
      </c>
      <c r="V204" s="98" t="n">
        <v>409.71887</v>
      </c>
      <c r="W204" s="98" t="n">
        <v>209.0243925</v>
      </c>
      <c r="X204" s="98" t="n">
        <v>109.3477825</v>
      </c>
      <c r="Y204" s="159" t="n">
        <v>787.99226</v>
      </c>
      <c r="Z204" s="159" t="n">
        <v>-59.901215</v>
      </c>
      <c r="AA204" s="57"/>
      <c r="AB204" s="48"/>
      <c r="AC204" s="57"/>
      <c r="AD204" s="48"/>
      <c r="AE204" s="57"/>
      <c r="AF204" s="48"/>
      <c r="AG204" s="57"/>
      <c r="AH204" s="48"/>
      <c r="AI204" s="57"/>
      <c r="AJ204" s="48"/>
      <c r="AK204" s="57"/>
      <c r="AL204" s="48"/>
    </row>
    <row r="205" s="124" customFormat="true" ht="14.25" hidden="false" customHeight="true" outlineLevel="0" collapsed="false">
      <c r="A205" s="137" t="s">
        <v>217</v>
      </c>
      <c r="B205" s="138" t="n">
        <v>36105330</v>
      </c>
      <c r="C205" s="138" t="n">
        <v>-2795365</v>
      </c>
      <c r="D205" s="139" t="n">
        <v>-0.0718589989201992</v>
      </c>
      <c r="E205" s="138" t="n">
        <v>14627225</v>
      </c>
      <c r="F205" s="140" t="n">
        <v>-1590770</v>
      </c>
      <c r="G205" s="139" t="n">
        <v>-0.0980867240370958</v>
      </c>
      <c r="H205" s="138" t="n">
        <v>7119170</v>
      </c>
      <c r="I205" s="140" t="n">
        <v>74525</v>
      </c>
      <c r="J205" s="139" t="n">
        <v>0.0105789574918254</v>
      </c>
      <c r="K205" s="138" t="n">
        <v>57851725</v>
      </c>
      <c r="L205" s="140" t="n">
        <v>-4311610</v>
      </c>
      <c r="M205" s="139" t="n">
        <v>-0.0693593739782462</v>
      </c>
      <c r="N205" s="141" t="n">
        <v>24892705</v>
      </c>
      <c r="O205" s="148" t="n">
        <v>0.43028457664832</v>
      </c>
      <c r="P205" s="143" t="n">
        <v>648.65</v>
      </c>
      <c r="Q205" s="153" t="n">
        <v>654.25</v>
      </c>
      <c r="R205" s="159" t="n">
        <v>3784.949108125</v>
      </c>
      <c r="S205" s="98" t="n">
        <v>1628.605224625</v>
      </c>
      <c r="T205" s="146" t="n">
        <v>62163335</v>
      </c>
      <c r="U205" s="98" t="n">
        <v>-6.93593739782462</v>
      </c>
      <c r="V205" s="98" t="n">
        <v>2362.19121525</v>
      </c>
      <c r="W205" s="98" t="n">
        <v>956.986195625</v>
      </c>
      <c r="X205" s="98" t="n">
        <v>465.77169725</v>
      </c>
      <c r="Y205" s="159" t="n">
        <v>4032.224724775</v>
      </c>
      <c r="Z205" s="159" t="n">
        <v>-247.27561665</v>
      </c>
      <c r="AA205" s="57"/>
      <c r="AB205" s="48"/>
      <c r="AC205" s="57"/>
      <c r="AD205" s="48"/>
      <c r="AE205" s="57"/>
      <c r="AF205" s="48"/>
      <c r="AG205" s="57"/>
      <c r="AH205" s="48"/>
      <c r="AI205" s="57"/>
      <c r="AJ205" s="48"/>
      <c r="AK205" s="57"/>
      <c r="AL205" s="48"/>
    </row>
    <row r="206" s="124" customFormat="true" ht="14.25" hidden="false" customHeight="true" outlineLevel="0" collapsed="false">
      <c r="A206" s="137" t="s">
        <v>218</v>
      </c>
      <c r="B206" s="138" t="n">
        <v>43646550</v>
      </c>
      <c r="C206" s="138" t="n">
        <v>-89175</v>
      </c>
      <c r="D206" s="139" t="n">
        <v>-0.00203895099486747</v>
      </c>
      <c r="E206" s="138" t="n">
        <v>15275575</v>
      </c>
      <c r="F206" s="140" t="n">
        <v>-1364275</v>
      </c>
      <c r="G206" s="139" t="n">
        <v>-0.0819884193667611</v>
      </c>
      <c r="H206" s="138" t="n">
        <v>7851500</v>
      </c>
      <c r="I206" s="140" t="n">
        <v>5125</v>
      </c>
      <c r="J206" s="139" t="n">
        <v>0.000653167864141084</v>
      </c>
      <c r="K206" s="138" t="n">
        <v>66773625</v>
      </c>
      <c r="L206" s="140" t="n">
        <v>-1448325</v>
      </c>
      <c r="M206" s="139" t="n">
        <v>-0.0212296042549355</v>
      </c>
      <c r="N206" s="141" t="n">
        <v>22137950</v>
      </c>
      <c r="O206" s="148" t="n">
        <v>0.33153733978049</v>
      </c>
      <c r="P206" s="143" t="n">
        <v>444.7</v>
      </c>
      <c r="Q206" s="153" t="n">
        <v>451.4</v>
      </c>
      <c r="R206" s="159" t="n">
        <v>3014.1614325</v>
      </c>
      <c r="S206" s="98" t="n">
        <v>999.307063</v>
      </c>
      <c r="T206" s="146" t="n">
        <v>68221950</v>
      </c>
      <c r="U206" s="98" t="n">
        <v>-2.12296042549355</v>
      </c>
      <c r="V206" s="98" t="n">
        <v>1970.205267</v>
      </c>
      <c r="W206" s="98" t="n">
        <v>689.5394555</v>
      </c>
      <c r="X206" s="98" t="n">
        <v>354.41671</v>
      </c>
      <c r="Y206" s="159" t="n">
        <v>3033.8301165</v>
      </c>
      <c r="Z206" s="159" t="n">
        <v>-19.6686839999998</v>
      </c>
      <c r="AA206" s="57"/>
      <c r="AB206" s="48"/>
      <c r="AC206" s="57"/>
      <c r="AD206" s="48"/>
      <c r="AE206" s="57"/>
      <c r="AF206" s="48"/>
      <c r="AG206" s="57"/>
      <c r="AH206" s="48"/>
      <c r="AI206" s="57"/>
      <c r="AJ206" s="48"/>
      <c r="AK206" s="57"/>
      <c r="AL206" s="48"/>
    </row>
    <row r="207" s="124" customFormat="true" ht="14.25" hidden="false" customHeight="true" outlineLevel="0" collapsed="false">
      <c r="A207" s="137" t="s">
        <v>219</v>
      </c>
      <c r="B207" s="138" t="n">
        <v>91871200</v>
      </c>
      <c r="C207" s="138" t="n">
        <v>-1644500</v>
      </c>
      <c r="D207" s="139" t="n">
        <v>-0.0175852824712856</v>
      </c>
      <c r="E207" s="138" t="n">
        <v>27348150</v>
      </c>
      <c r="F207" s="140" t="n">
        <v>-1911300</v>
      </c>
      <c r="G207" s="139" t="n">
        <v>-0.0653224855559486</v>
      </c>
      <c r="H207" s="138" t="n">
        <v>23370300</v>
      </c>
      <c r="I207" s="140" t="n">
        <v>-765900</v>
      </c>
      <c r="J207" s="139" t="n">
        <v>-0.0317324185248714</v>
      </c>
      <c r="K207" s="138" t="n">
        <v>142589650</v>
      </c>
      <c r="L207" s="140" t="n">
        <v>-4321700</v>
      </c>
      <c r="M207" s="139" t="n">
        <v>-0.0294170600161254</v>
      </c>
      <c r="N207" s="141" t="n">
        <v>38704400</v>
      </c>
      <c r="O207" s="148" t="n">
        <v>0.271439056060521</v>
      </c>
      <c r="P207" s="143" t="n">
        <v>448.05</v>
      </c>
      <c r="Q207" s="153" t="n">
        <v>452.25</v>
      </c>
      <c r="R207" s="159" t="n">
        <v>6448.61692125</v>
      </c>
      <c r="S207" s="98" t="n">
        <v>1750.40649</v>
      </c>
      <c r="T207" s="146" t="n">
        <v>146911350</v>
      </c>
      <c r="U207" s="98" t="n">
        <v>-2.94170600161254</v>
      </c>
      <c r="V207" s="98" t="n">
        <v>4154.87502</v>
      </c>
      <c r="W207" s="98" t="n">
        <v>1236.82008375</v>
      </c>
      <c r="X207" s="98" t="n">
        <v>1056.9218175</v>
      </c>
      <c r="Y207" s="159" t="n">
        <v>6582.36303675</v>
      </c>
      <c r="Z207" s="159" t="n">
        <v>-133.7461155</v>
      </c>
      <c r="AA207" s="57"/>
      <c r="AB207" s="48"/>
      <c r="AC207" s="57"/>
      <c r="AD207" s="48"/>
      <c r="AE207" s="57"/>
      <c r="AF207" s="48"/>
      <c r="AG207" s="57"/>
      <c r="AH207" s="48"/>
      <c r="AI207" s="57"/>
      <c r="AJ207" s="48"/>
      <c r="AK207" s="57"/>
      <c r="AL207" s="48"/>
    </row>
    <row r="208" s="124" customFormat="true" ht="14.25" hidden="false" customHeight="true" outlineLevel="0" collapsed="false">
      <c r="A208" s="137" t="s">
        <v>220</v>
      </c>
      <c r="B208" s="138" t="n">
        <v>12550125</v>
      </c>
      <c r="C208" s="138" t="n">
        <v>178500</v>
      </c>
      <c r="D208" s="139" t="n">
        <v>0.0144281773817102</v>
      </c>
      <c r="E208" s="138" t="n">
        <v>4324500</v>
      </c>
      <c r="F208" s="140" t="n">
        <v>-442500</v>
      </c>
      <c r="G208" s="139" t="n">
        <v>-0.0928256765261171</v>
      </c>
      <c r="H208" s="138" t="n">
        <v>2439750</v>
      </c>
      <c r="I208" s="140" t="n">
        <v>-120000</v>
      </c>
      <c r="J208" s="139" t="n">
        <v>-0.0468795780837972</v>
      </c>
      <c r="K208" s="138" t="n">
        <v>19314375</v>
      </c>
      <c r="L208" s="140" t="n">
        <v>-384000</v>
      </c>
      <c r="M208" s="139" t="n">
        <v>-0.0194939937939043</v>
      </c>
      <c r="N208" s="141" t="n">
        <v>4590375</v>
      </c>
      <c r="O208" s="148" t="n">
        <v>0.237666245995534</v>
      </c>
      <c r="P208" s="143" t="n">
        <v>1332</v>
      </c>
      <c r="Q208" s="153" t="n">
        <v>1379.5</v>
      </c>
      <c r="R208" s="159" t="n">
        <v>2664.41803125</v>
      </c>
      <c r="S208" s="98" t="n">
        <v>633.24223125</v>
      </c>
      <c r="T208" s="146" t="n">
        <v>19698375</v>
      </c>
      <c r="U208" s="98" t="n">
        <v>-1.94939937939043</v>
      </c>
      <c r="V208" s="98" t="n">
        <v>1731.28974375</v>
      </c>
      <c r="W208" s="98" t="n">
        <v>596.564775</v>
      </c>
      <c r="X208" s="98" t="n">
        <v>336.5635125</v>
      </c>
      <c r="Y208" s="159" t="n">
        <v>2623.82355</v>
      </c>
      <c r="Z208" s="159" t="n">
        <v>40.5944812499997</v>
      </c>
      <c r="AA208" s="57"/>
      <c r="AB208" s="48"/>
      <c r="AC208" s="57"/>
      <c r="AD208" s="48"/>
      <c r="AE208" s="57"/>
      <c r="AF208" s="48"/>
      <c r="AG208" s="57"/>
      <c r="AH208" s="48"/>
      <c r="AI208" s="57"/>
      <c r="AJ208" s="48"/>
      <c r="AK208" s="57"/>
      <c r="AL208" s="48"/>
    </row>
    <row r="209" s="124" customFormat="true" ht="14.25" hidden="false" customHeight="true" outlineLevel="0" collapsed="false">
      <c r="A209" s="137" t="s">
        <v>221</v>
      </c>
      <c r="B209" s="138" t="n">
        <v>135333000</v>
      </c>
      <c r="C209" s="138" t="n">
        <v>204000</v>
      </c>
      <c r="D209" s="139" t="n">
        <v>0.00150966853895167</v>
      </c>
      <c r="E209" s="138" t="n">
        <v>64797000</v>
      </c>
      <c r="F209" s="140" t="n">
        <v>-4764000</v>
      </c>
      <c r="G209" s="139" t="n">
        <v>-0.0684866520032777</v>
      </c>
      <c r="H209" s="138" t="n">
        <v>39411000</v>
      </c>
      <c r="I209" s="140" t="n">
        <v>-45000</v>
      </c>
      <c r="J209" s="139" t="n">
        <v>-0.00114051094890511</v>
      </c>
      <c r="K209" s="138" t="n">
        <v>239541000</v>
      </c>
      <c r="L209" s="140" t="n">
        <v>-4605000</v>
      </c>
      <c r="M209" s="139" t="n">
        <v>-0.0188616647415891</v>
      </c>
      <c r="N209" s="141" t="n">
        <v>70365000</v>
      </c>
      <c r="O209" s="148" t="n">
        <v>0.293749295527697</v>
      </c>
      <c r="P209" s="143" t="n">
        <v>235.11</v>
      </c>
      <c r="Q209" s="153" t="n">
        <v>239.3</v>
      </c>
      <c r="R209" s="159" t="n">
        <v>5732.21613</v>
      </c>
      <c r="S209" s="98" t="n">
        <v>1683.83445</v>
      </c>
      <c r="T209" s="146" t="n">
        <v>244146000</v>
      </c>
      <c r="U209" s="98" t="n">
        <v>-1.88616647415891</v>
      </c>
      <c r="V209" s="98" t="n">
        <v>3238.51869</v>
      </c>
      <c r="W209" s="98" t="n">
        <v>1550.59221</v>
      </c>
      <c r="X209" s="98" t="n">
        <v>943.10523</v>
      </c>
      <c r="Y209" s="159" t="n">
        <v>5740.116606</v>
      </c>
      <c r="Z209" s="159" t="n">
        <v>-7.9004759999998</v>
      </c>
      <c r="AA209" s="57"/>
      <c r="AB209" s="48"/>
      <c r="AC209" s="57"/>
      <c r="AD209" s="48"/>
      <c r="AE209" s="57"/>
      <c r="AF209" s="48"/>
      <c r="AG209" s="57"/>
      <c r="AH209" s="48"/>
      <c r="AI209" s="57"/>
      <c r="AJ209" s="48"/>
      <c r="AK209" s="57"/>
      <c r="AL209" s="48"/>
    </row>
    <row r="210" s="124" customFormat="true" ht="14.25" hidden="false" customHeight="true" outlineLevel="0" collapsed="false">
      <c r="A210" s="137" t="s">
        <v>222</v>
      </c>
      <c r="B210" s="138" t="n">
        <v>869058400</v>
      </c>
      <c r="C210" s="138" t="n">
        <v>14554800</v>
      </c>
      <c r="D210" s="139" t="n">
        <v>0.0170330470228563</v>
      </c>
      <c r="E210" s="138" t="n">
        <v>304811100</v>
      </c>
      <c r="F210" s="140" t="n">
        <v>-10698400</v>
      </c>
      <c r="G210" s="139" t="n">
        <v>-0.0339083292262198</v>
      </c>
      <c r="H210" s="138" t="n">
        <v>199941900</v>
      </c>
      <c r="I210" s="140" t="n">
        <v>-1803800</v>
      </c>
      <c r="J210" s="139" t="n">
        <v>-0.00894095884075844</v>
      </c>
      <c r="K210" s="138" t="n">
        <v>1373811400</v>
      </c>
      <c r="L210" s="140" t="n">
        <v>2052600</v>
      </c>
      <c r="M210" s="139" t="n">
        <v>0.00149632719688038</v>
      </c>
      <c r="N210" s="141" t="n">
        <v>548790600</v>
      </c>
      <c r="O210" s="148" t="n">
        <v>0.399465749083171</v>
      </c>
      <c r="P210" s="143" t="n">
        <v>21</v>
      </c>
      <c r="Q210" s="153" t="n">
        <v>21.08</v>
      </c>
      <c r="R210" s="159" t="n">
        <v>2895.9944312</v>
      </c>
      <c r="S210" s="98" t="n">
        <v>1156.8505848</v>
      </c>
      <c r="T210" s="146" t="n">
        <v>1371758800</v>
      </c>
      <c r="U210" s="98" t="n">
        <v>0.149632719688038</v>
      </c>
      <c r="V210" s="98" t="n">
        <v>1831.9751072</v>
      </c>
      <c r="W210" s="98" t="n">
        <v>642.5417988</v>
      </c>
      <c r="X210" s="98" t="n">
        <v>421.4775252</v>
      </c>
      <c r="Y210" s="159" t="n">
        <v>2880.69348</v>
      </c>
      <c r="Z210" s="159" t="n">
        <v>15.3009511999999</v>
      </c>
      <c r="AA210" s="57"/>
      <c r="AB210" s="48"/>
      <c r="AC210" s="57"/>
      <c r="AD210" s="48"/>
      <c r="AE210" s="57"/>
      <c r="AF210" s="48"/>
      <c r="AG210" s="57"/>
      <c r="AH210" s="48"/>
      <c r="AI210" s="57"/>
      <c r="AJ210" s="48"/>
      <c r="AK210" s="57"/>
      <c r="AL210" s="48"/>
    </row>
    <row r="211" s="124" customFormat="true" ht="14.25" hidden="false" customHeight="true" outlineLevel="0" collapsed="false">
      <c r="A211" s="137" t="s">
        <v>223</v>
      </c>
      <c r="B211" s="138" t="n">
        <v>8561700</v>
      </c>
      <c r="C211" s="138" t="n">
        <v>-370800</v>
      </c>
      <c r="D211" s="139" t="n">
        <v>-0.0415113350125945</v>
      </c>
      <c r="E211" s="138" t="n">
        <v>4296600</v>
      </c>
      <c r="F211" s="140" t="n">
        <v>-504000</v>
      </c>
      <c r="G211" s="139" t="n">
        <v>-0.10498687664042</v>
      </c>
      <c r="H211" s="138" t="n">
        <v>3045600</v>
      </c>
      <c r="I211" s="140" t="n">
        <v>-180000</v>
      </c>
      <c r="J211" s="139" t="n">
        <v>-0.0558035714285714</v>
      </c>
      <c r="K211" s="138" t="n">
        <v>15903900</v>
      </c>
      <c r="L211" s="140" t="n">
        <v>-1054800</v>
      </c>
      <c r="M211" s="139" t="n">
        <v>-0.0621981637743459</v>
      </c>
      <c r="N211" s="141" t="n">
        <v>6236100</v>
      </c>
      <c r="O211" s="148" t="n">
        <v>0.392111368909513</v>
      </c>
      <c r="P211" s="143" t="n">
        <v>977.1</v>
      </c>
      <c r="Q211" s="153" t="n">
        <v>991.75</v>
      </c>
      <c r="R211" s="159" t="n">
        <v>1577.2692825</v>
      </c>
      <c r="S211" s="98" t="n">
        <v>618.4652175</v>
      </c>
      <c r="T211" s="146" t="n">
        <v>16958700</v>
      </c>
      <c r="U211" s="98" t="n">
        <v>-6.21981637743459</v>
      </c>
      <c r="V211" s="98" t="n">
        <v>849.1065975</v>
      </c>
      <c r="W211" s="98" t="n">
        <v>426.115305</v>
      </c>
      <c r="X211" s="98" t="n">
        <v>302.04738</v>
      </c>
      <c r="Y211" s="159" t="n">
        <v>1657.034577</v>
      </c>
      <c r="Z211" s="159" t="n">
        <v>-79.7652945</v>
      </c>
      <c r="AA211" s="57"/>
      <c r="AB211" s="48"/>
      <c r="AC211" s="57"/>
      <c r="AD211" s="48"/>
      <c r="AE211" s="57"/>
      <c r="AF211" s="48"/>
      <c r="AG211" s="57"/>
      <c r="AH211" s="48"/>
      <c r="AI211" s="57"/>
      <c r="AJ211" s="48"/>
      <c r="AK211" s="57"/>
      <c r="AL211" s="48"/>
    </row>
    <row r="212" s="124" customFormat="true" ht="14.25" hidden="false" customHeight="true" outlineLevel="0" collapsed="false">
      <c r="A212" s="137"/>
      <c r="B212" s="138"/>
      <c r="C212" s="138"/>
      <c r="D212" s="139"/>
      <c r="E212" s="138"/>
      <c r="F212" s="140"/>
      <c r="G212" s="139"/>
      <c r="H212" s="138"/>
      <c r="I212" s="140"/>
      <c r="J212" s="139"/>
      <c r="K212" s="138"/>
      <c r="L212" s="140"/>
      <c r="M212" s="139"/>
      <c r="N212" s="141"/>
      <c r="O212" s="148"/>
      <c r="P212" s="143"/>
      <c r="Q212" s="153"/>
      <c r="R212" s="159"/>
      <c r="S212" s="98"/>
      <c r="T212" s="146"/>
      <c r="U212" s="98"/>
      <c r="V212" s="98"/>
      <c r="W212" s="98"/>
      <c r="X212" s="98"/>
      <c r="Y212" s="159"/>
      <c r="Z212" s="159"/>
      <c r="AA212" s="57"/>
      <c r="AB212" s="48"/>
      <c r="AC212" s="57"/>
      <c r="AD212" s="48"/>
      <c r="AE212" s="57"/>
      <c r="AF212" s="48"/>
      <c r="AG212" s="57"/>
      <c r="AH212" s="48"/>
      <c r="AI212" s="57"/>
      <c r="AJ212" s="48"/>
      <c r="AK212" s="57"/>
      <c r="AL212" s="48"/>
    </row>
    <row r="213" s="124" customFormat="true" ht="14.25" hidden="false" customHeight="true" outlineLevel="0" collapsed="false">
      <c r="A213" s="160"/>
      <c r="B213" s="161"/>
      <c r="C213" s="161"/>
      <c r="D213" s="48"/>
      <c r="E213" s="161"/>
      <c r="F213" s="141"/>
      <c r="G213" s="48"/>
      <c r="H213" s="161"/>
      <c r="I213" s="141"/>
      <c r="J213" s="48"/>
      <c r="K213" s="161"/>
      <c r="L213" s="141"/>
      <c r="M213" s="48"/>
      <c r="N213" s="141"/>
      <c r="O213" s="148"/>
      <c r="P213" s="143"/>
      <c r="Q213" s="153"/>
      <c r="R213" s="159"/>
      <c r="S213" s="98"/>
      <c r="T213" s="146"/>
      <c r="U213" s="98"/>
      <c r="V213" s="98"/>
      <c r="W213" s="98"/>
      <c r="X213" s="98"/>
      <c r="Y213" s="159"/>
      <c r="Z213" s="159"/>
      <c r="AA213" s="57"/>
      <c r="AB213" s="48"/>
      <c r="AC213" s="57"/>
      <c r="AD213" s="48"/>
      <c r="AE213" s="57"/>
      <c r="AF213" s="48"/>
      <c r="AG213" s="57"/>
      <c r="AH213" s="48"/>
      <c r="AI213" s="57"/>
      <c r="AJ213" s="48"/>
      <c r="AK213" s="57"/>
      <c r="AL213" s="48"/>
    </row>
    <row r="214" s="124" customFormat="true" ht="14.25" hidden="false" customHeight="true" outlineLevel="0" collapsed="false">
      <c r="A214" s="160"/>
      <c r="B214" s="161"/>
      <c r="C214" s="161"/>
      <c r="D214" s="48"/>
      <c r="E214" s="161"/>
      <c r="F214" s="141"/>
      <c r="G214" s="48"/>
      <c r="H214" s="161"/>
      <c r="I214" s="141"/>
      <c r="J214" s="48"/>
      <c r="K214" s="161"/>
      <c r="L214" s="141"/>
      <c r="M214" s="48"/>
      <c r="N214" s="141"/>
      <c r="O214" s="148"/>
      <c r="P214" s="143"/>
      <c r="Q214" s="153"/>
      <c r="R214" s="159"/>
      <c r="S214" s="98"/>
      <c r="T214" s="146"/>
      <c r="U214" s="98"/>
      <c r="V214" s="98"/>
      <c r="W214" s="98"/>
      <c r="X214" s="98"/>
      <c r="Y214" s="159"/>
      <c r="Z214" s="159"/>
      <c r="AA214" s="57"/>
      <c r="AB214" s="48"/>
      <c r="AC214" s="57"/>
      <c r="AD214" s="48"/>
      <c r="AE214" s="57"/>
      <c r="AF214" s="48"/>
      <c r="AG214" s="57"/>
      <c r="AH214" s="48"/>
      <c r="AI214" s="57"/>
      <c r="AJ214" s="48"/>
      <c r="AK214" s="57"/>
      <c r="AL214" s="48"/>
    </row>
    <row r="215" s="7" customFormat="true" ht="14.25" hidden="false" customHeight="true" outlineLevel="0" collapsed="false">
      <c r="A215" s="162" t="s">
        <v>224</v>
      </c>
      <c r="B215" s="161" t="n">
        <f aca="false">SUM(B3:B212)</f>
        <v>15271017213</v>
      </c>
      <c r="C215" s="161" t="n">
        <f aca="false">SUM(C3:C212)</f>
        <v>11859841</v>
      </c>
      <c r="D215" s="161" t="n">
        <f aca="false">SUM(D3:D212)</f>
        <v>-0.624296321324121</v>
      </c>
      <c r="E215" s="161" t="n">
        <f aca="false">SUM(E3:E212)</f>
        <v>7006763048</v>
      </c>
      <c r="F215" s="161" t="n">
        <f aca="false">SUM(F3:F212)</f>
        <v>-200797272</v>
      </c>
      <c r="G215" s="161" t="n">
        <f aca="false">SUM(G3:G212)</f>
        <v>-16.3166082219714</v>
      </c>
      <c r="H215" s="161" t="n">
        <f aca="false">SUM(H3:H212)</f>
        <v>4663183323</v>
      </c>
      <c r="I215" s="161" t="n">
        <f aca="false">SUM(I3:I212)</f>
        <v>14198537</v>
      </c>
      <c r="J215" s="161" t="n">
        <f aca="false">SUM(J3:J212)</f>
        <v>-6.34087962618394</v>
      </c>
      <c r="K215" s="161" t="n">
        <f aca="false">SUM(K3:K212)</f>
        <v>26940963584</v>
      </c>
      <c r="L215" s="161" t="n">
        <f aca="false">SUM(L3:L212)</f>
        <v>-174738894</v>
      </c>
      <c r="M215" s="161" t="n">
        <f aca="false">SUM(M3:M212)</f>
        <v>-5.79972432596853</v>
      </c>
      <c r="N215" s="161" t="n">
        <f aca="false">SUM(N3:N183)</f>
        <v>8148234336</v>
      </c>
      <c r="O215" s="163"/>
      <c r="P215" s="143"/>
      <c r="Q215" s="153"/>
      <c r="R215" s="161" t="n">
        <f aca="false">SUM(R4:R212)</f>
        <v>2750167.71262565</v>
      </c>
      <c r="S215" s="161" t="n">
        <f aca="false">SUM(S3:S212)</f>
        <v>1582718.84656343</v>
      </c>
      <c r="T215" s="161" t="n">
        <f aca="false">SUM(T3:T212)</f>
        <v>27115702478</v>
      </c>
      <c r="U215" s="98"/>
      <c r="V215" s="161" t="n">
        <f aca="false">SUM(V3:V212)</f>
        <v>564105.906124215</v>
      </c>
      <c r="W215" s="161" t="n">
        <f aca="false">SUM(W3:W212)</f>
        <v>1268481.09182783</v>
      </c>
      <c r="X215" s="161" t="n">
        <f aca="false">SUM(X3:X212)</f>
        <v>917580.714673605</v>
      </c>
      <c r="Y215" s="161" t="n">
        <f aca="false">SUM(Y3:Y212)</f>
        <v>2671784.91275784</v>
      </c>
      <c r="Z215" s="161" t="n">
        <f aca="false">SUM(Z3:Z212)</f>
        <v>78382.7998678042</v>
      </c>
      <c r="AA215" s="164"/>
      <c r="AB215" s="164"/>
      <c r="AC215" s="164"/>
      <c r="AD215" s="164"/>
      <c r="AE215" s="164"/>
      <c r="AF215" s="164"/>
      <c r="AG215" s="164"/>
      <c r="AH215" s="164"/>
      <c r="AI215" s="164"/>
      <c r="AJ215" s="164"/>
      <c r="AK215" s="164"/>
      <c r="AL215" s="164"/>
      <c r="AM215" s="164"/>
      <c r="AN215" s="164"/>
      <c r="AO215" s="164"/>
      <c r="AP215" s="164"/>
      <c r="AQ215" s="164"/>
      <c r="AR215" s="164"/>
      <c r="AS215" s="164"/>
      <c r="AT215" s="164"/>
      <c r="AU215" s="164"/>
      <c r="AV215" s="164"/>
      <c r="AW215" s="164"/>
      <c r="AX215" s="164"/>
    </row>
    <row r="216" s="157" customFormat="true" ht="12.75" hidden="false" customHeight="false" outlineLevel="0" collapsed="false">
      <c r="A216" s="160"/>
      <c r="B216" s="165"/>
      <c r="C216" s="165"/>
      <c r="D216" s="48"/>
      <c r="E216" s="165"/>
      <c r="F216" s="57"/>
      <c r="G216" s="48"/>
      <c r="H216" s="165"/>
      <c r="I216" s="57"/>
      <c r="J216" s="48"/>
      <c r="K216" s="165"/>
      <c r="L216" s="57"/>
      <c r="M216" s="48"/>
      <c r="N216" s="57"/>
      <c r="O216" s="48"/>
      <c r="P216" s="166"/>
      <c r="Q216" s="106"/>
      <c r="R216" s="159"/>
      <c r="S216" s="159"/>
      <c r="T216" s="167"/>
      <c r="U216" s="159"/>
      <c r="V216" s="159"/>
      <c r="W216" s="159"/>
      <c r="X216" s="159"/>
      <c r="Y216" s="159"/>
      <c r="Z216" s="159"/>
      <c r="AA216" s="57"/>
      <c r="AB216" s="48"/>
      <c r="AC216" s="57"/>
      <c r="AD216" s="48"/>
      <c r="AE216" s="57"/>
      <c r="AF216" s="48"/>
      <c r="AG216" s="57"/>
      <c r="AH216" s="48"/>
      <c r="AI216" s="57"/>
      <c r="AJ216" s="48"/>
      <c r="AK216" s="57"/>
      <c r="AL216" s="48"/>
    </row>
    <row r="217" s="157" customFormat="true" ht="12.75" hidden="false" customHeight="false" outlineLevel="0" collapsed="false">
      <c r="A217" s="160"/>
      <c r="B217" s="168"/>
      <c r="C217" s="168"/>
      <c r="D217" s="169"/>
      <c r="E217" s="168"/>
      <c r="F217" s="170"/>
      <c r="G217" s="169"/>
      <c r="H217" s="168"/>
      <c r="I217" s="170"/>
      <c r="J217" s="169"/>
      <c r="K217" s="168"/>
      <c r="L217" s="170"/>
      <c r="M217" s="169"/>
      <c r="N217" s="170"/>
      <c r="O217" s="169"/>
      <c r="P217" s="171"/>
      <c r="Q217" s="172"/>
      <c r="R217" s="173"/>
      <c r="S217" s="173"/>
      <c r="T217" s="174"/>
      <c r="U217" s="173"/>
      <c r="V217" s="173"/>
      <c r="W217" s="173"/>
      <c r="X217" s="173"/>
      <c r="Y217" s="173"/>
      <c r="Z217" s="173"/>
    </row>
    <row r="218" s="157" customFormat="true" ht="12.75" hidden="false" customHeight="false" outlineLevel="0" collapsed="false">
      <c r="A218" s="106"/>
      <c r="B218" s="165"/>
      <c r="C218" s="165"/>
      <c r="D218" s="175"/>
      <c r="E218" s="159"/>
      <c r="F218" s="165"/>
      <c r="G218" s="176"/>
      <c r="H218" s="165"/>
      <c r="I218" s="165"/>
      <c r="J218" s="176"/>
      <c r="K218" s="165"/>
      <c r="L218" s="165"/>
      <c r="M218" s="176"/>
      <c r="N218" s="57"/>
      <c r="O218" s="101"/>
      <c r="P218" s="166"/>
      <c r="Q218" s="106"/>
      <c r="R218" s="159"/>
      <c r="S218" s="159"/>
      <c r="T218" s="167"/>
      <c r="U218" s="159"/>
      <c r="V218" s="159"/>
      <c r="W218" s="159"/>
      <c r="X218" s="159"/>
      <c r="Y218" s="159"/>
      <c r="Z218" s="159"/>
    </row>
    <row r="219" s="157" customFormat="true" ht="13.5" hidden="false" customHeight="false" outlineLevel="0" collapsed="false">
      <c r="A219" s="177"/>
      <c r="B219" s="178"/>
      <c r="C219" s="178"/>
      <c r="D219" s="179"/>
      <c r="E219" s="180"/>
      <c r="F219" s="178"/>
      <c r="G219" s="181"/>
      <c r="H219" s="178"/>
      <c r="I219" s="178"/>
      <c r="J219" s="181"/>
      <c r="K219" s="178"/>
      <c r="L219" s="178"/>
      <c r="M219" s="181"/>
      <c r="N219" s="182"/>
      <c r="O219" s="183"/>
      <c r="P219" s="184"/>
      <c r="Q219" s="185"/>
      <c r="R219" s="186"/>
      <c r="S219" s="186"/>
      <c r="T219" s="187"/>
      <c r="U219" s="186"/>
      <c r="V219" s="186"/>
      <c r="W219" s="186"/>
      <c r="X219" s="186"/>
      <c r="Y219" s="186"/>
      <c r="Z219" s="186"/>
    </row>
    <row r="220" customFormat="false" ht="12.75" hidden="false" customHeight="false" outlineLevel="0" collapsed="false">
      <c r="A220" s="106"/>
      <c r="B220" s="165"/>
      <c r="C220" s="165"/>
      <c r="D220" s="175"/>
      <c r="E220" s="159"/>
      <c r="F220" s="165"/>
      <c r="G220" s="176"/>
      <c r="H220" s="165"/>
      <c r="I220" s="165"/>
      <c r="J220" s="176"/>
      <c r="K220" s="165"/>
      <c r="L220" s="165"/>
      <c r="M220" s="176"/>
      <c r="N220" s="57"/>
      <c r="O220" s="176"/>
      <c r="P220" s="166"/>
      <c r="Q220" s="106"/>
      <c r="R220" s="159"/>
      <c r="S220" s="159"/>
      <c r="T220" s="167"/>
      <c r="U220" s="159"/>
      <c r="V220" s="159"/>
      <c r="W220" s="159"/>
      <c r="X220" s="159"/>
      <c r="Y220" s="159"/>
      <c r="Z220" s="159"/>
    </row>
    <row r="221" customFormat="false" ht="12.75" hidden="false" customHeight="false" outlineLevel="0" collapsed="false">
      <c r="A221" s="106"/>
      <c r="B221" s="165"/>
      <c r="C221" s="165"/>
      <c r="D221" s="175"/>
      <c r="E221" s="165"/>
      <c r="F221" s="165"/>
      <c r="G221" s="176"/>
      <c r="H221" s="165"/>
      <c r="I221" s="165"/>
      <c r="J221" s="176"/>
      <c r="K221" s="165"/>
      <c r="L221" s="165"/>
      <c r="M221" s="176"/>
      <c r="N221" s="57"/>
      <c r="O221" s="176"/>
      <c r="P221" s="106"/>
      <c r="Q221" s="106"/>
      <c r="R221" s="159"/>
      <c r="S221" s="159"/>
      <c r="T221" s="167"/>
      <c r="U221" s="106"/>
      <c r="V221" s="106"/>
      <c r="W221" s="106"/>
      <c r="X221" s="106"/>
      <c r="Y221" s="106"/>
    </row>
    <row r="222" customFormat="false" ht="16.5" hidden="false" customHeight="false" outlineLevel="0" collapsed="false">
      <c r="A222" s="188" t="s">
        <v>255</v>
      </c>
      <c r="B222" s="188"/>
      <c r="C222" s="188"/>
      <c r="D222" s="188"/>
      <c r="F222" s="189"/>
      <c r="N222" s="57"/>
    </row>
    <row r="223" customFormat="false" ht="13.5" hidden="false" customHeight="false" outlineLevel="0" collapsed="false">
      <c r="A223" s="190" t="s">
        <v>256</v>
      </c>
      <c r="B223" s="191" t="s">
        <v>257</v>
      </c>
      <c r="C223" s="192" t="s">
        <v>243</v>
      </c>
      <c r="D223" s="193" t="s">
        <v>258</v>
      </c>
      <c r="F223" s="194"/>
      <c r="G223" s="176"/>
      <c r="H223" s="165"/>
      <c r="N223" s="57"/>
    </row>
    <row r="224" customFormat="false" ht="12.75" hidden="false" customHeight="false" outlineLevel="0" collapsed="false">
      <c r="A224" s="195" t="s">
        <v>236</v>
      </c>
      <c r="B224" s="196" t="n">
        <f aca="false">B215/10000000</f>
        <v>1527.1017213</v>
      </c>
      <c r="C224" s="197" t="n">
        <f aca="false">C215/10000000</f>
        <v>1.1859841</v>
      </c>
      <c r="D224" s="198" t="n">
        <f aca="false">D215</f>
        <v>-0.624296321324121</v>
      </c>
      <c r="F224" s="194"/>
      <c r="H224" s="165"/>
      <c r="N224" s="57"/>
    </row>
    <row r="225" customFormat="false" ht="12.75" hidden="false" customHeight="false" outlineLevel="0" collapsed="false">
      <c r="A225" s="199" t="s">
        <v>259</v>
      </c>
      <c r="B225" s="200" t="n">
        <f aca="false">E215/10000000</f>
        <v>700.6763048</v>
      </c>
      <c r="C225" s="99" t="n">
        <f aca="false">F215/10000000</f>
        <v>-20.0797272</v>
      </c>
      <c r="D225" s="201" t="n">
        <f aca="false">G215</f>
        <v>-16.3166082219714</v>
      </c>
      <c r="F225" s="194"/>
      <c r="G225" s="176"/>
      <c r="N225" s="57"/>
    </row>
    <row r="226" customFormat="false" ht="12.75" hidden="false" customHeight="false" outlineLevel="0" collapsed="false">
      <c r="A226" s="202" t="s">
        <v>260</v>
      </c>
      <c r="B226" s="200" t="n">
        <f aca="false">H215/10000000</f>
        <v>466.3183323</v>
      </c>
      <c r="C226" s="99" t="n">
        <f aca="false">I215/10000000</f>
        <v>1.4198537</v>
      </c>
      <c r="D226" s="201" t="n">
        <f aca="false">J215</f>
        <v>-6.34087962618394</v>
      </c>
      <c r="F226" s="194"/>
      <c r="N226" s="57"/>
    </row>
    <row r="227" customFormat="false" ht="12.75" hidden="false" customHeight="false" outlineLevel="0" collapsed="false">
      <c r="A227" s="203" t="s">
        <v>261</v>
      </c>
      <c r="B227" s="204" t="n">
        <f aca="false">K215/10000000</f>
        <v>2694.0963584</v>
      </c>
      <c r="C227" s="205" t="n">
        <f aca="false">L215/10000000</f>
        <v>-17.4738894</v>
      </c>
      <c r="D227" s="206" t="n">
        <f aca="false">M215</f>
        <v>-5.79972432596853</v>
      </c>
      <c r="F227" s="207"/>
      <c r="N227" s="57"/>
    </row>
    <row r="228" customFormat="false" ht="12.75" hidden="false" customHeight="false" outlineLevel="0" collapsed="false">
      <c r="N228" s="57"/>
    </row>
    <row r="229" customFormat="false" ht="12.75" hidden="false" customHeight="false" outlineLevel="0" collapsed="false">
      <c r="N229" s="57"/>
    </row>
    <row r="230" customFormat="false" ht="12.75" hidden="false" customHeight="false" outlineLevel="0" collapsed="false">
      <c r="N230" s="57"/>
    </row>
    <row r="231" customFormat="false" ht="12.75" hidden="false" customHeight="false" outlineLevel="0" collapsed="false">
      <c r="N231" s="57"/>
    </row>
    <row r="232" customFormat="false" ht="12.75" hidden="false" customHeight="false" outlineLevel="0" collapsed="false">
      <c r="N232" s="57"/>
    </row>
    <row r="233" customFormat="false" ht="12.75" hidden="false" customHeight="false" outlineLevel="0" collapsed="false">
      <c r="N233" s="57"/>
    </row>
    <row r="234" customFormat="false" ht="12.75" hidden="false" customHeight="false" outlineLevel="0" collapsed="false">
      <c r="N234" s="57"/>
    </row>
    <row r="235" customFormat="false" ht="12.75" hidden="false" customHeight="false" outlineLevel="0" collapsed="false">
      <c r="N235" s="57"/>
    </row>
    <row r="236" customFormat="false" ht="12.75" hidden="false" customHeight="false" outlineLevel="0" collapsed="false">
      <c r="N236" s="57"/>
    </row>
    <row r="237" customFormat="false" ht="12.75" hidden="false" customHeight="false" outlineLevel="0" collapsed="false">
      <c r="N237" s="57"/>
    </row>
    <row r="238" customFormat="false" ht="12.75" hidden="false" customHeight="false" outlineLevel="0" collapsed="false">
      <c r="N238" s="57"/>
    </row>
    <row r="239" customFormat="false" ht="12.75" hidden="false" customHeight="false" outlineLevel="0" collapsed="false">
      <c r="N239" s="57"/>
    </row>
    <row r="240" customFormat="false" ht="12.75" hidden="false" customHeight="false" outlineLevel="0" collapsed="false">
      <c r="N240" s="57"/>
    </row>
    <row r="241" customFormat="false" ht="12.75" hidden="false" customHeight="false" outlineLevel="0" collapsed="false">
      <c r="N241" s="57"/>
    </row>
    <row r="242" customFormat="false" ht="12.75" hidden="false" customHeight="false" outlineLevel="0" collapsed="false">
      <c r="N242" s="57"/>
    </row>
    <row r="243" customFormat="false" ht="12.75" hidden="false" customHeight="false" outlineLevel="0" collapsed="false">
      <c r="N243" s="57"/>
    </row>
    <row r="244" customFormat="false" ht="12.75" hidden="false" customHeight="false" outlineLevel="0" collapsed="false">
      <c r="N244" s="57"/>
    </row>
    <row r="245" customFormat="false" ht="12.75" hidden="false" customHeight="false" outlineLevel="0" collapsed="false">
      <c r="N245" s="57"/>
    </row>
    <row r="246" customFormat="false" ht="12.75" hidden="false" customHeight="false" outlineLevel="0" collapsed="false">
      <c r="N246" s="57"/>
    </row>
    <row r="247" customFormat="false" ht="12.75" hidden="false" customHeight="false" outlineLevel="0" collapsed="false">
      <c r="N247" s="57"/>
    </row>
    <row r="248" customFormat="false" ht="12.75" hidden="false" customHeight="false" outlineLevel="0" collapsed="false">
      <c r="N248" s="57"/>
    </row>
    <row r="249" customFormat="false" ht="12.75" hidden="false" customHeight="false" outlineLevel="0" collapsed="false">
      <c r="N249" s="57"/>
    </row>
    <row r="250" customFormat="false" ht="12.75" hidden="false" customHeight="false" outlineLevel="0" collapsed="false">
      <c r="N250" s="57"/>
    </row>
    <row r="251" customFormat="false" ht="12.75" hidden="false" customHeight="false" outlineLevel="0" collapsed="false">
      <c r="N251" s="57"/>
    </row>
    <row r="252" customFormat="false" ht="12.75" hidden="false" customHeight="false" outlineLevel="0" collapsed="false">
      <c r="N252" s="57"/>
    </row>
    <row r="253" customFormat="false" ht="12.75" hidden="false" customHeight="false" outlineLevel="0" collapsed="false">
      <c r="N253" s="57"/>
    </row>
    <row r="254" customFormat="false" ht="12.75" hidden="false" customHeight="false" outlineLevel="0" collapsed="false">
      <c r="N254" s="57"/>
    </row>
    <row r="255" customFormat="false" ht="12.75" hidden="false" customHeight="false" outlineLevel="0" collapsed="false">
      <c r="N255" s="57"/>
    </row>
    <row r="256" customFormat="false" ht="12.75" hidden="false" customHeight="false" outlineLevel="0" collapsed="false">
      <c r="N256" s="57"/>
    </row>
    <row r="257" customFormat="false" ht="12.75" hidden="false" customHeight="false" outlineLevel="0" collapsed="false">
      <c r="N257" s="57"/>
    </row>
    <row r="258" customFormat="false" ht="12.75" hidden="false" customHeight="false" outlineLevel="0" collapsed="false">
      <c r="N258" s="57"/>
    </row>
    <row r="259" customFormat="false" ht="12.75" hidden="false" customHeight="false" outlineLevel="0" collapsed="false">
      <c r="N259" s="57"/>
    </row>
    <row r="260" customFormat="false" ht="12.75" hidden="false" customHeight="false" outlineLevel="0" collapsed="false">
      <c r="N260" s="57"/>
    </row>
    <row r="261" customFormat="false" ht="12.75" hidden="false" customHeight="false" outlineLevel="0" collapsed="false">
      <c r="B261" s="208"/>
      <c r="N261" s="57"/>
    </row>
    <row r="262" customFormat="false" ht="12.75" hidden="false" customHeight="false" outlineLevel="0" collapsed="false">
      <c r="N262" s="57"/>
    </row>
    <row r="263" customFormat="false" ht="12.75" hidden="false" customHeight="false" outlineLevel="0" collapsed="false">
      <c r="N263" s="57"/>
    </row>
    <row r="264" customFormat="false" ht="12.75" hidden="false" customHeight="false" outlineLevel="0" collapsed="false">
      <c r="N264" s="57"/>
    </row>
    <row r="265" customFormat="false" ht="12.75" hidden="false" customHeight="false" outlineLevel="0" collapsed="false">
      <c r="N265" s="57"/>
    </row>
    <row r="266" customFormat="false" ht="12.75" hidden="false" customHeight="false" outlineLevel="0" collapsed="false">
      <c r="N266" s="57"/>
    </row>
    <row r="267" customFormat="false" ht="12.75" hidden="false" customHeight="false" outlineLevel="0" collapsed="false">
      <c r="N267" s="57"/>
    </row>
    <row r="268" customFormat="false" ht="12.75" hidden="false" customHeight="false" outlineLevel="0" collapsed="false">
      <c r="N268" s="57"/>
    </row>
    <row r="269" customFormat="false" ht="12.75" hidden="false" customHeight="false" outlineLevel="0" collapsed="false">
      <c r="N269" s="57"/>
    </row>
    <row r="270" customFormat="false" ht="12.75" hidden="false" customHeight="false" outlineLevel="0" collapsed="false">
      <c r="N270" s="57"/>
    </row>
    <row r="271" customFormat="false" ht="12.75" hidden="false" customHeight="false" outlineLevel="0" collapsed="false">
      <c r="N271" s="57"/>
    </row>
    <row r="272" customFormat="false" ht="12.75" hidden="false" customHeight="false" outlineLevel="0" collapsed="false">
      <c r="N272" s="57"/>
    </row>
    <row r="273" customFormat="false" ht="12.75" hidden="false" customHeight="false" outlineLevel="0" collapsed="false">
      <c r="N273" s="57"/>
    </row>
    <row r="274" customFormat="false" ht="12.75" hidden="false" customHeight="false" outlineLevel="0" collapsed="false">
      <c r="N274" s="57"/>
    </row>
    <row r="275" customFormat="false" ht="12.75" hidden="false" customHeight="false" outlineLevel="0" collapsed="false">
      <c r="N275" s="57"/>
    </row>
    <row r="276" customFormat="false" ht="12.75" hidden="false" customHeight="false" outlineLevel="0" collapsed="false">
      <c r="N276" s="57"/>
    </row>
    <row r="277" customFormat="false" ht="12.75" hidden="false" customHeight="false" outlineLevel="0" collapsed="false">
      <c r="N277" s="57"/>
    </row>
    <row r="278" customFormat="false" ht="12.75" hidden="false" customHeight="false" outlineLevel="0" collapsed="false">
      <c r="N278" s="57"/>
    </row>
    <row r="279" customFormat="false" ht="12.75" hidden="false" customHeight="false" outlineLevel="0" collapsed="false">
      <c r="N279" s="57"/>
    </row>
    <row r="280" customFormat="false" ht="12.75" hidden="false" customHeight="false" outlineLevel="0" collapsed="false">
      <c r="N280" s="57"/>
    </row>
    <row r="281" customFormat="false" ht="12.75" hidden="false" customHeight="false" outlineLevel="0" collapsed="false">
      <c r="N281" s="57"/>
    </row>
    <row r="282" customFormat="false" ht="12.75" hidden="false" customHeight="false" outlineLevel="0" collapsed="false">
      <c r="N282" s="57"/>
    </row>
    <row r="283" customFormat="false" ht="12.75" hidden="false" customHeight="false" outlineLevel="0" collapsed="false">
      <c r="N283" s="57"/>
    </row>
    <row r="284" customFormat="false" ht="12.75" hidden="false" customHeight="false" outlineLevel="0" collapsed="false">
      <c r="N284" s="57"/>
    </row>
    <row r="285" customFormat="false" ht="12.75" hidden="false" customHeight="false" outlineLevel="0" collapsed="false">
      <c r="N285" s="57"/>
    </row>
    <row r="286" customFormat="false" ht="12.75" hidden="false" customHeight="false" outlineLevel="0" collapsed="false">
      <c r="N286" s="57"/>
    </row>
    <row r="287" customFormat="false" ht="12.75" hidden="false" customHeight="false" outlineLevel="0" collapsed="false">
      <c r="N287" s="57"/>
    </row>
    <row r="288" customFormat="false" ht="12.75" hidden="false" customHeight="false" outlineLevel="0" collapsed="false">
      <c r="N288" s="57"/>
    </row>
    <row r="289" customFormat="false" ht="12.75" hidden="false" customHeight="false" outlineLevel="0" collapsed="false">
      <c r="N289" s="57"/>
    </row>
    <row r="290" customFormat="false" ht="12.75" hidden="false" customHeight="false" outlineLevel="0" collapsed="false">
      <c r="N290" s="57"/>
    </row>
    <row r="291" customFormat="false" ht="12.75" hidden="false" customHeight="false" outlineLevel="0" collapsed="false">
      <c r="N291" s="57"/>
    </row>
    <row r="292" customFormat="false" ht="12.75" hidden="false" customHeight="false" outlineLevel="0" collapsed="false">
      <c r="N292" s="57"/>
    </row>
    <row r="293" customFormat="false" ht="12.75" hidden="false" customHeight="false" outlineLevel="0" collapsed="false">
      <c r="N293" s="57"/>
    </row>
    <row r="294" customFormat="false" ht="12.75" hidden="false" customHeight="false" outlineLevel="0" collapsed="false">
      <c r="N294" s="57"/>
    </row>
    <row r="295" customFormat="false" ht="12.75" hidden="false" customHeight="false" outlineLevel="0" collapsed="false">
      <c r="N295" s="57"/>
    </row>
    <row r="296" customFormat="false" ht="12.75" hidden="false" customHeight="false" outlineLevel="0" collapsed="false">
      <c r="N296" s="57"/>
    </row>
    <row r="297" customFormat="false" ht="12.75" hidden="false" customHeight="false" outlineLevel="0" collapsed="false">
      <c r="N297" s="57"/>
    </row>
    <row r="298" customFormat="false" ht="12.75" hidden="false" customHeight="false" outlineLevel="0" collapsed="false">
      <c r="N298" s="57"/>
    </row>
    <row r="299" customFormat="false" ht="12.75" hidden="false" customHeight="false" outlineLevel="0" collapsed="false">
      <c r="N299" s="57"/>
    </row>
    <row r="300" customFormat="false" ht="12.75" hidden="false" customHeight="false" outlineLevel="0" collapsed="false">
      <c r="N300" s="57"/>
    </row>
    <row r="301" customFormat="false" ht="12.75" hidden="false" customHeight="false" outlineLevel="0" collapsed="false">
      <c r="N301" s="57"/>
    </row>
    <row r="302" customFormat="false" ht="12.75" hidden="false" customHeight="false" outlineLevel="0" collapsed="false">
      <c r="N302" s="57"/>
    </row>
    <row r="303" customFormat="false" ht="12.75" hidden="false" customHeight="false" outlineLevel="0" collapsed="false">
      <c r="N303" s="57"/>
    </row>
    <row r="304" customFormat="false" ht="12.75" hidden="false" customHeight="false" outlineLevel="0" collapsed="false">
      <c r="N304" s="57"/>
    </row>
    <row r="305" customFormat="false" ht="12.75" hidden="false" customHeight="false" outlineLevel="0" collapsed="false">
      <c r="N305" s="57"/>
    </row>
    <row r="306" customFormat="false" ht="12.75" hidden="false" customHeight="false" outlineLevel="0" collapsed="false">
      <c r="N306" s="57"/>
    </row>
    <row r="307" customFormat="false" ht="12.75" hidden="false" customHeight="false" outlineLevel="0" collapsed="false">
      <c r="N307" s="57"/>
    </row>
    <row r="308" customFormat="false" ht="12.75" hidden="false" customHeight="false" outlineLevel="0" collapsed="false">
      <c r="N308" s="57"/>
    </row>
    <row r="309" customFormat="false" ht="12.75" hidden="false" customHeight="false" outlineLevel="0" collapsed="false">
      <c r="N309" s="57"/>
    </row>
    <row r="310" customFormat="false" ht="12.75" hidden="false" customHeight="false" outlineLevel="0" collapsed="false">
      <c r="N310" s="57"/>
    </row>
    <row r="311" customFormat="false" ht="12.75" hidden="false" customHeight="false" outlineLevel="0" collapsed="false">
      <c r="N311" s="57"/>
    </row>
    <row r="312" customFormat="false" ht="12.75" hidden="false" customHeight="false" outlineLevel="0" collapsed="false">
      <c r="N312" s="57"/>
    </row>
    <row r="313" customFormat="false" ht="12.75" hidden="false" customHeight="false" outlineLevel="0" collapsed="false">
      <c r="N313" s="57"/>
    </row>
    <row r="314" customFormat="false" ht="12.75" hidden="false" customHeight="false" outlineLevel="0" collapsed="false">
      <c r="N314" s="57"/>
    </row>
    <row r="315" customFormat="false" ht="12.75" hidden="false" customHeight="false" outlineLevel="0" collapsed="false">
      <c r="N315" s="57"/>
    </row>
    <row r="316" customFormat="false" ht="12.75" hidden="false" customHeight="false" outlineLevel="0" collapsed="false">
      <c r="N316" s="57"/>
    </row>
    <row r="317" customFormat="false" ht="12.75" hidden="false" customHeight="false" outlineLevel="0" collapsed="false">
      <c r="N317" s="57"/>
    </row>
    <row r="318" customFormat="false" ht="12.75" hidden="false" customHeight="false" outlineLevel="0" collapsed="false">
      <c r="N318" s="57"/>
    </row>
    <row r="319" customFormat="false" ht="12.75" hidden="false" customHeight="false" outlineLevel="0" collapsed="false">
      <c r="N319" s="57"/>
    </row>
    <row r="320" customFormat="false" ht="12.75" hidden="false" customHeight="false" outlineLevel="0" collapsed="false">
      <c r="N320" s="57"/>
    </row>
    <row r="321" customFormat="false" ht="12.75" hidden="false" customHeight="false" outlineLevel="0" collapsed="false">
      <c r="N321" s="57"/>
    </row>
    <row r="322" customFormat="false" ht="12.75" hidden="false" customHeight="false" outlineLevel="0" collapsed="false">
      <c r="N322" s="57"/>
    </row>
    <row r="323" customFormat="false" ht="12.75" hidden="false" customHeight="false" outlineLevel="0" collapsed="false">
      <c r="N323" s="57"/>
    </row>
    <row r="324" customFormat="false" ht="12.75" hidden="false" customHeight="false" outlineLevel="0" collapsed="false">
      <c r="N324" s="57"/>
    </row>
    <row r="325" customFormat="false" ht="12.75" hidden="false" customHeight="false" outlineLevel="0" collapsed="false">
      <c r="N325" s="57"/>
    </row>
    <row r="326" customFormat="false" ht="12.75" hidden="false" customHeight="false" outlineLevel="0" collapsed="false">
      <c r="N326" s="57"/>
    </row>
    <row r="327" customFormat="false" ht="12.75" hidden="false" customHeight="false" outlineLevel="0" collapsed="false">
      <c r="N327" s="57"/>
    </row>
    <row r="328" customFormat="false" ht="12.75" hidden="false" customHeight="false" outlineLevel="0" collapsed="false">
      <c r="N328" s="57"/>
    </row>
    <row r="329" customFormat="false" ht="12.75" hidden="false" customHeight="false" outlineLevel="0" collapsed="false">
      <c r="N329" s="57"/>
    </row>
    <row r="330" customFormat="false" ht="12.75" hidden="false" customHeight="false" outlineLevel="0" collapsed="false">
      <c r="N330" s="57"/>
    </row>
    <row r="331" customFormat="false" ht="12.75" hidden="false" customHeight="false" outlineLevel="0" collapsed="false">
      <c r="N331" s="57"/>
    </row>
    <row r="332" customFormat="false" ht="12.75" hidden="false" customHeight="false" outlineLevel="0" collapsed="false">
      <c r="N332" s="57"/>
    </row>
    <row r="333" customFormat="false" ht="12.75" hidden="false" customHeight="false" outlineLevel="0" collapsed="false">
      <c r="N333" s="57"/>
    </row>
    <row r="334" customFormat="false" ht="12.75" hidden="false" customHeight="false" outlineLevel="0" collapsed="false">
      <c r="N334" s="57"/>
    </row>
    <row r="335" customFormat="false" ht="12.75" hidden="false" customHeight="false" outlineLevel="0" collapsed="false">
      <c r="N335" s="57"/>
    </row>
    <row r="336" customFormat="false" ht="12.75" hidden="false" customHeight="false" outlineLevel="0" collapsed="false">
      <c r="N336" s="57"/>
    </row>
    <row r="337" customFormat="false" ht="12.75" hidden="false" customHeight="false" outlineLevel="0" collapsed="false">
      <c r="N337" s="57"/>
    </row>
    <row r="338" customFormat="false" ht="12.75" hidden="false" customHeight="false" outlineLevel="0" collapsed="false">
      <c r="N338" s="57"/>
    </row>
    <row r="339" customFormat="false" ht="12.75" hidden="false" customHeight="false" outlineLevel="0" collapsed="false">
      <c r="N339" s="57"/>
    </row>
    <row r="340" customFormat="false" ht="12.75" hidden="false" customHeight="false" outlineLevel="0" collapsed="false">
      <c r="N340" s="57"/>
    </row>
    <row r="341" customFormat="false" ht="12.75" hidden="false" customHeight="false" outlineLevel="0" collapsed="false">
      <c r="N341" s="57"/>
    </row>
    <row r="342" customFormat="false" ht="12.75" hidden="false" customHeight="false" outlineLevel="0" collapsed="false">
      <c r="N342" s="57"/>
    </row>
    <row r="343" customFormat="false" ht="12.75" hidden="false" customHeight="false" outlineLevel="0" collapsed="false">
      <c r="N343" s="57"/>
    </row>
    <row r="344" customFormat="false" ht="12.75" hidden="false" customHeight="false" outlineLevel="0" collapsed="false">
      <c r="N344" s="57"/>
    </row>
    <row r="345" customFormat="false" ht="12.75" hidden="false" customHeight="false" outlineLevel="0" collapsed="false">
      <c r="N345" s="57"/>
    </row>
    <row r="346" customFormat="false" ht="12.75" hidden="false" customHeight="false" outlineLevel="0" collapsed="false">
      <c r="N346" s="57"/>
    </row>
    <row r="347" customFormat="false" ht="12.75" hidden="false" customHeight="false" outlineLevel="0" collapsed="false">
      <c r="N347" s="57"/>
    </row>
    <row r="348" customFormat="false" ht="12.75" hidden="false" customHeight="false" outlineLevel="0" collapsed="false">
      <c r="N348" s="57"/>
    </row>
    <row r="349" customFormat="false" ht="12.75" hidden="false" customHeight="false" outlineLevel="0" collapsed="false">
      <c r="N349" s="57"/>
    </row>
    <row r="350" customFormat="false" ht="12.75" hidden="false" customHeight="false" outlineLevel="0" collapsed="false">
      <c r="N350" s="57"/>
    </row>
    <row r="351" customFormat="false" ht="12.75" hidden="false" customHeight="false" outlineLevel="0" collapsed="false">
      <c r="N351" s="57"/>
    </row>
    <row r="352" customFormat="false" ht="12.75" hidden="false" customHeight="false" outlineLevel="0" collapsed="false">
      <c r="N352" s="57"/>
    </row>
    <row r="353" customFormat="false" ht="12.75" hidden="false" customHeight="false" outlineLevel="0" collapsed="false">
      <c r="N353" s="57"/>
    </row>
    <row r="354" customFormat="false" ht="12.75" hidden="false" customHeight="false" outlineLevel="0" collapsed="false">
      <c r="N354" s="57"/>
    </row>
    <row r="355" customFormat="false" ht="12.75" hidden="false" customHeight="false" outlineLevel="0" collapsed="false">
      <c r="N355" s="57"/>
    </row>
    <row r="356" customFormat="false" ht="12.75" hidden="false" customHeight="false" outlineLevel="0" collapsed="false">
      <c r="N356" s="57"/>
    </row>
    <row r="357" customFormat="false" ht="12.75" hidden="false" customHeight="false" outlineLevel="0" collapsed="false">
      <c r="N357" s="57"/>
    </row>
    <row r="358" customFormat="false" ht="12.75" hidden="false" customHeight="false" outlineLevel="0" collapsed="false">
      <c r="N358" s="57"/>
    </row>
    <row r="359" customFormat="false" ht="12.75" hidden="false" customHeight="false" outlineLevel="0" collapsed="false">
      <c r="N359" s="57"/>
    </row>
    <row r="360" customFormat="false" ht="12.75" hidden="false" customHeight="false" outlineLevel="0" collapsed="false">
      <c r="N360" s="57"/>
    </row>
    <row r="361" customFormat="false" ht="12.75" hidden="false" customHeight="false" outlineLevel="0" collapsed="false">
      <c r="N361" s="57"/>
    </row>
    <row r="362" customFormat="false" ht="12.75" hidden="false" customHeight="false" outlineLevel="0" collapsed="false">
      <c r="N362" s="57"/>
    </row>
    <row r="363" customFormat="false" ht="12.75" hidden="false" customHeight="false" outlineLevel="0" collapsed="false">
      <c r="N363" s="57"/>
    </row>
    <row r="364" customFormat="false" ht="12.75" hidden="false" customHeight="false" outlineLevel="0" collapsed="false">
      <c r="N364" s="57"/>
    </row>
    <row r="365" customFormat="false" ht="12.75" hidden="false" customHeight="false" outlineLevel="0" collapsed="false">
      <c r="N365" s="57"/>
    </row>
    <row r="366" customFormat="false" ht="12.75" hidden="false" customHeight="false" outlineLevel="0" collapsed="false">
      <c r="N366" s="57"/>
    </row>
    <row r="367" customFormat="false" ht="12.75" hidden="false" customHeight="false" outlineLevel="0" collapsed="false">
      <c r="N367" s="57"/>
    </row>
    <row r="368" customFormat="false" ht="12.75" hidden="false" customHeight="false" outlineLevel="0" collapsed="false">
      <c r="N368" s="57"/>
    </row>
    <row r="369" customFormat="false" ht="12.75" hidden="false" customHeight="false" outlineLevel="0" collapsed="false">
      <c r="N369" s="57"/>
    </row>
    <row r="370" customFormat="false" ht="12.75" hidden="false" customHeight="false" outlineLevel="0" collapsed="false">
      <c r="N370" s="57"/>
    </row>
    <row r="371" customFormat="false" ht="12.75" hidden="false" customHeight="false" outlineLevel="0" collapsed="false">
      <c r="N371" s="57"/>
    </row>
    <row r="372" customFormat="false" ht="12.75" hidden="false" customHeight="false" outlineLevel="0" collapsed="false">
      <c r="N372" s="57"/>
    </row>
    <row r="373" customFormat="false" ht="12.75" hidden="false" customHeight="false" outlineLevel="0" collapsed="false">
      <c r="N373" s="57"/>
    </row>
    <row r="374" customFormat="false" ht="12.75" hidden="false" customHeight="false" outlineLevel="0" collapsed="false">
      <c r="N374" s="57"/>
    </row>
    <row r="375" customFormat="false" ht="12.75" hidden="false" customHeight="false" outlineLevel="0" collapsed="false">
      <c r="N375" s="57"/>
    </row>
    <row r="376" customFormat="false" ht="12.75" hidden="false" customHeight="false" outlineLevel="0" collapsed="false">
      <c r="N376" s="57"/>
    </row>
    <row r="377" customFormat="false" ht="12.75" hidden="false" customHeight="false" outlineLevel="0" collapsed="false">
      <c r="N377" s="57"/>
    </row>
    <row r="378" customFormat="false" ht="12.75" hidden="false" customHeight="false" outlineLevel="0" collapsed="false">
      <c r="N378" s="57"/>
    </row>
    <row r="379" customFormat="false" ht="12.75" hidden="false" customHeight="false" outlineLevel="0" collapsed="false">
      <c r="N379" s="57"/>
    </row>
    <row r="380" customFormat="false" ht="12.75" hidden="false" customHeight="false" outlineLevel="0" collapsed="false">
      <c r="N380" s="57"/>
    </row>
    <row r="381" customFormat="false" ht="12.75" hidden="false" customHeight="false" outlineLevel="0" collapsed="false">
      <c r="N381" s="57"/>
    </row>
    <row r="382" customFormat="false" ht="12.75" hidden="false" customHeight="false" outlineLevel="0" collapsed="false">
      <c r="N382" s="57"/>
    </row>
    <row r="383" customFormat="false" ht="12.75" hidden="false" customHeight="false" outlineLevel="0" collapsed="false">
      <c r="N383" s="57"/>
    </row>
    <row r="384" customFormat="false" ht="12.75" hidden="false" customHeight="false" outlineLevel="0" collapsed="false">
      <c r="N384" s="57"/>
    </row>
    <row r="385" customFormat="false" ht="12.75" hidden="false" customHeight="false" outlineLevel="0" collapsed="false">
      <c r="N385" s="57"/>
    </row>
    <row r="386" customFormat="false" ht="12.75" hidden="false" customHeight="false" outlineLevel="0" collapsed="false">
      <c r="N386" s="57"/>
    </row>
    <row r="387" customFormat="false" ht="12.75" hidden="false" customHeight="false" outlineLevel="0" collapsed="false">
      <c r="N387" s="57"/>
    </row>
    <row r="388" customFormat="false" ht="12.75" hidden="false" customHeight="false" outlineLevel="0" collapsed="false">
      <c r="N388" s="57"/>
    </row>
    <row r="389" customFormat="false" ht="12.75" hidden="false" customHeight="false" outlineLevel="0" collapsed="false">
      <c r="N389" s="57"/>
    </row>
    <row r="390" customFormat="false" ht="12.75" hidden="false" customHeight="false" outlineLevel="0" collapsed="false">
      <c r="N390" s="57"/>
    </row>
    <row r="391" customFormat="false" ht="12.75" hidden="false" customHeight="false" outlineLevel="0" collapsed="false">
      <c r="N391" s="57"/>
    </row>
    <row r="392" customFormat="false" ht="12.75" hidden="false" customHeight="false" outlineLevel="0" collapsed="false">
      <c r="N392" s="57"/>
    </row>
    <row r="393" customFormat="false" ht="12.75" hidden="false" customHeight="false" outlineLevel="0" collapsed="false">
      <c r="N393" s="57"/>
    </row>
    <row r="394" customFormat="false" ht="12.75" hidden="false" customHeight="false" outlineLevel="0" collapsed="false">
      <c r="N394" s="57"/>
    </row>
    <row r="395" customFormat="false" ht="12.75" hidden="false" customHeight="false" outlineLevel="0" collapsed="false">
      <c r="N395" s="57"/>
    </row>
    <row r="396" customFormat="false" ht="12.75" hidden="false" customHeight="false" outlineLevel="0" collapsed="false">
      <c r="N396" s="57"/>
    </row>
    <row r="397" customFormat="false" ht="12.75" hidden="false" customHeight="false" outlineLevel="0" collapsed="false">
      <c r="N397" s="57"/>
    </row>
    <row r="398" customFormat="false" ht="12.75" hidden="false" customHeight="false" outlineLevel="0" collapsed="false">
      <c r="N398" s="57"/>
    </row>
    <row r="399" customFormat="false" ht="12.75" hidden="false" customHeight="false" outlineLevel="0" collapsed="false">
      <c r="N399" s="57"/>
    </row>
    <row r="400" customFormat="false" ht="12.75" hidden="false" customHeight="false" outlineLevel="0" collapsed="false">
      <c r="N400" s="57"/>
    </row>
    <row r="401" customFormat="false" ht="12.75" hidden="false" customHeight="false" outlineLevel="0" collapsed="false">
      <c r="N401" s="57"/>
    </row>
    <row r="402" customFormat="false" ht="12.75" hidden="false" customHeight="false" outlineLevel="0" collapsed="false">
      <c r="N402" s="57"/>
    </row>
    <row r="403" customFormat="false" ht="12.75" hidden="false" customHeight="false" outlineLevel="0" collapsed="false">
      <c r="N403" s="57"/>
    </row>
    <row r="404" customFormat="false" ht="12.75" hidden="false" customHeight="false" outlineLevel="0" collapsed="false">
      <c r="N404" s="57"/>
    </row>
    <row r="405" customFormat="false" ht="12.75" hidden="false" customHeight="false" outlineLevel="0" collapsed="false">
      <c r="N405" s="57"/>
    </row>
    <row r="406" customFormat="false" ht="12.75" hidden="false" customHeight="false" outlineLevel="0" collapsed="false">
      <c r="N406" s="57"/>
    </row>
    <row r="407" customFormat="false" ht="12.75" hidden="false" customHeight="false" outlineLevel="0" collapsed="false">
      <c r="N407" s="57"/>
    </row>
    <row r="408" customFormat="false" ht="12.75" hidden="false" customHeight="false" outlineLevel="0" collapsed="false">
      <c r="N408" s="57"/>
    </row>
    <row r="409" customFormat="false" ht="12.75" hidden="false" customHeight="false" outlineLevel="0" collapsed="false">
      <c r="N409" s="57"/>
    </row>
    <row r="410" customFormat="false" ht="12.75" hidden="false" customHeight="false" outlineLevel="0" collapsed="false">
      <c r="N410" s="57"/>
    </row>
    <row r="411" customFormat="false" ht="12.75" hidden="false" customHeight="false" outlineLevel="0" collapsed="false">
      <c r="N411" s="57"/>
    </row>
    <row r="412" customFormat="false" ht="12.75" hidden="false" customHeight="false" outlineLevel="0" collapsed="false">
      <c r="N412" s="57"/>
    </row>
    <row r="413" customFormat="false" ht="12.75" hidden="false" customHeight="false" outlineLevel="0" collapsed="false">
      <c r="N413" s="57"/>
    </row>
    <row r="414" customFormat="false" ht="12.75" hidden="false" customHeight="false" outlineLevel="0" collapsed="false">
      <c r="N414" s="57"/>
    </row>
    <row r="415" customFormat="false" ht="12.75" hidden="false" customHeight="false" outlineLevel="0" collapsed="false">
      <c r="N415" s="57"/>
    </row>
    <row r="416" customFormat="false" ht="12.75" hidden="false" customHeight="false" outlineLevel="0" collapsed="false">
      <c r="N416" s="57"/>
    </row>
    <row r="417" customFormat="false" ht="12.75" hidden="false" customHeight="false" outlineLevel="0" collapsed="false">
      <c r="N417" s="57"/>
    </row>
    <row r="418" customFormat="false" ht="12.75" hidden="false" customHeight="false" outlineLevel="0" collapsed="false">
      <c r="N418" s="57"/>
    </row>
    <row r="419" customFormat="false" ht="12.75" hidden="false" customHeight="false" outlineLevel="0" collapsed="false">
      <c r="N419" s="57"/>
    </row>
    <row r="420" customFormat="false" ht="12.75" hidden="false" customHeight="false" outlineLevel="0" collapsed="false">
      <c r="N420" s="57"/>
    </row>
    <row r="421" customFormat="false" ht="12.75" hidden="false" customHeight="false" outlineLevel="0" collapsed="false">
      <c r="N421" s="57"/>
    </row>
    <row r="422" customFormat="false" ht="12.75" hidden="false" customHeight="false" outlineLevel="0" collapsed="false">
      <c r="N422" s="57"/>
    </row>
    <row r="423" customFormat="false" ht="12.75" hidden="false" customHeight="false" outlineLevel="0" collapsed="false">
      <c r="N423" s="57"/>
    </row>
    <row r="424" customFormat="false" ht="12.75" hidden="false" customHeight="false" outlineLevel="0" collapsed="false">
      <c r="N424" s="57"/>
    </row>
    <row r="425" customFormat="false" ht="12.75" hidden="false" customHeight="false" outlineLevel="0" collapsed="false">
      <c r="N425" s="57"/>
    </row>
    <row r="426" customFormat="false" ht="12.75" hidden="false" customHeight="false" outlineLevel="0" collapsed="false">
      <c r="N426" s="57"/>
    </row>
    <row r="427" customFormat="false" ht="12.75" hidden="false" customHeight="false" outlineLevel="0" collapsed="false">
      <c r="N427" s="57"/>
    </row>
    <row r="428" customFormat="false" ht="12.75" hidden="false" customHeight="false" outlineLevel="0" collapsed="false">
      <c r="N428" s="57"/>
    </row>
    <row r="429" customFormat="false" ht="12.75" hidden="false" customHeight="false" outlineLevel="0" collapsed="false">
      <c r="N429" s="57"/>
    </row>
    <row r="430" customFormat="false" ht="12.75" hidden="false" customHeight="false" outlineLevel="0" collapsed="false">
      <c r="N430" s="57"/>
    </row>
    <row r="431" customFormat="false" ht="12.75" hidden="false" customHeight="false" outlineLevel="0" collapsed="false">
      <c r="N431" s="57"/>
    </row>
    <row r="432" customFormat="false" ht="12.75" hidden="false" customHeight="false" outlineLevel="0" collapsed="false">
      <c r="N432" s="57"/>
    </row>
    <row r="433" customFormat="false" ht="12.75" hidden="false" customHeight="false" outlineLevel="0" collapsed="false">
      <c r="N433" s="57"/>
    </row>
    <row r="434" customFormat="false" ht="12.75" hidden="false" customHeight="false" outlineLevel="0" collapsed="false">
      <c r="N434" s="57"/>
    </row>
    <row r="435" customFormat="false" ht="12.75" hidden="false" customHeight="false" outlineLevel="0" collapsed="false">
      <c r="N435" s="57"/>
    </row>
    <row r="436" customFormat="false" ht="12.75" hidden="false" customHeight="false" outlineLevel="0" collapsed="false">
      <c r="N436" s="57"/>
    </row>
    <row r="437" customFormat="false" ht="12.75" hidden="false" customHeight="false" outlineLevel="0" collapsed="false">
      <c r="N437" s="57"/>
    </row>
    <row r="438" customFormat="false" ht="12.75" hidden="false" customHeight="false" outlineLevel="0" collapsed="false">
      <c r="N438" s="57"/>
    </row>
    <row r="439" customFormat="false" ht="12.75" hidden="false" customHeight="false" outlineLevel="0" collapsed="false">
      <c r="N439" s="57"/>
    </row>
    <row r="440" customFormat="false" ht="12.75" hidden="false" customHeight="false" outlineLevel="0" collapsed="false">
      <c r="N440" s="57"/>
    </row>
    <row r="441" customFormat="false" ht="12.75" hidden="false" customHeight="false" outlineLevel="0" collapsed="false">
      <c r="N441" s="57"/>
    </row>
    <row r="442" customFormat="false" ht="12.75" hidden="false" customHeight="false" outlineLevel="0" collapsed="false">
      <c r="N442" s="57"/>
    </row>
    <row r="443" customFormat="false" ht="12.75" hidden="false" customHeight="false" outlineLevel="0" collapsed="false">
      <c r="N443" s="57"/>
    </row>
    <row r="444" customFormat="false" ht="12.75" hidden="false" customHeight="false" outlineLevel="0" collapsed="false">
      <c r="N444" s="57"/>
    </row>
    <row r="445" customFormat="false" ht="12.75" hidden="false" customHeight="false" outlineLevel="0" collapsed="false">
      <c r="N445" s="57"/>
    </row>
    <row r="446" customFormat="false" ht="12.75" hidden="false" customHeight="false" outlineLevel="0" collapsed="false">
      <c r="N446" s="57"/>
    </row>
    <row r="447" customFormat="false" ht="12.75" hidden="false" customHeight="false" outlineLevel="0" collapsed="false">
      <c r="N447" s="57"/>
    </row>
    <row r="448" customFormat="false" ht="12.75" hidden="false" customHeight="false" outlineLevel="0" collapsed="false">
      <c r="N448" s="57"/>
    </row>
    <row r="449" customFormat="false" ht="12.75" hidden="false" customHeight="false" outlineLevel="0" collapsed="false">
      <c r="N449" s="57"/>
    </row>
    <row r="450" customFormat="false" ht="12.75" hidden="false" customHeight="false" outlineLevel="0" collapsed="false">
      <c r="N450" s="57"/>
    </row>
    <row r="451" customFormat="false" ht="12.75" hidden="false" customHeight="false" outlineLevel="0" collapsed="false">
      <c r="N451" s="57"/>
    </row>
    <row r="452" customFormat="false" ht="12.75" hidden="false" customHeight="false" outlineLevel="0" collapsed="false">
      <c r="N452" s="57"/>
    </row>
    <row r="453" customFormat="false" ht="12.75" hidden="false" customHeight="false" outlineLevel="0" collapsed="false">
      <c r="N453" s="57"/>
    </row>
    <row r="454" customFormat="false" ht="12.75" hidden="false" customHeight="false" outlineLevel="0" collapsed="false">
      <c r="N454" s="57"/>
    </row>
    <row r="455" customFormat="false" ht="12.75" hidden="false" customHeight="false" outlineLevel="0" collapsed="false">
      <c r="N455" s="57"/>
    </row>
    <row r="456" customFormat="false" ht="12.75" hidden="false" customHeight="false" outlineLevel="0" collapsed="false">
      <c r="N456" s="57"/>
    </row>
    <row r="457" customFormat="false" ht="12.75" hidden="false" customHeight="false" outlineLevel="0" collapsed="false">
      <c r="N457" s="57"/>
    </row>
    <row r="458" customFormat="false" ht="12.75" hidden="false" customHeight="false" outlineLevel="0" collapsed="false">
      <c r="N458" s="57"/>
    </row>
    <row r="459" customFormat="false" ht="12.75" hidden="false" customHeight="false" outlineLevel="0" collapsed="false">
      <c r="N459" s="57"/>
    </row>
    <row r="460" customFormat="false" ht="12.75" hidden="false" customHeight="false" outlineLevel="0" collapsed="false">
      <c r="N460" s="57"/>
    </row>
    <row r="461" customFormat="false" ht="12.75" hidden="false" customHeight="false" outlineLevel="0" collapsed="false">
      <c r="N461" s="57"/>
    </row>
    <row r="462" customFormat="false" ht="12.75" hidden="false" customHeight="false" outlineLevel="0" collapsed="false">
      <c r="N462" s="57"/>
    </row>
    <row r="463" customFormat="false" ht="12.75" hidden="false" customHeight="false" outlineLevel="0" collapsed="false">
      <c r="N463" s="57"/>
    </row>
    <row r="464" customFormat="false" ht="12.75" hidden="false" customHeight="false" outlineLevel="0" collapsed="false">
      <c r="N464" s="57"/>
    </row>
    <row r="465" customFormat="false" ht="12.75" hidden="false" customHeight="false" outlineLevel="0" collapsed="false">
      <c r="N465" s="57"/>
    </row>
    <row r="466" customFormat="false" ht="12.75" hidden="false" customHeight="false" outlineLevel="0" collapsed="false">
      <c r="N466" s="57"/>
    </row>
    <row r="467" customFormat="false" ht="12.75" hidden="false" customHeight="false" outlineLevel="0" collapsed="false">
      <c r="N467" s="57"/>
    </row>
    <row r="468" customFormat="false" ht="12.75" hidden="false" customHeight="false" outlineLevel="0" collapsed="false">
      <c r="N468" s="57"/>
    </row>
    <row r="469" customFormat="false" ht="12.75" hidden="false" customHeight="false" outlineLevel="0" collapsed="false">
      <c r="N469" s="57"/>
    </row>
    <row r="470" customFormat="false" ht="12.75" hidden="false" customHeight="false" outlineLevel="0" collapsed="false">
      <c r="N470" s="57"/>
    </row>
    <row r="471" customFormat="false" ht="12.75" hidden="false" customHeight="false" outlineLevel="0" collapsed="false">
      <c r="N471" s="57"/>
    </row>
    <row r="472" customFormat="false" ht="12.75" hidden="false" customHeight="false" outlineLevel="0" collapsed="false">
      <c r="N472" s="57"/>
    </row>
    <row r="473" customFormat="false" ht="12.75" hidden="false" customHeight="false" outlineLevel="0" collapsed="false">
      <c r="N473" s="57"/>
    </row>
    <row r="474" customFormat="false" ht="12.75" hidden="false" customHeight="false" outlineLevel="0" collapsed="false">
      <c r="N474" s="57"/>
    </row>
    <row r="475" customFormat="false" ht="12.75" hidden="false" customHeight="false" outlineLevel="0" collapsed="false">
      <c r="N475" s="57"/>
    </row>
    <row r="476" customFormat="false" ht="12.75" hidden="false" customHeight="false" outlineLevel="0" collapsed="false">
      <c r="N476" s="57"/>
    </row>
    <row r="477" customFormat="false" ht="12.75" hidden="false" customHeight="false" outlineLevel="0" collapsed="false">
      <c r="N477" s="57"/>
    </row>
    <row r="478" customFormat="false" ht="12.75" hidden="false" customHeight="false" outlineLevel="0" collapsed="false">
      <c r="N478" s="57"/>
    </row>
    <row r="479" customFormat="false" ht="12.75" hidden="false" customHeight="false" outlineLevel="0" collapsed="false">
      <c r="N479" s="57"/>
    </row>
    <row r="480" customFormat="false" ht="12.75" hidden="false" customHeight="false" outlineLevel="0" collapsed="false">
      <c r="N480" s="57"/>
    </row>
    <row r="481" customFormat="false" ht="12.75" hidden="false" customHeight="false" outlineLevel="0" collapsed="false">
      <c r="N481" s="57"/>
    </row>
    <row r="482" customFormat="false" ht="12.75" hidden="false" customHeight="false" outlineLevel="0" collapsed="false">
      <c r="N482" s="57"/>
    </row>
    <row r="483" customFormat="false" ht="12.75" hidden="false" customHeight="false" outlineLevel="0" collapsed="false">
      <c r="N483" s="57"/>
    </row>
    <row r="484" customFormat="false" ht="12.75" hidden="false" customHeight="false" outlineLevel="0" collapsed="false">
      <c r="N484" s="57"/>
    </row>
    <row r="485" customFormat="false" ht="12.75" hidden="false" customHeight="false" outlineLevel="0" collapsed="false">
      <c r="N485" s="57"/>
    </row>
    <row r="486" customFormat="false" ht="12.75" hidden="false" customHeight="false" outlineLevel="0" collapsed="false">
      <c r="N486" s="57"/>
    </row>
    <row r="487" customFormat="false" ht="12.75" hidden="false" customHeight="false" outlineLevel="0" collapsed="false">
      <c r="N487" s="57"/>
    </row>
    <row r="488" customFormat="false" ht="12.75" hidden="false" customHeight="false" outlineLevel="0" collapsed="false">
      <c r="N488" s="57"/>
    </row>
    <row r="489" customFormat="false" ht="12.75" hidden="false" customHeight="false" outlineLevel="0" collapsed="false">
      <c r="N489" s="57"/>
    </row>
    <row r="490" customFormat="false" ht="12.75" hidden="false" customHeight="false" outlineLevel="0" collapsed="false">
      <c r="N490" s="57"/>
    </row>
    <row r="491" customFormat="false" ht="12.75" hidden="false" customHeight="false" outlineLevel="0" collapsed="false">
      <c r="N491" s="57"/>
    </row>
    <row r="492" customFormat="false" ht="12.75" hidden="false" customHeight="false" outlineLevel="0" collapsed="false">
      <c r="N492" s="57"/>
    </row>
    <row r="493" customFormat="false" ht="12.75" hidden="false" customHeight="false" outlineLevel="0" collapsed="false">
      <c r="N493" s="57"/>
    </row>
    <row r="494" customFormat="false" ht="12.75" hidden="false" customHeight="false" outlineLevel="0" collapsed="false">
      <c r="N494" s="57"/>
    </row>
    <row r="495" customFormat="false" ht="12.75" hidden="false" customHeight="false" outlineLevel="0" collapsed="false">
      <c r="N495" s="57"/>
    </row>
    <row r="496" customFormat="false" ht="12.75" hidden="false" customHeight="false" outlineLevel="0" collapsed="false">
      <c r="N496" s="57"/>
    </row>
    <row r="497" customFormat="false" ht="12.75" hidden="false" customHeight="false" outlineLevel="0" collapsed="false">
      <c r="N497" s="57"/>
    </row>
    <row r="498" customFormat="false" ht="12.75" hidden="false" customHeight="false" outlineLevel="0" collapsed="false">
      <c r="N498" s="57"/>
    </row>
    <row r="499" customFormat="false" ht="12.75" hidden="false" customHeight="false" outlineLevel="0" collapsed="false">
      <c r="N499" s="57"/>
    </row>
    <row r="500" customFormat="false" ht="12.75" hidden="false" customHeight="false" outlineLevel="0" collapsed="false">
      <c r="N500" s="57"/>
    </row>
    <row r="501" customFormat="false" ht="12.75" hidden="false" customHeight="false" outlineLevel="0" collapsed="false">
      <c r="N501" s="57"/>
    </row>
    <row r="502" customFormat="false" ht="12.75" hidden="false" customHeight="false" outlineLevel="0" collapsed="false">
      <c r="N502" s="57"/>
    </row>
    <row r="503" customFormat="false" ht="12.75" hidden="false" customHeight="false" outlineLevel="0" collapsed="false">
      <c r="N503" s="57"/>
    </row>
    <row r="504" customFormat="false" ht="12.75" hidden="false" customHeight="false" outlineLevel="0" collapsed="false">
      <c r="N504" s="57"/>
    </row>
    <row r="505" customFormat="false" ht="12.75" hidden="false" customHeight="false" outlineLevel="0" collapsed="false">
      <c r="N505" s="57"/>
    </row>
    <row r="506" customFormat="false" ht="12.75" hidden="false" customHeight="false" outlineLevel="0" collapsed="false">
      <c r="N506" s="57"/>
    </row>
    <row r="507" customFormat="false" ht="12.75" hidden="false" customHeight="false" outlineLevel="0" collapsed="false">
      <c r="N507" s="57"/>
    </row>
    <row r="508" customFormat="false" ht="12.75" hidden="false" customHeight="false" outlineLevel="0" collapsed="false">
      <c r="N508" s="57"/>
    </row>
    <row r="509" customFormat="false" ht="12.75" hidden="false" customHeight="false" outlineLevel="0" collapsed="false">
      <c r="N509" s="57"/>
    </row>
    <row r="510" customFormat="false" ht="12.75" hidden="false" customHeight="false" outlineLevel="0" collapsed="false">
      <c r="N510" s="57"/>
    </row>
    <row r="511" customFormat="false" ht="12.75" hidden="false" customHeight="false" outlineLevel="0" collapsed="false">
      <c r="N511" s="57"/>
    </row>
    <row r="512" customFormat="false" ht="12.75" hidden="false" customHeight="false" outlineLevel="0" collapsed="false">
      <c r="N512" s="57"/>
    </row>
    <row r="513" customFormat="false" ht="12.75" hidden="false" customHeight="false" outlineLevel="0" collapsed="false">
      <c r="N513" s="57"/>
    </row>
    <row r="514" customFormat="false" ht="12.75" hidden="false" customHeight="false" outlineLevel="0" collapsed="false">
      <c r="N514" s="57"/>
    </row>
    <row r="515" customFormat="false" ht="12.75" hidden="false" customHeight="false" outlineLevel="0" collapsed="false">
      <c r="N515" s="57"/>
    </row>
    <row r="516" customFormat="false" ht="12.75" hidden="false" customHeight="false" outlineLevel="0" collapsed="false">
      <c r="N516" s="57"/>
    </row>
    <row r="517" customFormat="false" ht="12.75" hidden="false" customHeight="false" outlineLevel="0" collapsed="false">
      <c r="N517" s="57"/>
    </row>
    <row r="518" customFormat="false" ht="12.75" hidden="false" customHeight="false" outlineLevel="0" collapsed="false">
      <c r="N518" s="57"/>
    </row>
    <row r="519" customFormat="false" ht="12.75" hidden="false" customHeight="false" outlineLevel="0" collapsed="false">
      <c r="N519" s="57"/>
    </row>
    <row r="520" customFormat="false" ht="12.75" hidden="false" customHeight="false" outlineLevel="0" collapsed="false">
      <c r="N520" s="57"/>
    </row>
    <row r="521" customFormat="false" ht="12.75" hidden="false" customHeight="false" outlineLevel="0" collapsed="false">
      <c r="N521" s="57"/>
    </row>
    <row r="522" customFormat="false" ht="12.75" hidden="false" customHeight="false" outlineLevel="0" collapsed="false">
      <c r="N522" s="57"/>
    </row>
    <row r="523" customFormat="false" ht="12.75" hidden="false" customHeight="false" outlineLevel="0" collapsed="false">
      <c r="N523" s="57"/>
    </row>
    <row r="524" customFormat="false" ht="12.75" hidden="false" customHeight="false" outlineLevel="0" collapsed="false">
      <c r="N524" s="57"/>
    </row>
    <row r="525" customFormat="false" ht="12.75" hidden="false" customHeight="false" outlineLevel="0" collapsed="false">
      <c r="N525" s="57"/>
    </row>
    <row r="526" customFormat="false" ht="12.75" hidden="false" customHeight="false" outlineLevel="0" collapsed="false">
      <c r="N526" s="57"/>
    </row>
    <row r="527" customFormat="false" ht="12.75" hidden="false" customHeight="false" outlineLevel="0" collapsed="false">
      <c r="N527" s="57"/>
    </row>
    <row r="528" customFormat="false" ht="12.75" hidden="false" customHeight="false" outlineLevel="0" collapsed="false">
      <c r="N528" s="57"/>
    </row>
    <row r="529" customFormat="false" ht="12.75" hidden="false" customHeight="false" outlineLevel="0" collapsed="false">
      <c r="N529" s="57"/>
    </row>
    <row r="530" customFormat="false" ht="12.75" hidden="false" customHeight="false" outlineLevel="0" collapsed="false">
      <c r="N530" s="57"/>
    </row>
    <row r="531" customFormat="false" ht="12.75" hidden="false" customHeight="false" outlineLevel="0" collapsed="false">
      <c r="N531" s="57"/>
    </row>
    <row r="532" customFormat="false" ht="12.75" hidden="false" customHeight="false" outlineLevel="0" collapsed="false">
      <c r="N532" s="57"/>
    </row>
    <row r="533" customFormat="false" ht="12.75" hidden="false" customHeight="false" outlineLevel="0" collapsed="false">
      <c r="N533" s="57"/>
    </row>
    <row r="534" customFormat="false" ht="12.75" hidden="false" customHeight="false" outlineLevel="0" collapsed="false">
      <c r="N534" s="57"/>
    </row>
    <row r="535" customFormat="false" ht="12.75" hidden="false" customHeight="false" outlineLevel="0" collapsed="false">
      <c r="N535" s="57"/>
    </row>
    <row r="536" customFormat="false" ht="12.75" hidden="false" customHeight="false" outlineLevel="0" collapsed="false">
      <c r="N536" s="57"/>
    </row>
    <row r="537" customFormat="false" ht="12.75" hidden="false" customHeight="false" outlineLevel="0" collapsed="false">
      <c r="N537" s="57"/>
    </row>
    <row r="538" customFormat="false" ht="12.75" hidden="false" customHeight="false" outlineLevel="0" collapsed="false">
      <c r="N538" s="57"/>
    </row>
    <row r="539" customFormat="false" ht="12.75" hidden="false" customHeight="false" outlineLevel="0" collapsed="false">
      <c r="N539" s="57"/>
    </row>
    <row r="540" customFormat="false" ht="12.75" hidden="false" customHeight="false" outlineLevel="0" collapsed="false">
      <c r="N540" s="57"/>
    </row>
    <row r="541" customFormat="false" ht="12.75" hidden="false" customHeight="false" outlineLevel="0" collapsed="false">
      <c r="N541" s="57"/>
    </row>
    <row r="542" customFormat="false" ht="12.75" hidden="false" customHeight="false" outlineLevel="0" collapsed="false">
      <c r="N542" s="57"/>
    </row>
    <row r="543" customFormat="false" ht="12.75" hidden="false" customHeight="false" outlineLevel="0" collapsed="false">
      <c r="N543" s="57"/>
    </row>
    <row r="544" customFormat="false" ht="12.75" hidden="false" customHeight="false" outlineLevel="0" collapsed="false">
      <c r="N544" s="57"/>
    </row>
    <row r="545" customFormat="false" ht="12.75" hidden="false" customHeight="false" outlineLevel="0" collapsed="false">
      <c r="N545" s="57"/>
    </row>
    <row r="546" customFormat="false" ht="12.75" hidden="false" customHeight="false" outlineLevel="0" collapsed="false">
      <c r="N546" s="57"/>
    </row>
    <row r="547" customFormat="false" ht="12.75" hidden="false" customHeight="false" outlineLevel="0" collapsed="false">
      <c r="N547" s="57"/>
    </row>
    <row r="548" customFormat="false" ht="12.75" hidden="false" customHeight="false" outlineLevel="0" collapsed="false">
      <c r="N548" s="57"/>
    </row>
    <row r="549" customFormat="false" ht="12.75" hidden="false" customHeight="false" outlineLevel="0" collapsed="false">
      <c r="N549" s="57"/>
    </row>
    <row r="550" customFormat="false" ht="12.75" hidden="false" customHeight="false" outlineLevel="0" collapsed="false">
      <c r="N550" s="57"/>
    </row>
    <row r="551" customFormat="false" ht="12.75" hidden="false" customHeight="false" outlineLevel="0" collapsed="false">
      <c r="N551" s="57"/>
    </row>
    <row r="552" customFormat="false" ht="12.75" hidden="false" customHeight="false" outlineLevel="0" collapsed="false">
      <c r="N552" s="57"/>
    </row>
    <row r="553" customFormat="false" ht="12.75" hidden="false" customHeight="false" outlineLevel="0" collapsed="false">
      <c r="N553" s="57"/>
    </row>
    <row r="554" customFormat="false" ht="12.75" hidden="false" customHeight="false" outlineLevel="0" collapsed="false">
      <c r="N554" s="57"/>
    </row>
    <row r="555" customFormat="false" ht="12.75" hidden="false" customHeight="false" outlineLevel="0" collapsed="false">
      <c r="N555" s="57"/>
    </row>
    <row r="556" customFormat="false" ht="12.75" hidden="false" customHeight="false" outlineLevel="0" collapsed="false">
      <c r="N556" s="57"/>
    </row>
    <row r="557" customFormat="false" ht="12.75" hidden="false" customHeight="false" outlineLevel="0" collapsed="false">
      <c r="N557" s="57"/>
    </row>
    <row r="558" customFormat="false" ht="12.75" hidden="false" customHeight="false" outlineLevel="0" collapsed="false">
      <c r="N558" s="57"/>
    </row>
    <row r="559" customFormat="false" ht="12.75" hidden="false" customHeight="false" outlineLevel="0" collapsed="false">
      <c r="N559" s="57"/>
    </row>
    <row r="560" customFormat="false" ht="12.75" hidden="false" customHeight="false" outlineLevel="0" collapsed="false">
      <c r="N560" s="57"/>
    </row>
    <row r="561" customFormat="false" ht="12.75" hidden="false" customHeight="false" outlineLevel="0" collapsed="false">
      <c r="N561" s="57"/>
    </row>
    <row r="562" customFormat="false" ht="12.75" hidden="false" customHeight="false" outlineLevel="0" collapsed="false">
      <c r="N562" s="57"/>
    </row>
    <row r="563" customFormat="false" ht="12.75" hidden="false" customHeight="false" outlineLevel="0" collapsed="false">
      <c r="N563" s="57"/>
    </row>
    <row r="564" customFormat="false" ht="12.75" hidden="false" customHeight="false" outlineLevel="0" collapsed="false">
      <c r="N564" s="57"/>
    </row>
    <row r="565" customFormat="false" ht="12.75" hidden="false" customHeight="false" outlineLevel="0" collapsed="false">
      <c r="N565" s="57"/>
    </row>
    <row r="566" customFormat="false" ht="12.75" hidden="false" customHeight="false" outlineLevel="0" collapsed="false">
      <c r="N566" s="57"/>
    </row>
    <row r="567" customFormat="false" ht="12.75" hidden="false" customHeight="false" outlineLevel="0" collapsed="false">
      <c r="N567" s="57"/>
    </row>
    <row r="568" customFormat="false" ht="12.75" hidden="false" customHeight="false" outlineLevel="0" collapsed="false">
      <c r="N568" s="57"/>
    </row>
    <row r="569" customFormat="false" ht="12.75" hidden="false" customHeight="false" outlineLevel="0" collapsed="false">
      <c r="N569" s="57"/>
    </row>
    <row r="570" customFormat="false" ht="12.75" hidden="false" customHeight="false" outlineLevel="0" collapsed="false">
      <c r="N570" s="57"/>
    </row>
    <row r="571" customFormat="false" ht="12.75" hidden="false" customHeight="false" outlineLevel="0" collapsed="false">
      <c r="N571" s="57"/>
    </row>
    <row r="572" customFormat="false" ht="12.75" hidden="false" customHeight="false" outlineLevel="0" collapsed="false">
      <c r="N572" s="57"/>
    </row>
    <row r="573" customFormat="false" ht="12.75" hidden="false" customHeight="false" outlineLevel="0" collapsed="false">
      <c r="N573" s="57"/>
    </row>
    <row r="574" customFormat="false" ht="12.75" hidden="false" customHeight="false" outlineLevel="0" collapsed="false">
      <c r="N574" s="57"/>
    </row>
    <row r="575" customFormat="false" ht="12.75" hidden="false" customHeight="false" outlineLevel="0" collapsed="false">
      <c r="N575" s="57"/>
    </row>
    <row r="576" customFormat="false" ht="12.75" hidden="false" customHeight="false" outlineLevel="0" collapsed="false">
      <c r="N576" s="57"/>
    </row>
    <row r="577" customFormat="false" ht="12.75" hidden="false" customHeight="false" outlineLevel="0" collapsed="false">
      <c r="N577" s="57"/>
    </row>
    <row r="578" customFormat="false" ht="12.75" hidden="false" customHeight="false" outlineLevel="0" collapsed="false">
      <c r="N578" s="57"/>
    </row>
    <row r="579" customFormat="false" ht="12.75" hidden="false" customHeight="false" outlineLevel="0" collapsed="false">
      <c r="N579" s="57"/>
    </row>
    <row r="580" customFormat="false" ht="12.75" hidden="false" customHeight="false" outlineLevel="0" collapsed="false">
      <c r="N580" s="57"/>
    </row>
    <row r="581" customFormat="false" ht="12.75" hidden="false" customHeight="false" outlineLevel="0" collapsed="false">
      <c r="N581" s="57"/>
    </row>
    <row r="582" customFormat="false" ht="12.75" hidden="false" customHeight="false" outlineLevel="0" collapsed="false">
      <c r="N582" s="57"/>
    </row>
    <row r="583" customFormat="false" ht="12.75" hidden="false" customHeight="false" outlineLevel="0" collapsed="false">
      <c r="N583" s="57"/>
    </row>
    <row r="584" customFormat="false" ht="12.75" hidden="false" customHeight="false" outlineLevel="0" collapsed="false">
      <c r="N584" s="57"/>
    </row>
    <row r="585" customFormat="false" ht="12.75" hidden="false" customHeight="false" outlineLevel="0" collapsed="false">
      <c r="N585" s="57"/>
    </row>
    <row r="586" customFormat="false" ht="12.75" hidden="false" customHeight="false" outlineLevel="0" collapsed="false">
      <c r="N586" s="57"/>
    </row>
    <row r="587" customFormat="false" ht="12.75" hidden="false" customHeight="false" outlineLevel="0" collapsed="false">
      <c r="N587" s="57"/>
    </row>
    <row r="588" customFormat="false" ht="12.75" hidden="false" customHeight="false" outlineLevel="0" collapsed="false">
      <c r="N588" s="57"/>
    </row>
    <row r="589" customFormat="false" ht="12.75" hidden="false" customHeight="false" outlineLevel="0" collapsed="false">
      <c r="N589" s="57"/>
    </row>
    <row r="590" customFormat="false" ht="12.75" hidden="false" customHeight="false" outlineLevel="0" collapsed="false">
      <c r="N590" s="57"/>
    </row>
    <row r="591" customFormat="false" ht="12.75" hidden="false" customHeight="false" outlineLevel="0" collapsed="false">
      <c r="N591" s="57"/>
    </row>
    <row r="592" customFormat="false" ht="12.75" hidden="false" customHeight="false" outlineLevel="0" collapsed="false">
      <c r="N592" s="57"/>
    </row>
    <row r="593" customFormat="false" ht="12.75" hidden="false" customHeight="false" outlineLevel="0" collapsed="false">
      <c r="N593" s="57"/>
    </row>
    <row r="594" customFormat="false" ht="12.75" hidden="false" customHeight="false" outlineLevel="0" collapsed="false">
      <c r="N594" s="57"/>
    </row>
    <row r="595" customFormat="false" ht="12.75" hidden="false" customHeight="false" outlineLevel="0" collapsed="false">
      <c r="N595" s="57"/>
    </row>
    <row r="596" customFormat="false" ht="12.75" hidden="false" customHeight="false" outlineLevel="0" collapsed="false">
      <c r="N596" s="57"/>
    </row>
    <row r="597" customFormat="false" ht="12.75" hidden="false" customHeight="false" outlineLevel="0" collapsed="false">
      <c r="N597" s="57"/>
    </row>
    <row r="598" customFormat="false" ht="12.75" hidden="false" customHeight="false" outlineLevel="0" collapsed="false">
      <c r="N598" s="57"/>
    </row>
    <row r="599" customFormat="false" ht="12.75" hidden="false" customHeight="false" outlineLevel="0" collapsed="false">
      <c r="N599" s="57"/>
    </row>
    <row r="600" customFormat="false" ht="12.75" hidden="false" customHeight="false" outlineLevel="0" collapsed="false">
      <c r="N600" s="57"/>
    </row>
    <row r="601" customFormat="false" ht="12.75" hidden="false" customHeight="false" outlineLevel="0" collapsed="false">
      <c r="N601" s="57"/>
    </row>
    <row r="602" customFormat="false" ht="12.75" hidden="false" customHeight="false" outlineLevel="0" collapsed="false">
      <c r="N602" s="57"/>
    </row>
    <row r="603" customFormat="false" ht="12.75" hidden="false" customHeight="false" outlineLevel="0" collapsed="false">
      <c r="N603" s="57"/>
    </row>
    <row r="604" customFormat="false" ht="12.75" hidden="false" customHeight="false" outlineLevel="0" collapsed="false">
      <c r="N604" s="57"/>
    </row>
    <row r="605" customFormat="false" ht="12.75" hidden="false" customHeight="false" outlineLevel="0" collapsed="false">
      <c r="N605" s="57"/>
    </row>
    <row r="606" customFormat="false" ht="12.75" hidden="false" customHeight="false" outlineLevel="0" collapsed="false">
      <c r="N606" s="57"/>
    </row>
    <row r="607" customFormat="false" ht="12.75" hidden="false" customHeight="false" outlineLevel="0" collapsed="false">
      <c r="N607" s="57"/>
    </row>
    <row r="608" customFormat="false" ht="12.75" hidden="false" customHeight="false" outlineLevel="0" collapsed="false">
      <c r="N608" s="57"/>
    </row>
    <row r="609" customFormat="false" ht="12.75" hidden="false" customHeight="false" outlineLevel="0" collapsed="false">
      <c r="N609" s="57"/>
    </row>
    <row r="610" customFormat="false" ht="12.75" hidden="false" customHeight="false" outlineLevel="0" collapsed="false">
      <c r="N610" s="57"/>
    </row>
    <row r="611" customFormat="false" ht="12.75" hidden="false" customHeight="false" outlineLevel="0" collapsed="false">
      <c r="N611" s="57"/>
    </row>
    <row r="612" customFormat="false" ht="12.75" hidden="false" customHeight="false" outlineLevel="0" collapsed="false">
      <c r="N612" s="57"/>
    </row>
    <row r="613" customFormat="false" ht="12.75" hidden="false" customHeight="false" outlineLevel="0" collapsed="false">
      <c r="N613" s="57"/>
    </row>
    <row r="614" customFormat="false" ht="12.75" hidden="false" customHeight="false" outlineLevel="0" collapsed="false">
      <c r="N614" s="57"/>
    </row>
    <row r="615" customFormat="false" ht="12.75" hidden="false" customHeight="false" outlineLevel="0" collapsed="false">
      <c r="N615" s="57"/>
    </row>
    <row r="616" customFormat="false" ht="12.75" hidden="false" customHeight="false" outlineLevel="0" collapsed="false">
      <c r="N616" s="57"/>
    </row>
    <row r="617" customFormat="false" ht="12.75" hidden="false" customHeight="false" outlineLevel="0" collapsed="false">
      <c r="N617" s="57"/>
    </row>
    <row r="618" customFormat="false" ht="12.75" hidden="false" customHeight="false" outlineLevel="0" collapsed="false">
      <c r="N618" s="57"/>
    </row>
    <row r="619" customFormat="false" ht="12.75" hidden="false" customHeight="false" outlineLevel="0" collapsed="false">
      <c r="N619" s="57"/>
    </row>
    <row r="620" customFormat="false" ht="12.75" hidden="false" customHeight="false" outlineLevel="0" collapsed="false">
      <c r="N620" s="57"/>
    </row>
    <row r="621" customFormat="false" ht="12.75" hidden="false" customHeight="false" outlineLevel="0" collapsed="false">
      <c r="N621" s="57"/>
    </row>
    <row r="622" customFormat="false" ht="12.75" hidden="false" customHeight="false" outlineLevel="0" collapsed="false">
      <c r="N622" s="57"/>
    </row>
    <row r="623" customFormat="false" ht="12.75" hidden="false" customHeight="false" outlineLevel="0" collapsed="false">
      <c r="N623" s="57"/>
    </row>
    <row r="624" customFormat="false" ht="12.75" hidden="false" customHeight="false" outlineLevel="0" collapsed="false">
      <c r="N624" s="57"/>
    </row>
    <row r="625" customFormat="false" ht="12.75" hidden="false" customHeight="false" outlineLevel="0" collapsed="false">
      <c r="N625" s="57"/>
    </row>
    <row r="626" customFormat="false" ht="12.75" hidden="false" customHeight="false" outlineLevel="0" collapsed="false">
      <c r="N626" s="57"/>
    </row>
    <row r="627" customFormat="false" ht="12.75" hidden="false" customHeight="false" outlineLevel="0" collapsed="false">
      <c r="N627" s="57"/>
    </row>
    <row r="628" customFormat="false" ht="12.75" hidden="false" customHeight="false" outlineLevel="0" collapsed="false">
      <c r="N628" s="57"/>
    </row>
    <row r="629" customFormat="false" ht="12.75" hidden="false" customHeight="false" outlineLevel="0" collapsed="false">
      <c r="N629" s="57"/>
    </row>
    <row r="630" customFormat="false" ht="12.75" hidden="false" customHeight="false" outlineLevel="0" collapsed="false">
      <c r="N630" s="57"/>
    </row>
    <row r="631" customFormat="false" ht="12.75" hidden="false" customHeight="false" outlineLevel="0" collapsed="false">
      <c r="N631" s="57"/>
    </row>
    <row r="632" customFormat="false" ht="12.75" hidden="false" customHeight="false" outlineLevel="0" collapsed="false">
      <c r="N632" s="57"/>
    </row>
    <row r="633" customFormat="false" ht="12.75" hidden="false" customHeight="false" outlineLevel="0" collapsed="false">
      <c r="N633" s="57"/>
    </row>
    <row r="634" customFormat="false" ht="12.75" hidden="false" customHeight="false" outlineLevel="0" collapsed="false">
      <c r="N634" s="57"/>
    </row>
    <row r="635" customFormat="false" ht="12.75" hidden="false" customHeight="false" outlineLevel="0" collapsed="false">
      <c r="N635" s="57"/>
    </row>
    <row r="636" customFormat="false" ht="12.75" hidden="false" customHeight="false" outlineLevel="0" collapsed="false">
      <c r="N636" s="57"/>
    </row>
    <row r="637" customFormat="false" ht="12.75" hidden="false" customHeight="false" outlineLevel="0" collapsed="false">
      <c r="N637" s="57"/>
    </row>
    <row r="638" customFormat="false" ht="12.75" hidden="false" customHeight="false" outlineLevel="0" collapsed="false">
      <c r="N638" s="57"/>
    </row>
    <row r="639" customFormat="false" ht="12.75" hidden="false" customHeight="false" outlineLevel="0" collapsed="false">
      <c r="N639" s="57"/>
    </row>
    <row r="640" customFormat="false" ht="12.75" hidden="false" customHeight="false" outlineLevel="0" collapsed="false">
      <c r="N640" s="57"/>
    </row>
    <row r="641" customFormat="false" ht="12.75" hidden="false" customHeight="false" outlineLevel="0" collapsed="false">
      <c r="N641" s="57"/>
    </row>
    <row r="642" customFormat="false" ht="12.75" hidden="false" customHeight="false" outlineLevel="0" collapsed="false">
      <c r="N642" s="57"/>
    </row>
    <row r="643" customFormat="false" ht="12.75" hidden="false" customHeight="false" outlineLevel="0" collapsed="false">
      <c r="N643" s="57"/>
    </row>
    <row r="644" customFormat="false" ht="12.75" hidden="false" customHeight="false" outlineLevel="0" collapsed="false">
      <c r="N644" s="57"/>
    </row>
    <row r="645" customFormat="false" ht="12.75" hidden="false" customHeight="false" outlineLevel="0" collapsed="false">
      <c r="N645" s="57"/>
    </row>
    <row r="646" customFormat="false" ht="12.75" hidden="false" customHeight="false" outlineLevel="0" collapsed="false">
      <c r="N646" s="57"/>
    </row>
    <row r="647" customFormat="false" ht="12.75" hidden="false" customHeight="false" outlineLevel="0" collapsed="false">
      <c r="N647" s="57"/>
    </row>
    <row r="648" customFormat="false" ht="12.75" hidden="false" customHeight="false" outlineLevel="0" collapsed="false">
      <c r="N648" s="57"/>
    </row>
    <row r="649" customFormat="false" ht="12.75" hidden="false" customHeight="false" outlineLevel="0" collapsed="false">
      <c r="N649" s="57"/>
    </row>
    <row r="650" customFormat="false" ht="12.75" hidden="false" customHeight="false" outlineLevel="0" collapsed="false">
      <c r="N650" s="57"/>
    </row>
    <row r="651" customFormat="false" ht="12.75" hidden="false" customHeight="false" outlineLevel="0" collapsed="false">
      <c r="N651" s="57"/>
    </row>
    <row r="652" customFormat="false" ht="12.75" hidden="false" customHeight="false" outlineLevel="0" collapsed="false">
      <c r="N652" s="57"/>
    </row>
    <row r="653" customFormat="false" ht="12.75" hidden="false" customHeight="false" outlineLevel="0" collapsed="false">
      <c r="N653" s="57"/>
    </row>
    <row r="654" customFormat="false" ht="12.75" hidden="false" customHeight="false" outlineLevel="0" collapsed="false">
      <c r="N654" s="57"/>
    </row>
    <row r="655" customFormat="false" ht="12.75" hidden="false" customHeight="false" outlineLevel="0" collapsed="false">
      <c r="N655" s="57"/>
    </row>
    <row r="656" customFormat="false" ht="12.75" hidden="false" customHeight="false" outlineLevel="0" collapsed="false">
      <c r="N656" s="57"/>
    </row>
    <row r="657" customFormat="false" ht="12.75" hidden="false" customHeight="false" outlineLevel="0" collapsed="false">
      <c r="N657" s="57"/>
    </row>
    <row r="658" customFormat="false" ht="12.75" hidden="false" customHeight="false" outlineLevel="0" collapsed="false">
      <c r="N658" s="57"/>
    </row>
    <row r="659" customFormat="false" ht="12.75" hidden="false" customHeight="false" outlineLevel="0" collapsed="false">
      <c r="N659" s="57"/>
    </row>
    <row r="660" customFormat="false" ht="12.75" hidden="false" customHeight="false" outlineLevel="0" collapsed="false">
      <c r="N660" s="57"/>
    </row>
    <row r="661" customFormat="false" ht="12.75" hidden="false" customHeight="false" outlineLevel="0" collapsed="false">
      <c r="N661" s="57"/>
    </row>
    <row r="662" customFormat="false" ht="12.75" hidden="false" customHeight="false" outlineLevel="0" collapsed="false">
      <c r="N662" s="57"/>
    </row>
    <row r="663" customFormat="false" ht="12.75" hidden="false" customHeight="false" outlineLevel="0" collapsed="false">
      <c r="N663" s="57"/>
    </row>
    <row r="664" customFormat="false" ht="12.75" hidden="false" customHeight="false" outlineLevel="0" collapsed="false">
      <c r="N664" s="57"/>
    </row>
    <row r="665" customFormat="false" ht="12.75" hidden="false" customHeight="false" outlineLevel="0" collapsed="false">
      <c r="N665" s="57"/>
    </row>
    <row r="666" customFormat="false" ht="12.75" hidden="false" customHeight="false" outlineLevel="0" collapsed="false">
      <c r="N666" s="57"/>
    </row>
    <row r="667" customFormat="false" ht="12.75" hidden="false" customHeight="false" outlineLevel="0" collapsed="false">
      <c r="N667" s="57"/>
    </row>
    <row r="668" customFormat="false" ht="12.75" hidden="false" customHeight="false" outlineLevel="0" collapsed="false">
      <c r="N668" s="57"/>
    </row>
    <row r="669" customFormat="false" ht="12.75" hidden="false" customHeight="false" outlineLevel="0" collapsed="false">
      <c r="N669" s="57"/>
    </row>
    <row r="670" customFormat="false" ht="12.75" hidden="false" customHeight="false" outlineLevel="0" collapsed="false">
      <c r="N670" s="57"/>
    </row>
    <row r="671" customFormat="false" ht="12.75" hidden="false" customHeight="false" outlineLevel="0" collapsed="false">
      <c r="N671" s="57"/>
    </row>
    <row r="672" customFormat="false" ht="12.75" hidden="false" customHeight="false" outlineLevel="0" collapsed="false">
      <c r="N672" s="57"/>
    </row>
    <row r="673" customFormat="false" ht="12.75" hidden="false" customHeight="false" outlineLevel="0" collapsed="false">
      <c r="N673" s="57"/>
    </row>
    <row r="674" customFormat="false" ht="12.75" hidden="false" customHeight="false" outlineLevel="0" collapsed="false">
      <c r="N674" s="57"/>
    </row>
    <row r="675" customFormat="false" ht="12.75" hidden="false" customHeight="false" outlineLevel="0" collapsed="false">
      <c r="N675" s="57"/>
    </row>
    <row r="676" customFormat="false" ht="12.75" hidden="false" customHeight="false" outlineLevel="0" collapsed="false">
      <c r="N676" s="57"/>
    </row>
    <row r="677" customFormat="false" ht="12.75" hidden="false" customHeight="false" outlineLevel="0" collapsed="false">
      <c r="N677" s="57"/>
    </row>
    <row r="678" customFormat="false" ht="12.75" hidden="false" customHeight="false" outlineLevel="0" collapsed="false">
      <c r="N678" s="57"/>
    </row>
    <row r="679" customFormat="false" ht="12.75" hidden="false" customHeight="false" outlineLevel="0" collapsed="false">
      <c r="N679" s="57"/>
    </row>
    <row r="680" customFormat="false" ht="12.75" hidden="false" customHeight="false" outlineLevel="0" collapsed="false">
      <c r="N680" s="57"/>
    </row>
    <row r="681" customFormat="false" ht="12.75" hidden="false" customHeight="false" outlineLevel="0" collapsed="false">
      <c r="N681" s="57"/>
    </row>
    <row r="682" customFormat="false" ht="12.75" hidden="false" customHeight="false" outlineLevel="0" collapsed="false">
      <c r="N682" s="57"/>
    </row>
    <row r="683" customFormat="false" ht="12.75" hidden="false" customHeight="false" outlineLevel="0" collapsed="false">
      <c r="N683" s="57"/>
    </row>
    <row r="684" customFormat="false" ht="12.75" hidden="false" customHeight="false" outlineLevel="0" collapsed="false">
      <c r="N684" s="57"/>
    </row>
    <row r="685" customFormat="false" ht="12.75" hidden="false" customHeight="false" outlineLevel="0" collapsed="false">
      <c r="N685" s="57"/>
    </row>
    <row r="686" customFormat="false" ht="12.75" hidden="false" customHeight="false" outlineLevel="0" collapsed="false">
      <c r="N686" s="57"/>
    </row>
    <row r="687" customFormat="false" ht="12.75" hidden="false" customHeight="false" outlineLevel="0" collapsed="false">
      <c r="N687" s="57"/>
    </row>
    <row r="688" customFormat="false" ht="12.75" hidden="false" customHeight="false" outlineLevel="0" collapsed="false">
      <c r="N688" s="57"/>
    </row>
    <row r="689" customFormat="false" ht="12.75" hidden="false" customHeight="false" outlineLevel="0" collapsed="false">
      <c r="N689" s="57"/>
    </row>
    <row r="690" customFormat="false" ht="12.75" hidden="false" customHeight="false" outlineLevel="0" collapsed="false">
      <c r="N690" s="57"/>
    </row>
    <row r="691" customFormat="false" ht="12.75" hidden="false" customHeight="false" outlineLevel="0" collapsed="false">
      <c r="N691" s="57"/>
    </row>
    <row r="692" customFormat="false" ht="12.75" hidden="false" customHeight="false" outlineLevel="0" collapsed="false">
      <c r="N692" s="57"/>
    </row>
    <row r="693" customFormat="false" ht="12.75" hidden="false" customHeight="false" outlineLevel="0" collapsed="false">
      <c r="N693" s="57"/>
    </row>
    <row r="694" customFormat="false" ht="12.75" hidden="false" customHeight="false" outlineLevel="0" collapsed="false">
      <c r="N694" s="57"/>
    </row>
    <row r="695" customFormat="false" ht="12.75" hidden="false" customHeight="false" outlineLevel="0" collapsed="false">
      <c r="N695" s="57"/>
    </row>
    <row r="696" customFormat="false" ht="12.75" hidden="false" customHeight="false" outlineLevel="0" collapsed="false">
      <c r="N696" s="57"/>
    </row>
    <row r="697" customFormat="false" ht="12.75" hidden="false" customHeight="false" outlineLevel="0" collapsed="false">
      <c r="N697" s="57"/>
    </row>
    <row r="698" customFormat="false" ht="12.75" hidden="false" customHeight="false" outlineLevel="0" collapsed="false">
      <c r="N698" s="57"/>
    </row>
    <row r="699" customFormat="false" ht="12.75" hidden="false" customHeight="false" outlineLevel="0" collapsed="false">
      <c r="N699" s="57"/>
    </row>
    <row r="700" customFormat="false" ht="12.75" hidden="false" customHeight="false" outlineLevel="0" collapsed="false">
      <c r="N700" s="57"/>
    </row>
    <row r="701" customFormat="false" ht="12.75" hidden="false" customHeight="false" outlineLevel="0" collapsed="false">
      <c r="N701" s="57"/>
    </row>
    <row r="702" customFormat="false" ht="12.75" hidden="false" customHeight="false" outlineLevel="0" collapsed="false">
      <c r="N702" s="57"/>
    </row>
    <row r="703" customFormat="false" ht="12.75" hidden="false" customHeight="false" outlineLevel="0" collapsed="false">
      <c r="N703" s="57"/>
    </row>
    <row r="704" customFormat="false" ht="12.75" hidden="false" customHeight="false" outlineLevel="0" collapsed="false">
      <c r="N704" s="57"/>
    </row>
    <row r="705" customFormat="false" ht="12.75" hidden="false" customHeight="false" outlineLevel="0" collapsed="false">
      <c r="N705" s="57"/>
    </row>
    <row r="706" customFormat="false" ht="12.75" hidden="false" customHeight="false" outlineLevel="0" collapsed="false">
      <c r="N706" s="57"/>
    </row>
    <row r="707" customFormat="false" ht="12.75" hidden="false" customHeight="false" outlineLevel="0" collapsed="false">
      <c r="N707" s="57"/>
    </row>
    <row r="708" customFormat="false" ht="12.75" hidden="false" customHeight="false" outlineLevel="0" collapsed="false">
      <c r="N708" s="57"/>
    </row>
    <row r="709" customFormat="false" ht="12.75" hidden="false" customHeight="false" outlineLevel="0" collapsed="false">
      <c r="N709" s="57"/>
    </row>
    <row r="710" customFormat="false" ht="12.75" hidden="false" customHeight="false" outlineLevel="0" collapsed="false">
      <c r="N710" s="57"/>
    </row>
    <row r="711" customFormat="false" ht="12.75" hidden="false" customHeight="false" outlineLevel="0" collapsed="false">
      <c r="N711" s="57"/>
    </row>
    <row r="712" customFormat="false" ht="12.75" hidden="false" customHeight="false" outlineLevel="0" collapsed="false">
      <c r="N712" s="57"/>
    </row>
    <row r="713" customFormat="false" ht="12.75" hidden="false" customHeight="false" outlineLevel="0" collapsed="false">
      <c r="N713" s="57"/>
    </row>
    <row r="714" customFormat="false" ht="12.75" hidden="false" customHeight="false" outlineLevel="0" collapsed="false">
      <c r="N714" s="57"/>
    </row>
    <row r="715" customFormat="false" ht="12.75" hidden="false" customHeight="false" outlineLevel="0" collapsed="false">
      <c r="N715" s="57"/>
    </row>
    <row r="716" customFormat="false" ht="12.75" hidden="false" customHeight="false" outlineLevel="0" collapsed="false">
      <c r="N716" s="57"/>
    </row>
    <row r="717" customFormat="false" ht="12.75" hidden="false" customHeight="false" outlineLevel="0" collapsed="false">
      <c r="N717" s="57"/>
    </row>
    <row r="718" customFormat="false" ht="12.75" hidden="false" customHeight="false" outlineLevel="0" collapsed="false">
      <c r="N718" s="57"/>
    </row>
    <row r="719" customFormat="false" ht="12.75" hidden="false" customHeight="false" outlineLevel="0" collapsed="false">
      <c r="N719" s="57"/>
    </row>
    <row r="720" customFormat="false" ht="12.75" hidden="false" customHeight="false" outlineLevel="0" collapsed="false">
      <c r="N720" s="57"/>
    </row>
    <row r="721" customFormat="false" ht="12.75" hidden="false" customHeight="false" outlineLevel="0" collapsed="false">
      <c r="N721" s="57"/>
    </row>
    <row r="722" customFormat="false" ht="12.75" hidden="false" customHeight="false" outlineLevel="0" collapsed="false">
      <c r="N722" s="57"/>
    </row>
    <row r="723" customFormat="false" ht="12.75" hidden="false" customHeight="false" outlineLevel="0" collapsed="false">
      <c r="N723" s="57"/>
    </row>
    <row r="724" customFormat="false" ht="12.75" hidden="false" customHeight="false" outlineLevel="0" collapsed="false">
      <c r="N724" s="57"/>
    </row>
    <row r="725" customFormat="false" ht="12.75" hidden="false" customHeight="false" outlineLevel="0" collapsed="false">
      <c r="N725" s="57"/>
    </row>
    <row r="726" customFormat="false" ht="12.75" hidden="false" customHeight="false" outlineLevel="0" collapsed="false">
      <c r="N726" s="57"/>
    </row>
    <row r="727" customFormat="false" ht="12.75" hidden="false" customHeight="false" outlineLevel="0" collapsed="false">
      <c r="N727" s="57"/>
    </row>
    <row r="728" customFormat="false" ht="12.75" hidden="false" customHeight="false" outlineLevel="0" collapsed="false">
      <c r="N728" s="57"/>
    </row>
    <row r="729" customFormat="false" ht="12.75" hidden="false" customHeight="false" outlineLevel="0" collapsed="false">
      <c r="N729" s="57"/>
    </row>
    <row r="730" customFormat="false" ht="12.75" hidden="false" customHeight="false" outlineLevel="0" collapsed="false">
      <c r="N730" s="57"/>
    </row>
    <row r="731" customFormat="false" ht="12.75" hidden="false" customHeight="false" outlineLevel="0" collapsed="false">
      <c r="N731" s="57"/>
    </row>
    <row r="732" customFormat="false" ht="12.75" hidden="false" customHeight="false" outlineLevel="0" collapsed="false">
      <c r="N732" s="57"/>
    </row>
    <row r="733" customFormat="false" ht="12.75" hidden="false" customHeight="false" outlineLevel="0" collapsed="false">
      <c r="N733" s="57"/>
    </row>
    <row r="734" customFormat="false" ht="12.75" hidden="false" customHeight="false" outlineLevel="0" collapsed="false">
      <c r="N734" s="57"/>
    </row>
    <row r="735" customFormat="false" ht="12.75" hidden="false" customHeight="false" outlineLevel="0" collapsed="false">
      <c r="N735" s="57"/>
    </row>
    <row r="736" customFormat="false" ht="12.75" hidden="false" customHeight="false" outlineLevel="0" collapsed="false">
      <c r="N736" s="57"/>
    </row>
    <row r="737" customFormat="false" ht="12.75" hidden="false" customHeight="false" outlineLevel="0" collapsed="false">
      <c r="N737" s="57"/>
    </row>
    <row r="738" customFormat="false" ht="12.75" hidden="false" customHeight="false" outlineLevel="0" collapsed="false">
      <c r="N738" s="57"/>
    </row>
    <row r="739" customFormat="false" ht="12.75" hidden="false" customHeight="false" outlineLevel="0" collapsed="false">
      <c r="N739" s="57"/>
    </row>
    <row r="740" customFormat="false" ht="12.75" hidden="false" customHeight="false" outlineLevel="0" collapsed="false">
      <c r="N740" s="57"/>
    </row>
    <row r="741" customFormat="false" ht="12.75" hidden="false" customHeight="false" outlineLevel="0" collapsed="false">
      <c r="N741" s="57"/>
    </row>
    <row r="742" customFormat="false" ht="12.75" hidden="false" customHeight="false" outlineLevel="0" collapsed="false">
      <c r="N742" s="57"/>
    </row>
    <row r="743" customFormat="false" ht="12.75" hidden="false" customHeight="false" outlineLevel="0" collapsed="false">
      <c r="N743" s="57"/>
    </row>
    <row r="744" customFormat="false" ht="12.75" hidden="false" customHeight="false" outlineLevel="0" collapsed="false">
      <c r="N744" s="57"/>
    </row>
    <row r="745" customFormat="false" ht="12.75" hidden="false" customHeight="false" outlineLevel="0" collapsed="false">
      <c r="N745" s="57"/>
    </row>
    <row r="746" customFormat="false" ht="12.75" hidden="false" customHeight="false" outlineLevel="0" collapsed="false">
      <c r="N746" s="57"/>
    </row>
    <row r="747" customFormat="false" ht="12.75" hidden="false" customHeight="false" outlineLevel="0" collapsed="false">
      <c r="N747" s="57"/>
    </row>
    <row r="748" customFormat="false" ht="12.75" hidden="false" customHeight="false" outlineLevel="0" collapsed="false">
      <c r="N748" s="57"/>
    </row>
    <row r="749" customFormat="false" ht="12.75" hidden="false" customHeight="false" outlineLevel="0" collapsed="false">
      <c r="N749" s="57"/>
    </row>
    <row r="750" customFormat="false" ht="12.75" hidden="false" customHeight="false" outlineLevel="0" collapsed="false">
      <c r="N750" s="57"/>
    </row>
    <row r="751" customFormat="false" ht="12.75" hidden="false" customHeight="false" outlineLevel="0" collapsed="false">
      <c r="N751" s="57"/>
    </row>
    <row r="752" customFormat="false" ht="12.75" hidden="false" customHeight="false" outlineLevel="0" collapsed="false">
      <c r="N752" s="57"/>
    </row>
    <row r="753" customFormat="false" ht="12.75" hidden="false" customHeight="false" outlineLevel="0" collapsed="false">
      <c r="N753" s="57"/>
    </row>
    <row r="754" customFormat="false" ht="12.75" hidden="false" customHeight="false" outlineLevel="0" collapsed="false">
      <c r="N754" s="57"/>
    </row>
    <row r="755" customFormat="false" ht="12.75" hidden="false" customHeight="false" outlineLevel="0" collapsed="false">
      <c r="N755" s="57"/>
    </row>
    <row r="756" customFormat="false" ht="12.75" hidden="false" customHeight="false" outlineLevel="0" collapsed="false">
      <c r="N756" s="57"/>
    </row>
    <row r="757" customFormat="false" ht="12.75" hidden="false" customHeight="false" outlineLevel="0" collapsed="false">
      <c r="N757" s="57"/>
    </row>
    <row r="758" customFormat="false" ht="12.75" hidden="false" customHeight="false" outlineLevel="0" collapsed="false">
      <c r="N758" s="57"/>
    </row>
    <row r="759" customFormat="false" ht="12.75" hidden="false" customHeight="false" outlineLevel="0" collapsed="false">
      <c r="N759" s="57"/>
    </row>
    <row r="760" customFormat="false" ht="12.75" hidden="false" customHeight="false" outlineLevel="0" collapsed="false">
      <c r="N760" s="57"/>
    </row>
    <row r="761" customFormat="false" ht="12.75" hidden="false" customHeight="false" outlineLevel="0" collapsed="false">
      <c r="N761" s="57"/>
    </row>
    <row r="762" customFormat="false" ht="12.75" hidden="false" customHeight="false" outlineLevel="0" collapsed="false">
      <c r="N762" s="57"/>
    </row>
    <row r="763" customFormat="false" ht="12.75" hidden="false" customHeight="false" outlineLevel="0" collapsed="false">
      <c r="N763" s="57"/>
    </row>
    <row r="764" customFormat="false" ht="12.75" hidden="false" customHeight="false" outlineLevel="0" collapsed="false">
      <c r="N764" s="57"/>
    </row>
    <row r="765" customFormat="false" ht="12.75" hidden="false" customHeight="false" outlineLevel="0" collapsed="false">
      <c r="N765" s="57"/>
    </row>
    <row r="766" customFormat="false" ht="12.75" hidden="false" customHeight="false" outlineLevel="0" collapsed="false">
      <c r="N766" s="57"/>
    </row>
    <row r="767" customFormat="false" ht="12.75" hidden="false" customHeight="false" outlineLevel="0" collapsed="false">
      <c r="N767" s="57"/>
    </row>
    <row r="768" customFormat="false" ht="12.75" hidden="false" customHeight="false" outlineLevel="0" collapsed="false">
      <c r="N768" s="57"/>
    </row>
    <row r="769" customFormat="false" ht="12.75" hidden="false" customHeight="false" outlineLevel="0" collapsed="false">
      <c r="N769" s="57"/>
    </row>
    <row r="770" customFormat="false" ht="12.75" hidden="false" customHeight="false" outlineLevel="0" collapsed="false">
      <c r="N770" s="57"/>
    </row>
    <row r="771" customFormat="false" ht="12.75" hidden="false" customHeight="false" outlineLevel="0" collapsed="false">
      <c r="N771" s="57"/>
    </row>
    <row r="772" customFormat="false" ht="12.75" hidden="false" customHeight="false" outlineLevel="0" collapsed="false">
      <c r="N772" s="57"/>
    </row>
    <row r="773" customFormat="false" ht="12.75" hidden="false" customHeight="false" outlineLevel="0" collapsed="false">
      <c r="N773" s="57"/>
    </row>
    <row r="774" customFormat="false" ht="12.75" hidden="false" customHeight="false" outlineLevel="0" collapsed="false">
      <c r="N774" s="57"/>
    </row>
    <row r="775" customFormat="false" ht="12.75" hidden="false" customHeight="false" outlineLevel="0" collapsed="false">
      <c r="N775" s="57"/>
    </row>
    <row r="776" customFormat="false" ht="12.75" hidden="false" customHeight="false" outlineLevel="0" collapsed="false">
      <c r="N776" s="57"/>
    </row>
    <row r="777" customFormat="false" ht="12.75" hidden="false" customHeight="false" outlineLevel="0" collapsed="false">
      <c r="N777" s="57"/>
    </row>
    <row r="778" customFormat="false" ht="12.75" hidden="false" customHeight="false" outlineLevel="0" collapsed="false">
      <c r="N778" s="57"/>
    </row>
    <row r="779" customFormat="false" ht="12.75" hidden="false" customHeight="false" outlineLevel="0" collapsed="false">
      <c r="N779" s="57"/>
    </row>
    <row r="780" customFormat="false" ht="12.75" hidden="false" customHeight="false" outlineLevel="0" collapsed="false">
      <c r="N780" s="57"/>
    </row>
    <row r="781" customFormat="false" ht="12.75" hidden="false" customHeight="false" outlineLevel="0" collapsed="false">
      <c r="N781" s="57"/>
    </row>
    <row r="782" customFormat="false" ht="12.75" hidden="false" customHeight="false" outlineLevel="0" collapsed="false">
      <c r="N782" s="57"/>
    </row>
    <row r="783" customFormat="false" ht="12.75" hidden="false" customHeight="false" outlineLevel="0" collapsed="false">
      <c r="N783" s="57"/>
    </row>
    <row r="784" customFormat="false" ht="12.75" hidden="false" customHeight="false" outlineLevel="0" collapsed="false">
      <c r="N784" s="57"/>
    </row>
    <row r="785" customFormat="false" ht="12.75" hidden="false" customHeight="false" outlineLevel="0" collapsed="false">
      <c r="N785" s="57"/>
    </row>
    <row r="786" customFormat="false" ht="12.75" hidden="false" customHeight="false" outlineLevel="0" collapsed="false">
      <c r="N786" s="57"/>
    </row>
    <row r="787" customFormat="false" ht="12.75" hidden="false" customHeight="false" outlineLevel="0" collapsed="false">
      <c r="N787" s="57"/>
    </row>
    <row r="788" customFormat="false" ht="12.75" hidden="false" customHeight="false" outlineLevel="0" collapsed="false">
      <c r="N788" s="57"/>
    </row>
    <row r="789" customFormat="false" ht="12.75" hidden="false" customHeight="false" outlineLevel="0" collapsed="false">
      <c r="N789" s="57"/>
    </row>
    <row r="790" customFormat="false" ht="12.75" hidden="false" customHeight="false" outlineLevel="0" collapsed="false">
      <c r="N790" s="57"/>
    </row>
    <row r="791" customFormat="false" ht="12.75" hidden="false" customHeight="false" outlineLevel="0" collapsed="false">
      <c r="N791" s="57"/>
    </row>
    <row r="792" customFormat="false" ht="12.75" hidden="false" customHeight="false" outlineLevel="0" collapsed="false">
      <c r="N792" s="57"/>
    </row>
  </sheetData>
  <mergeCells count="9">
    <mergeCell ref="A1:M1"/>
    <mergeCell ref="B2:D2"/>
    <mergeCell ref="E2:G2"/>
    <mergeCell ref="H2:J2"/>
    <mergeCell ref="K2:M2"/>
    <mergeCell ref="N2:O2"/>
    <mergeCell ref="R2:S2"/>
    <mergeCell ref="Z2:Z3"/>
    <mergeCell ref="A222:D2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P211"/>
    </sheetView>
  </sheetViews>
  <sheetFormatPr defaultColWidth="9.13671875" defaultRowHeight="13.5" zeroHeight="false" outlineLevelRow="0" outlineLevelCol="0"/>
  <cols>
    <col collapsed="false" customWidth="true" hidden="false" outlineLevel="0" max="1" min="1" style="209" width="14.41"/>
    <col collapsed="false" customWidth="true" hidden="false" outlineLevel="0" max="2" min="2" style="210" width="11.42"/>
    <col collapsed="false" customWidth="true" hidden="false" outlineLevel="0" max="3" min="3" style="211" width="10.99"/>
    <col collapsed="false" customWidth="true" hidden="false" outlineLevel="0" max="4" min="4" style="210" width="10.99"/>
    <col collapsed="false" customWidth="false" hidden="false" outlineLevel="0" max="5" min="5" style="211" width="9.14"/>
    <col collapsed="false" customWidth="true" hidden="false" outlineLevel="0" max="6" min="6" style="210" width="11.56"/>
    <col collapsed="false" customWidth="true" hidden="false" outlineLevel="0" max="7" min="7" style="211" width="9.41"/>
    <col collapsed="false" customWidth="true" hidden="false" outlineLevel="0" max="8" min="8" style="210" width="11.99"/>
    <col collapsed="false" customWidth="false" hidden="false" outlineLevel="0" max="9" min="9" style="211" width="9.14"/>
    <col collapsed="false" customWidth="true" hidden="false" outlineLevel="0" max="10" min="10" style="212" width="8.56"/>
    <col collapsed="false" customWidth="false" hidden="false" outlineLevel="0" max="11" min="11" style="212" width="9.14"/>
    <col collapsed="false" customWidth="true" hidden="false" outlineLevel="0" max="12" min="12" style="212" width="7.56"/>
    <col collapsed="false" customWidth="true" hidden="false" outlineLevel="0" max="13" min="13" style="211" width="6.85"/>
    <col collapsed="false" customWidth="true" hidden="true" outlineLevel="0" max="14" min="14" style="212" width="7.14"/>
    <col collapsed="false" customWidth="true" hidden="true" outlineLevel="0" max="15" min="15" style="212" width="7.85"/>
    <col collapsed="false" customWidth="true" hidden="true" outlineLevel="0" max="16" min="16" style="212" width="8.14"/>
    <col collapsed="false" customWidth="false" hidden="false" outlineLevel="0" max="17" min="17" style="212" width="9.14"/>
    <col collapsed="false" customWidth="false" hidden="false" outlineLevel="0" max="18" min="18" style="185" width="9.14"/>
    <col collapsed="false" customWidth="false" hidden="false" outlineLevel="0" max="257" min="19" style="212" width="9.14"/>
  </cols>
  <sheetData>
    <row r="1" s="215" customFormat="true" ht="22.5" hidden="false" customHeight="true" outlineLevel="0" collapsed="false">
      <c r="A1" s="213" t="s">
        <v>262</v>
      </c>
      <c r="B1" s="213"/>
      <c r="C1" s="213"/>
      <c r="D1" s="213"/>
      <c r="E1" s="213"/>
      <c r="F1" s="213"/>
      <c r="G1" s="213"/>
      <c r="H1" s="213"/>
      <c r="I1" s="213"/>
      <c r="J1" s="213"/>
      <c r="K1" s="213"/>
      <c r="L1" s="213"/>
      <c r="M1" s="213"/>
      <c r="N1" s="214"/>
      <c r="O1" s="214"/>
      <c r="P1" s="214"/>
    </row>
    <row r="2" s="220" customFormat="true" ht="15.75" hidden="false" customHeight="true" outlineLevel="0" collapsed="false">
      <c r="A2" s="216"/>
      <c r="B2" s="217" t="s">
        <v>263</v>
      </c>
      <c r="C2" s="217"/>
      <c r="D2" s="217"/>
      <c r="E2" s="217"/>
      <c r="F2" s="217"/>
      <c r="G2" s="217"/>
      <c r="H2" s="217"/>
      <c r="I2" s="217"/>
      <c r="J2" s="218" t="s">
        <v>264</v>
      </c>
      <c r="K2" s="218"/>
      <c r="L2" s="218"/>
      <c r="M2" s="218"/>
      <c r="N2" s="219"/>
      <c r="O2" s="219"/>
      <c r="P2" s="219"/>
    </row>
    <row r="3" s="220" customFormat="true" ht="13.5" hidden="false" customHeight="false" outlineLevel="0" collapsed="false">
      <c r="A3" s="221" t="s">
        <v>265</v>
      </c>
      <c r="B3" s="222" t="s">
        <v>236</v>
      </c>
      <c r="C3" s="223" t="s">
        <v>244</v>
      </c>
      <c r="D3" s="222" t="s">
        <v>266</v>
      </c>
      <c r="E3" s="223" t="s">
        <v>244</v>
      </c>
      <c r="F3" s="222" t="s">
        <v>267</v>
      </c>
      <c r="G3" s="223" t="s">
        <v>244</v>
      </c>
      <c r="H3" s="222" t="s">
        <v>224</v>
      </c>
      <c r="I3" s="223" t="s">
        <v>244</v>
      </c>
      <c r="J3" s="224" t="s">
        <v>268</v>
      </c>
      <c r="K3" s="224" t="s">
        <v>269</v>
      </c>
      <c r="L3" s="224" t="s">
        <v>270</v>
      </c>
      <c r="M3" s="225" t="s">
        <v>258</v>
      </c>
      <c r="N3" s="226" t="s">
        <v>271</v>
      </c>
      <c r="O3" s="227" t="s">
        <v>266</v>
      </c>
      <c r="P3" s="227" t="s">
        <v>267</v>
      </c>
    </row>
    <row r="4" customFormat="false" ht="13.5" hidden="false" customHeight="false" outlineLevel="0" collapsed="false">
      <c r="A4" s="228" t="s">
        <v>16</v>
      </c>
      <c r="B4" s="229" t="n">
        <v>70375</v>
      </c>
      <c r="C4" s="230" t="n">
        <v>0.323858612840723</v>
      </c>
      <c r="D4" s="229" t="n">
        <v>11057571</v>
      </c>
      <c r="E4" s="230" t="n">
        <v>0.737325734346336</v>
      </c>
      <c r="F4" s="229" t="n">
        <v>11824118</v>
      </c>
      <c r="G4" s="230" t="n">
        <v>0.67833636284407</v>
      </c>
      <c r="H4" s="229" t="n">
        <v>22952064</v>
      </c>
      <c r="I4" s="230" t="n">
        <v>0.704824233572153</v>
      </c>
      <c r="J4" s="231" t="n">
        <v>54550.2</v>
      </c>
      <c r="K4" s="231" t="n">
        <v>54474.8</v>
      </c>
      <c r="L4" s="232" t="n">
        <v>75.3999999999942</v>
      </c>
      <c r="M4" s="233" t="n">
        <v>0.138412623818709</v>
      </c>
      <c r="N4" s="234" t="n">
        <v>35</v>
      </c>
      <c r="O4" s="212" t="n">
        <v>387014985</v>
      </c>
      <c r="P4" s="212" t="n">
        <v>413844130</v>
      </c>
    </row>
    <row r="5" customFormat="false" ht="13.5" hidden="false" customHeight="false" outlineLevel="0" collapsed="false">
      <c r="A5" s="228" t="s">
        <v>18</v>
      </c>
      <c r="B5" s="229" t="n">
        <v>630</v>
      </c>
      <c r="C5" s="230" t="n">
        <v>-0.0483383685800604</v>
      </c>
      <c r="D5" s="229" t="n">
        <v>631777</v>
      </c>
      <c r="E5" s="230" t="n">
        <v>1.30534320504727</v>
      </c>
      <c r="F5" s="229" t="n">
        <v>699122</v>
      </c>
      <c r="G5" s="230" t="n">
        <v>1.18179037870395</v>
      </c>
      <c r="H5" s="229" t="n">
        <v>1331529</v>
      </c>
      <c r="I5" s="230" t="n">
        <v>1.23731487735782</v>
      </c>
      <c r="J5" s="231" t="n">
        <v>26059.9</v>
      </c>
      <c r="K5" s="231" t="n">
        <v>26027.4</v>
      </c>
      <c r="L5" s="232" t="n">
        <v>32.5</v>
      </c>
      <c r="M5" s="233" t="n">
        <v>0.124868407908589</v>
      </c>
      <c r="N5" s="234" t="n">
        <v>65</v>
      </c>
      <c r="O5" s="212" t="n">
        <v>41065505</v>
      </c>
      <c r="P5" s="212" t="n">
        <v>45442930</v>
      </c>
    </row>
    <row r="6" customFormat="false" ht="13.5" hidden="false" customHeight="false" outlineLevel="0" collapsed="false">
      <c r="A6" s="228" t="s">
        <v>19</v>
      </c>
      <c r="B6" s="229" t="n">
        <v>15608</v>
      </c>
      <c r="C6" s="230" t="n">
        <v>-0.421518846595753</v>
      </c>
      <c r="D6" s="229" t="n">
        <v>1663704</v>
      </c>
      <c r="E6" s="230" t="n">
        <v>0.709714116591596</v>
      </c>
      <c r="F6" s="229" t="n">
        <v>1708690</v>
      </c>
      <c r="G6" s="230" t="n">
        <v>0.617665575719821</v>
      </c>
      <c r="H6" s="229" t="n">
        <v>3388002</v>
      </c>
      <c r="I6" s="230" t="n">
        <v>0.647589235043444</v>
      </c>
      <c r="J6" s="231" t="n">
        <v>12642.85</v>
      </c>
      <c r="K6" s="231" t="n">
        <v>12584.7</v>
      </c>
      <c r="L6" s="232" t="n">
        <v>58.1499999999996</v>
      </c>
      <c r="M6" s="233" t="n">
        <v>0.46206902031832</v>
      </c>
      <c r="N6" s="234" t="n">
        <v>140</v>
      </c>
      <c r="O6" s="212" t="n">
        <v>232918560</v>
      </c>
      <c r="P6" s="212" t="n">
        <v>239216600</v>
      </c>
    </row>
    <row r="7" customFormat="false" ht="13.5" hidden="false" customHeight="false" outlineLevel="0" collapsed="false">
      <c r="A7" s="228" t="s">
        <v>17</v>
      </c>
      <c r="B7" s="229" t="n">
        <v>192083</v>
      </c>
      <c r="C7" s="230" t="n">
        <v>0.0876850247454671</v>
      </c>
      <c r="D7" s="229" t="n">
        <v>73763537</v>
      </c>
      <c r="E7" s="230" t="n">
        <v>0.482987316201121</v>
      </c>
      <c r="F7" s="229" t="n">
        <v>81350397</v>
      </c>
      <c r="G7" s="230" t="n">
        <v>0.488283270423867</v>
      </c>
      <c r="H7" s="229" t="n">
        <v>155306017</v>
      </c>
      <c r="I7" s="230" t="n">
        <v>0.485087876120509</v>
      </c>
      <c r="J7" s="231" t="n">
        <v>24685</v>
      </c>
      <c r="K7" s="231" t="n">
        <v>24689.9</v>
      </c>
      <c r="L7" s="232" t="n">
        <v>-4.90000000000146</v>
      </c>
      <c r="M7" s="233" t="n">
        <v>-0.0198461719164576</v>
      </c>
      <c r="N7" s="234" t="n">
        <v>75</v>
      </c>
      <c r="O7" s="212" t="n">
        <v>5532265275</v>
      </c>
      <c r="P7" s="212" t="n">
        <v>6101279775</v>
      </c>
    </row>
    <row r="8" customFormat="false" ht="13.5" hidden="false" customHeight="false" outlineLevel="0" collapsed="false">
      <c r="A8" s="228" t="s">
        <v>20</v>
      </c>
      <c r="B8" s="229" t="n">
        <v>4470</v>
      </c>
      <c r="C8" s="230" t="n">
        <v>0.00472016183412003</v>
      </c>
      <c r="D8" s="229" t="n">
        <v>8999</v>
      </c>
      <c r="E8" s="230" t="n">
        <v>1.995672436751</v>
      </c>
      <c r="F8" s="229" t="n">
        <v>1818</v>
      </c>
      <c r="G8" s="230" t="n">
        <v>-0.197350993377483</v>
      </c>
      <c r="H8" s="229" t="n">
        <v>15287</v>
      </c>
      <c r="I8" s="230" t="n">
        <v>0.573060300473348</v>
      </c>
      <c r="J8" s="231" t="n">
        <v>1027.9</v>
      </c>
      <c r="K8" s="231" t="n">
        <v>1001.6</v>
      </c>
      <c r="L8" s="232" t="n">
        <v>26.3000000000001</v>
      </c>
      <c r="M8" s="233" t="n">
        <v>2.62579872204474</v>
      </c>
      <c r="N8" s="234" t="n">
        <v>500</v>
      </c>
      <c r="O8" s="212" t="n">
        <v>4499500</v>
      </c>
      <c r="P8" s="212" t="n">
        <v>909000</v>
      </c>
    </row>
    <row r="9" customFormat="false" ht="13.5" hidden="false" customHeight="false" outlineLevel="0" collapsed="false">
      <c r="A9" s="228" t="s">
        <v>21</v>
      </c>
      <c r="B9" s="229" t="n">
        <v>10977</v>
      </c>
      <c r="C9" s="230" t="n">
        <v>-0.166957577597329</v>
      </c>
      <c r="D9" s="229" t="n">
        <v>12103</v>
      </c>
      <c r="E9" s="230" t="n">
        <v>-0.0424841772151899</v>
      </c>
      <c r="F9" s="229" t="n">
        <v>6114</v>
      </c>
      <c r="G9" s="230" t="n">
        <v>-0.298289911626306</v>
      </c>
      <c r="H9" s="229" t="n">
        <v>29194</v>
      </c>
      <c r="I9" s="230" t="n">
        <v>-0.154532290761657</v>
      </c>
      <c r="J9" s="231" t="n">
        <v>5202.9</v>
      </c>
      <c r="K9" s="231" t="n">
        <v>5167.4</v>
      </c>
      <c r="L9" s="232" t="n">
        <v>35.5</v>
      </c>
      <c r="M9" s="233" t="n">
        <v>0.686999264620506</v>
      </c>
      <c r="N9" s="234" t="n">
        <v>125</v>
      </c>
      <c r="O9" s="212" t="n">
        <v>1512875</v>
      </c>
      <c r="P9" s="212" t="n">
        <v>764250</v>
      </c>
    </row>
    <row r="10" customFormat="false" ht="13.5" hidden="false" customHeight="false" outlineLevel="0" collapsed="false">
      <c r="A10" s="137" t="s">
        <v>22</v>
      </c>
      <c r="B10" s="229" t="n">
        <v>14463</v>
      </c>
      <c r="C10" s="230" t="n">
        <v>0.0977609108159393</v>
      </c>
      <c r="D10" s="229" t="n">
        <v>14118</v>
      </c>
      <c r="E10" s="230" t="n">
        <v>-0.126361386138614</v>
      </c>
      <c r="F10" s="229" t="n">
        <v>6174</v>
      </c>
      <c r="G10" s="230" t="n">
        <v>-0.374848116646416</v>
      </c>
      <c r="H10" s="229" t="n">
        <v>34755</v>
      </c>
      <c r="I10" s="230" t="n">
        <v>-0.11364158016883</v>
      </c>
      <c r="J10" s="231" t="n">
        <v>289.5</v>
      </c>
      <c r="K10" s="231" t="n">
        <v>279.05</v>
      </c>
      <c r="L10" s="232" t="n">
        <v>10.45</v>
      </c>
      <c r="M10" s="233" t="n">
        <v>3.74484859344203</v>
      </c>
      <c r="N10" s="234" t="n">
        <v>3100</v>
      </c>
      <c r="O10" s="212" t="n">
        <v>43765800</v>
      </c>
      <c r="P10" s="212" t="n">
        <v>19139400</v>
      </c>
    </row>
    <row r="11" customFormat="false" ht="13.5" hidden="false" customHeight="false" outlineLevel="0" collapsed="false">
      <c r="A11" s="137" t="s">
        <v>23</v>
      </c>
      <c r="B11" s="229" t="n">
        <v>15229</v>
      </c>
      <c r="C11" s="230" t="n">
        <v>-0.162459440136391</v>
      </c>
      <c r="D11" s="229" t="n">
        <v>10595</v>
      </c>
      <c r="E11" s="230" t="n">
        <v>-0.489496000770936</v>
      </c>
      <c r="F11" s="229" t="n">
        <v>5932</v>
      </c>
      <c r="G11" s="230" t="n">
        <v>-0.399898836621143</v>
      </c>
      <c r="H11" s="229" t="n">
        <v>31756</v>
      </c>
      <c r="I11" s="230" t="n">
        <v>-0.349555528245463</v>
      </c>
      <c r="J11" s="231" t="n">
        <v>873.2</v>
      </c>
      <c r="K11" s="231" t="n">
        <v>878.85</v>
      </c>
      <c r="L11" s="232" t="n">
        <v>-5.64999999999998</v>
      </c>
      <c r="M11" s="233" t="n">
        <v>-0.642885589122146</v>
      </c>
      <c r="N11" s="234" t="n">
        <v>675</v>
      </c>
      <c r="O11" s="212" t="n">
        <v>7151625</v>
      </c>
      <c r="P11" s="212" t="n">
        <v>4004100</v>
      </c>
    </row>
    <row r="12" customFormat="false" ht="13.5" hidden="false" customHeight="false" outlineLevel="0" collapsed="false">
      <c r="A12" s="137" t="s">
        <v>24</v>
      </c>
      <c r="B12" s="229" t="n">
        <v>22134</v>
      </c>
      <c r="C12" s="230" t="n">
        <v>-0.275055679287305</v>
      </c>
      <c r="D12" s="229" t="n">
        <v>63965</v>
      </c>
      <c r="E12" s="230" t="n">
        <v>-0.263907109484683</v>
      </c>
      <c r="F12" s="229" t="n">
        <v>39570</v>
      </c>
      <c r="G12" s="230" t="n">
        <v>-0.165946504226124</v>
      </c>
      <c r="H12" s="229" t="n">
        <v>125669</v>
      </c>
      <c r="I12" s="230" t="n">
        <v>-0.23778302087061</v>
      </c>
      <c r="J12" s="231" t="n">
        <v>2516</v>
      </c>
      <c r="K12" s="231" t="n">
        <v>2544.4</v>
      </c>
      <c r="L12" s="232" t="n">
        <v>-28.4000000000001</v>
      </c>
      <c r="M12" s="233" t="n">
        <v>-1.11617670177645</v>
      </c>
      <c r="N12" s="234" t="n">
        <v>300</v>
      </c>
      <c r="O12" s="212" t="n">
        <v>19189500</v>
      </c>
      <c r="P12" s="212" t="n">
        <v>11871000</v>
      </c>
    </row>
    <row r="13" customFormat="false" ht="13.5" hidden="false" customHeight="false" outlineLevel="0" collapsed="false">
      <c r="A13" s="137" t="s">
        <v>25</v>
      </c>
      <c r="B13" s="229" t="n">
        <v>20731</v>
      </c>
      <c r="C13" s="230" t="n">
        <v>-0.0277634479200863</v>
      </c>
      <c r="D13" s="229" t="n">
        <v>60428</v>
      </c>
      <c r="E13" s="230" t="n">
        <v>-0.367153299960204</v>
      </c>
      <c r="F13" s="229" t="n">
        <v>26862</v>
      </c>
      <c r="G13" s="230" t="n">
        <v>-0.330491999401824</v>
      </c>
      <c r="H13" s="229" t="n">
        <v>108021</v>
      </c>
      <c r="I13" s="230" t="n">
        <v>-0.311665636489922</v>
      </c>
      <c r="J13" s="231" t="n">
        <v>1036.15</v>
      </c>
      <c r="K13" s="231" t="n">
        <v>1048.85</v>
      </c>
      <c r="L13" s="232" t="n">
        <v>-12.6999999999998</v>
      </c>
      <c r="M13" s="233" t="n">
        <v>-1.21084997854792</v>
      </c>
      <c r="N13" s="234" t="n">
        <v>600</v>
      </c>
      <c r="O13" s="212" t="n">
        <v>36256800</v>
      </c>
      <c r="P13" s="212" t="n">
        <v>16117200</v>
      </c>
    </row>
    <row r="14" customFormat="false" ht="13.5" hidden="false" customHeight="false" outlineLevel="0" collapsed="false">
      <c r="A14" s="137" t="s">
        <v>26</v>
      </c>
      <c r="B14" s="229" t="n">
        <v>32352</v>
      </c>
      <c r="C14" s="230" t="n">
        <v>0.298494882600843</v>
      </c>
      <c r="D14" s="229" t="n">
        <v>37167</v>
      </c>
      <c r="E14" s="230" t="n">
        <v>-0.15615847428766</v>
      </c>
      <c r="F14" s="229" t="n">
        <v>21429</v>
      </c>
      <c r="G14" s="230" t="n">
        <v>-0.19795643386481</v>
      </c>
      <c r="H14" s="229" t="n">
        <v>90948</v>
      </c>
      <c r="I14" s="230" t="n">
        <v>-0.0494366521039319</v>
      </c>
      <c r="J14" s="231" t="n">
        <v>1385.9</v>
      </c>
      <c r="K14" s="231" t="n">
        <v>1391.6</v>
      </c>
      <c r="L14" s="232" t="n">
        <v>-5.69999999999982</v>
      </c>
      <c r="M14" s="233" t="n">
        <v>-0.409600459902258</v>
      </c>
      <c r="N14" s="234" t="n">
        <v>475</v>
      </c>
      <c r="O14" s="212" t="n">
        <v>17654325</v>
      </c>
      <c r="P14" s="212" t="n">
        <v>10178775</v>
      </c>
    </row>
    <row r="15" customFormat="false" ht="13.5" hidden="false" customHeight="false" outlineLevel="0" collapsed="false">
      <c r="A15" s="137" t="s">
        <v>27</v>
      </c>
      <c r="B15" s="229" t="n">
        <v>8031</v>
      </c>
      <c r="C15" s="230" t="n">
        <v>-0.312119914346895</v>
      </c>
      <c r="D15" s="229" t="n">
        <v>3699</v>
      </c>
      <c r="E15" s="230" t="n">
        <v>-0.361250215852184</v>
      </c>
      <c r="F15" s="229" t="n">
        <v>3606</v>
      </c>
      <c r="G15" s="230" t="n">
        <v>-0.690764085412915</v>
      </c>
      <c r="H15" s="229" t="n">
        <v>15336</v>
      </c>
      <c r="I15" s="230" t="n">
        <v>-0.473478216088166</v>
      </c>
      <c r="J15" s="231" t="n">
        <v>5412.5</v>
      </c>
      <c r="K15" s="231" t="n">
        <v>5428</v>
      </c>
      <c r="L15" s="232" t="n">
        <v>-15.5</v>
      </c>
      <c r="M15" s="233" t="n">
        <v>-0.285556374355195</v>
      </c>
      <c r="N15" s="234" t="n">
        <v>125</v>
      </c>
      <c r="O15" s="212" t="n">
        <v>462375</v>
      </c>
      <c r="P15" s="212" t="n">
        <v>450750</v>
      </c>
    </row>
    <row r="16" customFormat="false" ht="13.5" hidden="false" customHeight="false" outlineLevel="0" collapsed="false">
      <c r="A16" s="137" t="s">
        <v>28</v>
      </c>
      <c r="B16" s="229" t="n">
        <v>7717</v>
      </c>
      <c r="C16" s="230" t="n">
        <v>0.00168743509865005</v>
      </c>
      <c r="D16" s="229" t="n">
        <v>26493</v>
      </c>
      <c r="E16" s="230" t="n">
        <v>0.2535724425097</v>
      </c>
      <c r="F16" s="229" t="n">
        <v>16652</v>
      </c>
      <c r="G16" s="230" t="n">
        <v>-0.0732928933162669</v>
      </c>
      <c r="H16" s="229" t="n">
        <v>50862</v>
      </c>
      <c r="I16" s="230" t="n">
        <v>0.0866323413164698</v>
      </c>
      <c r="J16" s="231" t="n">
        <v>8159.5</v>
      </c>
      <c r="K16" s="231" t="n">
        <v>8114.5</v>
      </c>
      <c r="L16" s="232" t="n">
        <v>45</v>
      </c>
      <c r="M16" s="233" t="n">
        <v>0.554562819643848</v>
      </c>
      <c r="N16" s="234" t="n">
        <v>100</v>
      </c>
      <c r="O16" s="212" t="n">
        <v>2649300</v>
      </c>
      <c r="P16" s="212" t="n">
        <v>1665200</v>
      </c>
    </row>
    <row r="17" customFormat="false" ht="13.5" hidden="false" customHeight="false" outlineLevel="0" collapsed="false">
      <c r="A17" s="137" t="s">
        <v>29</v>
      </c>
      <c r="B17" s="229" t="n">
        <v>21140</v>
      </c>
      <c r="C17" s="230" t="n">
        <v>0.17568544574829</v>
      </c>
      <c r="D17" s="229" t="n">
        <v>13497</v>
      </c>
      <c r="E17" s="230" t="n">
        <v>-0.254556500607533</v>
      </c>
      <c r="F17" s="229" t="n">
        <v>5324</v>
      </c>
      <c r="G17" s="230" t="n">
        <v>-0.344092645065911</v>
      </c>
      <c r="H17" s="229" t="n">
        <v>39961</v>
      </c>
      <c r="I17" s="230" t="n">
        <v>-0.0959867885259253</v>
      </c>
      <c r="J17" s="231" t="n">
        <v>562.9</v>
      </c>
      <c r="K17" s="231" t="n">
        <v>565.7</v>
      </c>
      <c r="L17" s="232" t="n">
        <v>-2.80000000000007</v>
      </c>
      <c r="M17" s="233" t="n">
        <v>-0.494961993989759</v>
      </c>
      <c r="N17" s="234" t="n">
        <v>1050</v>
      </c>
      <c r="O17" s="212" t="n">
        <v>14171850</v>
      </c>
      <c r="P17" s="212" t="n">
        <v>5590200</v>
      </c>
    </row>
    <row r="18" customFormat="false" ht="13.5" hidden="false" customHeight="false" outlineLevel="0" collapsed="false">
      <c r="A18" s="137" t="s">
        <v>30</v>
      </c>
      <c r="B18" s="229" t="n">
        <v>21802</v>
      </c>
      <c r="C18" s="230" t="n">
        <v>0.470227257401039</v>
      </c>
      <c r="D18" s="229" t="n">
        <v>22832</v>
      </c>
      <c r="E18" s="230" t="n">
        <v>0.0691641301802857</v>
      </c>
      <c r="F18" s="229" t="n">
        <v>13426</v>
      </c>
      <c r="G18" s="230" t="n">
        <v>-0.0374247203900201</v>
      </c>
      <c r="H18" s="229" t="n">
        <v>58060</v>
      </c>
      <c r="I18" s="230" t="n">
        <v>0.158142503789994</v>
      </c>
      <c r="J18" s="231" t="n">
        <v>2132.9</v>
      </c>
      <c r="K18" s="231" t="n">
        <v>2106.8</v>
      </c>
      <c r="L18" s="232" t="n">
        <v>26.0999999999999</v>
      </c>
      <c r="M18" s="233" t="n">
        <v>1.23884564268084</v>
      </c>
      <c r="N18" s="234" t="n">
        <v>250</v>
      </c>
      <c r="O18" s="212" t="n">
        <v>5708000</v>
      </c>
      <c r="P18" s="212" t="n">
        <v>3356500</v>
      </c>
    </row>
    <row r="19" customFormat="false" ht="13.5" hidden="false" customHeight="false" outlineLevel="0" collapsed="false">
      <c r="A19" s="137" t="s">
        <v>31</v>
      </c>
      <c r="B19" s="229" t="n">
        <v>10976</v>
      </c>
      <c r="C19" s="230" t="n">
        <v>-0.238042346407497</v>
      </c>
      <c r="D19" s="229" t="n">
        <v>8843</v>
      </c>
      <c r="E19" s="230" t="n">
        <v>-0.431939358900238</v>
      </c>
      <c r="F19" s="229" t="n">
        <v>3393</v>
      </c>
      <c r="G19" s="230" t="n">
        <v>-0.253629564452266</v>
      </c>
      <c r="H19" s="229" t="n">
        <v>23212</v>
      </c>
      <c r="I19" s="230" t="n">
        <v>-0.327539254881511</v>
      </c>
      <c r="J19" s="231" t="n">
        <v>1695</v>
      </c>
      <c r="K19" s="231" t="n">
        <v>1665</v>
      </c>
      <c r="L19" s="232" t="n">
        <v>30</v>
      </c>
      <c r="M19" s="233" t="n">
        <v>1.8018018018018</v>
      </c>
      <c r="N19" s="234" t="n">
        <v>350</v>
      </c>
      <c r="O19" s="212" t="n">
        <v>3095050</v>
      </c>
      <c r="P19" s="212" t="n">
        <v>1187550</v>
      </c>
    </row>
    <row r="20" customFormat="false" ht="13.5" hidden="false" customHeight="false" outlineLevel="0" collapsed="false">
      <c r="A20" s="137" t="s">
        <v>32</v>
      </c>
      <c r="B20" s="229" t="n">
        <v>17311</v>
      </c>
      <c r="C20" s="230" t="n">
        <v>0.640075793462814</v>
      </c>
      <c r="D20" s="229" t="n">
        <v>16009</v>
      </c>
      <c r="E20" s="230" t="n">
        <v>0.0811778213007361</v>
      </c>
      <c r="F20" s="229" t="n">
        <v>5937</v>
      </c>
      <c r="G20" s="230" t="n">
        <v>-0.389008953380673</v>
      </c>
      <c r="H20" s="229" t="n">
        <v>39257</v>
      </c>
      <c r="I20" s="230" t="n">
        <v>0.119102596995353</v>
      </c>
      <c r="J20" s="231" t="n">
        <v>7458.5</v>
      </c>
      <c r="K20" s="231" t="n">
        <v>7518.5</v>
      </c>
      <c r="L20" s="232" t="n">
        <v>-60</v>
      </c>
      <c r="M20" s="233" t="n">
        <v>-0.798031522245129</v>
      </c>
      <c r="N20" s="234" t="n">
        <v>125</v>
      </c>
      <c r="O20" s="212" t="n">
        <v>2001125</v>
      </c>
      <c r="P20" s="212" t="n">
        <v>742125</v>
      </c>
    </row>
    <row r="21" customFormat="false" ht="13.5" hidden="false" customHeight="false" outlineLevel="0" collapsed="false">
      <c r="A21" s="137" t="s">
        <v>33</v>
      </c>
      <c r="B21" s="229" t="n">
        <v>22093</v>
      </c>
      <c r="C21" s="230" t="n">
        <v>0.105092036814726</v>
      </c>
      <c r="D21" s="229" t="n">
        <v>28293</v>
      </c>
      <c r="E21" s="230" t="n">
        <v>-0.00656601123595506</v>
      </c>
      <c r="F21" s="229" t="n">
        <v>8892</v>
      </c>
      <c r="G21" s="230" t="n">
        <v>-0.212400354295837</v>
      </c>
      <c r="H21" s="229" t="n">
        <v>59278</v>
      </c>
      <c r="I21" s="230" t="n">
        <v>-0.00809879187443526</v>
      </c>
      <c r="J21" s="231" t="n">
        <v>142.98</v>
      </c>
      <c r="K21" s="231" t="n">
        <v>141.55</v>
      </c>
      <c r="L21" s="232" t="n">
        <v>1.42999999999998</v>
      </c>
      <c r="M21" s="233" t="n">
        <v>1.01024373013068</v>
      </c>
      <c r="N21" s="234" t="n">
        <v>5000</v>
      </c>
      <c r="O21" s="212" t="n">
        <v>141465000</v>
      </c>
      <c r="P21" s="212" t="n">
        <v>44460000</v>
      </c>
    </row>
    <row r="22" customFormat="false" ht="13.5" hidden="false" customHeight="false" outlineLevel="0" collapsed="false">
      <c r="A22" s="137" t="s">
        <v>34</v>
      </c>
      <c r="B22" s="229" t="n">
        <v>32405</v>
      </c>
      <c r="C22" s="230" t="n">
        <v>-0.117943273994229</v>
      </c>
      <c r="D22" s="229" t="n">
        <v>32793</v>
      </c>
      <c r="E22" s="230" t="n">
        <v>-0.257573013357482</v>
      </c>
      <c r="F22" s="229" t="n">
        <v>13788</v>
      </c>
      <c r="G22" s="230" t="n">
        <v>-0.560037014582469</v>
      </c>
      <c r="H22" s="229" t="n">
        <v>78986</v>
      </c>
      <c r="I22" s="230" t="n">
        <v>-0.296319723466997</v>
      </c>
      <c r="J22" s="231" t="n">
        <v>2350.1</v>
      </c>
      <c r="K22" s="231" t="n">
        <v>2349.4</v>
      </c>
      <c r="L22" s="232" t="n">
        <v>0.699999999999818</v>
      </c>
      <c r="M22" s="233" t="n">
        <v>0.0297948412360525</v>
      </c>
      <c r="N22" s="234" t="n">
        <v>250</v>
      </c>
      <c r="O22" s="212" t="n">
        <v>8198250</v>
      </c>
      <c r="P22" s="212" t="n">
        <v>3447000</v>
      </c>
    </row>
    <row r="23" customFormat="false" ht="13.5" hidden="false" customHeight="false" outlineLevel="0" collapsed="false">
      <c r="A23" s="137" t="s">
        <v>35</v>
      </c>
      <c r="B23" s="229" t="n">
        <v>13147</v>
      </c>
      <c r="C23" s="230" t="n">
        <v>-0.136372594101031</v>
      </c>
      <c r="D23" s="229" t="n">
        <v>6735</v>
      </c>
      <c r="E23" s="230" t="n">
        <v>-0.142475171886937</v>
      </c>
      <c r="F23" s="229" t="n">
        <v>4821</v>
      </c>
      <c r="G23" s="230" t="n">
        <v>-0.110352463554161</v>
      </c>
      <c r="H23" s="229" t="n">
        <v>24703</v>
      </c>
      <c r="I23" s="230" t="n">
        <v>-0.133106400898372</v>
      </c>
      <c r="J23" s="231" t="n">
        <v>1371.6</v>
      </c>
      <c r="K23" s="231" t="n">
        <v>1373.1</v>
      </c>
      <c r="L23" s="232" t="n">
        <v>-1.5</v>
      </c>
      <c r="M23" s="233" t="n">
        <v>-0.10924186148132</v>
      </c>
      <c r="N23" s="234" t="n">
        <v>425</v>
      </c>
      <c r="O23" s="212" t="n">
        <v>2862375</v>
      </c>
      <c r="P23" s="212" t="n">
        <v>2048925</v>
      </c>
    </row>
    <row r="24" customFormat="false" ht="13.5" hidden="false" customHeight="false" outlineLevel="0" collapsed="false">
      <c r="A24" s="137" t="s">
        <v>36</v>
      </c>
      <c r="B24" s="229" t="n">
        <v>17029</v>
      </c>
      <c r="C24" s="230" t="n">
        <v>-0.13064120890341</v>
      </c>
      <c r="D24" s="229" t="n">
        <v>15083</v>
      </c>
      <c r="E24" s="230" t="n">
        <v>-0.585118965754367</v>
      </c>
      <c r="F24" s="229" t="n">
        <v>10631</v>
      </c>
      <c r="G24" s="230" t="n">
        <v>-0.47516785150079</v>
      </c>
      <c r="H24" s="229" t="n">
        <v>42743</v>
      </c>
      <c r="I24" s="230" t="n">
        <v>-0.439060880064043</v>
      </c>
      <c r="J24" s="231" t="n">
        <v>738.5</v>
      </c>
      <c r="K24" s="231" t="n">
        <v>744.9</v>
      </c>
      <c r="L24" s="232" t="n">
        <v>-6.39999999999998</v>
      </c>
      <c r="M24" s="233" t="n">
        <v>-0.859175728285673</v>
      </c>
      <c r="N24" s="234" t="n">
        <v>1000</v>
      </c>
      <c r="O24" s="212" t="n">
        <v>15083000</v>
      </c>
      <c r="P24" s="212" t="n">
        <v>10631000</v>
      </c>
    </row>
    <row r="25" customFormat="false" ht="13.5" hidden="false" customHeight="false" outlineLevel="0" collapsed="false">
      <c r="A25" s="137" t="s">
        <v>37</v>
      </c>
      <c r="B25" s="229" t="n">
        <v>13025</v>
      </c>
      <c r="C25" s="230" t="n">
        <v>-0.331845696111624</v>
      </c>
      <c r="D25" s="229" t="n">
        <v>9320</v>
      </c>
      <c r="E25" s="230" t="n">
        <v>-0.497086121303691</v>
      </c>
      <c r="F25" s="229" t="n">
        <v>8708</v>
      </c>
      <c r="G25" s="230" t="n">
        <v>-0.760182864696648</v>
      </c>
      <c r="H25" s="229" t="n">
        <v>31053</v>
      </c>
      <c r="I25" s="230" t="n">
        <v>-0.58226724242302</v>
      </c>
      <c r="J25" s="231" t="n">
        <v>1087.9</v>
      </c>
      <c r="K25" s="231" t="n">
        <v>1089.2</v>
      </c>
      <c r="L25" s="232" t="n">
        <v>-1.29999999999995</v>
      </c>
      <c r="M25" s="233" t="n">
        <v>-0.11935365405802</v>
      </c>
      <c r="N25" s="234" t="n">
        <v>550</v>
      </c>
      <c r="O25" s="212" t="n">
        <v>5126000</v>
      </c>
      <c r="P25" s="212" t="n">
        <v>4789400</v>
      </c>
    </row>
    <row r="26" customFormat="false" ht="13.5" hidden="false" customHeight="false" outlineLevel="0" collapsed="false">
      <c r="A26" s="137" t="s">
        <v>38</v>
      </c>
      <c r="B26" s="229" t="n">
        <v>73751</v>
      </c>
      <c r="C26" s="230" t="n">
        <v>0.351270635226003</v>
      </c>
      <c r="D26" s="229" t="n">
        <v>68764</v>
      </c>
      <c r="E26" s="230" t="n">
        <v>0.111085976506326</v>
      </c>
      <c r="F26" s="229" t="n">
        <v>64043</v>
      </c>
      <c r="G26" s="230" t="n">
        <v>0.186069338469516</v>
      </c>
      <c r="H26" s="229" t="n">
        <v>206558</v>
      </c>
      <c r="I26" s="230" t="n">
        <v>0.211739722170077</v>
      </c>
      <c r="J26" s="231" t="n">
        <v>1132.7</v>
      </c>
      <c r="K26" s="231" t="n">
        <v>1153.4</v>
      </c>
      <c r="L26" s="232" t="n">
        <v>-20.7</v>
      </c>
      <c r="M26" s="233" t="n">
        <v>-1.79469394832669</v>
      </c>
      <c r="N26" s="234" t="n">
        <v>625</v>
      </c>
      <c r="O26" s="212" t="n">
        <v>42977500</v>
      </c>
      <c r="P26" s="212" t="n">
        <v>40026875</v>
      </c>
    </row>
    <row r="27" customFormat="false" ht="13.5" hidden="false" customHeight="false" outlineLevel="0" collapsed="false">
      <c r="A27" s="137" t="s">
        <v>39</v>
      </c>
      <c r="B27" s="229" t="n">
        <v>37406</v>
      </c>
      <c r="C27" s="230" t="n">
        <v>-0.0294239750908147</v>
      </c>
      <c r="D27" s="229" t="n">
        <v>64247</v>
      </c>
      <c r="E27" s="230" t="n">
        <v>-0.129468036096583</v>
      </c>
      <c r="F27" s="229" t="n">
        <v>24948</v>
      </c>
      <c r="G27" s="230" t="n">
        <v>-0.114188325521943</v>
      </c>
      <c r="H27" s="229" t="n">
        <v>126601</v>
      </c>
      <c r="I27" s="230" t="n">
        <v>-0.0989637453204845</v>
      </c>
      <c r="J27" s="231" t="n">
        <v>8740</v>
      </c>
      <c r="K27" s="231" t="n">
        <v>8706.5</v>
      </c>
      <c r="L27" s="232" t="n">
        <v>33.5</v>
      </c>
      <c r="M27" s="233" t="n">
        <v>0.384769999425716</v>
      </c>
      <c r="N27" s="234" t="n">
        <v>75</v>
      </c>
      <c r="O27" s="212" t="n">
        <v>4818525</v>
      </c>
      <c r="P27" s="212" t="n">
        <v>1871100</v>
      </c>
    </row>
    <row r="28" customFormat="false" ht="13.5" hidden="false" customHeight="false" outlineLevel="0" collapsed="false">
      <c r="A28" s="137" t="s">
        <v>40</v>
      </c>
      <c r="B28" s="229" t="n">
        <v>20593</v>
      </c>
      <c r="C28" s="230" t="n">
        <v>0.439365345635004</v>
      </c>
      <c r="D28" s="229" t="n">
        <v>17632</v>
      </c>
      <c r="E28" s="230" t="n">
        <v>-0.277525097316124</v>
      </c>
      <c r="F28" s="229" t="n">
        <v>9522</v>
      </c>
      <c r="G28" s="230" t="n">
        <v>-0.413706052582969</v>
      </c>
      <c r="H28" s="229" t="n">
        <v>47747</v>
      </c>
      <c r="I28" s="230" t="n">
        <v>-0.131130238567503</v>
      </c>
      <c r="J28" s="231" t="n">
        <v>2022.6</v>
      </c>
      <c r="K28" s="231" t="n">
        <v>2002.3</v>
      </c>
      <c r="L28" s="232" t="n">
        <v>20.3</v>
      </c>
      <c r="M28" s="233" t="n">
        <v>1.01383409079558</v>
      </c>
      <c r="N28" s="234" t="n">
        <v>500</v>
      </c>
      <c r="O28" s="212" t="n">
        <v>8816000</v>
      </c>
      <c r="P28" s="212" t="n">
        <v>4761000</v>
      </c>
    </row>
    <row r="29" customFormat="false" ht="13.5" hidden="false" customHeight="false" outlineLevel="0" collapsed="false">
      <c r="A29" s="137" t="s">
        <v>41</v>
      </c>
      <c r="B29" s="229" t="n">
        <v>54474</v>
      </c>
      <c r="C29" s="230" t="n">
        <v>-0.304264531208092</v>
      </c>
      <c r="D29" s="229" t="n">
        <v>39896</v>
      </c>
      <c r="E29" s="230" t="n">
        <v>-0.336603535143584</v>
      </c>
      <c r="F29" s="229" t="n">
        <v>23818</v>
      </c>
      <c r="G29" s="230" t="n">
        <v>-0.493783341480521</v>
      </c>
      <c r="H29" s="229" t="n">
        <v>118188</v>
      </c>
      <c r="I29" s="230" t="n">
        <v>-0.362823270633522</v>
      </c>
      <c r="J29" s="231" t="n">
        <v>991.5</v>
      </c>
      <c r="K29" s="231" t="n">
        <v>986.7</v>
      </c>
      <c r="L29" s="232" t="n">
        <v>4.79999999999995</v>
      </c>
      <c r="M29" s="233" t="n">
        <v>0.486470051687438</v>
      </c>
      <c r="N29" s="234" t="n">
        <v>750</v>
      </c>
      <c r="O29" s="212" t="n">
        <v>29922000</v>
      </c>
      <c r="P29" s="212" t="n">
        <v>17863500</v>
      </c>
    </row>
    <row r="30" customFormat="false" ht="13.5" hidden="false" customHeight="false" outlineLevel="0" collapsed="false">
      <c r="A30" s="137" t="s">
        <v>42</v>
      </c>
      <c r="B30" s="229" t="n">
        <v>18434</v>
      </c>
      <c r="C30" s="230" t="n">
        <v>0.271748878923767</v>
      </c>
      <c r="D30" s="229" t="n">
        <v>16341</v>
      </c>
      <c r="E30" s="230" t="n">
        <v>0.493419850118808</v>
      </c>
      <c r="F30" s="229" t="n">
        <v>6759</v>
      </c>
      <c r="G30" s="230" t="n">
        <v>0.542798447842958</v>
      </c>
      <c r="H30" s="229" t="n">
        <v>41534</v>
      </c>
      <c r="I30" s="230" t="n">
        <v>0.39291702998189</v>
      </c>
      <c r="J30" s="231" t="n">
        <v>162.48</v>
      </c>
      <c r="K30" s="231" t="n">
        <v>155.42</v>
      </c>
      <c r="L30" s="232" t="n">
        <v>7.06</v>
      </c>
      <c r="M30" s="233" t="n">
        <v>4.54252991892936</v>
      </c>
      <c r="N30" s="234" t="n">
        <v>3600</v>
      </c>
      <c r="O30" s="212" t="n">
        <v>58827600</v>
      </c>
      <c r="P30" s="212" t="n">
        <v>24332400</v>
      </c>
    </row>
    <row r="31" customFormat="false" ht="13.5" hidden="false" customHeight="false" outlineLevel="0" collapsed="false">
      <c r="A31" s="137" t="s">
        <v>43</v>
      </c>
      <c r="B31" s="229" t="n">
        <v>23069</v>
      </c>
      <c r="C31" s="230" t="n">
        <v>-0.223161368534483</v>
      </c>
      <c r="D31" s="229" t="n">
        <v>18741</v>
      </c>
      <c r="E31" s="230" t="n">
        <v>-0.216480622099586</v>
      </c>
      <c r="F31" s="229" t="n">
        <v>11759</v>
      </c>
      <c r="G31" s="230" t="n">
        <v>-0.270669230292129</v>
      </c>
      <c r="H31" s="229" t="n">
        <v>53569</v>
      </c>
      <c r="I31" s="230" t="n">
        <v>-0.2318535088474</v>
      </c>
      <c r="J31" s="231" t="n">
        <v>253.98</v>
      </c>
      <c r="K31" s="231" t="n">
        <v>248.76</v>
      </c>
      <c r="L31" s="232" t="n">
        <v>5.22</v>
      </c>
      <c r="M31" s="233" t="n">
        <v>2.09840810419682</v>
      </c>
      <c r="N31" s="234" t="n">
        <v>2925</v>
      </c>
      <c r="O31" s="212" t="n">
        <v>54817425</v>
      </c>
      <c r="P31" s="212" t="n">
        <v>34395075</v>
      </c>
    </row>
    <row r="32" customFormat="false" ht="13.5" hidden="false" customHeight="false" outlineLevel="0" collapsed="false">
      <c r="A32" s="137" t="s">
        <v>44</v>
      </c>
      <c r="B32" s="229" t="n">
        <v>6290</v>
      </c>
      <c r="C32" s="230" t="n">
        <v>-0.0187207488299532</v>
      </c>
      <c r="D32" s="229" t="n">
        <v>3498</v>
      </c>
      <c r="E32" s="230" t="n">
        <v>-0.257640067911715</v>
      </c>
      <c r="F32" s="229" t="n">
        <v>1567</v>
      </c>
      <c r="G32" s="230" t="n">
        <v>-0.347355268638068</v>
      </c>
      <c r="H32" s="229" t="n">
        <v>11355</v>
      </c>
      <c r="I32" s="230" t="n">
        <v>-0.160319455742069</v>
      </c>
      <c r="J32" s="231" t="n">
        <v>118.97</v>
      </c>
      <c r="K32" s="231" t="n">
        <v>116.31</v>
      </c>
      <c r="L32" s="232" t="n">
        <v>2.66</v>
      </c>
      <c r="M32" s="233" t="n">
        <v>2.28699166021838</v>
      </c>
      <c r="N32" s="234" t="n">
        <v>5200</v>
      </c>
      <c r="O32" s="212" t="n">
        <v>18189600</v>
      </c>
      <c r="P32" s="212" t="n">
        <v>8148400</v>
      </c>
    </row>
    <row r="33" customFormat="false" ht="13.5" hidden="false" customHeight="false" outlineLevel="0" collapsed="false">
      <c r="A33" s="137" t="s">
        <v>45</v>
      </c>
      <c r="B33" s="229" t="n">
        <v>9475</v>
      </c>
      <c r="C33" s="230" t="n">
        <v>-0.10240621447518</v>
      </c>
      <c r="D33" s="229" t="n">
        <v>13763</v>
      </c>
      <c r="E33" s="230" t="n">
        <v>-0.291443574958814</v>
      </c>
      <c r="F33" s="229" t="n">
        <v>9511</v>
      </c>
      <c r="G33" s="230" t="n">
        <v>-0.350917900771173</v>
      </c>
      <c r="H33" s="229" t="n">
        <v>32749</v>
      </c>
      <c r="I33" s="230" t="n">
        <v>-0.266260390294177</v>
      </c>
      <c r="J33" s="231" t="n">
        <v>1502.5</v>
      </c>
      <c r="K33" s="231" t="n">
        <v>1497.6</v>
      </c>
      <c r="L33" s="232" t="n">
        <v>4.90000000000009</v>
      </c>
      <c r="M33" s="233" t="n">
        <v>0.327190170940177</v>
      </c>
      <c r="N33" s="234" t="n">
        <v>325</v>
      </c>
      <c r="O33" s="212" t="n">
        <v>4472975</v>
      </c>
      <c r="P33" s="212" t="n">
        <v>3091075</v>
      </c>
    </row>
    <row r="34" customFormat="false" ht="13.5" hidden="false" customHeight="false" outlineLevel="0" collapsed="false">
      <c r="A34" s="137" t="s">
        <v>46</v>
      </c>
      <c r="B34" s="229" t="n">
        <v>25746</v>
      </c>
      <c r="C34" s="230" t="n">
        <v>0.0394864341085271</v>
      </c>
      <c r="D34" s="229" t="n">
        <v>83518</v>
      </c>
      <c r="E34" s="230" t="n">
        <v>0.283944164309433</v>
      </c>
      <c r="F34" s="229" t="n">
        <v>32394</v>
      </c>
      <c r="G34" s="230" t="n">
        <v>-0.0871586778256827</v>
      </c>
      <c r="H34" s="229" t="n">
        <v>141658</v>
      </c>
      <c r="I34" s="230" t="n">
        <v>0.1305236107675</v>
      </c>
      <c r="J34" s="231" t="n">
        <v>400.65</v>
      </c>
      <c r="K34" s="231" t="n">
        <v>396.1</v>
      </c>
      <c r="L34" s="232" t="n">
        <v>4.54999999999995</v>
      </c>
      <c r="M34" s="233" t="n">
        <v>1.14869982327694</v>
      </c>
      <c r="N34" s="234" t="n">
        <v>2850</v>
      </c>
      <c r="O34" s="212" t="n">
        <v>238026300</v>
      </c>
      <c r="P34" s="212" t="n">
        <v>92322900</v>
      </c>
    </row>
    <row r="35" customFormat="false" ht="13.5" hidden="false" customHeight="false" outlineLevel="0" collapsed="false">
      <c r="A35" s="137" t="s">
        <v>47</v>
      </c>
      <c r="B35" s="229" t="n">
        <v>25565</v>
      </c>
      <c r="C35" s="230" t="n">
        <v>0.608569810608444</v>
      </c>
      <c r="D35" s="229" t="n">
        <v>22671</v>
      </c>
      <c r="E35" s="230" t="n">
        <v>1.15544780376497</v>
      </c>
      <c r="F35" s="229" t="n">
        <v>13138</v>
      </c>
      <c r="G35" s="230" t="n">
        <v>0.360604805302403</v>
      </c>
      <c r="H35" s="229" t="n">
        <v>61374</v>
      </c>
      <c r="I35" s="230" t="n">
        <v>0.70166634319461</v>
      </c>
      <c r="J35" s="231" t="n">
        <v>1202.4</v>
      </c>
      <c r="K35" s="231" t="n">
        <v>1183.6</v>
      </c>
      <c r="L35" s="232" t="n">
        <v>18.8000000000002</v>
      </c>
      <c r="M35" s="233" t="n">
        <v>1.588374450828</v>
      </c>
      <c r="N35" s="234" t="n">
        <v>500</v>
      </c>
      <c r="O35" s="212" t="n">
        <v>11335500</v>
      </c>
      <c r="P35" s="212" t="n">
        <v>6569000</v>
      </c>
    </row>
    <row r="36" customFormat="false" ht="13.5" hidden="false" customHeight="false" outlineLevel="0" collapsed="false">
      <c r="A36" s="137" t="s">
        <v>48</v>
      </c>
      <c r="B36" s="229" t="n">
        <v>49250</v>
      </c>
      <c r="C36" s="230" t="n">
        <v>0.262140898490556</v>
      </c>
      <c r="D36" s="229" t="n">
        <v>43154</v>
      </c>
      <c r="E36" s="230" t="n">
        <v>-0.220667112130461</v>
      </c>
      <c r="F36" s="229" t="n">
        <v>24389</v>
      </c>
      <c r="G36" s="230" t="n">
        <v>-0.145444989488437</v>
      </c>
      <c r="H36" s="229" t="n">
        <v>116793</v>
      </c>
      <c r="I36" s="230" t="n">
        <v>-0.0499536336570843</v>
      </c>
      <c r="J36" s="231" t="n">
        <v>1905.1</v>
      </c>
      <c r="K36" s="231" t="n">
        <v>1914.1</v>
      </c>
      <c r="L36" s="232" t="n">
        <v>-9</v>
      </c>
      <c r="M36" s="233" t="n">
        <v>-0.470194869651533</v>
      </c>
      <c r="N36" s="234" t="n">
        <v>475</v>
      </c>
      <c r="O36" s="212" t="n">
        <v>20498150</v>
      </c>
      <c r="P36" s="212" t="n">
        <v>11584775</v>
      </c>
    </row>
    <row r="37" customFormat="false" ht="13.5" hidden="false" customHeight="false" outlineLevel="0" collapsed="false">
      <c r="A37" s="137" t="s">
        <v>49</v>
      </c>
      <c r="B37" s="229" t="n">
        <v>19361</v>
      </c>
      <c r="C37" s="230" t="n">
        <v>0.311898631250847</v>
      </c>
      <c r="D37" s="229" t="n">
        <v>11588</v>
      </c>
      <c r="E37" s="230" t="n">
        <v>0.00459471174685739</v>
      </c>
      <c r="F37" s="229" t="n">
        <v>6946</v>
      </c>
      <c r="G37" s="230" t="n">
        <v>-0.196715623915809</v>
      </c>
      <c r="H37" s="229" t="n">
        <v>37895</v>
      </c>
      <c r="I37" s="230" t="n">
        <v>0.0845735546651402</v>
      </c>
      <c r="J37" s="231" t="n">
        <v>233.42</v>
      </c>
      <c r="K37" s="231" t="n">
        <v>231.04</v>
      </c>
      <c r="L37" s="232" t="n">
        <v>2.38</v>
      </c>
      <c r="M37" s="233" t="n">
        <v>1.03012465373961</v>
      </c>
      <c r="N37" s="234" t="n">
        <v>2625</v>
      </c>
      <c r="O37" s="212" t="n">
        <v>30418500</v>
      </c>
      <c r="P37" s="212" t="n">
        <v>18233250</v>
      </c>
    </row>
    <row r="38" customFormat="false" ht="13.5" hidden="false" customHeight="false" outlineLevel="0" collapsed="false">
      <c r="A38" s="137" t="s">
        <v>50</v>
      </c>
      <c r="B38" s="229" t="n">
        <v>8833</v>
      </c>
      <c r="C38" s="230" t="n">
        <v>-0.301131418624891</v>
      </c>
      <c r="D38" s="229" t="n">
        <v>6221</v>
      </c>
      <c r="E38" s="230" t="n">
        <v>-0.673558272550769</v>
      </c>
      <c r="F38" s="229" t="n">
        <v>5734</v>
      </c>
      <c r="G38" s="230" t="n">
        <v>-0.728388044147601</v>
      </c>
      <c r="H38" s="229" t="n">
        <v>20788</v>
      </c>
      <c r="I38" s="230" t="n">
        <v>-0.606340068551518</v>
      </c>
      <c r="J38" s="231" t="n">
        <v>341.1</v>
      </c>
      <c r="K38" s="231" t="n">
        <v>338.8</v>
      </c>
      <c r="L38" s="232" t="n">
        <v>2.30000000000001</v>
      </c>
      <c r="M38" s="233" t="n">
        <v>0.6788665879575</v>
      </c>
      <c r="N38" s="234" t="n">
        <v>2500</v>
      </c>
      <c r="O38" s="212" t="n">
        <v>15552500</v>
      </c>
      <c r="P38" s="212" t="n">
        <v>14335000</v>
      </c>
    </row>
    <row r="39" customFormat="false" ht="13.5" hidden="false" customHeight="false" outlineLevel="0" collapsed="false">
      <c r="A39" s="137" t="s">
        <v>51</v>
      </c>
      <c r="B39" s="229" t="n">
        <v>5878</v>
      </c>
      <c r="C39" s="230" t="n">
        <v>0.193260251725538</v>
      </c>
      <c r="D39" s="229" t="n">
        <v>5398</v>
      </c>
      <c r="E39" s="230" t="n">
        <v>-0.387843048310274</v>
      </c>
      <c r="F39" s="229" t="n">
        <v>1546</v>
      </c>
      <c r="G39" s="230" t="n">
        <v>-0.359834368530021</v>
      </c>
      <c r="H39" s="229" t="n">
        <v>12822</v>
      </c>
      <c r="I39" s="230" t="n">
        <v>-0.206510303855437</v>
      </c>
      <c r="J39" s="231" t="n">
        <v>1886.7</v>
      </c>
      <c r="K39" s="231" t="n">
        <v>1875</v>
      </c>
      <c r="L39" s="232" t="n">
        <v>11.7</v>
      </c>
      <c r="M39" s="233" t="n">
        <v>0.624000000000002</v>
      </c>
      <c r="N39" s="234" t="n">
        <v>325</v>
      </c>
      <c r="O39" s="212" t="n">
        <v>1754350</v>
      </c>
      <c r="P39" s="212" t="n">
        <v>502450</v>
      </c>
    </row>
    <row r="40" customFormat="false" ht="13.5" hidden="false" customHeight="false" outlineLevel="0" collapsed="false">
      <c r="A40" s="137" t="s">
        <v>52</v>
      </c>
      <c r="B40" s="229" t="n">
        <v>6038</v>
      </c>
      <c r="C40" s="230" t="n">
        <v>-0.137058739459768</v>
      </c>
      <c r="D40" s="229" t="n">
        <v>28983</v>
      </c>
      <c r="E40" s="230" t="n">
        <v>1.63170798147644</v>
      </c>
      <c r="F40" s="229" t="n">
        <v>5660</v>
      </c>
      <c r="G40" s="230" t="n">
        <v>0.452399281498589</v>
      </c>
      <c r="H40" s="229" t="n">
        <v>40681</v>
      </c>
      <c r="I40" s="230" t="n">
        <v>0.856986351394531</v>
      </c>
      <c r="J40" s="231" t="n">
        <v>38350</v>
      </c>
      <c r="K40" s="231" t="n">
        <v>38115</v>
      </c>
      <c r="L40" s="232" t="n">
        <v>235</v>
      </c>
      <c r="M40" s="233" t="n">
        <v>0.616555162009707</v>
      </c>
      <c r="N40" s="234" t="n">
        <v>25</v>
      </c>
      <c r="O40" s="212" t="n">
        <v>724575</v>
      </c>
      <c r="P40" s="212" t="n">
        <v>141500</v>
      </c>
    </row>
    <row r="41" customFormat="false" ht="13.5" hidden="false" customHeight="false" outlineLevel="0" collapsed="false">
      <c r="A41" s="137" t="s">
        <v>53</v>
      </c>
      <c r="B41" s="229" t="n">
        <v>16006</v>
      </c>
      <c r="C41" s="230" t="n">
        <v>0.206088463567177</v>
      </c>
      <c r="D41" s="229" t="n">
        <v>49646</v>
      </c>
      <c r="E41" s="230" t="n">
        <v>3.5853883808996</v>
      </c>
      <c r="F41" s="229" t="n">
        <v>17875</v>
      </c>
      <c r="G41" s="230" t="n">
        <v>1.83685129344548</v>
      </c>
      <c r="H41" s="229" t="n">
        <v>83527</v>
      </c>
      <c r="I41" s="230" t="n">
        <v>1.74768906871937</v>
      </c>
      <c r="J41" s="231" t="n">
        <v>337.9</v>
      </c>
      <c r="K41" s="231" t="n">
        <v>324.2</v>
      </c>
      <c r="L41" s="232" t="n">
        <v>13.7</v>
      </c>
      <c r="M41" s="233" t="n">
        <v>4.22578655151141</v>
      </c>
      <c r="N41" s="234" t="n">
        <v>1975</v>
      </c>
      <c r="O41" s="212" t="n">
        <v>98050850</v>
      </c>
      <c r="P41" s="212" t="n">
        <v>35303125</v>
      </c>
    </row>
    <row r="42" customFormat="false" ht="13.5" hidden="false" customHeight="false" outlineLevel="0" collapsed="false">
      <c r="A42" s="137" t="s">
        <v>54</v>
      </c>
      <c r="B42" s="229" t="n">
        <v>24158</v>
      </c>
      <c r="C42" s="230" t="n">
        <v>0.547003073770492</v>
      </c>
      <c r="D42" s="229" t="n">
        <v>12856</v>
      </c>
      <c r="E42" s="230" t="n">
        <v>-0.23612596553773</v>
      </c>
      <c r="F42" s="229" t="n">
        <v>7438</v>
      </c>
      <c r="G42" s="230" t="n">
        <v>0.0834668608885652</v>
      </c>
      <c r="H42" s="229" t="n">
        <v>44452</v>
      </c>
      <c r="I42" s="230" t="n">
        <v>0.130777644933988</v>
      </c>
      <c r="J42" s="231" t="n">
        <v>5925.5</v>
      </c>
      <c r="K42" s="231" t="n">
        <v>5916.5</v>
      </c>
      <c r="L42" s="232" t="n">
        <v>9</v>
      </c>
      <c r="M42" s="233" t="n">
        <v>0.152116961041156</v>
      </c>
      <c r="N42" s="234" t="n">
        <v>125</v>
      </c>
      <c r="O42" s="212" t="n">
        <v>1607000</v>
      </c>
      <c r="P42" s="212" t="n">
        <v>929750</v>
      </c>
    </row>
    <row r="43" customFormat="false" ht="13.5" hidden="false" customHeight="false" outlineLevel="0" collapsed="false">
      <c r="A43" s="137" t="s">
        <v>55</v>
      </c>
      <c r="B43" s="229" t="n">
        <v>31980</v>
      </c>
      <c r="C43" s="230" t="n">
        <v>0.00791074411421728</v>
      </c>
      <c r="D43" s="229" t="n">
        <v>101470</v>
      </c>
      <c r="E43" s="230" t="n">
        <v>0.00846766980063209</v>
      </c>
      <c r="F43" s="229" t="n">
        <v>68706</v>
      </c>
      <c r="G43" s="230" t="n">
        <v>0.105967194114901</v>
      </c>
      <c r="H43" s="229" t="n">
        <v>202156</v>
      </c>
      <c r="I43" s="230" t="n">
        <v>0.0395228055741245</v>
      </c>
      <c r="J43" s="231" t="n">
        <v>2099.2</v>
      </c>
      <c r="K43" s="231" t="n">
        <v>2050.1</v>
      </c>
      <c r="L43" s="232" t="n">
        <v>49.0999999999999</v>
      </c>
      <c r="M43" s="233" t="n">
        <v>2.39500512170138</v>
      </c>
      <c r="N43" s="234" t="n">
        <v>375</v>
      </c>
      <c r="O43" s="212" t="n">
        <v>38051250</v>
      </c>
      <c r="P43" s="212" t="n">
        <v>25764750</v>
      </c>
    </row>
    <row r="44" customFormat="false" ht="13.5" hidden="false" customHeight="false" outlineLevel="0" collapsed="false">
      <c r="A44" s="137" t="s">
        <v>56</v>
      </c>
      <c r="B44" s="229" t="n">
        <v>7915</v>
      </c>
      <c r="C44" s="230" t="n">
        <v>0.170338607127015</v>
      </c>
      <c r="D44" s="229" t="n">
        <v>7850</v>
      </c>
      <c r="E44" s="230" t="n">
        <v>-0.301290609701825</v>
      </c>
      <c r="F44" s="229" t="n">
        <v>3088</v>
      </c>
      <c r="G44" s="230" t="n">
        <v>-0.560427046263345</v>
      </c>
      <c r="H44" s="229" t="n">
        <v>18853</v>
      </c>
      <c r="I44" s="230" t="n">
        <v>-0.246573152699516</v>
      </c>
      <c r="J44" s="231" t="n">
        <v>3793.2</v>
      </c>
      <c r="K44" s="231" t="n">
        <v>3797.2</v>
      </c>
      <c r="L44" s="232" t="n">
        <v>-4</v>
      </c>
      <c r="M44" s="233" t="n">
        <v>-0.105340777414937</v>
      </c>
      <c r="N44" s="234" t="n">
        <v>150</v>
      </c>
      <c r="O44" s="212" t="n">
        <v>1177500</v>
      </c>
      <c r="P44" s="212" t="n">
        <v>463200</v>
      </c>
    </row>
    <row r="45" customFormat="false" ht="13.5" hidden="false" customHeight="false" outlineLevel="0" collapsed="false">
      <c r="A45" s="137" t="s">
        <v>57</v>
      </c>
      <c r="B45" s="229" t="n">
        <v>19851</v>
      </c>
      <c r="C45" s="230" t="n">
        <v>-0.206214011516315</v>
      </c>
      <c r="D45" s="229" t="n">
        <v>27360</v>
      </c>
      <c r="E45" s="230" t="n">
        <v>-0.163711945225578</v>
      </c>
      <c r="F45" s="229" t="n">
        <v>11865</v>
      </c>
      <c r="G45" s="230" t="n">
        <v>-0.530749456199328</v>
      </c>
      <c r="H45" s="229" t="n">
        <v>59076</v>
      </c>
      <c r="I45" s="230" t="n">
        <v>-0.288318134178222</v>
      </c>
      <c r="J45" s="231" t="n">
        <v>120.57</v>
      </c>
      <c r="K45" s="231" t="n">
        <v>118.24</v>
      </c>
      <c r="L45" s="232" t="n">
        <v>2.33</v>
      </c>
      <c r="M45" s="233" t="n">
        <v>1.97056833558863</v>
      </c>
      <c r="N45" s="234" t="n">
        <v>6750</v>
      </c>
      <c r="O45" s="212" t="n">
        <v>184680000</v>
      </c>
      <c r="P45" s="212" t="n">
        <v>80088750</v>
      </c>
    </row>
    <row r="46" customFormat="false" ht="13.5" hidden="false" customHeight="false" outlineLevel="0" collapsed="false">
      <c r="A46" s="137" t="s">
        <v>58</v>
      </c>
      <c r="B46" s="229" t="n">
        <v>16922</v>
      </c>
      <c r="C46" s="230" t="n">
        <v>0.0706060989497659</v>
      </c>
      <c r="D46" s="229" t="n">
        <v>22810</v>
      </c>
      <c r="E46" s="230" t="n">
        <v>-0.147703919590479</v>
      </c>
      <c r="F46" s="229" t="n">
        <v>12902</v>
      </c>
      <c r="G46" s="230" t="n">
        <v>-0.311085006407518</v>
      </c>
      <c r="H46" s="229" t="n">
        <v>52634</v>
      </c>
      <c r="I46" s="230" t="n">
        <v>-0.141328286865589</v>
      </c>
      <c r="J46" s="231" t="n">
        <v>1480.4</v>
      </c>
      <c r="K46" s="231" t="n">
        <v>1469.7</v>
      </c>
      <c r="L46" s="232" t="n">
        <v>10.7</v>
      </c>
      <c r="M46" s="233" t="n">
        <v>0.728039736000547</v>
      </c>
      <c r="N46" s="234" t="n">
        <v>475</v>
      </c>
      <c r="O46" s="212" t="n">
        <v>10834750</v>
      </c>
      <c r="P46" s="212" t="n">
        <v>6128450</v>
      </c>
    </row>
    <row r="47" customFormat="false" ht="13.5" hidden="false" customHeight="false" outlineLevel="0" collapsed="false">
      <c r="A47" s="137" t="s">
        <v>59</v>
      </c>
      <c r="B47" s="229" t="n">
        <v>12154</v>
      </c>
      <c r="C47" s="230" t="n">
        <v>-0.181934441677324</v>
      </c>
      <c r="D47" s="229" t="n">
        <v>8682</v>
      </c>
      <c r="E47" s="230" t="n">
        <v>-0.321824714888299</v>
      </c>
      <c r="F47" s="229" t="n">
        <v>3927</v>
      </c>
      <c r="G47" s="230" t="n">
        <v>-0.450154018482218</v>
      </c>
      <c r="H47" s="229" t="n">
        <v>24763</v>
      </c>
      <c r="I47" s="230" t="n">
        <v>-0.288439987356685</v>
      </c>
      <c r="J47" s="231" t="n">
        <v>746.65</v>
      </c>
      <c r="K47" s="231" t="n">
        <v>740.55</v>
      </c>
      <c r="L47" s="232" t="n">
        <v>6.10000000000002</v>
      </c>
      <c r="M47" s="233" t="n">
        <v>0.823712105867264</v>
      </c>
      <c r="N47" s="234" t="n">
        <v>850</v>
      </c>
      <c r="O47" s="212" t="n">
        <v>7379700</v>
      </c>
      <c r="P47" s="212" t="n">
        <v>3337950</v>
      </c>
    </row>
    <row r="48" customFormat="false" ht="13.5" hidden="false" customHeight="false" outlineLevel="0" collapsed="false">
      <c r="A48" s="137" t="s">
        <v>60</v>
      </c>
      <c r="B48" s="229" t="n">
        <v>13528</v>
      </c>
      <c r="C48" s="230" t="n">
        <v>-0.244878593357522</v>
      </c>
      <c r="D48" s="229" t="n">
        <v>7091</v>
      </c>
      <c r="E48" s="230" t="n">
        <v>-0.283954357265475</v>
      </c>
      <c r="F48" s="229" t="n">
        <v>4656</v>
      </c>
      <c r="G48" s="230" t="n">
        <v>-0.527213647441105</v>
      </c>
      <c r="H48" s="229" t="n">
        <v>25275</v>
      </c>
      <c r="I48" s="230" t="n">
        <v>-0.328970424255297</v>
      </c>
      <c r="J48" s="231" t="n">
        <v>1588.8</v>
      </c>
      <c r="K48" s="231" t="n">
        <v>1568</v>
      </c>
      <c r="L48" s="232" t="n">
        <v>20.8</v>
      </c>
      <c r="M48" s="233" t="n">
        <v>1.3265306122449</v>
      </c>
      <c r="N48" s="234" t="n">
        <v>625</v>
      </c>
      <c r="O48" s="212" t="n">
        <v>4431875</v>
      </c>
      <c r="P48" s="212" t="n">
        <v>2910000</v>
      </c>
    </row>
    <row r="49" customFormat="false" ht="13.5" hidden="false" customHeight="false" outlineLevel="0" collapsed="false">
      <c r="A49" s="137" t="s">
        <v>61</v>
      </c>
      <c r="B49" s="229" t="n">
        <v>19689</v>
      </c>
      <c r="C49" s="230" t="n">
        <v>-0.165826378002796</v>
      </c>
      <c r="D49" s="229" t="n">
        <v>18520</v>
      </c>
      <c r="E49" s="230" t="n">
        <v>-0.248529113410428</v>
      </c>
      <c r="F49" s="229" t="n">
        <v>15462</v>
      </c>
      <c r="G49" s="230" t="n">
        <v>-0.683214161322707</v>
      </c>
      <c r="H49" s="229" t="n">
        <v>53671</v>
      </c>
      <c r="I49" s="230" t="n">
        <v>-0.44701567120352</v>
      </c>
      <c r="J49" s="231" t="n">
        <v>1490.2</v>
      </c>
      <c r="K49" s="231" t="n">
        <v>1497.5</v>
      </c>
      <c r="L49" s="232" t="n">
        <v>-7.29999999999995</v>
      </c>
      <c r="M49" s="233" t="n">
        <v>-0.487479131886474</v>
      </c>
      <c r="N49" s="234" t="n">
        <v>375</v>
      </c>
      <c r="O49" s="212" t="n">
        <v>6945000</v>
      </c>
      <c r="P49" s="212" t="n">
        <v>5798250</v>
      </c>
    </row>
    <row r="50" customFormat="false" ht="13.5" hidden="false" customHeight="false" outlineLevel="0" collapsed="false">
      <c r="A50" s="137" t="s">
        <v>62</v>
      </c>
      <c r="B50" s="229" t="n">
        <v>26882</v>
      </c>
      <c r="C50" s="230" t="n">
        <v>-0.108154734257846</v>
      </c>
      <c r="D50" s="229" t="n">
        <v>19738</v>
      </c>
      <c r="E50" s="230" t="n">
        <v>-0.207341070639733</v>
      </c>
      <c r="F50" s="229" t="n">
        <v>10106</v>
      </c>
      <c r="G50" s="230" t="n">
        <v>-0.387069383794275</v>
      </c>
      <c r="H50" s="229" t="n">
        <v>56726</v>
      </c>
      <c r="I50" s="230" t="n">
        <v>-0.206973200430583</v>
      </c>
      <c r="J50" s="231" t="n">
        <v>388.7</v>
      </c>
      <c r="K50" s="231" t="n">
        <v>388.85</v>
      </c>
      <c r="L50" s="232" t="n">
        <v>-0.150000000000034</v>
      </c>
      <c r="M50" s="233" t="n">
        <v>-0.0385752861000473</v>
      </c>
      <c r="N50" s="234" t="n">
        <v>1350</v>
      </c>
      <c r="O50" s="212" t="n">
        <v>26646300</v>
      </c>
      <c r="P50" s="212" t="n">
        <v>13643100</v>
      </c>
    </row>
    <row r="51" customFormat="false" ht="13.5" hidden="false" customHeight="false" outlineLevel="0" collapsed="false">
      <c r="A51" s="137" t="s">
        <v>63</v>
      </c>
      <c r="B51" s="229" t="n">
        <v>24870</v>
      </c>
      <c r="C51" s="230" t="n">
        <v>0.0296004967915545</v>
      </c>
      <c r="D51" s="229" t="n">
        <v>24792</v>
      </c>
      <c r="E51" s="230" t="n">
        <v>-0.343640792121148</v>
      </c>
      <c r="F51" s="229" t="n">
        <v>10861</v>
      </c>
      <c r="G51" s="230" t="n">
        <v>-0.487422719335504</v>
      </c>
      <c r="H51" s="229" t="n">
        <v>60523</v>
      </c>
      <c r="I51" s="230" t="n">
        <v>-0.271824919389769</v>
      </c>
      <c r="J51" s="231" t="n">
        <v>1552.3</v>
      </c>
      <c r="K51" s="231" t="n">
        <v>1541.3</v>
      </c>
      <c r="L51" s="232" t="n">
        <v>11</v>
      </c>
      <c r="M51" s="233" t="n">
        <v>0.71368325439564</v>
      </c>
      <c r="N51" s="234" t="n">
        <v>375</v>
      </c>
      <c r="O51" s="212" t="n">
        <v>9297000</v>
      </c>
      <c r="P51" s="212" t="n">
        <v>4072875</v>
      </c>
    </row>
    <row r="52" customFormat="false" ht="13.5" hidden="false" customHeight="false" outlineLevel="0" collapsed="false">
      <c r="A52" s="137" t="s">
        <v>64</v>
      </c>
      <c r="B52" s="229" t="n">
        <v>16018</v>
      </c>
      <c r="C52" s="230" t="n">
        <v>-0.0948748375430864</v>
      </c>
      <c r="D52" s="229" t="n">
        <v>10333</v>
      </c>
      <c r="E52" s="230" t="n">
        <v>-0.284517379864285</v>
      </c>
      <c r="F52" s="229" t="n">
        <v>4541</v>
      </c>
      <c r="G52" s="230" t="n">
        <v>-0.355063201249823</v>
      </c>
      <c r="H52" s="229" t="n">
        <v>30892</v>
      </c>
      <c r="I52" s="230" t="n">
        <v>-0.211536498213374</v>
      </c>
      <c r="J52" s="231" t="n">
        <v>2224.7</v>
      </c>
      <c r="K52" s="231" t="n">
        <v>2224.8</v>
      </c>
      <c r="L52" s="232" t="n">
        <v>-0.100000000000364</v>
      </c>
      <c r="M52" s="233" t="n">
        <v>-0.00449478604820046</v>
      </c>
      <c r="N52" s="234" t="n">
        <v>225</v>
      </c>
      <c r="O52" s="212" t="n">
        <v>2324925</v>
      </c>
      <c r="P52" s="212" t="n">
        <v>1021725</v>
      </c>
    </row>
    <row r="53" customFormat="false" ht="13.5" hidden="false" customHeight="false" outlineLevel="0" collapsed="false">
      <c r="A53" s="137" t="s">
        <v>65</v>
      </c>
      <c r="B53" s="229" t="n">
        <v>10089</v>
      </c>
      <c r="C53" s="230" t="n">
        <v>-0.234057090798664</v>
      </c>
      <c r="D53" s="229" t="n">
        <v>6967</v>
      </c>
      <c r="E53" s="230" t="n">
        <v>-0.251101795119854</v>
      </c>
      <c r="F53" s="229" t="n">
        <v>3449</v>
      </c>
      <c r="G53" s="230" t="n">
        <v>-0.240810037420207</v>
      </c>
      <c r="H53" s="229" t="n">
        <v>20505</v>
      </c>
      <c r="I53" s="230" t="n">
        <v>-0.241061514545858</v>
      </c>
      <c r="J53" s="231" t="n">
        <v>524.15</v>
      </c>
      <c r="K53" s="231" t="n">
        <v>524.7</v>
      </c>
      <c r="L53" s="232" t="n">
        <v>-0.550000000000068</v>
      </c>
      <c r="M53" s="233" t="n">
        <v>-0.104821802935023</v>
      </c>
      <c r="N53" s="234" t="n">
        <v>1250</v>
      </c>
      <c r="O53" s="212" t="n">
        <v>8708750</v>
      </c>
      <c r="P53" s="212" t="n">
        <v>4311250</v>
      </c>
    </row>
    <row r="54" customFormat="false" ht="13.5" hidden="false" customHeight="false" outlineLevel="0" collapsed="false">
      <c r="A54" s="137" t="s">
        <v>66</v>
      </c>
      <c r="B54" s="229" t="n">
        <v>14358</v>
      </c>
      <c r="C54" s="230" t="n">
        <v>0.22258174386921</v>
      </c>
      <c r="D54" s="229" t="n">
        <v>4181</v>
      </c>
      <c r="E54" s="230" t="n">
        <v>-0.478353087960075</v>
      </c>
      <c r="F54" s="229" t="n">
        <v>2647</v>
      </c>
      <c r="G54" s="230" t="n">
        <v>-0.406369141063019</v>
      </c>
      <c r="H54" s="229" t="n">
        <v>21186</v>
      </c>
      <c r="I54" s="230" t="n">
        <v>-0.125196135106119</v>
      </c>
      <c r="J54" s="231" t="n">
        <v>294</v>
      </c>
      <c r="K54" s="231" t="n">
        <v>292.45</v>
      </c>
      <c r="L54" s="232" t="n">
        <v>1.55000000000001</v>
      </c>
      <c r="M54" s="233" t="n">
        <v>0.530005129081898</v>
      </c>
      <c r="N54" s="234" t="n">
        <v>1800</v>
      </c>
      <c r="O54" s="212" t="n">
        <v>7525800</v>
      </c>
      <c r="P54" s="212" t="n">
        <v>4764600</v>
      </c>
    </row>
    <row r="55" customFormat="false" ht="13.5" hidden="false" customHeight="false" outlineLevel="0" collapsed="false">
      <c r="A55" s="137" t="s">
        <v>67</v>
      </c>
      <c r="B55" s="229" t="n">
        <v>11594</v>
      </c>
      <c r="C55" s="230" t="n">
        <v>-0.155756207674944</v>
      </c>
      <c r="D55" s="229" t="n">
        <v>5716</v>
      </c>
      <c r="E55" s="230" t="n">
        <v>-0.019385829473323</v>
      </c>
      <c r="F55" s="229" t="n">
        <v>3504</v>
      </c>
      <c r="G55" s="230" t="n">
        <v>0.0516206482593037</v>
      </c>
      <c r="H55" s="229" t="n">
        <v>20814</v>
      </c>
      <c r="I55" s="230" t="n">
        <v>-0.0908534987332926</v>
      </c>
      <c r="J55" s="231" t="n">
        <v>3992.3</v>
      </c>
      <c r="K55" s="231" t="n">
        <v>3940.2</v>
      </c>
      <c r="L55" s="232" t="n">
        <v>52.1000000000004</v>
      </c>
      <c r="M55" s="233" t="n">
        <v>1.32226790518249</v>
      </c>
      <c r="N55" s="234" t="n">
        <v>200</v>
      </c>
      <c r="O55" s="212" t="n">
        <v>1143200</v>
      </c>
      <c r="P55" s="212" t="n">
        <v>700800</v>
      </c>
    </row>
    <row r="56" customFormat="false" ht="13.5" hidden="false" customHeight="false" outlineLevel="0" collapsed="false">
      <c r="A56" s="137" t="s">
        <v>68</v>
      </c>
      <c r="B56" s="229" t="n">
        <v>6545</v>
      </c>
      <c r="C56" s="230" t="n">
        <v>0.282830262642101</v>
      </c>
      <c r="D56" s="229" t="n">
        <v>4717</v>
      </c>
      <c r="E56" s="230" t="n">
        <v>-0.308661878938883</v>
      </c>
      <c r="F56" s="229" t="n">
        <v>4317</v>
      </c>
      <c r="G56" s="230" t="n">
        <v>-0.398997633300849</v>
      </c>
      <c r="H56" s="229" t="n">
        <v>15579</v>
      </c>
      <c r="I56" s="230" t="n">
        <v>-0.184687042076617</v>
      </c>
      <c r="J56" s="231" t="n">
        <v>1147</v>
      </c>
      <c r="K56" s="231" t="n">
        <v>1132.9</v>
      </c>
      <c r="L56" s="232" t="n">
        <v>14.0999999999999</v>
      </c>
      <c r="M56" s="233" t="n">
        <v>1.24459352105216</v>
      </c>
      <c r="N56" s="234" t="n">
        <v>425</v>
      </c>
      <c r="O56" s="212" t="n">
        <v>2004725</v>
      </c>
      <c r="P56" s="212" t="n">
        <v>1834725</v>
      </c>
    </row>
    <row r="57" customFormat="false" ht="13.5" hidden="false" customHeight="false" outlineLevel="0" collapsed="false">
      <c r="A57" s="137" t="s">
        <v>69</v>
      </c>
      <c r="B57" s="229" t="n">
        <v>20229</v>
      </c>
      <c r="C57" s="230" t="n">
        <v>0.282426778242678</v>
      </c>
      <c r="D57" s="229" t="n">
        <v>11797</v>
      </c>
      <c r="E57" s="230" t="n">
        <v>-0.440820969806134</v>
      </c>
      <c r="F57" s="229" t="n">
        <v>6895</v>
      </c>
      <c r="G57" s="230" t="n">
        <v>-0.490354054253825</v>
      </c>
      <c r="H57" s="229" t="n">
        <v>38921</v>
      </c>
      <c r="I57" s="230" t="n">
        <v>-0.227757936507937</v>
      </c>
      <c r="J57" s="231" t="n">
        <v>494.8</v>
      </c>
      <c r="K57" s="231" t="n">
        <v>500.05</v>
      </c>
      <c r="L57" s="232" t="n">
        <v>-5.25</v>
      </c>
      <c r="M57" s="233" t="n">
        <v>-1.04989501049895</v>
      </c>
      <c r="N57" s="234" t="n">
        <v>1250</v>
      </c>
      <c r="O57" s="212" t="n">
        <v>14746250</v>
      </c>
      <c r="P57" s="212" t="n">
        <v>8618750</v>
      </c>
      <c r="Q57" s="5"/>
    </row>
    <row r="58" customFormat="false" ht="13.5" hidden="false" customHeight="false" outlineLevel="0" collapsed="false">
      <c r="A58" s="137" t="s">
        <v>70</v>
      </c>
      <c r="B58" s="229" t="n">
        <v>5660</v>
      </c>
      <c r="C58" s="230" t="n">
        <v>0.0569561157796452</v>
      </c>
      <c r="D58" s="229" t="n">
        <v>6190</v>
      </c>
      <c r="E58" s="230" t="n">
        <v>-0.0197941409342835</v>
      </c>
      <c r="F58" s="229" t="n">
        <v>2943</v>
      </c>
      <c r="G58" s="230" t="n">
        <v>-0.0791614518147685</v>
      </c>
      <c r="H58" s="229" t="n">
        <v>14793</v>
      </c>
      <c r="I58" s="230" t="n">
        <v>-0.00491053410466837</v>
      </c>
      <c r="J58" s="231" t="n">
        <v>2238.6</v>
      </c>
      <c r="K58" s="231" t="n">
        <v>2214.8</v>
      </c>
      <c r="L58" s="232" t="n">
        <v>23.7999999999997</v>
      </c>
      <c r="M58" s="233" t="n">
        <v>1.07458912768646</v>
      </c>
      <c r="N58" s="234" t="n">
        <v>325</v>
      </c>
      <c r="O58" s="212" t="n">
        <v>2011750</v>
      </c>
      <c r="P58" s="212" t="n">
        <v>956475</v>
      </c>
      <c r="Q58" s="5"/>
    </row>
    <row r="59" customFormat="false" ht="13.5" hidden="false" customHeight="false" outlineLevel="0" collapsed="false">
      <c r="A59" s="137" t="s">
        <v>71</v>
      </c>
      <c r="B59" s="229" t="n">
        <v>4668</v>
      </c>
      <c r="C59" s="230" t="n">
        <v>-0.310487444608567</v>
      </c>
      <c r="D59" s="229" t="n">
        <v>3355</v>
      </c>
      <c r="E59" s="230" t="n">
        <v>-0.546744123209943</v>
      </c>
      <c r="F59" s="229" t="n">
        <v>3426</v>
      </c>
      <c r="G59" s="230" t="n">
        <v>-0.20046674445741</v>
      </c>
      <c r="H59" s="229" t="n">
        <v>11449</v>
      </c>
      <c r="I59" s="230" t="n">
        <v>-0.379693341279731</v>
      </c>
      <c r="J59" s="231" t="n">
        <v>440.6</v>
      </c>
      <c r="K59" s="231" t="n">
        <v>445.8</v>
      </c>
      <c r="L59" s="232" t="n">
        <v>-5.19999999999999</v>
      </c>
      <c r="M59" s="233" t="n">
        <v>-1.16644235082997</v>
      </c>
      <c r="N59" s="234" t="n">
        <v>2075</v>
      </c>
      <c r="O59" s="212" t="n">
        <v>6961625</v>
      </c>
      <c r="P59" s="212" t="n">
        <v>7108950</v>
      </c>
      <c r="Q59" s="5"/>
    </row>
    <row r="60" customFormat="false" ht="13.5" hidden="false" customHeight="false" outlineLevel="0" collapsed="false">
      <c r="A60" s="137" t="s">
        <v>72</v>
      </c>
      <c r="B60" s="229" t="n">
        <v>16816</v>
      </c>
      <c r="C60" s="230" t="n">
        <v>-0.314024638981806</v>
      </c>
      <c r="D60" s="229" t="n">
        <v>29493</v>
      </c>
      <c r="E60" s="230" t="n">
        <v>-0.366858443175476</v>
      </c>
      <c r="F60" s="229" t="n">
        <v>21284</v>
      </c>
      <c r="G60" s="230" t="n">
        <v>-0.70927071808111</v>
      </c>
      <c r="H60" s="229" t="n">
        <v>67593</v>
      </c>
      <c r="I60" s="230" t="n">
        <v>-0.531596271785454</v>
      </c>
      <c r="J60" s="231" t="n">
        <v>5700</v>
      </c>
      <c r="K60" s="231" t="n">
        <v>5687</v>
      </c>
      <c r="L60" s="232" t="n">
        <v>13</v>
      </c>
      <c r="M60" s="233" t="n">
        <v>0.228591524529629</v>
      </c>
      <c r="N60" s="234" t="n">
        <v>100</v>
      </c>
      <c r="O60" s="212" t="n">
        <v>2949300</v>
      </c>
      <c r="P60" s="212" t="n">
        <v>2128400</v>
      </c>
      <c r="Q60" s="5"/>
    </row>
    <row r="61" customFormat="false" ht="13.5" hidden="false" customHeight="false" outlineLevel="0" collapsed="false">
      <c r="A61" s="137" t="s">
        <v>73</v>
      </c>
      <c r="B61" s="229" t="n">
        <v>31030</v>
      </c>
      <c r="C61" s="230" t="n">
        <v>0.26348792703286</v>
      </c>
      <c r="D61" s="229" t="n">
        <v>259245</v>
      </c>
      <c r="E61" s="230" t="n">
        <v>1.58810198865905</v>
      </c>
      <c r="F61" s="229" t="n">
        <v>346413</v>
      </c>
      <c r="G61" s="230" t="n">
        <v>1.87967180953648</v>
      </c>
      <c r="H61" s="229" t="n">
        <v>636688</v>
      </c>
      <c r="I61" s="230" t="n">
        <v>1.59848259143019</v>
      </c>
      <c r="J61" s="231" t="n">
        <v>16702</v>
      </c>
      <c r="K61" s="231" t="n">
        <v>17510</v>
      </c>
      <c r="L61" s="232" t="n">
        <v>-808</v>
      </c>
      <c r="M61" s="233" t="n">
        <v>-4.61450599657339</v>
      </c>
      <c r="N61" s="234" t="n">
        <v>50</v>
      </c>
      <c r="O61" s="212" t="n">
        <v>12962250</v>
      </c>
      <c r="P61" s="212" t="n">
        <v>17320650</v>
      </c>
      <c r="Q61" s="5"/>
    </row>
    <row r="62" customFormat="false" ht="13.5" hidden="false" customHeight="false" outlineLevel="0" collapsed="false">
      <c r="A62" s="137" t="s">
        <v>74</v>
      </c>
      <c r="B62" s="229" t="n">
        <v>25826</v>
      </c>
      <c r="C62" s="230" t="n">
        <v>-0.0631552218231944</v>
      </c>
      <c r="D62" s="229" t="n">
        <v>27675</v>
      </c>
      <c r="E62" s="230" t="n">
        <v>-0.0374582637729549</v>
      </c>
      <c r="F62" s="229" t="n">
        <v>11976</v>
      </c>
      <c r="G62" s="230" t="n">
        <v>-0.275893343007437</v>
      </c>
      <c r="H62" s="229" t="n">
        <v>65477</v>
      </c>
      <c r="I62" s="230" t="n">
        <v>-0.101306651294299</v>
      </c>
      <c r="J62" s="231" t="n">
        <v>721.65</v>
      </c>
      <c r="K62" s="231" t="n">
        <v>716.5</v>
      </c>
      <c r="L62" s="232" t="n">
        <v>5.14999999999998</v>
      </c>
      <c r="M62" s="233" t="n">
        <v>0.718771807397066</v>
      </c>
      <c r="N62" s="234" t="n">
        <v>825</v>
      </c>
      <c r="O62" s="212" t="n">
        <v>22831875</v>
      </c>
      <c r="P62" s="212" t="n">
        <v>9880200</v>
      </c>
      <c r="Q62" s="5"/>
    </row>
    <row r="63" customFormat="false" ht="13.5" hidden="false" customHeight="false" outlineLevel="0" collapsed="false">
      <c r="A63" s="137" t="s">
        <v>75</v>
      </c>
      <c r="B63" s="229" t="n">
        <v>29462</v>
      </c>
      <c r="C63" s="230" t="n">
        <v>-0.0463211730812806</v>
      </c>
      <c r="D63" s="229" t="n">
        <v>37588</v>
      </c>
      <c r="E63" s="230" t="n">
        <v>-0.146289945263349</v>
      </c>
      <c r="F63" s="229" t="n">
        <v>11429</v>
      </c>
      <c r="G63" s="230" t="n">
        <v>-0.292234332425068</v>
      </c>
      <c r="H63" s="229" t="n">
        <v>78479</v>
      </c>
      <c r="I63" s="230" t="n">
        <v>-0.13825628637312</v>
      </c>
      <c r="J63" s="231" t="n">
        <v>4530.3</v>
      </c>
      <c r="K63" s="231" t="n">
        <v>4512</v>
      </c>
      <c r="L63" s="232" t="n">
        <v>18.3000000000002</v>
      </c>
      <c r="M63" s="233" t="n">
        <v>0.405585106382983</v>
      </c>
      <c r="N63" s="234" t="n">
        <v>150</v>
      </c>
      <c r="O63" s="212" t="n">
        <v>5638200</v>
      </c>
      <c r="P63" s="212" t="n">
        <v>1714350</v>
      </c>
      <c r="Q63" s="5"/>
    </row>
    <row r="64" customFormat="false" ht="13.5" hidden="false" customHeight="false" outlineLevel="0" collapsed="false">
      <c r="A64" s="137" t="s">
        <v>76</v>
      </c>
      <c r="B64" s="229" t="n">
        <v>19020</v>
      </c>
      <c r="C64" s="230" t="n">
        <v>0.0193472318988156</v>
      </c>
      <c r="D64" s="229" t="n">
        <v>13893</v>
      </c>
      <c r="E64" s="230" t="n">
        <v>-0.572628276116648</v>
      </c>
      <c r="F64" s="229" t="n">
        <v>14996</v>
      </c>
      <c r="G64" s="230" t="n">
        <v>-0.697825780321196</v>
      </c>
      <c r="H64" s="229" t="n">
        <v>47909</v>
      </c>
      <c r="I64" s="230" t="n">
        <v>-0.524684008968788</v>
      </c>
      <c r="J64" s="231" t="n">
        <v>1239.2</v>
      </c>
      <c r="K64" s="231" t="n">
        <v>1252.8</v>
      </c>
      <c r="L64" s="232" t="n">
        <v>-13.5999999999999</v>
      </c>
      <c r="M64" s="233" t="n">
        <v>-1.08556832694763</v>
      </c>
      <c r="N64" s="234" t="n">
        <v>625</v>
      </c>
      <c r="O64" s="212" t="n">
        <v>8683125</v>
      </c>
      <c r="P64" s="212" t="n">
        <v>9372500</v>
      </c>
      <c r="Q64" s="5"/>
    </row>
    <row r="65" customFormat="false" ht="13.5" hidden="false" customHeight="false" outlineLevel="0" collapsed="false">
      <c r="A65" s="137" t="s">
        <v>77</v>
      </c>
      <c r="B65" s="229" t="n">
        <v>17344</v>
      </c>
      <c r="C65" s="230" t="n">
        <v>-0.0860033726812816</v>
      </c>
      <c r="D65" s="229" t="n">
        <v>27684</v>
      </c>
      <c r="E65" s="230" t="n">
        <v>-0.540331418324312</v>
      </c>
      <c r="F65" s="229" t="n">
        <v>20785</v>
      </c>
      <c r="G65" s="230" t="n">
        <v>-0.311572602013779</v>
      </c>
      <c r="H65" s="229" t="n">
        <v>65813</v>
      </c>
      <c r="I65" s="230" t="n">
        <v>-0.398385651863905</v>
      </c>
      <c r="J65" s="231" t="n">
        <v>6993.5</v>
      </c>
      <c r="K65" s="231" t="n">
        <v>7039</v>
      </c>
      <c r="L65" s="232" t="n">
        <v>-45.5</v>
      </c>
      <c r="M65" s="233" t="n">
        <v>-0.646398636169911</v>
      </c>
      <c r="N65" s="234" t="n">
        <v>175</v>
      </c>
      <c r="O65" s="212" t="n">
        <v>4844700</v>
      </c>
      <c r="P65" s="212" t="n">
        <v>3637375</v>
      </c>
      <c r="Q65" s="5"/>
    </row>
    <row r="66" customFormat="false" ht="13.5" hidden="false" customHeight="false" outlineLevel="0" collapsed="false">
      <c r="A66" s="137" t="s">
        <v>78</v>
      </c>
      <c r="B66" s="229" t="n">
        <v>40939</v>
      </c>
      <c r="C66" s="230" t="n">
        <v>-0.367327069295914</v>
      </c>
      <c r="D66" s="229" t="n">
        <v>26164</v>
      </c>
      <c r="E66" s="230" t="n">
        <v>-0.304074901585275</v>
      </c>
      <c r="F66" s="229" t="n">
        <v>16800</v>
      </c>
      <c r="G66" s="230" t="n">
        <v>-0.53735576790681</v>
      </c>
      <c r="H66" s="229" t="n">
        <v>83903</v>
      </c>
      <c r="I66" s="230" t="n">
        <v>-0.394713491130237</v>
      </c>
      <c r="J66" s="231" t="n">
        <v>325.35</v>
      </c>
      <c r="K66" s="231" t="n">
        <v>321.55</v>
      </c>
      <c r="L66" s="232" t="n">
        <v>3.80000000000001</v>
      </c>
      <c r="M66" s="233" t="n">
        <v>1.18177577359664</v>
      </c>
      <c r="N66" s="234" t="n">
        <v>2425</v>
      </c>
      <c r="O66" s="212" t="n">
        <v>63447700</v>
      </c>
      <c r="P66" s="212" t="n">
        <v>40740000</v>
      </c>
      <c r="Q66" s="5"/>
    </row>
    <row r="67" customFormat="false" ht="13.5" hidden="false" customHeight="false" outlineLevel="0" collapsed="false">
      <c r="A67" s="137" t="s">
        <v>79</v>
      </c>
      <c r="B67" s="229" t="n">
        <v>8229</v>
      </c>
      <c r="C67" s="230" t="n">
        <v>-0.046907574704656</v>
      </c>
      <c r="D67" s="229" t="n">
        <v>7760</v>
      </c>
      <c r="E67" s="230" t="n">
        <v>-0.512991088238986</v>
      </c>
      <c r="F67" s="229" t="n">
        <v>4645</v>
      </c>
      <c r="G67" s="230" t="n">
        <v>-0.241384942021885</v>
      </c>
      <c r="H67" s="229" t="n">
        <v>20634</v>
      </c>
      <c r="I67" s="230" t="n">
        <v>-0.327685640741585</v>
      </c>
      <c r="J67" s="231" t="n">
        <v>388.5</v>
      </c>
      <c r="K67" s="231" t="n">
        <v>388.6</v>
      </c>
      <c r="L67" s="232" t="n">
        <v>-0.100000000000023</v>
      </c>
      <c r="M67" s="233" t="n">
        <v>-0.0257334019557444</v>
      </c>
      <c r="N67" s="234" t="n">
        <v>1800</v>
      </c>
      <c r="O67" s="212" t="n">
        <v>13968000</v>
      </c>
      <c r="P67" s="212" t="n">
        <v>8361000</v>
      </c>
      <c r="Q67" s="5"/>
    </row>
    <row r="68" customFormat="false" ht="13.5" hidden="false" customHeight="false" outlineLevel="0" collapsed="false">
      <c r="A68" s="137" t="s">
        <v>80</v>
      </c>
      <c r="B68" s="229" t="n">
        <v>13373</v>
      </c>
      <c r="C68" s="230" t="n">
        <v>0.418584915667763</v>
      </c>
      <c r="D68" s="229" t="n">
        <v>8212</v>
      </c>
      <c r="E68" s="230" t="n">
        <v>0.0734640522875817</v>
      </c>
      <c r="F68" s="229" t="n">
        <v>5768</v>
      </c>
      <c r="G68" s="230" t="n">
        <v>0.331794042946202</v>
      </c>
      <c r="H68" s="229" t="n">
        <v>27353</v>
      </c>
      <c r="I68" s="230" t="n">
        <v>0.277699925261584</v>
      </c>
      <c r="J68" s="231" t="n">
        <v>190.47</v>
      </c>
      <c r="K68" s="231" t="n">
        <v>191.75</v>
      </c>
      <c r="L68" s="232" t="n">
        <v>-1.28</v>
      </c>
      <c r="M68" s="233" t="n">
        <v>-0.667535853976533</v>
      </c>
      <c r="N68" s="234" t="n">
        <v>5000</v>
      </c>
      <c r="O68" s="212" t="n">
        <v>41060000</v>
      </c>
      <c r="P68" s="212" t="n">
        <v>28840000</v>
      </c>
    </row>
    <row r="69" customFormat="false" ht="13.5" hidden="false" customHeight="false" outlineLevel="0" collapsed="false">
      <c r="A69" s="137" t="s">
        <v>81</v>
      </c>
      <c r="B69" s="229" t="n">
        <v>11241</v>
      </c>
      <c r="C69" s="230" t="n">
        <v>0.103140333660451</v>
      </c>
      <c r="D69" s="229" t="n">
        <v>6570</v>
      </c>
      <c r="E69" s="230" t="n">
        <v>0.319807151466452</v>
      </c>
      <c r="F69" s="229" t="n">
        <v>2558</v>
      </c>
      <c r="G69" s="230" t="n">
        <v>-0.260907252239237</v>
      </c>
      <c r="H69" s="229" t="n">
        <v>20369</v>
      </c>
      <c r="I69" s="230" t="n">
        <v>0.0934027591389769</v>
      </c>
      <c r="J69" s="231" t="n">
        <v>969.2</v>
      </c>
      <c r="K69" s="231" t="n">
        <v>932.45</v>
      </c>
      <c r="L69" s="232" t="n">
        <v>36.75</v>
      </c>
      <c r="M69" s="233" t="n">
        <v>3.94123009276637</v>
      </c>
      <c r="N69" s="234" t="n">
        <v>775</v>
      </c>
      <c r="O69" s="212" t="n">
        <v>5091750</v>
      </c>
      <c r="P69" s="212" t="n">
        <v>1982450</v>
      </c>
      <c r="Q69" s="5"/>
    </row>
    <row r="70" customFormat="false" ht="13.5" hidden="false" customHeight="false" outlineLevel="0" collapsed="false">
      <c r="A70" s="137" t="s">
        <v>82</v>
      </c>
      <c r="B70" s="229" t="n">
        <v>21643</v>
      </c>
      <c r="C70" s="230" t="n">
        <v>0.0892299949672874</v>
      </c>
      <c r="D70" s="229" t="n">
        <v>11956</v>
      </c>
      <c r="E70" s="230" t="n">
        <v>-0.353799589233596</v>
      </c>
      <c r="F70" s="229" t="n">
        <v>5393</v>
      </c>
      <c r="G70" s="230" t="n">
        <v>-0.485744254791647</v>
      </c>
      <c r="H70" s="229" t="n">
        <v>38992</v>
      </c>
      <c r="I70" s="230" t="n">
        <v>-0.201948463947277</v>
      </c>
      <c r="J70" s="231" t="n">
        <v>176.39</v>
      </c>
      <c r="K70" s="231" t="n">
        <v>171.91</v>
      </c>
      <c r="L70" s="232" t="n">
        <v>4.47999999999999</v>
      </c>
      <c r="M70" s="233" t="n">
        <v>2.60601477517305</v>
      </c>
      <c r="N70" s="234" t="n">
        <v>3150</v>
      </c>
      <c r="O70" s="212" t="n">
        <v>37661400</v>
      </c>
      <c r="P70" s="212" t="n">
        <v>16987950</v>
      </c>
      <c r="Q70" s="5"/>
    </row>
    <row r="71" customFormat="false" ht="13.5" hidden="false" customHeight="false" outlineLevel="0" collapsed="false">
      <c r="A71" s="137" t="s">
        <v>83</v>
      </c>
      <c r="B71" s="229" t="n">
        <v>11008</v>
      </c>
      <c r="C71" s="230" t="n">
        <v>-0.390172289623844</v>
      </c>
      <c r="D71" s="229" t="n">
        <v>12049</v>
      </c>
      <c r="E71" s="230" t="n">
        <v>-0.529391086981994</v>
      </c>
      <c r="F71" s="229" t="n">
        <v>8827</v>
      </c>
      <c r="G71" s="230" t="n">
        <v>-0.618555810034139</v>
      </c>
      <c r="H71" s="229" t="n">
        <v>31884</v>
      </c>
      <c r="I71" s="230" t="n">
        <v>-0.522658881652818</v>
      </c>
      <c r="J71" s="231" t="n">
        <v>1964.5</v>
      </c>
      <c r="K71" s="231" t="n">
        <v>1972</v>
      </c>
      <c r="L71" s="232" t="n">
        <v>-7.5</v>
      </c>
      <c r="M71" s="233" t="n">
        <v>-0.380324543610548</v>
      </c>
      <c r="N71" s="234" t="n">
        <v>375</v>
      </c>
      <c r="O71" s="212" t="n">
        <v>4518375</v>
      </c>
      <c r="P71" s="212" t="n">
        <v>3310125</v>
      </c>
      <c r="Q71" s="5"/>
    </row>
    <row r="72" customFormat="false" ht="13.5" hidden="false" customHeight="false" outlineLevel="0" collapsed="false">
      <c r="A72" s="137" t="s">
        <v>84</v>
      </c>
      <c r="B72" s="229" t="n">
        <v>18291</v>
      </c>
      <c r="C72" s="230" t="n">
        <v>0.0623802056107336</v>
      </c>
      <c r="D72" s="229" t="n">
        <v>5002</v>
      </c>
      <c r="E72" s="230" t="n">
        <v>-0.342879663688912</v>
      </c>
      <c r="F72" s="229" t="n">
        <v>3824</v>
      </c>
      <c r="G72" s="230" t="n">
        <v>-0.0880038158836156</v>
      </c>
      <c r="H72" s="229" t="n">
        <v>27117</v>
      </c>
      <c r="I72" s="230" t="n">
        <v>-0.065639859416994</v>
      </c>
      <c r="J72" s="231" t="n">
        <v>87.03</v>
      </c>
      <c r="K72" s="231" t="n">
        <v>87.21</v>
      </c>
      <c r="L72" s="232" t="n">
        <v>-0.179999999999993</v>
      </c>
      <c r="M72" s="233" t="n">
        <v>-0.206398348813201</v>
      </c>
      <c r="N72" s="234" t="n">
        <v>6975</v>
      </c>
      <c r="O72" s="212" t="n">
        <v>34888950</v>
      </c>
      <c r="P72" s="212" t="n">
        <v>26672400</v>
      </c>
      <c r="Q72" s="5"/>
    </row>
    <row r="73" customFormat="false" ht="13.5" hidden="false" customHeight="false" outlineLevel="0" collapsed="false">
      <c r="A73" s="137" t="s">
        <v>85</v>
      </c>
      <c r="B73" s="229" t="n">
        <v>20785</v>
      </c>
      <c r="C73" s="230" t="n">
        <v>0.244163773494553</v>
      </c>
      <c r="D73" s="229" t="n">
        <v>7033</v>
      </c>
      <c r="E73" s="230" t="n">
        <v>-0.184295987009975</v>
      </c>
      <c r="F73" s="229" t="n">
        <v>3863</v>
      </c>
      <c r="G73" s="230" t="n">
        <v>-0.365264541570818</v>
      </c>
      <c r="H73" s="229" t="n">
        <v>31681</v>
      </c>
      <c r="I73" s="230" t="n">
        <v>0.00849939517412619</v>
      </c>
      <c r="J73" s="231" t="n">
        <v>1177</v>
      </c>
      <c r="K73" s="231" t="n">
        <v>1163.7</v>
      </c>
      <c r="L73" s="232" t="n">
        <v>13.3</v>
      </c>
      <c r="M73" s="233" t="n">
        <v>1.1429062473146</v>
      </c>
      <c r="N73" s="234" t="n">
        <v>500</v>
      </c>
      <c r="O73" s="212" t="n">
        <v>3516500</v>
      </c>
      <c r="P73" s="212" t="n">
        <v>1931500</v>
      </c>
      <c r="Q73" s="5"/>
    </row>
    <row r="74" customFormat="false" ht="13.5" hidden="false" customHeight="false" outlineLevel="0" collapsed="false">
      <c r="A74" s="137" t="s">
        <v>86</v>
      </c>
      <c r="B74" s="229" t="n">
        <v>19829</v>
      </c>
      <c r="C74" s="230" t="n">
        <v>-0.0658155092810704</v>
      </c>
      <c r="D74" s="229" t="n">
        <v>23744</v>
      </c>
      <c r="E74" s="230" t="n">
        <v>0.0955061363846083</v>
      </c>
      <c r="F74" s="229" t="n">
        <v>9053</v>
      </c>
      <c r="G74" s="230" t="n">
        <v>-0.0341406166648885</v>
      </c>
      <c r="H74" s="229" t="n">
        <v>52626</v>
      </c>
      <c r="I74" s="230" t="n">
        <v>0.00675300824517437</v>
      </c>
      <c r="J74" s="231" t="n">
        <v>2000.3</v>
      </c>
      <c r="K74" s="231" t="n">
        <v>1956.7</v>
      </c>
      <c r="L74" s="232" t="n">
        <v>43.5999999999999</v>
      </c>
      <c r="M74" s="233" t="n">
        <v>2.22824142689221</v>
      </c>
      <c r="N74" s="234" t="n">
        <v>275</v>
      </c>
      <c r="O74" s="212" t="n">
        <v>6529600</v>
      </c>
      <c r="P74" s="212" t="n">
        <v>2489575</v>
      </c>
      <c r="Q74" s="5"/>
    </row>
    <row r="75" customFormat="false" ht="13.5" hidden="false" customHeight="false" outlineLevel="0" collapsed="false">
      <c r="A75" s="137" t="s">
        <v>87</v>
      </c>
      <c r="B75" s="229" t="n">
        <v>26234</v>
      </c>
      <c r="C75" s="230" t="n">
        <v>-0.153823823500952</v>
      </c>
      <c r="D75" s="229" t="n">
        <v>9017</v>
      </c>
      <c r="E75" s="230" t="n">
        <v>-0.368910974244121</v>
      </c>
      <c r="F75" s="229" t="n">
        <v>3685</v>
      </c>
      <c r="G75" s="230" t="n">
        <v>-0.478119246565642</v>
      </c>
      <c r="H75" s="229" t="n">
        <v>38936</v>
      </c>
      <c r="I75" s="230" t="n">
        <v>-0.256265281173594</v>
      </c>
      <c r="J75" s="231" t="n">
        <v>2750.9</v>
      </c>
      <c r="K75" s="231" t="n">
        <v>2744.8</v>
      </c>
      <c r="L75" s="232" t="n">
        <v>6.09999999999991</v>
      </c>
      <c r="M75" s="233" t="n">
        <v>0.222238414456423</v>
      </c>
      <c r="N75" s="234" t="n">
        <v>250</v>
      </c>
      <c r="O75" s="212" t="n">
        <v>2254250</v>
      </c>
      <c r="P75" s="212" t="n">
        <v>921250</v>
      </c>
      <c r="Q75" s="5"/>
    </row>
    <row r="76" customFormat="false" ht="13.5" hidden="false" customHeight="false" outlineLevel="0" collapsed="false">
      <c r="A76" s="137" t="s">
        <v>88</v>
      </c>
      <c r="B76" s="229" t="n">
        <v>35210</v>
      </c>
      <c r="C76" s="230" t="n">
        <v>-0.0565127682949704</v>
      </c>
      <c r="D76" s="229" t="n">
        <v>155657</v>
      </c>
      <c r="E76" s="230" t="n">
        <v>-0.0580286360940658</v>
      </c>
      <c r="F76" s="229" t="n">
        <v>74258</v>
      </c>
      <c r="G76" s="230" t="n">
        <v>0.220385222193006</v>
      </c>
      <c r="H76" s="229" t="n">
        <v>265125</v>
      </c>
      <c r="I76" s="230" t="n">
        <v>0.00649929957898813</v>
      </c>
      <c r="J76" s="231" t="n">
        <v>4748.1</v>
      </c>
      <c r="K76" s="231" t="n">
        <v>4739.5</v>
      </c>
      <c r="L76" s="232" t="n">
        <v>8.60000000000036</v>
      </c>
      <c r="M76" s="233" t="n">
        <v>0.181453739845983</v>
      </c>
      <c r="N76" s="234" t="n">
        <v>150</v>
      </c>
      <c r="O76" s="212" t="n">
        <v>23348550</v>
      </c>
      <c r="P76" s="212" t="n">
        <v>11138700</v>
      </c>
      <c r="Q76" s="5"/>
    </row>
    <row r="77" customFormat="false" ht="13.5" hidden="false" customHeight="false" outlineLevel="0" collapsed="false">
      <c r="A77" s="137" t="s">
        <v>89</v>
      </c>
      <c r="B77" s="229" t="n">
        <v>12124</v>
      </c>
      <c r="C77" s="230" t="n">
        <v>-0.186035582410205</v>
      </c>
      <c r="D77" s="229" t="n">
        <v>6894</v>
      </c>
      <c r="E77" s="230" t="n">
        <v>-0.330484607167136</v>
      </c>
      <c r="F77" s="229" t="n">
        <v>3155</v>
      </c>
      <c r="G77" s="230" t="n">
        <v>-0.3837890625</v>
      </c>
      <c r="H77" s="229" t="n">
        <v>22173</v>
      </c>
      <c r="I77" s="230" t="n">
        <v>-0.268507521773555</v>
      </c>
      <c r="J77" s="231" t="n">
        <v>1504.6</v>
      </c>
      <c r="K77" s="231" t="n">
        <v>1507.5</v>
      </c>
      <c r="L77" s="232" t="n">
        <v>-2.90000000000009</v>
      </c>
      <c r="M77" s="233" t="n">
        <v>-0.192371475953572</v>
      </c>
      <c r="N77" s="234" t="n">
        <v>500</v>
      </c>
      <c r="O77" s="212" t="n">
        <v>3447000</v>
      </c>
      <c r="P77" s="212" t="n">
        <v>1577500</v>
      </c>
      <c r="Q77" s="5"/>
    </row>
    <row r="78" customFormat="false" ht="13.5" hidden="false" customHeight="false" outlineLevel="0" collapsed="false">
      <c r="A78" s="137" t="s">
        <v>90</v>
      </c>
      <c r="B78" s="229" t="n">
        <v>40374</v>
      </c>
      <c r="C78" s="230" t="n">
        <v>0.3663868958982</v>
      </c>
      <c r="D78" s="229" t="n">
        <v>20448</v>
      </c>
      <c r="E78" s="230" t="n">
        <v>-0.340472197135853</v>
      </c>
      <c r="F78" s="229" t="n">
        <v>16380</v>
      </c>
      <c r="G78" s="230" t="n">
        <v>-0.265075376884422</v>
      </c>
      <c r="H78" s="229" t="n">
        <v>77202</v>
      </c>
      <c r="I78" s="230" t="n">
        <v>-0.0680589087397393</v>
      </c>
      <c r="J78" s="231" t="n">
        <v>1391.4</v>
      </c>
      <c r="K78" s="231" t="n">
        <v>1394.4</v>
      </c>
      <c r="L78" s="232" t="n">
        <v>-3</v>
      </c>
      <c r="M78" s="233" t="n">
        <v>-0.215146299483649</v>
      </c>
      <c r="N78" s="234" t="n">
        <v>350</v>
      </c>
      <c r="O78" s="212" t="n">
        <v>7156800</v>
      </c>
      <c r="P78" s="212" t="n">
        <v>5733000</v>
      </c>
      <c r="Q78" s="5"/>
    </row>
    <row r="79" customFormat="false" ht="13.5" hidden="false" customHeight="false" outlineLevel="0" collapsed="false">
      <c r="A79" s="137" t="s">
        <v>91</v>
      </c>
      <c r="B79" s="229" t="n">
        <v>9663</v>
      </c>
      <c r="C79" s="230" t="n">
        <v>-0.204167352989623</v>
      </c>
      <c r="D79" s="229" t="n">
        <v>4904</v>
      </c>
      <c r="E79" s="230" t="n">
        <v>-0.394792052326299</v>
      </c>
      <c r="F79" s="229" t="n">
        <v>4141</v>
      </c>
      <c r="G79" s="230" t="n">
        <v>-0.344051956280691</v>
      </c>
      <c r="H79" s="229" t="n">
        <v>18708</v>
      </c>
      <c r="I79" s="230" t="n">
        <v>-0.295579486407109</v>
      </c>
      <c r="J79" s="231" t="n">
        <v>5619.5</v>
      </c>
      <c r="K79" s="231" t="n">
        <v>5636.5</v>
      </c>
      <c r="L79" s="232" t="n">
        <v>-17</v>
      </c>
      <c r="M79" s="233" t="n">
        <v>-0.301605606315976</v>
      </c>
      <c r="N79" s="234" t="n">
        <v>150</v>
      </c>
      <c r="O79" s="212" t="n">
        <v>735600</v>
      </c>
      <c r="P79" s="212" t="n">
        <v>621150</v>
      </c>
      <c r="Q79" s="5"/>
    </row>
    <row r="80" customFormat="false" ht="13.5" hidden="false" customHeight="false" outlineLevel="0" collapsed="false">
      <c r="A80" s="137" t="s">
        <v>92</v>
      </c>
      <c r="B80" s="229" t="n">
        <v>101436</v>
      </c>
      <c r="C80" s="230" t="n">
        <v>-0.0545888361775698</v>
      </c>
      <c r="D80" s="229" t="n">
        <v>62374</v>
      </c>
      <c r="E80" s="230" t="n">
        <v>-0.0587471894004557</v>
      </c>
      <c r="F80" s="229" t="n">
        <v>42870</v>
      </c>
      <c r="G80" s="230" t="n">
        <v>0.037261069441084</v>
      </c>
      <c r="H80" s="229" t="n">
        <v>206680</v>
      </c>
      <c r="I80" s="230" t="n">
        <v>-0.0382055935594956</v>
      </c>
      <c r="J80" s="231" t="n">
        <v>952.15</v>
      </c>
      <c r="K80" s="231" t="n">
        <v>946.35</v>
      </c>
      <c r="L80" s="232" t="n">
        <v>5.79999999999995</v>
      </c>
      <c r="M80" s="233" t="n">
        <v>0.612881069371792</v>
      </c>
      <c r="N80" s="234" t="n">
        <v>550</v>
      </c>
      <c r="O80" s="212" t="n">
        <v>34305700</v>
      </c>
      <c r="P80" s="212" t="n">
        <v>23578500</v>
      </c>
      <c r="Q80" s="5"/>
    </row>
    <row r="81" customFormat="false" ht="13.5" hidden="false" customHeight="false" outlineLevel="0" collapsed="false">
      <c r="A81" s="137" t="s">
        <v>93</v>
      </c>
      <c r="B81" s="229" t="n">
        <v>15111</v>
      </c>
      <c r="C81" s="230" t="n">
        <v>-0.312667727996361</v>
      </c>
      <c r="D81" s="229" t="n">
        <v>6306</v>
      </c>
      <c r="E81" s="230" t="n">
        <v>-0.589426394947588</v>
      </c>
      <c r="F81" s="229" t="n">
        <v>3637</v>
      </c>
      <c r="G81" s="230" t="n">
        <v>-0.343027456647399</v>
      </c>
      <c r="H81" s="229" t="n">
        <v>25054</v>
      </c>
      <c r="I81" s="230" t="n">
        <v>-0.41571828358209</v>
      </c>
      <c r="J81" s="231" t="n">
        <v>759.4</v>
      </c>
      <c r="K81" s="231" t="n">
        <v>765.35</v>
      </c>
      <c r="L81" s="232" t="n">
        <v>-5.95000000000005</v>
      </c>
      <c r="M81" s="233" t="n">
        <v>-0.77742209446659</v>
      </c>
      <c r="N81" s="234" t="n">
        <v>1100</v>
      </c>
      <c r="O81" s="212" t="n">
        <v>6936600</v>
      </c>
      <c r="P81" s="212" t="n">
        <v>4000700</v>
      </c>
    </row>
    <row r="82" customFormat="false" ht="13.5" hidden="false" customHeight="false" outlineLevel="0" collapsed="false">
      <c r="A82" s="137" t="s">
        <v>94</v>
      </c>
      <c r="B82" s="229" t="n">
        <v>57382</v>
      </c>
      <c r="C82" s="230" t="n">
        <v>0.280762448943151</v>
      </c>
      <c r="D82" s="229" t="n">
        <v>97329</v>
      </c>
      <c r="E82" s="230" t="n">
        <v>-0.138490816552335</v>
      </c>
      <c r="F82" s="229" t="n">
        <v>50695</v>
      </c>
      <c r="G82" s="230" t="n">
        <v>-0.0441037824791643</v>
      </c>
      <c r="H82" s="229" t="n">
        <v>205406</v>
      </c>
      <c r="I82" s="230" t="n">
        <v>-0.0256437014970685</v>
      </c>
      <c r="J82" s="231" t="n">
        <v>5320.5</v>
      </c>
      <c r="K82" s="231" t="n">
        <v>5333.5</v>
      </c>
      <c r="L82" s="232" t="n">
        <v>-13</v>
      </c>
      <c r="M82" s="233" t="n">
        <v>-0.24374238305053</v>
      </c>
      <c r="N82" s="234" t="n">
        <v>150</v>
      </c>
      <c r="O82" s="212" t="n">
        <v>14599350</v>
      </c>
      <c r="P82" s="212" t="n">
        <v>7604250</v>
      </c>
      <c r="Q82" s="157"/>
    </row>
    <row r="83" customFormat="false" ht="15" hidden="false" customHeight="true" outlineLevel="0" collapsed="false">
      <c r="A83" s="137" t="s">
        <v>95</v>
      </c>
      <c r="B83" s="229" t="n">
        <v>14562</v>
      </c>
      <c r="C83" s="230" t="n">
        <v>-0.146374347851574</v>
      </c>
      <c r="D83" s="229" t="n">
        <v>8368</v>
      </c>
      <c r="E83" s="230" t="n">
        <v>-0.0498467128420575</v>
      </c>
      <c r="F83" s="229" t="n">
        <v>3845</v>
      </c>
      <c r="G83" s="230" t="n">
        <v>-0.451106352605282</v>
      </c>
      <c r="H83" s="229" t="n">
        <v>26775</v>
      </c>
      <c r="I83" s="230" t="n">
        <v>-0.185452222323629</v>
      </c>
      <c r="J83" s="231" t="n">
        <v>74.29</v>
      </c>
      <c r="K83" s="231" t="n">
        <v>72.09</v>
      </c>
      <c r="L83" s="232" t="n">
        <v>2.2</v>
      </c>
      <c r="M83" s="233" t="n">
        <v>3.05174087945624</v>
      </c>
      <c r="N83" s="234" t="n">
        <v>6450</v>
      </c>
      <c r="O83" s="212" t="n">
        <v>53973600</v>
      </c>
      <c r="P83" s="212" t="n">
        <v>24800250</v>
      </c>
      <c r="Q83" s="5"/>
    </row>
    <row r="84" customFormat="false" ht="13.5" hidden="false" customHeight="false" outlineLevel="0" collapsed="false">
      <c r="A84" s="137" t="s">
        <v>96</v>
      </c>
      <c r="B84" s="229" t="n">
        <v>20619</v>
      </c>
      <c r="C84" s="230" t="n">
        <v>-0.254015918958032</v>
      </c>
      <c r="D84" s="229" t="n">
        <v>22901</v>
      </c>
      <c r="E84" s="230" t="n">
        <v>-0.112295526785022</v>
      </c>
      <c r="F84" s="229" t="n">
        <v>11355</v>
      </c>
      <c r="G84" s="230" t="n">
        <v>-0.304227941176471</v>
      </c>
      <c r="H84" s="229" t="n">
        <v>54875</v>
      </c>
      <c r="I84" s="230" t="n">
        <v>-0.21335187362023</v>
      </c>
      <c r="J84" s="231" t="n">
        <v>755.35</v>
      </c>
      <c r="K84" s="231" t="n">
        <v>743.3</v>
      </c>
      <c r="L84" s="232" t="n">
        <v>12.0500000000001</v>
      </c>
      <c r="M84" s="233" t="n">
        <v>1.62114893044532</v>
      </c>
      <c r="N84" s="234" t="n">
        <v>1400</v>
      </c>
      <c r="O84" s="212" t="n">
        <v>32061400</v>
      </c>
      <c r="P84" s="212" t="n">
        <v>15897000</v>
      </c>
      <c r="Q84" s="5"/>
    </row>
    <row r="85" customFormat="false" ht="13.5" hidden="false" customHeight="false" outlineLevel="0" collapsed="false">
      <c r="A85" s="137" t="s">
        <v>97</v>
      </c>
      <c r="B85" s="229" t="n">
        <v>24664</v>
      </c>
      <c r="C85" s="230" t="n">
        <v>0.698739582615883</v>
      </c>
      <c r="D85" s="229" t="n">
        <v>42006</v>
      </c>
      <c r="E85" s="230" t="n">
        <v>4.10338962458997</v>
      </c>
      <c r="F85" s="229" t="n">
        <v>16548</v>
      </c>
      <c r="G85" s="230" t="n">
        <v>1.54859079008163</v>
      </c>
      <c r="H85" s="229" t="n">
        <v>83218</v>
      </c>
      <c r="I85" s="230" t="n">
        <v>1.84574086106077</v>
      </c>
      <c r="J85" s="231" t="n">
        <v>442.8</v>
      </c>
      <c r="K85" s="231" t="n">
        <v>423</v>
      </c>
      <c r="L85" s="232" t="n">
        <v>19.8</v>
      </c>
      <c r="M85" s="233" t="n">
        <v>4.68085106382979</v>
      </c>
      <c r="N85" s="234" t="n">
        <v>2025</v>
      </c>
      <c r="O85" s="212" t="n">
        <v>85062150</v>
      </c>
      <c r="P85" s="212" t="n">
        <v>33509700</v>
      </c>
      <c r="Q85" s="5"/>
    </row>
    <row r="86" customFormat="false" ht="13.5" hidden="false" customHeight="false" outlineLevel="0" collapsed="false">
      <c r="A86" s="137" t="s">
        <v>98</v>
      </c>
      <c r="B86" s="229" t="n">
        <v>38143</v>
      </c>
      <c r="C86" s="230" t="n">
        <v>0.137544361933733</v>
      </c>
      <c r="D86" s="229" t="n">
        <v>79587</v>
      </c>
      <c r="E86" s="230" t="n">
        <v>1.04446670776819</v>
      </c>
      <c r="F86" s="229" t="n">
        <v>70414</v>
      </c>
      <c r="G86" s="230" t="n">
        <v>2.60339798372652</v>
      </c>
      <c r="H86" s="229" t="n">
        <v>188144</v>
      </c>
      <c r="I86" s="230" t="n">
        <v>1.04504347826087</v>
      </c>
      <c r="J86" s="231" t="n">
        <v>2502.4</v>
      </c>
      <c r="K86" s="231" t="n">
        <v>2515.5</v>
      </c>
      <c r="L86" s="232" t="n">
        <v>-13.0999999999999</v>
      </c>
      <c r="M86" s="233" t="n">
        <v>-0.520771218445634</v>
      </c>
      <c r="N86" s="234" t="n">
        <v>300</v>
      </c>
      <c r="O86" s="212" t="n">
        <v>23876100</v>
      </c>
      <c r="P86" s="212" t="n">
        <v>21124200</v>
      </c>
      <c r="Q86" s="5"/>
    </row>
    <row r="87" customFormat="false" ht="13.5" hidden="false" customHeight="false" outlineLevel="0" collapsed="false">
      <c r="A87" s="137" t="s">
        <v>99</v>
      </c>
      <c r="B87" s="229" t="n">
        <v>26281</v>
      </c>
      <c r="C87" s="230" t="n">
        <v>0.501771428571429</v>
      </c>
      <c r="D87" s="229" t="n">
        <v>40413</v>
      </c>
      <c r="E87" s="230" t="n">
        <v>0.185444838813763</v>
      </c>
      <c r="F87" s="229" t="n">
        <v>12362</v>
      </c>
      <c r="G87" s="230" t="n">
        <v>-0.0989795918367347</v>
      </c>
      <c r="H87" s="229" t="n">
        <v>79056</v>
      </c>
      <c r="I87" s="230" t="n">
        <v>0.210454594172498</v>
      </c>
      <c r="J87" s="231" t="n">
        <v>465.95</v>
      </c>
      <c r="K87" s="231" t="n">
        <v>448.5</v>
      </c>
      <c r="L87" s="232" t="n">
        <v>17.45</v>
      </c>
      <c r="M87" s="233" t="n">
        <v>3.89074693422519</v>
      </c>
      <c r="N87" s="234" t="n">
        <v>1225</v>
      </c>
      <c r="O87" s="212" t="n">
        <v>49505925</v>
      </c>
      <c r="P87" s="212" t="n">
        <v>15143450</v>
      </c>
      <c r="Q87" s="5"/>
    </row>
    <row r="88" customFormat="false" ht="13.5" hidden="false" customHeight="false" outlineLevel="0" collapsed="false">
      <c r="A88" s="137" t="s">
        <v>100</v>
      </c>
      <c r="B88" s="229" t="n">
        <v>8425</v>
      </c>
      <c r="C88" s="230" t="n">
        <v>0.218894675925926</v>
      </c>
      <c r="D88" s="229" t="n">
        <v>5494</v>
      </c>
      <c r="E88" s="230" t="n">
        <v>-0.271546009016176</v>
      </c>
      <c r="F88" s="229" t="n">
        <v>2185</v>
      </c>
      <c r="G88" s="230" t="n">
        <v>-0.559209199112366</v>
      </c>
      <c r="H88" s="229" t="n">
        <v>16104</v>
      </c>
      <c r="I88" s="230" t="n">
        <v>-0.170367317500386</v>
      </c>
      <c r="J88" s="231" t="n">
        <v>220.89</v>
      </c>
      <c r="K88" s="231" t="n">
        <v>220.34</v>
      </c>
      <c r="L88" s="232" t="n">
        <v>0.549999999999983</v>
      </c>
      <c r="M88" s="233" t="n">
        <v>0.249614232549688</v>
      </c>
      <c r="N88" s="234" t="n">
        <v>2775</v>
      </c>
      <c r="O88" s="212" t="n">
        <v>15245850</v>
      </c>
      <c r="P88" s="212" t="n">
        <v>6063375</v>
      </c>
      <c r="Q88" s="5"/>
    </row>
    <row r="89" customFormat="false" ht="13.5" hidden="false" customHeight="false" outlineLevel="0" collapsed="false">
      <c r="A89" s="137" t="s">
        <v>101</v>
      </c>
      <c r="B89" s="229" t="n">
        <v>86687</v>
      </c>
      <c r="C89" s="230" t="n">
        <v>-0.103991813784264</v>
      </c>
      <c r="D89" s="229" t="n">
        <v>61550</v>
      </c>
      <c r="E89" s="230" t="n">
        <v>-0.111947943268551</v>
      </c>
      <c r="F89" s="229" t="n">
        <v>35967</v>
      </c>
      <c r="G89" s="230" t="n">
        <v>-0.184440262125575</v>
      </c>
      <c r="H89" s="229" t="n">
        <v>184204</v>
      </c>
      <c r="I89" s="230" t="n">
        <v>-0.123497558979435</v>
      </c>
      <c r="J89" s="231" t="n">
        <v>1350.8</v>
      </c>
      <c r="K89" s="231" t="n">
        <v>1361.8</v>
      </c>
      <c r="L89" s="232" t="n">
        <v>-11</v>
      </c>
      <c r="M89" s="233" t="n">
        <v>-0.807754442649435</v>
      </c>
      <c r="N89" s="234" t="n">
        <v>700</v>
      </c>
      <c r="O89" s="212" t="n">
        <v>43085000</v>
      </c>
      <c r="P89" s="212" t="n">
        <v>25176900</v>
      </c>
      <c r="Q89" s="5"/>
    </row>
    <row r="90" customFormat="false" ht="13.5" hidden="false" customHeight="false" outlineLevel="0" collapsed="false">
      <c r="A90" s="137" t="s">
        <v>102</v>
      </c>
      <c r="B90" s="229" t="n">
        <v>9791</v>
      </c>
      <c r="C90" s="230" t="n">
        <v>-0.137432825301736</v>
      </c>
      <c r="D90" s="229" t="n">
        <v>3633</v>
      </c>
      <c r="E90" s="230" t="n">
        <v>-0.644937451133698</v>
      </c>
      <c r="F90" s="229" t="n">
        <v>1143</v>
      </c>
      <c r="G90" s="230" t="n">
        <v>-0.565564424173318</v>
      </c>
      <c r="H90" s="229" t="n">
        <v>14567</v>
      </c>
      <c r="I90" s="230" t="n">
        <v>-0.39840588089535</v>
      </c>
      <c r="J90" s="231" t="n">
        <v>1897.1</v>
      </c>
      <c r="K90" s="231" t="n">
        <v>1886.2</v>
      </c>
      <c r="L90" s="232" t="n">
        <v>10.8999999999999</v>
      </c>
      <c r="M90" s="233" t="n">
        <v>0.577881454776793</v>
      </c>
      <c r="N90" s="234" t="n">
        <v>325</v>
      </c>
      <c r="O90" s="212" t="n">
        <v>1180725</v>
      </c>
      <c r="P90" s="212" t="n">
        <v>371475</v>
      </c>
      <c r="Q90" s="5"/>
    </row>
    <row r="91" customFormat="false" ht="13.5" hidden="false" customHeight="false" outlineLevel="0" collapsed="false">
      <c r="A91" s="137" t="s">
        <v>103</v>
      </c>
      <c r="B91" s="229" t="n">
        <v>10539</v>
      </c>
      <c r="C91" s="230" t="n">
        <v>0.146041757285776</v>
      </c>
      <c r="D91" s="229" t="n">
        <v>3549</v>
      </c>
      <c r="E91" s="230" t="n">
        <v>-0.0677698975571316</v>
      </c>
      <c r="F91" s="229" t="n">
        <v>1809</v>
      </c>
      <c r="G91" s="230" t="n">
        <v>-0.209007433318758</v>
      </c>
      <c r="H91" s="229" t="n">
        <v>15897</v>
      </c>
      <c r="I91" s="230" t="n">
        <v>0.0396991497710922</v>
      </c>
      <c r="J91" s="231" t="n">
        <v>590.75</v>
      </c>
      <c r="K91" s="231" t="n">
        <v>585.2</v>
      </c>
      <c r="L91" s="232" t="n">
        <v>5.54999999999995</v>
      </c>
      <c r="M91" s="233" t="n">
        <v>0.948393711551599</v>
      </c>
      <c r="N91" s="234" t="n">
        <v>925</v>
      </c>
      <c r="O91" s="212" t="n">
        <v>3282825</v>
      </c>
      <c r="P91" s="212" t="n">
        <v>1673325</v>
      </c>
      <c r="Q91" s="5"/>
    </row>
    <row r="92" customFormat="false" ht="13.5" hidden="false" customHeight="false" outlineLevel="0" collapsed="false">
      <c r="A92" s="137" t="s">
        <v>104</v>
      </c>
      <c r="B92" s="229" t="n">
        <v>50062</v>
      </c>
      <c r="C92" s="230" t="n">
        <v>-0.11056231678067</v>
      </c>
      <c r="D92" s="229" t="n">
        <v>12946</v>
      </c>
      <c r="E92" s="230" t="n">
        <v>-0.799619236305664</v>
      </c>
      <c r="F92" s="229" t="n">
        <v>6481</v>
      </c>
      <c r="G92" s="230" t="n">
        <v>-0.666254699006128</v>
      </c>
      <c r="H92" s="229" t="n">
        <v>69489</v>
      </c>
      <c r="I92" s="230" t="n">
        <v>-0.504750162139818</v>
      </c>
      <c r="J92" s="231" t="n">
        <v>8.25</v>
      </c>
      <c r="K92" s="231" t="n">
        <v>8.03</v>
      </c>
      <c r="L92" s="232" t="n">
        <v>0.220000000000001</v>
      </c>
      <c r="M92" s="233" t="n">
        <v>2.73972602739727</v>
      </c>
      <c r="N92" s="234" t="n">
        <v>71475</v>
      </c>
      <c r="O92" s="212" t="n">
        <v>925315350</v>
      </c>
      <c r="P92" s="212" t="n">
        <v>463229475</v>
      </c>
      <c r="Q92" s="5"/>
    </row>
    <row r="93" customFormat="false" ht="13.5" hidden="false" customHeight="false" outlineLevel="0" collapsed="false">
      <c r="A93" s="137" t="s">
        <v>105</v>
      </c>
      <c r="B93" s="229" t="n">
        <v>22303</v>
      </c>
      <c r="C93" s="230" t="n">
        <v>0.0440501825671754</v>
      </c>
      <c r="D93" s="229" t="n">
        <v>7170</v>
      </c>
      <c r="E93" s="230" t="n">
        <v>-0.280626066017859</v>
      </c>
      <c r="F93" s="229" t="n">
        <v>5414</v>
      </c>
      <c r="G93" s="230" t="n">
        <v>-0.159186209038671</v>
      </c>
      <c r="H93" s="229" t="n">
        <v>34887</v>
      </c>
      <c r="I93" s="230" t="n">
        <v>-0.0762815081550519</v>
      </c>
      <c r="J93" s="231" t="n">
        <v>69.65</v>
      </c>
      <c r="K93" s="231" t="n">
        <v>68.68</v>
      </c>
      <c r="L93" s="232" t="n">
        <v>0.969999999999999</v>
      </c>
      <c r="M93" s="233" t="n">
        <v>1.41234711706465</v>
      </c>
      <c r="N93" s="234" t="n">
        <v>9275</v>
      </c>
      <c r="O93" s="212" t="n">
        <v>66501750</v>
      </c>
      <c r="P93" s="212" t="n">
        <v>50214850</v>
      </c>
      <c r="Q93" s="5"/>
    </row>
    <row r="94" customFormat="false" ht="13.5" hidden="false" customHeight="false" outlineLevel="0" collapsed="false">
      <c r="A94" s="137" t="s">
        <v>106</v>
      </c>
      <c r="B94" s="229" t="n">
        <v>7654</v>
      </c>
      <c r="C94" s="230" t="n">
        <v>-0.054244408748301</v>
      </c>
      <c r="D94" s="229" t="n">
        <v>6561</v>
      </c>
      <c r="E94" s="230" t="n">
        <v>-0.264379414732593</v>
      </c>
      <c r="F94" s="229" t="n">
        <v>5550</v>
      </c>
      <c r="G94" s="230" t="n">
        <v>0.0996631662373687</v>
      </c>
      <c r="H94" s="229" t="n">
        <v>19765</v>
      </c>
      <c r="I94" s="230" t="n">
        <v>-0.103993834715989</v>
      </c>
      <c r="J94" s="231" t="n">
        <v>140.08</v>
      </c>
      <c r="K94" s="231" t="n">
        <v>137.64</v>
      </c>
      <c r="L94" s="232" t="n">
        <v>2.44000000000003</v>
      </c>
      <c r="M94" s="233" t="n">
        <v>1.77274048241792</v>
      </c>
      <c r="N94" s="234" t="n">
        <v>3750</v>
      </c>
      <c r="O94" s="212" t="n">
        <v>24603750</v>
      </c>
      <c r="P94" s="212" t="n">
        <v>20812500</v>
      </c>
      <c r="Q94" s="5"/>
    </row>
    <row r="95" customFormat="false" ht="13.5" hidden="false" customHeight="false" outlineLevel="0" collapsed="false">
      <c r="A95" s="137" t="s">
        <v>107</v>
      </c>
      <c r="B95" s="229" t="n">
        <v>4507</v>
      </c>
      <c r="C95" s="230" t="n">
        <v>-0.016153678236193</v>
      </c>
      <c r="D95" s="229" t="n">
        <v>4088</v>
      </c>
      <c r="E95" s="230" t="n">
        <v>0.0484739676840215</v>
      </c>
      <c r="F95" s="229" t="n">
        <v>1673</v>
      </c>
      <c r="G95" s="230" t="n">
        <v>-0.427250941458405</v>
      </c>
      <c r="H95" s="229" t="n">
        <v>10268</v>
      </c>
      <c r="I95" s="230" t="n">
        <v>-0.0993772476098588</v>
      </c>
      <c r="J95" s="231" t="n">
        <v>207.42</v>
      </c>
      <c r="K95" s="231" t="n">
        <v>202.45</v>
      </c>
      <c r="L95" s="232" t="n">
        <v>4.97</v>
      </c>
      <c r="M95" s="233" t="n">
        <v>2.45492714250432</v>
      </c>
      <c r="N95" s="234" t="n">
        <v>2750</v>
      </c>
      <c r="O95" s="212" t="n">
        <v>11242000</v>
      </c>
      <c r="P95" s="212" t="n">
        <v>4600750</v>
      </c>
    </row>
    <row r="96" customFormat="false" ht="13.5" hidden="false" customHeight="false" outlineLevel="0" collapsed="false">
      <c r="A96" s="137" t="s">
        <v>108</v>
      </c>
      <c r="B96" s="229" t="n">
        <v>7435</v>
      </c>
      <c r="C96" s="230" t="n">
        <v>0.295973505316367</v>
      </c>
      <c r="D96" s="229" t="n">
        <v>7400</v>
      </c>
      <c r="E96" s="230" t="n">
        <v>1.05612670186163</v>
      </c>
      <c r="F96" s="229" t="n">
        <v>2402</v>
      </c>
      <c r="G96" s="230" t="n">
        <v>-0.0946098756125141</v>
      </c>
      <c r="H96" s="229" t="n">
        <v>17237</v>
      </c>
      <c r="I96" s="230" t="n">
        <v>0.437734590040871</v>
      </c>
      <c r="J96" s="231" t="n">
        <v>439.4</v>
      </c>
      <c r="K96" s="231" t="n">
        <v>419.6</v>
      </c>
      <c r="L96" s="232" t="n">
        <v>19.8</v>
      </c>
      <c r="M96" s="233" t="n">
        <v>4.71877979027644</v>
      </c>
      <c r="N96" s="234" t="n">
        <v>1650</v>
      </c>
      <c r="O96" s="212" t="n">
        <v>12210000</v>
      </c>
      <c r="P96" s="212" t="n">
        <v>3963300</v>
      </c>
      <c r="Q96" s="5"/>
    </row>
    <row r="97" customFormat="false" ht="13.5" hidden="false" customHeight="false" outlineLevel="0" collapsed="false">
      <c r="A97" s="137" t="s">
        <v>109</v>
      </c>
      <c r="B97" s="229" t="n">
        <v>15832</v>
      </c>
      <c r="C97" s="230" t="n">
        <v>-0.127088272591939</v>
      </c>
      <c r="D97" s="229" t="n">
        <v>18325</v>
      </c>
      <c r="E97" s="230" t="n">
        <v>-0.309896814039316</v>
      </c>
      <c r="F97" s="229" t="n">
        <v>8439</v>
      </c>
      <c r="G97" s="230" t="n">
        <v>-0.414730563839379</v>
      </c>
      <c r="H97" s="229" t="n">
        <v>42596</v>
      </c>
      <c r="I97" s="230" t="n">
        <v>-0.279377431906615</v>
      </c>
      <c r="J97" s="231" t="n">
        <v>723.55</v>
      </c>
      <c r="K97" s="231" t="n">
        <v>711.1</v>
      </c>
      <c r="L97" s="232" t="n">
        <v>12.4499999999999</v>
      </c>
      <c r="M97" s="233" t="n">
        <v>1.75080860638447</v>
      </c>
      <c r="N97" s="234" t="n">
        <v>1000</v>
      </c>
      <c r="O97" s="212" t="n">
        <v>18325000</v>
      </c>
      <c r="P97" s="212" t="n">
        <v>8439000</v>
      </c>
      <c r="Q97" s="5"/>
    </row>
    <row r="98" customFormat="false" ht="13.5" hidden="false" customHeight="false" outlineLevel="0" collapsed="false">
      <c r="A98" s="137" t="s">
        <v>110</v>
      </c>
      <c r="B98" s="229" t="n">
        <v>5965</v>
      </c>
      <c r="C98" s="230" t="n">
        <v>0.175137903861308</v>
      </c>
      <c r="D98" s="229" t="n">
        <v>9745</v>
      </c>
      <c r="E98" s="230" t="n">
        <v>0.371376301716859</v>
      </c>
      <c r="F98" s="229" t="n">
        <v>3132</v>
      </c>
      <c r="G98" s="230" t="n">
        <v>-0.0392638036809816</v>
      </c>
      <c r="H98" s="229" t="n">
        <v>18842</v>
      </c>
      <c r="I98" s="230" t="n">
        <v>0.220178733324699</v>
      </c>
      <c r="J98" s="231" t="n">
        <v>723.8</v>
      </c>
      <c r="K98" s="231" t="n">
        <v>706.3</v>
      </c>
      <c r="L98" s="232" t="n">
        <v>17.5</v>
      </c>
      <c r="M98" s="233" t="n">
        <v>2.47770069375619</v>
      </c>
      <c r="N98" s="234" t="n">
        <v>1000</v>
      </c>
      <c r="O98" s="212" t="n">
        <v>9745000</v>
      </c>
      <c r="P98" s="212" t="n">
        <v>3132000</v>
      </c>
      <c r="Q98" s="5"/>
    </row>
    <row r="99" customFormat="false" ht="13.5" hidden="false" customHeight="false" outlineLevel="0" collapsed="false">
      <c r="A99" s="228" t="s">
        <v>111</v>
      </c>
      <c r="B99" s="229" t="n">
        <v>90433</v>
      </c>
      <c r="C99" s="230" t="n">
        <v>1.56336630856884</v>
      </c>
      <c r="D99" s="229" t="n">
        <v>79136</v>
      </c>
      <c r="E99" s="230" t="n">
        <v>0.658340318524728</v>
      </c>
      <c r="F99" s="229" t="n">
        <v>33567</v>
      </c>
      <c r="G99" s="230" t="n">
        <v>0.0611722306525038</v>
      </c>
      <c r="H99" s="229" t="n">
        <v>203136</v>
      </c>
      <c r="I99" s="230" t="n">
        <v>0.772086084915948</v>
      </c>
      <c r="J99" s="231" t="n">
        <v>5651.5</v>
      </c>
      <c r="K99" s="231" t="n">
        <v>5536</v>
      </c>
      <c r="L99" s="232" t="n">
        <v>115.5</v>
      </c>
      <c r="M99" s="233" t="n">
        <v>2.08634393063584</v>
      </c>
      <c r="N99" s="234" t="n">
        <v>150</v>
      </c>
      <c r="O99" s="212" t="n">
        <v>11870400</v>
      </c>
      <c r="P99" s="212" t="n">
        <v>5035050</v>
      </c>
      <c r="Q99" s="5"/>
    </row>
    <row r="100" customFormat="false" ht="13.5" hidden="false" customHeight="false" outlineLevel="0" collapsed="false">
      <c r="A100" s="137" t="s">
        <v>112</v>
      </c>
      <c r="B100" s="229" t="n">
        <v>62410</v>
      </c>
      <c r="C100" s="230" t="n">
        <v>0.201000673530261</v>
      </c>
      <c r="D100" s="229" t="n">
        <v>52969</v>
      </c>
      <c r="E100" s="230" t="n">
        <v>0.113191686106383</v>
      </c>
      <c r="F100" s="229" t="n">
        <v>35508</v>
      </c>
      <c r="G100" s="230" t="n">
        <v>-0.0584179682320808</v>
      </c>
      <c r="H100" s="229" t="n">
        <v>150887</v>
      </c>
      <c r="I100" s="230" t="n">
        <v>0.0992867498670397</v>
      </c>
      <c r="J100" s="231" t="n">
        <v>727.4</v>
      </c>
      <c r="K100" s="231" t="n">
        <v>712.85</v>
      </c>
      <c r="L100" s="232" t="n">
        <v>14.55</v>
      </c>
      <c r="M100" s="233" t="n">
        <v>2.04110261625867</v>
      </c>
      <c r="N100" s="234" t="n">
        <v>700</v>
      </c>
      <c r="O100" s="212" t="n">
        <v>37078300</v>
      </c>
      <c r="P100" s="212" t="n">
        <v>24855600</v>
      </c>
      <c r="Q100" s="5"/>
    </row>
    <row r="101" customFormat="false" ht="13.5" hidden="false" customHeight="false" outlineLevel="0" collapsed="false">
      <c r="A101" s="137" t="s">
        <v>113</v>
      </c>
      <c r="B101" s="229" t="n">
        <v>26268</v>
      </c>
      <c r="C101" s="230" t="n">
        <v>-0.0249805129727924</v>
      </c>
      <c r="D101" s="229" t="n">
        <v>14384</v>
      </c>
      <c r="E101" s="230" t="n">
        <v>-0.591247513498153</v>
      </c>
      <c r="F101" s="229" t="n">
        <v>9153</v>
      </c>
      <c r="G101" s="230" t="n">
        <v>-0.588036726978126</v>
      </c>
      <c r="H101" s="229" t="n">
        <v>49805</v>
      </c>
      <c r="I101" s="230" t="n">
        <v>-0.409536568305493</v>
      </c>
      <c r="J101" s="231" t="n">
        <v>347.8</v>
      </c>
      <c r="K101" s="231" t="n">
        <v>347.1</v>
      </c>
      <c r="L101" s="232" t="n">
        <v>0.699999999999989</v>
      </c>
      <c r="M101" s="233" t="n">
        <v>0.201670988187839</v>
      </c>
      <c r="N101" s="234" t="n">
        <v>1700</v>
      </c>
      <c r="O101" s="212" t="n">
        <v>24452800</v>
      </c>
      <c r="P101" s="212" t="n">
        <v>15560100</v>
      </c>
      <c r="Q101" s="5"/>
    </row>
    <row r="102" customFormat="false" ht="13.5" hidden="false" customHeight="false" outlineLevel="0" collapsed="false">
      <c r="A102" s="137" t="s">
        <v>114</v>
      </c>
      <c r="B102" s="229" t="n">
        <v>97009</v>
      </c>
      <c r="C102" s="230" t="n">
        <v>0.0390184863869074</v>
      </c>
      <c r="D102" s="229" t="n">
        <v>81033</v>
      </c>
      <c r="E102" s="230" t="n">
        <v>-0.318099197199455</v>
      </c>
      <c r="F102" s="229" t="n">
        <v>52818</v>
      </c>
      <c r="G102" s="230" t="n">
        <v>-0.462920594246667</v>
      </c>
      <c r="H102" s="229" t="n">
        <v>230860</v>
      </c>
      <c r="I102" s="230" t="n">
        <v>-0.256592484776665</v>
      </c>
      <c r="J102" s="231" t="n">
        <v>1447.2</v>
      </c>
      <c r="K102" s="231" t="n">
        <v>1453.3</v>
      </c>
      <c r="L102" s="232" t="n">
        <v>-6.09999999999991</v>
      </c>
      <c r="M102" s="233" t="n">
        <v>-0.41973439757792</v>
      </c>
      <c r="N102" s="234" t="n">
        <v>400</v>
      </c>
      <c r="O102" s="212" t="n">
        <v>32413200</v>
      </c>
      <c r="P102" s="212" t="n">
        <v>21127200</v>
      </c>
      <c r="Q102" s="5"/>
    </row>
    <row r="103" customFormat="false" ht="13.5" hidden="false" customHeight="false" outlineLevel="0" collapsed="false">
      <c r="A103" s="137" t="s">
        <v>115</v>
      </c>
      <c r="B103" s="229" t="n">
        <v>9530</v>
      </c>
      <c r="C103" s="230" t="n">
        <v>0.550349764112575</v>
      </c>
      <c r="D103" s="229" t="n">
        <v>4717</v>
      </c>
      <c r="E103" s="230" t="n">
        <v>-0.0765465935787001</v>
      </c>
      <c r="F103" s="229" t="n">
        <v>1882</v>
      </c>
      <c r="G103" s="230" t="n">
        <v>-0.326172574292875</v>
      </c>
      <c r="H103" s="229" t="n">
        <v>16129</v>
      </c>
      <c r="I103" s="230" t="n">
        <v>0.148134965831435</v>
      </c>
      <c r="J103" s="231" t="n">
        <v>139</v>
      </c>
      <c r="K103" s="231" t="n">
        <v>137.7</v>
      </c>
      <c r="L103" s="232" t="n">
        <v>1.30000000000001</v>
      </c>
      <c r="M103" s="233" t="n">
        <v>0.944081336238207</v>
      </c>
      <c r="N103" s="234" t="n">
        <v>3272</v>
      </c>
      <c r="O103" s="212" t="n">
        <v>15434024</v>
      </c>
      <c r="P103" s="212" t="n">
        <v>6157904</v>
      </c>
      <c r="Q103" s="5"/>
    </row>
    <row r="104" customFormat="false" ht="13.5" hidden="false" customHeight="false" outlineLevel="0" collapsed="false">
      <c r="A104" s="137" t="s">
        <v>116</v>
      </c>
      <c r="B104" s="229" t="n">
        <v>12631</v>
      </c>
      <c r="C104" s="230" t="n">
        <v>0.294027251306219</v>
      </c>
      <c r="D104" s="229" t="n">
        <v>19825</v>
      </c>
      <c r="E104" s="230" t="n">
        <v>1.04655724166409</v>
      </c>
      <c r="F104" s="229" t="n">
        <v>6522</v>
      </c>
      <c r="G104" s="230" t="n">
        <v>0.156382978723404</v>
      </c>
      <c r="H104" s="229" t="n">
        <v>38978</v>
      </c>
      <c r="I104" s="230" t="n">
        <v>0.553651147959184</v>
      </c>
      <c r="J104" s="231" t="n">
        <v>149.32</v>
      </c>
      <c r="K104" s="231" t="n">
        <v>145.22</v>
      </c>
      <c r="L104" s="232" t="n">
        <v>4.09999999999999</v>
      </c>
      <c r="M104" s="233" t="n">
        <v>2.82330257540283</v>
      </c>
      <c r="N104" s="234" t="n">
        <v>4875</v>
      </c>
      <c r="O104" s="212" t="n">
        <v>96646875</v>
      </c>
      <c r="P104" s="212" t="n">
        <v>31794750</v>
      </c>
      <c r="Q104" s="5"/>
    </row>
    <row r="105" customFormat="false" ht="13.5" hidden="false" customHeight="false" outlineLevel="0" collapsed="false">
      <c r="A105" s="137" t="s">
        <v>117</v>
      </c>
      <c r="B105" s="229" t="n">
        <v>11483</v>
      </c>
      <c r="C105" s="230" t="n">
        <v>0.118219885091051</v>
      </c>
      <c r="D105" s="229" t="n">
        <v>6181</v>
      </c>
      <c r="E105" s="230" t="n">
        <v>-0.228146853146853</v>
      </c>
      <c r="F105" s="229" t="n">
        <v>3888</v>
      </c>
      <c r="G105" s="230" t="n">
        <v>-0.213751263902932</v>
      </c>
      <c r="H105" s="229" t="n">
        <v>21552</v>
      </c>
      <c r="I105" s="230" t="n">
        <v>-0.0719145637757299</v>
      </c>
      <c r="J105" s="231" t="n">
        <v>701.9</v>
      </c>
      <c r="K105" s="231" t="n">
        <v>703.3</v>
      </c>
      <c r="L105" s="232" t="n">
        <v>-1.39999999999998</v>
      </c>
      <c r="M105" s="233" t="n">
        <v>-0.199061566898902</v>
      </c>
      <c r="N105" s="234" t="n">
        <v>875</v>
      </c>
      <c r="O105" s="212" t="n">
        <v>5408375</v>
      </c>
      <c r="P105" s="212" t="n">
        <v>3402000</v>
      </c>
      <c r="Q105" s="5"/>
    </row>
    <row r="106" customFormat="false" ht="13.5" hidden="false" customHeight="false" outlineLevel="0" collapsed="false">
      <c r="A106" s="137" t="s">
        <v>118</v>
      </c>
      <c r="B106" s="229" t="n">
        <v>8720</v>
      </c>
      <c r="C106" s="230" t="n">
        <v>0.0700699472327893</v>
      </c>
      <c r="D106" s="229" t="n">
        <v>8680</v>
      </c>
      <c r="E106" s="230" t="n">
        <v>-0.11599959262654</v>
      </c>
      <c r="F106" s="229" t="n">
        <v>3158</v>
      </c>
      <c r="G106" s="230" t="n">
        <v>-0.372042155498111</v>
      </c>
      <c r="H106" s="229" t="n">
        <v>20558</v>
      </c>
      <c r="I106" s="230" t="n">
        <v>-0.106057311823281</v>
      </c>
      <c r="J106" s="231" t="n">
        <v>149.33</v>
      </c>
      <c r="K106" s="231" t="n">
        <v>146.06</v>
      </c>
      <c r="L106" s="232" t="n">
        <v>3.27000000000001</v>
      </c>
      <c r="M106" s="233" t="n">
        <v>2.23880597014926</v>
      </c>
      <c r="N106" s="234" t="n">
        <v>3450</v>
      </c>
      <c r="O106" s="212" t="n">
        <v>29946000</v>
      </c>
      <c r="P106" s="212" t="n">
        <v>10895100</v>
      </c>
      <c r="Q106" s="5"/>
    </row>
    <row r="107" customFormat="false" ht="13.5" hidden="false" customHeight="false" outlineLevel="0" collapsed="false">
      <c r="A107" s="137" t="s">
        <v>119</v>
      </c>
      <c r="B107" s="229" t="n">
        <v>6902</v>
      </c>
      <c r="C107" s="230" t="n">
        <v>0.142147939765017</v>
      </c>
      <c r="D107" s="229" t="n">
        <v>7004</v>
      </c>
      <c r="E107" s="230" t="n">
        <v>0.238769013088079</v>
      </c>
      <c r="F107" s="229" t="n">
        <v>3352</v>
      </c>
      <c r="G107" s="230" t="n">
        <v>-0.0227405247813411</v>
      </c>
      <c r="H107" s="229" t="n">
        <v>17258</v>
      </c>
      <c r="I107" s="230" t="n">
        <v>0.140873934025253</v>
      </c>
      <c r="J107" s="231" t="n">
        <v>124.24</v>
      </c>
      <c r="K107" s="231" t="n">
        <v>121.95</v>
      </c>
      <c r="L107" s="232" t="n">
        <v>2.28999999999999</v>
      </c>
      <c r="M107" s="233" t="n">
        <v>1.87781877818778</v>
      </c>
      <c r="N107" s="234" t="n">
        <v>4250</v>
      </c>
      <c r="O107" s="212" t="n">
        <v>29767000</v>
      </c>
      <c r="P107" s="212" t="n">
        <v>14246000</v>
      </c>
      <c r="Q107" s="5"/>
    </row>
    <row r="108" customFormat="false" ht="13.5" hidden="false" customHeight="false" outlineLevel="0" collapsed="false">
      <c r="A108" s="137" t="s">
        <v>120</v>
      </c>
      <c r="B108" s="229" t="n">
        <v>38582</v>
      </c>
      <c r="C108" s="230" t="n">
        <v>0.0256260300919772</v>
      </c>
      <c r="D108" s="229" t="n">
        <v>26319</v>
      </c>
      <c r="E108" s="230" t="n">
        <v>-0.502720779956921</v>
      </c>
      <c r="F108" s="229" t="n">
        <v>15836</v>
      </c>
      <c r="G108" s="230" t="n">
        <v>-0.385749195143711</v>
      </c>
      <c r="H108" s="229" t="n">
        <v>80737</v>
      </c>
      <c r="I108" s="230" t="n">
        <v>-0.305935955297657</v>
      </c>
      <c r="J108" s="231" t="n">
        <v>406.85</v>
      </c>
      <c r="K108" s="231" t="n">
        <v>405.2</v>
      </c>
      <c r="L108" s="232" t="n">
        <v>1.65000000000003</v>
      </c>
      <c r="M108" s="233" t="n">
        <v>0.407206317867728</v>
      </c>
      <c r="N108" s="234" t="n">
        <v>1600</v>
      </c>
      <c r="O108" s="212" t="n">
        <v>42110400</v>
      </c>
      <c r="P108" s="212" t="n">
        <v>25337600</v>
      </c>
      <c r="Q108" s="5"/>
    </row>
    <row r="109" customFormat="false" ht="13.5" hidden="false" customHeight="false" outlineLevel="0" collapsed="false">
      <c r="A109" s="137" t="s">
        <v>121</v>
      </c>
      <c r="B109" s="229" t="n">
        <v>12393</v>
      </c>
      <c r="C109" s="230" t="n">
        <v>0.00105008077544427</v>
      </c>
      <c r="D109" s="229" t="n">
        <v>13491</v>
      </c>
      <c r="E109" s="230" t="n">
        <v>-0.321855835930431</v>
      </c>
      <c r="F109" s="229" t="n">
        <v>5045</v>
      </c>
      <c r="G109" s="230" t="n">
        <v>-0.493677238057005</v>
      </c>
      <c r="H109" s="229" t="n">
        <v>30929</v>
      </c>
      <c r="I109" s="230" t="n">
        <v>-0.267744684880913</v>
      </c>
      <c r="J109" s="231" t="n">
        <v>1044.3</v>
      </c>
      <c r="K109" s="231" t="n">
        <v>1031.35</v>
      </c>
      <c r="L109" s="232" t="n">
        <v>12.95</v>
      </c>
      <c r="M109" s="233" t="n">
        <v>1.25563581713289</v>
      </c>
      <c r="N109" s="234" t="n">
        <v>625</v>
      </c>
      <c r="O109" s="212" t="n">
        <v>8431875</v>
      </c>
      <c r="P109" s="212" t="n">
        <v>3153125</v>
      </c>
      <c r="Q109" s="5"/>
    </row>
    <row r="110" customFormat="false" ht="13.5" hidden="false" customHeight="false" outlineLevel="0" collapsed="false">
      <c r="A110" s="137" t="s">
        <v>122</v>
      </c>
      <c r="B110" s="229" t="n">
        <v>31997</v>
      </c>
      <c r="C110" s="230" t="n">
        <v>0.253555337904016</v>
      </c>
      <c r="D110" s="229" t="n">
        <v>29779</v>
      </c>
      <c r="E110" s="230" t="n">
        <v>-0.166881154879141</v>
      </c>
      <c r="F110" s="229" t="n">
        <v>16690</v>
      </c>
      <c r="G110" s="230" t="n">
        <v>-0.234824867045663</v>
      </c>
      <c r="H110" s="229" t="n">
        <v>78466</v>
      </c>
      <c r="I110" s="230" t="n">
        <v>-0.0555481999494469</v>
      </c>
      <c r="J110" s="231" t="n">
        <v>294.75</v>
      </c>
      <c r="K110" s="231" t="n">
        <v>295.8</v>
      </c>
      <c r="L110" s="232" t="n">
        <v>-1.05000000000001</v>
      </c>
      <c r="M110" s="233" t="n">
        <v>-0.354969574036515</v>
      </c>
      <c r="N110" s="234" t="n">
        <v>2350</v>
      </c>
      <c r="O110" s="212" t="n">
        <v>69980650</v>
      </c>
      <c r="P110" s="212" t="n">
        <v>39221500</v>
      </c>
      <c r="Q110" s="5"/>
    </row>
    <row r="111" customFormat="false" ht="13.5" hidden="false" customHeight="false" outlineLevel="0" collapsed="false">
      <c r="A111" s="137" t="s">
        <v>123</v>
      </c>
      <c r="B111" s="229" t="n">
        <v>24296</v>
      </c>
      <c r="C111" s="230" t="n">
        <v>0.0888719580513602</v>
      </c>
      <c r="D111" s="229" t="n">
        <v>12791</v>
      </c>
      <c r="E111" s="230" t="n">
        <v>-0.14292414902171</v>
      </c>
      <c r="F111" s="229" t="n">
        <v>6028</v>
      </c>
      <c r="G111" s="230" t="n">
        <v>-0.61609985989046</v>
      </c>
      <c r="H111" s="229" t="n">
        <v>43115</v>
      </c>
      <c r="I111" s="230" t="n">
        <v>-0.185572073518578</v>
      </c>
      <c r="J111" s="231" t="n">
        <v>528.05</v>
      </c>
      <c r="K111" s="231" t="n">
        <v>520.9</v>
      </c>
      <c r="L111" s="232" t="n">
        <v>7.14999999999998</v>
      </c>
      <c r="M111" s="233" t="n">
        <v>1.37262430408907</v>
      </c>
      <c r="N111" s="234" t="n">
        <v>1000</v>
      </c>
      <c r="O111" s="212" t="n">
        <v>12791000</v>
      </c>
      <c r="P111" s="212" t="n">
        <v>6028000</v>
      </c>
      <c r="Q111" s="5"/>
    </row>
    <row r="112" customFormat="false" ht="13.5" hidden="false" customHeight="false" outlineLevel="0" collapsed="false">
      <c r="A112" s="137" t="s">
        <v>124</v>
      </c>
      <c r="B112" s="229" t="n">
        <v>39171</v>
      </c>
      <c r="C112" s="230" t="n">
        <v>-0.180077029346506</v>
      </c>
      <c r="D112" s="229" t="n">
        <v>21818</v>
      </c>
      <c r="E112" s="230" t="n">
        <v>-0.718077270965241</v>
      </c>
      <c r="F112" s="229" t="n">
        <v>12009</v>
      </c>
      <c r="G112" s="230" t="n">
        <v>-0.681357461260879</v>
      </c>
      <c r="H112" s="229" t="n">
        <v>72998</v>
      </c>
      <c r="I112" s="230" t="n">
        <v>-0.551752511482819</v>
      </c>
      <c r="J112" s="231" t="n">
        <v>1123.7</v>
      </c>
      <c r="K112" s="231" t="n">
        <v>1133</v>
      </c>
      <c r="L112" s="232" t="n">
        <v>-9.29999999999996</v>
      </c>
      <c r="M112" s="233" t="n">
        <v>-0.820829655781108</v>
      </c>
      <c r="N112" s="234" t="n">
        <v>675</v>
      </c>
      <c r="O112" s="212" t="n">
        <v>14727150</v>
      </c>
      <c r="P112" s="212" t="n">
        <v>8106075</v>
      </c>
    </row>
    <row r="113" customFormat="false" ht="13.5" hidden="false" customHeight="false" outlineLevel="0" collapsed="false">
      <c r="A113" s="137" t="s">
        <v>125</v>
      </c>
      <c r="B113" s="229" t="n">
        <v>17127</v>
      </c>
      <c r="C113" s="230" t="n">
        <v>0.24469476744186</v>
      </c>
      <c r="D113" s="229" t="n">
        <v>7535</v>
      </c>
      <c r="E113" s="230" t="n">
        <v>-0.243549844393133</v>
      </c>
      <c r="F113" s="229" t="n">
        <v>3730</v>
      </c>
      <c r="G113" s="230" t="n">
        <v>-0.133565621370499</v>
      </c>
      <c r="H113" s="229" t="n">
        <v>28392</v>
      </c>
      <c r="I113" s="230" t="n">
        <v>0.0130593020766431</v>
      </c>
      <c r="J113" s="231" t="n">
        <v>608.15</v>
      </c>
      <c r="K113" s="231" t="n">
        <v>607.5</v>
      </c>
      <c r="L113" s="232" t="n">
        <v>0.649999999999977</v>
      </c>
      <c r="M113" s="233" t="n">
        <v>0.106995884773659</v>
      </c>
      <c r="N113" s="234" t="n">
        <v>1250</v>
      </c>
      <c r="O113" s="212" t="n">
        <v>9418750</v>
      </c>
      <c r="P113" s="212" t="n">
        <v>4662500</v>
      </c>
      <c r="Q113" s="5"/>
    </row>
    <row r="114" customFormat="false" ht="13.5" hidden="false" customHeight="false" outlineLevel="0" collapsed="false">
      <c r="A114" s="137" t="s">
        <v>126</v>
      </c>
      <c r="B114" s="229" t="n">
        <v>18628</v>
      </c>
      <c r="C114" s="230" t="n">
        <v>-0.0920699907393869</v>
      </c>
      <c r="D114" s="229" t="n">
        <v>24868</v>
      </c>
      <c r="E114" s="230" t="n">
        <v>-0.19816856903334</v>
      </c>
      <c r="F114" s="229" t="n">
        <v>13964</v>
      </c>
      <c r="G114" s="230" t="n">
        <v>-0.301136079275312</v>
      </c>
      <c r="H114" s="229" t="n">
        <v>57460</v>
      </c>
      <c r="I114" s="230" t="n">
        <v>-0.196498489763956</v>
      </c>
      <c r="J114" s="231" t="n">
        <v>449.55</v>
      </c>
      <c r="K114" s="231" t="n">
        <v>455.35</v>
      </c>
      <c r="L114" s="232" t="n">
        <v>-5.80000000000001</v>
      </c>
      <c r="M114" s="233" t="n">
        <v>-1.27374547051719</v>
      </c>
      <c r="N114" s="234" t="n">
        <v>1175</v>
      </c>
      <c r="O114" s="212" t="n">
        <v>29219900</v>
      </c>
      <c r="P114" s="212" t="n">
        <v>16407700</v>
      </c>
      <c r="Q114" s="5"/>
    </row>
    <row r="115" customFormat="false" ht="13.5" hidden="false" customHeight="false" outlineLevel="0" collapsed="false">
      <c r="A115" s="137" t="s">
        <v>127</v>
      </c>
      <c r="B115" s="229" t="n">
        <v>14289</v>
      </c>
      <c r="C115" s="230" t="n">
        <v>0.318173431734317</v>
      </c>
      <c r="D115" s="229" t="n">
        <v>53320</v>
      </c>
      <c r="E115" s="230" t="n">
        <v>0.524256024699122</v>
      </c>
      <c r="F115" s="229" t="n">
        <v>42170</v>
      </c>
      <c r="G115" s="230" t="n">
        <v>1.29434167573449</v>
      </c>
      <c r="H115" s="229" t="n">
        <v>109779</v>
      </c>
      <c r="I115" s="230" t="n">
        <v>0.70992663665675</v>
      </c>
      <c r="J115" s="231" t="n">
        <v>7049.5</v>
      </c>
      <c r="K115" s="231" t="n">
        <v>7342.5</v>
      </c>
      <c r="L115" s="232" t="n">
        <v>-293</v>
      </c>
      <c r="M115" s="233" t="n">
        <v>-3.99046646237658</v>
      </c>
      <c r="N115" s="234" t="n">
        <v>100</v>
      </c>
      <c r="O115" s="212" t="n">
        <v>5332000</v>
      </c>
      <c r="P115" s="212" t="n">
        <v>4217000</v>
      </c>
    </row>
    <row r="116" customFormat="false" ht="13.5" hidden="false" customHeight="false" outlineLevel="0" collapsed="false">
      <c r="A116" s="137" t="s">
        <v>128</v>
      </c>
      <c r="B116" s="229" t="n">
        <v>6209</v>
      </c>
      <c r="C116" s="230" t="n">
        <v>-0.188259903255328</v>
      </c>
      <c r="D116" s="229" t="n">
        <v>9518</v>
      </c>
      <c r="E116" s="230" t="n">
        <v>0.073297248534055</v>
      </c>
      <c r="F116" s="229" t="n">
        <v>2990</v>
      </c>
      <c r="G116" s="230" t="n">
        <v>-0.331694233348234</v>
      </c>
      <c r="H116" s="229" t="n">
        <v>18717</v>
      </c>
      <c r="I116" s="230" t="n">
        <v>-0.10833214234672</v>
      </c>
      <c r="J116" s="231" t="n">
        <v>4051.9</v>
      </c>
      <c r="K116" s="231" t="n">
        <v>4059.4</v>
      </c>
      <c r="L116" s="232" t="n">
        <v>-7.5</v>
      </c>
      <c r="M116" s="233" t="n">
        <v>-0.184756367936148</v>
      </c>
      <c r="N116" s="234" t="n">
        <v>175</v>
      </c>
      <c r="O116" s="212" t="n">
        <v>1665650</v>
      </c>
      <c r="P116" s="212" t="n">
        <v>523250</v>
      </c>
      <c r="Q116" s="5"/>
    </row>
    <row r="117" customFormat="false" ht="13.5" hidden="false" customHeight="false" outlineLevel="0" collapsed="false">
      <c r="A117" s="137" t="s">
        <v>129</v>
      </c>
      <c r="B117" s="229" t="n">
        <v>6837</v>
      </c>
      <c r="C117" s="230" t="n">
        <v>0.196744267460179</v>
      </c>
      <c r="D117" s="229" t="n">
        <v>3979</v>
      </c>
      <c r="E117" s="230" t="n">
        <v>-0.283966168796113</v>
      </c>
      <c r="F117" s="229" t="n">
        <v>1749</v>
      </c>
      <c r="G117" s="230" t="n">
        <v>-0.333968012185834</v>
      </c>
      <c r="H117" s="229" t="n">
        <v>12565</v>
      </c>
      <c r="I117" s="230" t="n">
        <v>-0.095782959124928</v>
      </c>
      <c r="J117" s="231" t="n">
        <v>1067.2</v>
      </c>
      <c r="K117" s="231" t="n">
        <v>1056.1</v>
      </c>
      <c r="L117" s="232" t="n">
        <v>11.1000000000001</v>
      </c>
      <c r="M117" s="233" t="n">
        <v>1.05103683363319</v>
      </c>
      <c r="N117" s="234" t="n">
        <v>450</v>
      </c>
      <c r="O117" s="212" t="n">
        <v>1790550</v>
      </c>
      <c r="P117" s="212" t="n">
        <v>787050</v>
      </c>
      <c r="Q117" s="5"/>
    </row>
    <row r="118" customFormat="false" ht="13.5" hidden="false" customHeight="false" outlineLevel="0" collapsed="false">
      <c r="A118" s="137" t="s">
        <v>130</v>
      </c>
      <c r="B118" s="229" t="n">
        <v>60431</v>
      </c>
      <c r="C118" s="230" t="n">
        <v>0.193510161357218</v>
      </c>
      <c r="D118" s="229" t="n">
        <v>35467</v>
      </c>
      <c r="E118" s="230" t="n">
        <v>-0.0210869145207143</v>
      </c>
      <c r="F118" s="229" t="n">
        <v>27675</v>
      </c>
      <c r="G118" s="230" t="n">
        <v>0.0505238384451868</v>
      </c>
      <c r="H118" s="229" t="n">
        <v>123573</v>
      </c>
      <c r="I118" s="230" t="n">
        <v>0.0915571337714649</v>
      </c>
      <c r="J118" s="231" t="n">
        <v>1989.2</v>
      </c>
      <c r="K118" s="231" t="n">
        <v>1995.6</v>
      </c>
      <c r="L118" s="232" t="n">
        <v>-6.39999999999986</v>
      </c>
      <c r="M118" s="233" t="n">
        <v>-0.320705552214866</v>
      </c>
      <c r="N118" s="234" t="n">
        <v>400</v>
      </c>
      <c r="O118" s="212" t="n">
        <v>14186800</v>
      </c>
      <c r="P118" s="212" t="n">
        <v>11070000</v>
      </c>
      <c r="Q118" s="5"/>
    </row>
    <row r="119" customFormat="false" ht="13.5" hidden="false" customHeight="false" outlineLevel="0" collapsed="false">
      <c r="A119" s="137" t="s">
        <v>131</v>
      </c>
      <c r="B119" s="229" t="n">
        <v>6095</v>
      </c>
      <c r="C119" s="230" t="n">
        <v>-0.329113924050633</v>
      </c>
      <c r="D119" s="229" t="n">
        <v>7324</v>
      </c>
      <c r="E119" s="230" t="n">
        <v>-0.32272979471056</v>
      </c>
      <c r="F119" s="229" t="n">
        <v>5431</v>
      </c>
      <c r="G119" s="230" t="n">
        <v>-0.280376308466941</v>
      </c>
      <c r="H119" s="229" t="n">
        <v>18850</v>
      </c>
      <c r="I119" s="230" t="n">
        <v>-0.313196822852146</v>
      </c>
      <c r="J119" s="231" t="n">
        <v>1213.9</v>
      </c>
      <c r="K119" s="231" t="n">
        <v>1215.6</v>
      </c>
      <c r="L119" s="232" t="n">
        <v>-1.69999999999982</v>
      </c>
      <c r="M119" s="233" t="n">
        <v>-0.139848634419202</v>
      </c>
      <c r="N119" s="234" t="n">
        <v>400</v>
      </c>
      <c r="O119" s="212" t="n">
        <v>2929600</v>
      </c>
      <c r="P119" s="212" t="n">
        <v>2172400</v>
      </c>
      <c r="Q119" s="5"/>
    </row>
    <row r="120" customFormat="false" ht="13.5" hidden="false" customHeight="false" outlineLevel="0" collapsed="false">
      <c r="A120" s="137" t="s">
        <v>132</v>
      </c>
      <c r="B120" s="229" t="n">
        <v>9999</v>
      </c>
      <c r="C120" s="230" t="n">
        <v>-0.454203056768559</v>
      </c>
      <c r="D120" s="229" t="n">
        <v>28260</v>
      </c>
      <c r="E120" s="230" t="n">
        <v>-0.55268531269291</v>
      </c>
      <c r="F120" s="229" t="n">
        <v>20931</v>
      </c>
      <c r="G120" s="230" t="n">
        <v>-0.728665690099947</v>
      </c>
      <c r="H120" s="229" t="n">
        <v>59190</v>
      </c>
      <c r="I120" s="230" t="n">
        <v>-0.626886370226554</v>
      </c>
      <c r="J120" s="231" t="n">
        <v>841.15</v>
      </c>
      <c r="K120" s="231" t="n">
        <v>834.55</v>
      </c>
      <c r="L120" s="232" t="n">
        <v>6.60000000000002</v>
      </c>
      <c r="M120" s="233" t="n">
        <v>0.790845365765984</v>
      </c>
      <c r="N120" s="234" t="n">
        <v>1700</v>
      </c>
      <c r="O120" s="212" t="n">
        <v>48042000</v>
      </c>
      <c r="P120" s="212" t="n">
        <v>35582700</v>
      </c>
      <c r="Q120" s="5"/>
    </row>
    <row r="121" customFormat="false" ht="13.5" hidden="false" customHeight="false" outlineLevel="0" collapsed="false">
      <c r="A121" s="137" t="s">
        <v>133</v>
      </c>
      <c r="B121" s="229" t="n">
        <v>11189</v>
      </c>
      <c r="C121" s="230" t="n">
        <v>-0.111772644280384</v>
      </c>
      <c r="D121" s="229" t="n">
        <v>8999</v>
      </c>
      <c r="E121" s="230" t="n">
        <v>0.0681305637982196</v>
      </c>
      <c r="F121" s="229" t="n">
        <v>4309</v>
      </c>
      <c r="G121" s="230" t="n">
        <v>-0.0816283034953112</v>
      </c>
      <c r="H121" s="229" t="n">
        <v>24497</v>
      </c>
      <c r="I121" s="230" t="n">
        <v>-0.0473283036478183</v>
      </c>
      <c r="J121" s="231" t="n">
        <v>568.6</v>
      </c>
      <c r="K121" s="231" t="n">
        <v>565.85</v>
      </c>
      <c r="L121" s="232" t="n">
        <v>2.75</v>
      </c>
      <c r="M121" s="233" t="n">
        <v>0.485994521516303</v>
      </c>
      <c r="N121" s="234" t="n">
        <v>1000</v>
      </c>
      <c r="O121" s="212" t="n">
        <v>8999000</v>
      </c>
      <c r="P121" s="212" t="n">
        <v>4309000</v>
      </c>
    </row>
    <row r="122" customFormat="false" ht="13.5" hidden="false" customHeight="false" outlineLevel="0" collapsed="false">
      <c r="A122" s="137" t="s">
        <v>134</v>
      </c>
      <c r="B122" s="229" t="n">
        <v>7693</v>
      </c>
      <c r="C122" s="230" t="n">
        <v>0.032201797933718</v>
      </c>
      <c r="D122" s="229" t="n">
        <v>8534</v>
      </c>
      <c r="E122" s="230" t="n">
        <v>0.360867485249561</v>
      </c>
      <c r="F122" s="229" t="n">
        <v>3002</v>
      </c>
      <c r="G122" s="230" t="n">
        <v>0.164920450135817</v>
      </c>
      <c r="H122" s="229" t="n">
        <v>19229</v>
      </c>
      <c r="I122" s="230" t="n">
        <v>0.179620882154469</v>
      </c>
      <c r="J122" s="231" t="n">
        <v>897.75</v>
      </c>
      <c r="K122" s="231" t="n">
        <v>874.7</v>
      </c>
      <c r="L122" s="232" t="n">
        <v>23.05</v>
      </c>
      <c r="M122" s="233" t="n">
        <v>2.63518920772836</v>
      </c>
      <c r="N122" s="234" t="n">
        <v>700</v>
      </c>
      <c r="O122" s="212" t="n">
        <v>5973800</v>
      </c>
      <c r="P122" s="212" t="n">
        <v>2101400</v>
      </c>
      <c r="Q122" s="5"/>
    </row>
    <row r="123" customFormat="false" ht="13.5" hidden="false" customHeight="false" outlineLevel="0" collapsed="false">
      <c r="A123" s="137" t="s">
        <v>135</v>
      </c>
      <c r="B123" s="229" t="n">
        <v>14308</v>
      </c>
      <c r="C123" s="230" t="n">
        <v>0.104523699243477</v>
      </c>
      <c r="D123" s="229" t="n">
        <v>6664</v>
      </c>
      <c r="E123" s="230" t="n">
        <v>-0.331326510134457</v>
      </c>
      <c r="F123" s="229" t="n">
        <v>2651</v>
      </c>
      <c r="G123" s="230" t="n">
        <v>-0.539916695591808</v>
      </c>
      <c r="H123" s="229" t="n">
        <v>23623</v>
      </c>
      <c r="I123" s="230" t="n">
        <v>-0.176382400111568</v>
      </c>
      <c r="J123" s="231" t="n">
        <v>1154.5</v>
      </c>
      <c r="K123" s="231" t="n">
        <v>1141.6</v>
      </c>
      <c r="L123" s="232" t="n">
        <v>12.9000000000001</v>
      </c>
      <c r="M123" s="233" t="n">
        <v>1.12999299229153</v>
      </c>
      <c r="N123" s="234" t="n">
        <v>450</v>
      </c>
      <c r="O123" s="212" t="n">
        <v>2998800</v>
      </c>
      <c r="P123" s="212" t="n">
        <v>1192950</v>
      </c>
      <c r="Q123" s="5"/>
    </row>
    <row r="124" customFormat="false" ht="13.5" hidden="false" customHeight="false" outlineLevel="0" collapsed="false">
      <c r="A124" s="137" t="s">
        <v>136</v>
      </c>
      <c r="B124" s="229" t="n">
        <v>63434</v>
      </c>
      <c r="C124" s="230" t="n">
        <v>-0.0627779501499638</v>
      </c>
      <c r="D124" s="229" t="n">
        <v>148021</v>
      </c>
      <c r="E124" s="230" t="n">
        <v>-0.752803941215765</v>
      </c>
      <c r="F124" s="229" t="n">
        <v>88625</v>
      </c>
      <c r="G124" s="230" t="n">
        <v>-0.573879344747838</v>
      </c>
      <c r="H124" s="229" t="n">
        <v>300080</v>
      </c>
      <c r="I124" s="230" t="n">
        <v>-0.656841219306913</v>
      </c>
      <c r="J124" s="231" t="n">
        <v>3691.4</v>
      </c>
      <c r="K124" s="231" t="n">
        <v>3735.3</v>
      </c>
      <c r="L124" s="232" t="n">
        <v>-43.9000000000001</v>
      </c>
      <c r="M124" s="233" t="n">
        <v>-1.1752737397264</v>
      </c>
      <c r="N124" s="234" t="n">
        <v>175</v>
      </c>
      <c r="O124" s="212" t="n">
        <v>25903675</v>
      </c>
      <c r="P124" s="212" t="n">
        <v>15509375</v>
      </c>
      <c r="Q124" s="5"/>
    </row>
    <row r="125" customFormat="false" ht="13.5" hidden="false" customHeight="false" outlineLevel="0" collapsed="false">
      <c r="A125" s="137" t="s">
        <v>137</v>
      </c>
      <c r="B125" s="229" t="n">
        <v>9041</v>
      </c>
      <c r="C125" s="230" t="n">
        <v>-0.0503151260504202</v>
      </c>
      <c r="D125" s="229" t="n">
        <v>14048</v>
      </c>
      <c r="E125" s="230" t="n">
        <v>0.244176777964751</v>
      </c>
      <c r="F125" s="229" t="n">
        <v>9731</v>
      </c>
      <c r="G125" s="230" t="n">
        <v>-0.148420407806073</v>
      </c>
      <c r="H125" s="229" t="n">
        <v>32820</v>
      </c>
      <c r="I125" s="230" t="n">
        <v>0.0180532291085055</v>
      </c>
      <c r="J125" s="231" t="n">
        <v>244.9</v>
      </c>
      <c r="K125" s="231" t="n">
        <v>236.83</v>
      </c>
      <c r="L125" s="232" t="n">
        <v>8.06999999999999</v>
      </c>
      <c r="M125" s="233" t="n">
        <v>3.40750749482751</v>
      </c>
      <c r="N125" s="234" t="n">
        <v>4462</v>
      </c>
      <c r="O125" s="212" t="n">
        <v>62682176</v>
      </c>
      <c r="P125" s="212" t="n">
        <v>43419722</v>
      </c>
      <c r="Q125" s="5"/>
    </row>
    <row r="126" customFormat="false" ht="13.5" hidden="false" customHeight="false" outlineLevel="0" collapsed="false">
      <c r="A126" s="137" t="s">
        <v>138</v>
      </c>
      <c r="B126" s="229" t="n">
        <v>13370</v>
      </c>
      <c r="C126" s="230" t="n">
        <v>-0.0471778791334094</v>
      </c>
      <c r="D126" s="229" t="n">
        <v>12413</v>
      </c>
      <c r="E126" s="230" t="n">
        <v>-0.360550175149392</v>
      </c>
      <c r="F126" s="229" t="n">
        <v>6653</v>
      </c>
      <c r="G126" s="230" t="n">
        <v>-0.52691459859205</v>
      </c>
      <c r="H126" s="229" t="n">
        <v>32436</v>
      </c>
      <c r="I126" s="230" t="n">
        <v>-0.317237459742775</v>
      </c>
      <c r="J126" s="231" t="n">
        <v>5136</v>
      </c>
      <c r="K126" s="231" t="n">
        <v>5046.5</v>
      </c>
      <c r="L126" s="232" t="n">
        <v>89.5</v>
      </c>
      <c r="M126" s="233" t="n">
        <v>1.77350639056772</v>
      </c>
      <c r="N126" s="234" t="n">
        <v>150</v>
      </c>
      <c r="O126" s="212" t="n">
        <v>1861950</v>
      </c>
      <c r="P126" s="212" t="n">
        <v>997950</v>
      </c>
      <c r="Q126" s="5"/>
    </row>
    <row r="127" customFormat="false" ht="13.5" hidden="false" customHeight="false" outlineLevel="0" collapsed="false">
      <c r="A127" s="137" t="s">
        <v>139</v>
      </c>
      <c r="B127" s="229" t="n">
        <v>13741</v>
      </c>
      <c r="C127" s="230" t="n">
        <v>-0.270027624309392</v>
      </c>
      <c r="D127" s="229" t="n">
        <v>14490</v>
      </c>
      <c r="E127" s="230" t="n">
        <v>-0.471013434579439</v>
      </c>
      <c r="F127" s="229" t="n">
        <v>12354</v>
      </c>
      <c r="G127" s="230" t="n">
        <v>-0.648924379777772</v>
      </c>
      <c r="H127" s="229" t="n">
        <v>40585</v>
      </c>
      <c r="I127" s="230" t="n">
        <v>-0.501443400282538</v>
      </c>
      <c r="J127" s="231" t="n">
        <v>1933.5</v>
      </c>
      <c r="K127" s="231" t="n">
        <v>1919.2</v>
      </c>
      <c r="L127" s="232" t="n">
        <v>14.3</v>
      </c>
      <c r="M127" s="233" t="n">
        <v>0.745102125885783</v>
      </c>
      <c r="N127" s="234" t="n">
        <v>425</v>
      </c>
      <c r="O127" s="212" t="n">
        <v>6158250</v>
      </c>
      <c r="P127" s="212" t="n">
        <v>5250450</v>
      </c>
      <c r="Q127" s="5"/>
    </row>
    <row r="128" customFormat="false" ht="13.5" hidden="false" customHeight="false" outlineLevel="0" collapsed="false">
      <c r="A128" s="137" t="s">
        <v>140</v>
      </c>
      <c r="B128" s="229" t="n">
        <v>44438</v>
      </c>
      <c r="C128" s="230" t="n">
        <v>-0.294220415164462</v>
      </c>
      <c r="D128" s="229" t="n">
        <v>64411</v>
      </c>
      <c r="E128" s="230" t="n">
        <v>-0.34363567811032</v>
      </c>
      <c r="F128" s="229" t="n">
        <v>36401</v>
      </c>
      <c r="G128" s="230" t="n">
        <v>-0.525268333398542</v>
      </c>
      <c r="H128" s="229" t="n">
        <v>145250</v>
      </c>
      <c r="I128" s="230" t="n">
        <v>-0.389123239392193</v>
      </c>
      <c r="J128" s="231" t="n">
        <v>3425.3</v>
      </c>
      <c r="K128" s="231" t="n">
        <v>3402.6</v>
      </c>
      <c r="L128" s="232" t="n">
        <v>22.7000000000003</v>
      </c>
      <c r="M128" s="233" t="n">
        <v>0.667136895315355</v>
      </c>
      <c r="N128" s="234" t="n">
        <v>200</v>
      </c>
      <c r="O128" s="212" t="n">
        <v>12882200</v>
      </c>
      <c r="P128" s="212" t="n">
        <v>7280200</v>
      </c>
      <c r="Q128" s="5"/>
    </row>
    <row r="129" customFormat="false" ht="13.5" hidden="false" customHeight="false" outlineLevel="0" collapsed="false">
      <c r="A129" s="228" t="s">
        <v>141</v>
      </c>
      <c r="B129" s="229" t="n">
        <v>6493</v>
      </c>
      <c r="C129" s="230" t="n">
        <v>0.172444925966053</v>
      </c>
      <c r="D129" s="229" t="n">
        <v>6197</v>
      </c>
      <c r="E129" s="230" t="n">
        <v>0.0209225700164745</v>
      </c>
      <c r="F129" s="229" t="n">
        <v>3153</v>
      </c>
      <c r="G129" s="230" t="n">
        <v>-0.121482307049317</v>
      </c>
      <c r="H129" s="229" t="n">
        <v>15843</v>
      </c>
      <c r="I129" s="230" t="n">
        <v>0.042508389813779</v>
      </c>
      <c r="J129" s="231" t="n">
        <v>282.45</v>
      </c>
      <c r="K129" s="231" t="n">
        <v>277.45</v>
      </c>
      <c r="L129" s="232" t="n">
        <v>5</v>
      </c>
      <c r="M129" s="233" t="n">
        <v>1.80212650928095</v>
      </c>
      <c r="N129" s="234" t="n">
        <v>3000</v>
      </c>
      <c r="O129" s="212" t="n">
        <v>18591000</v>
      </c>
      <c r="P129" s="212" t="n">
        <v>9459000</v>
      </c>
      <c r="Q129" s="5"/>
    </row>
    <row r="130" customFormat="false" ht="13.5" hidden="false" customHeight="false" outlineLevel="0" collapsed="false">
      <c r="A130" s="137" t="s">
        <v>142</v>
      </c>
      <c r="B130" s="229" t="n">
        <v>5923</v>
      </c>
      <c r="C130" s="230" t="n">
        <v>-0.00134884505142472</v>
      </c>
      <c r="D130" s="229" t="n">
        <v>3779</v>
      </c>
      <c r="E130" s="230" t="n">
        <v>-0.588702655637789</v>
      </c>
      <c r="F130" s="229" t="n">
        <v>4337</v>
      </c>
      <c r="G130" s="230" t="n">
        <v>-0.794649621212121</v>
      </c>
      <c r="H130" s="229" t="n">
        <v>14039</v>
      </c>
      <c r="I130" s="230" t="n">
        <v>-0.612599685421783</v>
      </c>
      <c r="J130" s="231" t="n">
        <v>2466.4</v>
      </c>
      <c r="K130" s="231" t="n">
        <v>2478.7</v>
      </c>
      <c r="L130" s="232" t="n">
        <v>-12.2999999999997</v>
      </c>
      <c r="M130" s="233" t="n">
        <v>-0.496227861378938</v>
      </c>
      <c r="N130" s="234" t="n">
        <v>225</v>
      </c>
      <c r="O130" s="212" t="n">
        <v>850275</v>
      </c>
      <c r="P130" s="212" t="n">
        <v>975825</v>
      </c>
      <c r="Q130" s="5"/>
    </row>
    <row r="131" customFormat="false" ht="13.5" hidden="false" customHeight="false" outlineLevel="0" collapsed="false">
      <c r="A131" s="137" t="s">
        <v>143</v>
      </c>
      <c r="B131" s="229" t="n">
        <v>12851</v>
      </c>
      <c r="C131" s="230" t="n">
        <v>-0.160997584383365</v>
      </c>
      <c r="D131" s="229" t="n">
        <v>4941</v>
      </c>
      <c r="E131" s="230" t="n">
        <v>-0.0761032161555722</v>
      </c>
      <c r="F131" s="229" t="n">
        <v>4338</v>
      </c>
      <c r="G131" s="230" t="n">
        <v>0.547075606276748</v>
      </c>
      <c r="H131" s="229" t="n">
        <v>22130</v>
      </c>
      <c r="I131" s="230" t="n">
        <v>-0.0570539861093357</v>
      </c>
      <c r="J131" s="231" t="n">
        <v>700.05</v>
      </c>
      <c r="K131" s="231" t="n">
        <v>699.8</v>
      </c>
      <c r="L131" s="232" t="n">
        <v>0.25</v>
      </c>
      <c r="M131" s="233" t="n">
        <v>0.0357244927122035</v>
      </c>
      <c r="N131" s="234" t="n">
        <v>1200</v>
      </c>
      <c r="O131" s="212" t="n">
        <v>5929200</v>
      </c>
      <c r="P131" s="212" t="n">
        <v>5205600</v>
      </c>
      <c r="Q131" s="5"/>
    </row>
    <row r="132" customFormat="false" ht="13.5" hidden="false" customHeight="false" outlineLevel="0" collapsed="false">
      <c r="A132" s="137" t="s">
        <v>144</v>
      </c>
      <c r="B132" s="229" t="n">
        <v>45355</v>
      </c>
      <c r="C132" s="230" t="n">
        <v>-0.203711506724253</v>
      </c>
      <c r="D132" s="229" t="n">
        <v>266483</v>
      </c>
      <c r="E132" s="230" t="n">
        <v>0.0632653305509782</v>
      </c>
      <c r="F132" s="229" t="n">
        <v>159626</v>
      </c>
      <c r="G132" s="230" t="n">
        <v>0.171068462599407</v>
      </c>
      <c r="H132" s="229" t="n">
        <v>471464</v>
      </c>
      <c r="I132" s="230" t="n">
        <v>0.0621118152347525</v>
      </c>
      <c r="J132" s="231" t="n">
        <v>15985</v>
      </c>
      <c r="K132" s="231" t="n">
        <v>16207</v>
      </c>
      <c r="L132" s="232" t="n">
        <v>-222</v>
      </c>
      <c r="M132" s="233" t="n">
        <v>-1.36977849077559</v>
      </c>
      <c r="N132" s="234" t="n">
        <v>50</v>
      </c>
      <c r="O132" s="212" t="n">
        <v>13324150</v>
      </c>
      <c r="P132" s="212" t="n">
        <v>7981300</v>
      </c>
      <c r="Q132" s="5"/>
    </row>
    <row r="133" customFormat="false" ht="13.5" hidden="false" customHeight="false" outlineLevel="0" collapsed="false">
      <c r="A133" s="137" t="s">
        <v>145</v>
      </c>
      <c r="B133" s="229" t="n">
        <v>38444</v>
      </c>
      <c r="C133" s="230" t="n">
        <v>1.05902201274704</v>
      </c>
      <c r="D133" s="229" t="n">
        <v>19196</v>
      </c>
      <c r="E133" s="230" t="n">
        <v>0.364903299203641</v>
      </c>
      <c r="F133" s="229" t="n">
        <v>8020</v>
      </c>
      <c r="G133" s="230" t="n">
        <v>0.00413171403530737</v>
      </c>
      <c r="H133" s="229" t="n">
        <v>65660</v>
      </c>
      <c r="I133" s="230" t="n">
        <v>0.612396247728501</v>
      </c>
      <c r="J133" s="231" t="n">
        <v>1112.2</v>
      </c>
      <c r="K133" s="231" t="n">
        <v>1120.9</v>
      </c>
      <c r="L133" s="232" t="n">
        <v>-8.70000000000005</v>
      </c>
      <c r="M133" s="233" t="n">
        <v>-0.776162012668396</v>
      </c>
      <c r="N133" s="234" t="n">
        <v>525</v>
      </c>
      <c r="O133" s="212" t="n">
        <v>10077900</v>
      </c>
      <c r="P133" s="212" t="n">
        <v>4210500</v>
      </c>
      <c r="Q133" s="5"/>
    </row>
    <row r="134" customFormat="false" ht="13.5" hidden="false" customHeight="false" outlineLevel="0" collapsed="false">
      <c r="A134" s="137" t="s">
        <v>146</v>
      </c>
      <c r="B134" s="229" t="n">
        <v>20323</v>
      </c>
      <c r="C134" s="230" t="n">
        <v>0.241857622975863</v>
      </c>
      <c r="D134" s="229" t="n">
        <v>56138</v>
      </c>
      <c r="E134" s="230" t="n">
        <v>0.145837160410671</v>
      </c>
      <c r="F134" s="229" t="n">
        <v>36789</v>
      </c>
      <c r="G134" s="230" t="n">
        <v>0.510841889117043</v>
      </c>
      <c r="H134" s="229" t="n">
        <v>113250</v>
      </c>
      <c r="I134" s="230" t="n">
        <v>0.262429214785749</v>
      </c>
      <c r="J134" s="231" t="n">
        <v>2754.7</v>
      </c>
      <c r="K134" s="231" t="n">
        <v>2831.4</v>
      </c>
      <c r="L134" s="232" t="n">
        <v>-76.7000000000003</v>
      </c>
      <c r="M134" s="233" t="n">
        <v>-2.70890725436181</v>
      </c>
      <c r="N134" s="234" t="n">
        <v>175</v>
      </c>
      <c r="O134" s="212" t="n">
        <v>9824150</v>
      </c>
      <c r="P134" s="212" t="n">
        <v>6438075</v>
      </c>
      <c r="Q134" s="5"/>
    </row>
    <row r="135" customFormat="false" ht="13.5" hidden="false" customHeight="false" outlineLevel="0" collapsed="false">
      <c r="A135" s="137" t="s">
        <v>147</v>
      </c>
      <c r="B135" s="229" t="n">
        <v>12083</v>
      </c>
      <c r="C135" s="230" t="n">
        <v>-0.163400955480163</v>
      </c>
      <c r="D135" s="229" t="n">
        <v>45768</v>
      </c>
      <c r="E135" s="230" t="n">
        <v>-0.165776570730729</v>
      </c>
      <c r="F135" s="229" t="n">
        <v>25347</v>
      </c>
      <c r="G135" s="230" t="n">
        <v>-0.293305824295313</v>
      </c>
      <c r="H135" s="229" t="n">
        <v>83198</v>
      </c>
      <c r="I135" s="230" t="n">
        <v>-0.208941458359085</v>
      </c>
      <c r="J135" s="231" t="n">
        <v>7958.5</v>
      </c>
      <c r="K135" s="231" t="n">
        <v>7940.5</v>
      </c>
      <c r="L135" s="232" t="n">
        <v>18</v>
      </c>
      <c r="M135" s="233" t="n">
        <v>0.226685976953592</v>
      </c>
      <c r="N135" s="234" t="n">
        <v>125</v>
      </c>
      <c r="O135" s="212" t="n">
        <v>5721000</v>
      </c>
      <c r="P135" s="212" t="n">
        <v>3168375</v>
      </c>
      <c r="Q135" s="5"/>
    </row>
    <row r="136" customFormat="false" ht="13.5" hidden="false" customHeight="false" outlineLevel="0" collapsed="false">
      <c r="A136" s="137" t="s">
        <v>148</v>
      </c>
      <c r="B136" s="229" t="n">
        <v>4404</v>
      </c>
      <c r="C136" s="230" t="n">
        <v>-0.354914310824667</v>
      </c>
      <c r="D136" s="229" t="n">
        <v>2238</v>
      </c>
      <c r="E136" s="230" t="n">
        <v>-0.491363636363636</v>
      </c>
      <c r="F136" s="229" t="n">
        <v>942</v>
      </c>
      <c r="G136" s="230" t="n">
        <v>-0.382295081967213</v>
      </c>
      <c r="H136" s="229" t="n">
        <v>7584</v>
      </c>
      <c r="I136" s="230" t="n">
        <v>-0.405269761606023</v>
      </c>
      <c r="J136" s="231" t="n">
        <v>1560</v>
      </c>
      <c r="K136" s="231" t="n">
        <v>1547.7</v>
      </c>
      <c r="L136" s="232" t="n">
        <v>12.3</v>
      </c>
      <c r="M136" s="233" t="n">
        <v>0.794727660399299</v>
      </c>
      <c r="N136" s="234" t="n">
        <v>800</v>
      </c>
      <c r="O136" s="212" t="n">
        <v>1790400</v>
      </c>
      <c r="P136" s="212" t="n">
        <v>753600</v>
      </c>
      <c r="Q136" s="5"/>
    </row>
    <row r="137" customFormat="false" ht="13.5" hidden="false" customHeight="false" outlineLevel="0" collapsed="false">
      <c r="A137" s="137" t="s">
        <v>149</v>
      </c>
      <c r="B137" s="229" t="n">
        <v>17176</v>
      </c>
      <c r="C137" s="230" t="n">
        <v>-0.142657482280124</v>
      </c>
      <c r="D137" s="229" t="n">
        <v>10877</v>
      </c>
      <c r="E137" s="230" t="n">
        <v>-0.201805239597857</v>
      </c>
      <c r="F137" s="229" t="n">
        <v>8390</v>
      </c>
      <c r="G137" s="230" t="n">
        <v>-0.167245657568238</v>
      </c>
      <c r="H137" s="229" t="n">
        <v>36443</v>
      </c>
      <c r="I137" s="230" t="n">
        <v>-0.166750503018109</v>
      </c>
      <c r="J137" s="231" t="n">
        <v>106.9</v>
      </c>
      <c r="K137" s="231" t="n">
        <v>105.58</v>
      </c>
      <c r="L137" s="232" t="n">
        <v>1.32000000000001</v>
      </c>
      <c r="M137" s="233" t="n">
        <v>1.25023678727032</v>
      </c>
      <c r="N137" s="234" t="n">
        <v>6150</v>
      </c>
      <c r="O137" s="212" t="n">
        <v>66893550</v>
      </c>
      <c r="P137" s="212" t="n">
        <v>51598500</v>
      </c>
      <c r="Q137" s="5"/>
    </row>
    <row r="138" customFormat="false" ht="13.5" hidden="false" customHeight="false" outlineLevel="0" collapsed="false">
      <c r="A138" s="137" t="s">
        <v>150</v>
      </c>
      <c r="B138" s="229" t="n">
        <v>10739</v>
      </c>
      <c r="C138" s="230" t="n">
        <v>-0.0698137721957557</v>
      </c>
      <c r="D138" s="229" t="n">
        <v>10851</v>
      </c>
      <c r="E138" s="230" t="n">
        <v>-0.0984546360917248</v>
      </c>
      <c r="F138" s="229" t="n">
        <v>4068</v>
      </c>
      <c r="G138" s="230" t="n">
        <v>-0.408462992583976</v>
      </c>
      <c r="H138" s="229" t="n">
        <v>25658</v>
      </c>
      <c r="I138" s="230" t="n">
        <v>-0.157594063956924</v>
      </c>
      <c r="J138" s="231" t="n">
        <v>2681.1</v>
      </c>
      <c r="K138" s="231" t="n">
        <v>2646.4</v>
      </c>
      <c r="L138" s="232" t="n">
        <v>34.6999999999998</v>
      </c>
      <c r="M138" s="233" t="n">
        <v>1.31121523579201</v>
      </c>
      <c r="N138" s="234" t="n">
        <v>275</v>
      </c>
      <c r="O138" s="212" t="n">
        <v>2984025</v>
      </c>
      <c r="P138" s="212" t="n">
        <v>1118700</v>
      </c>
      <c r="Q138" s="5"/>
    </row>
    <row r="139" customFormat="false" ht="13.5" hidden="false" customHeight="false" outlineLevel="0" collapsed="false">
      <c r="A139" s="137" t="s">
        <v>151</v>
      </c>
      <c r="B139" s="229" t="n">
        <v>8247</v>
      </c>
      <c r="C139" s="230" t="n">
        <v>-0.0699221833765648</v>
      </c>
      <c r="D139" s="229" t="n">
        <v>23066</v>
      </c>
      <c r="E139" s="230" t="n">
        <v>0.00247729149463254</v>
      </c>
      <c r="F139" s="229" t="n">
        <v>10873</v>
      </c>
      <c r="G139" s="230" t="n">
        <v>-0.395944444444444</v>
      </c>
      <c r="H139" s="229" t="n">
        <v>42186</v>
      </c>
      <c r="I139" s="230" t="n">
        <v>-0.154182372283262</v>
      </c>
      <c r="J139" s="231" t="n">
        <v>3067.8</v>
      </c>
      <c r="K139" s="231" t="n">
        <v>3014.5</v>
      </c>
      <c r="L139" s="232" t="n">
        <v>53.3000000000002</v>
      </c>
      <c r="M139" s="233" t="n">
        <v>1.76812074970974</v>
      </c>
      <c r="N139" s="234" t="n">
        <v>275</v>
      </c>
      <c r="O139" s="212" t="n">
        <v>6343150</v>
      </c>
      <c r="P139" s="212" t="n">
        <v>2990075</v>
      </c>
      <c r="Q139" s="5"/>
    </row>
    <row r="140" customFormat="false" ht="13.5" hidden="false" customHeight="false" outlineLevel="0" collapsed="false">
      <c r="A140" s="137" t="s">
        <v>152</v>
      </c>
      <c r="B140" s="229" t="n">
        <v>14809</v>
      </c>
      <c r="C140" s="230" t="n">
        <v>-0.0649703245359263</v>
      </c>
      <c r="D140" s="229" t="n">
        <v>9732</v>
      </c>
      <c r="E140" s="230" t="n">
        <v>-0.249537322640345</v>
      </c>
      <c r="F140" s="229" t="n">
        <v>5071</v>
      </c>
      <c r="G140" s="230" t="n">
        <v>-0.378096639686044</v>
      </c>
      <c r="H140" s="229" t="n">
        <v>29612</v>
      </c>
      <c r="I140" s="230" t="n">
        <v>-0.198809523809524</v>
      </c>
      <c r="J140" s="231" t="n">
        <v>203.91</v>
      </c>
      <c r="K140" s="231" t="n">
        <v>200.67</v>
      </c>
      <c r="L140" s="232" t="n">
        <v>3.24000000000001</v>
      </c>
      <c r="M140" s="233" t="n">
        <v>1.61459111974885</v>
      </c>
      <c r="N140" s="234" t="n">
        <v>3750</v>
      </c>
      <c r="O140" s="212" t="n">
        <v>36495000</v>
      </c>
      <c r="P140" s="212" t="n">
        <v>19016250</v>
      </c>
    </row>
    <row r="141" customFormat="false" ht="13.5" hidden="false" customHeight="false" outlineLevel="0" collapsed="false">
      <c r="A141" s="137" t="s">
        <v>153</v>
      </c>
      <c r="B141" s="229" t="n">
        <v>16138</v>
      </c>
      <c r="C141" s="230" t="n">
        <v>-0.314618194173108</v>
      </c>
      <c r="D141" s="229" t="n">
        <v>6044</v>
      </c>
      <c r="E141" s="230" t="n">
        <v>-0.554211535624723</v>
      </c>
      <c r="F141" s="229" t="n">
        <v>4547</v>
      </c>
      <c r="G141" s="230" t="n">
        <v>-0.323966696402022</v>
      </c>
      <c r="H141" s="229" t="n">
        <v>26729</v>
      </c>
      <c r="I141" s="230" t="n">
        <v>-0.390166552589551</v>
      </c>
      <c r="J141" s="231" t="n">
        <v>1315.1</v>
      </c>
      <c r="K141" s="231" t="n">
        <v>1314.4</v>
      </c>
      <c r="L141" s="232" t="n">
        <v>0.699999999999818</v>
      </c>
      <c r="M141" s="233" t="n">
        <v>0.053256238587935</v>
      </c>
      <c r="N141" s="234" t="n">
        <v>375</v>
      </c>
      <c r="O141" s="212" t="n">
        <v>2266500</v>
      </c>
      <c r="P141" s="212" t="n">
        <v>1705125</v>
      </c>
      <c r="Q141" s="5"/>
    </row>
    <row r="142" customFormat="false" ht="13.5" hidden="false" customHeight="false" outlineLevel="0" collapsed="false">
      <c r="A142" s="137" t="s">
        <v>154</v>
      </c>
      <c r="B142" s="229" t="n">
        <v>6491</v>
      </c>
      <c r="C142" s="230" t="n">
        <v>0.696549921589127</v>
      </c>
      <c r="D142" s="229" t="n">
        <v>4596</v>
      </c>
      <c r="E142" s="230" t="n">
        <v>0.0872959545777147</v>
      </c>
      <c r="F142" s="229" t="n">
        <v>1594</v>
      </c>
      <c r="G142" s="230" t="n">
        <v>-0.280361173814898</v>
      </c>
      <c r="H142" s="229" t="n">
        <v>12681</v>
      </c>
      <c r="I142" s="230" t="n">
        <v>0.235001947798987</v>
      </c>
      <c r="J142" s="231" t="n">
        <v>206.89</v>
      </c>
      <c r="K142" s="231" t="n">
        <v>202.58</v>
      </c>
      <c r="L142" s="232" t="n">
        <v>4.30999999999997</v>
      </c>
      <c r="M142" s="233" t="n">
        <v>2.12755454635205</v>
      </c>
      <c r="N142" s="234" t="n">
        <v>2700</v>
      </c>
      <c r="O142" s="212" t="n">
        <v>12409200</v>
      </c>
      <c r="P142" s="212" t="n">
        <v>4303800</v>
      </c>
      <c r="Q142" s="5"/>
    </row>
    <row r="143" customFormat="false" ht="13.5" hidden="false" customHeight="false" outlineLevel="0" collapsed="false">
      <c r="A143" s="137" t="s">
        <v>155</v>
      </c>
      <c r="B143" s="229" t="n">
        <v>25435</v>
      </c>
      <c r="C143" s="230" t="n">
        <v>0.162370898455351</v>
      </c>
      <c r="D143" s="229" t="n">
        <v>5325</v>
      </c>
      <c r="E143" s="230" t="n">
        <v>-0.394060081929904</v>
      </c>
      <c r="F143" s="229" t="n">
        <v>4139</v>
      </c>
      <c r="G143" s="230" t="n">
        <v>0.0344913771557111</v>
      </c>
      <c r="H143" s="229" t="n">
        <v>34899</v>
      </c>
      <c r="I143" s="230" t="n">
        <v>0.00657610106429004</v>
      </c>
      <c r="J143" s="231" t="n">
        <v>1155.1</v>
      </c>
      <c r="K143" s="231" t="n">
        <v>1163.9</v>
      </c>
      <c r="L143" s="232" t="n">
        <v>-8.80000000000018</v>
      </c>
      <c r="M143" s="233" t="n">
        <v>-0.756078700919339</v>
      </c>
      <c r="N143" s="234" t="n">
        <v>250</v>
      </c>
      <c r="O143" s="212" t="n">
        <v>1331250</v>
      </c>
      <c r="P143" s="212" t="n">
        <v>1034750</v>
      </c>
      <c r="Q143" s="5"/>
    </row>
    <row r="144" customFormat="false" ht="13.5" hidden="false" customHeight="false" outlineLevel="0" collapsed="false">
      <c r="A144" s="137" t="s">
        <v>156</v>
      </c>
      <c r="B144" s="229" t="n">
        <v>6115</v>
      </c>
      <c r="C144" s="230" t="n">
        <v>-0.0901651539949412</v>
      </c>
      <c r="D144" s="229" t="n">
        <v>3470</v>
      </c>
      <c r="E144" s="230" t="n">
        <v>-0.252316311139841</v>
      </c>
      <c r="F144" s="229" t="n">
        <v>1959</v>
      </c>
      <c r="G144" s="230" t="n">
        <v>-0.467228719064455</v>
      </c>
      <c r="H144" s="229" t="n">
        <v>11544</v>
      </c>
      <c r="I144" s="230" t="n">
        <v>-0.232395770995412</v>
      </c>
      <c r="J144" s="231" t="n">
        <v>85.84</v>
      </c>
      <c r="K144" s="231" t="n">
        <v>83.78</v>
      </c>
      <c r="L144" s="232" t="n">
        <v>2.06</v>
      </c>
      <c r="M144" s="233" t="n">
        <v>2.45882072093579</v>
      </c>
      <c r="N144" s="234" t="n">
        <v>6400</v>
      </c>
      <c r="O144" s="212" t="n">
        <v>22208000</v>
      </c>
      <c r="P144" s="212" t="n">
        <v>12537600</v>
      </c>
      <c r="Q144" s="5"/>
    </row>
    <row r="145" customFormat="false" ht="13.5" hidden="false" customHeight="false" outlineLevel="0" collapsed="false">
      <c r="A145" s="137" t="s">
        <v>157</v>
      </c>
      <c r="B145" s="229" t="n">
        <v>15745</v>
      </c>
      <c r="C145" s="230" t="n">
        <v>0.828475206131692</v>
      </c>
      <c r="D145" s="229" t="n">
        <v>4776</v>
      </c>
      <c r="E145" s="230" t="n">
        <v>-0.473776994270604</v>
      </c>
      <c r="F145" s="229" t="n">
        <v>3769</v>
      </c>
      <c r="G145" s="230" t="n">
        <v>-0.498202636133671</v>
      </c>
      <c r="H145" s="229" t="n">
        <v>24290</v>
      </c>
      <c r="I145" s="230" t="n">
        <v>-0.0360346059211049</v>
      </c>
      <c r="J145" s="231" t="n">
        <v>75.13</v>
      </c>
      <c r="K145" s="231" t="n">
        <v>75.13</v>
      </c>
      <c r="L145" s="232" t="n">
        <v>0</v>
      </c>
      <c r="M145" s="233" t="n">
        <v>0</v>
      </c>
      <c r="N145" s="234" t="n">
        <v>13500</v>
      </c>
      <c r="O145" s="212" t="n">
        <v>64476000</v>
      </c>
      <c r="P145" s="212" t="n">
        <v>50881500</v>
      </c>
      <c r="Q145" s="5"/>
    </row>
    <row r="146" customFormat="false" ht="13.5" hidden="false" customHeight="false" outlineLevel="0" collapsed="false">
      <c r="A146" s="137" t="s">
        <v>158</v>
      </c>
      <c r="B146" s="229" t="n">
        <v>41918</v>
      </c>
      <c r="C146" s="230" t="n">
        <v>0.224240654205608</v>
      </c>
      <c r="D146" s="229" t="n">
        <v>29868</v>
      </c>
      <c r="E146" s="230" t="n">
        <v>-0.173249923879647</v>
      </c>
      <c r="F146" s="229" t="n">
        <v>19348</v>
      </c>
      <c r="G146" s="230" t="n">
        <v>-0.0461447446263064</v>
      </c>
      <c r="H146" s="229" t="n">
        <v>91134</v>
      </c>
      <c r="I146" s="230" t="n">
        <v>0.00532812655127908</v>
      </c>
      <c r="J146" s="231" t="n">
        <v>341.5</v>
      </c>
      <c r="K146" s="231" t="n">
        <v>338</v>
      </c>
      <c r="L146" s="232" t="n">
        <v>3.5</v>
      </c>
      <c r="M146" s="233" t="n">
        <v>1.03550295857988</v>
      </c>
      <c r="N146" s="234" t="n">
        <v>1500</v>
      </c>
      <c r="O146" s="212" t="n">
        <v>44802000</v>
      </c>
      <c r="P146" s="212" t="n">
        <v>29022000</v>
      </c>
      <c r="Q146" s="5"/>
    </row>
    <row r="147" customFormat="false" ht="13.5" hidden="false" customHeight="false" outlineLevel="0" collapsed="false">
      <c r="A147" s="137" t="s">
        <v>159</v>
      </c>
      <c r="B147" s="229" t="n">
        <v>14738</v>
      </c>
      <c r="C147" s="230" t="n">
        <v>0.00381419425146438</v>
      </c>
      <c r="D147" s="229" t="n">
        <v>2858</v>
      </c>
      <c r="E147" s="230" t="n">
        <v>-0.47588483403631</v>
      </c>
      <c r="F147" s="229" t="n">
        <v>2466</v>
      </c>
      <c r="G147" s="230" t="n">
        <v>-0.138966480446927</v>
      </c>
      <c r="H147" s="229" t="n">
        <v>20062</v>
      </c>
      <c r="I147" s="230" t="n">
        <v>-0.127701204400191</v>
      </c>
      <c r="J147" s="231" t="n">
        <v>232.43</v>
      </c>
      <c r="K147" s="231" t="n">
        <v>231.47</v>
      </c>
      <c r="L147" s="232" t="n">
        <v>0.960000000000008</v>
      </c>
      <c r="M147" s="233" t="n">
        <v>0.414740571132332</v>
      </c>
      <c r="N147" s="234" t="n">
        <v>3125</v>
      </c>
      <c r="O147" s="212" t="n">
        <v>8931250</v>
      </c>
      <c r="P147" s="212" t="n">
        <v>7706250</v>
      </c>
      <c r="Q147" s="5"/>
    </row>
    <row r="148" customFormat="false" ht="13.5" hidden="false" customHeight="false" outlineLevel="0" collapsed="false">
      <c r="A148" s="137" t="s">
        <v>160</v>
      </c>
      <c r="B148" s="229" t="n">
        <v>7858</v>
      </c>
      <c r="C148" s="230" t="n">
        <v>-0.12269733169588</v>
      </c>
      <c r="D148" s="229" t="n">
        <v>9904</v>
      </c>
      <c r="E148" s="230" t="n">
        <v>0.204719620484126</v>
      </c>
      <c r="F148" s="229" t="n">
        <v>3252</v>
      </c>
      <c r="G148" s="230" t="n">
        <v>-0.163365063030615</v>
      </c>
      <c r="H148" s="229" t="n">
        <v>21014</v>
      </c>
      <c r="I148" s="230" t="n">
        <v>-0.00242107761690007</v>
      </c>
      <c r="J148" s="231" t="n">
        <v>1606.4</v>
      </c>
      <c r="K148" s="231" t="n">
        <v>1577.4</v>
      </c>
      <c r="L148" s="232" t="n">
        <v>29</v>
      </c>
      <c r="M148" s="233" t="n">
        <v>1.83846836566502</v>
      </c>
      <c r="N148" s="234" t="n">
        <v>350</v>
      </c>
      <c r="O148" s="212" t="n">
        <v>3466400</v>
      </c>
      <c r="P148" s="212" t="n">
        <v>1138200</v>
      </c>
      <c r="Q148" s="5"/>
    </row>
    <row r="149" customFormat="false" ht="13.5" hidden="false" customHeight="false" outlineLevel="0" collapsed="false">
      <c r="A149" s="137" t="s">
        <v>161</v>
      </c>
      <c r="B149" s="229" t="n">
        <v>10737</v>
      </c>
      <c r="C149" s="230" t="n">
        <v>-0.28094026252344</v>
      </c>
      <c r="D149" s="229" t="n">
        <v>27915</v>
      </c>
      <c r="E149" s="230" t="n">
        <v>-0.415515075376884</v>
      </c>
      <c r="F149" s="229" t="n">
        <v>9542</v>
      </c>
      <c r="G149" s="230" t="n">
        <v>-0.609606415186973</v>
      </c>
      <c r="H149" s="229" t="n">
        <v>48194</v>
      </c>
      <c r="I149" s="230" t="n">
        <v>-0.446897881424014</v>
      </c>
      <c r="J149" s="231" t="n">
        <v>8467</v>
      </c>
      <c r="K149" s="231" t="n">
        <v>8526</v>
      </c>
      <c r="L149" s="232" t="n">
        <v>-59</v>
      </c>
      <c r="M149" s="233" t="n">
        <v>-0.692000938306357</v>
      </c>
      <c r="N149" s="234" t="n">
        <v>75</v>
      </c>
      <c r="O149" s="212" t="n">
        <v>2093625</v>
      </c>
      <c r="P149" s="212" t="n">
        <v>715650</v>
      </c>
      <c r="Q149" s="5"/>
    </row>
    <row r="150" customFormat="false" ht="13.5" hidden="false" customHeight="false" outlineLevel="0" collapsed="false">
      <c r="A150" s="137" t="s">
        <v>162</v>
      </c>
      <c r="B150" s="229" t="n">
        <v>6803</v>
      </c>
      <c r="C150" s="230" t="n">
        <v>-0.0318770456809449</v>
      </c>
      <c r="D150" s="229" t="n">
        <v>11786</v>
      </c>
      <c r="E150" s="230" t="n">
        <v>0.6863642867363</v>
      </c>
      <c r="F150" s="229" t="n">
        <v>3499</v>
      </c>
      <c r="G150" s="230" t="n">
        <v>0.58973194002726</v>
      </c>
      <c r="H150" s="229" t="n">
        <v>22088</v>
      </c>
      <c r="I150" s="230" t="n">
        <v>0.36202750200407</v>
      </c>
      <c r="J150" s="231" t="n">
        <v>417.45</v>
      </c>
      <c r="K150" s="231" t="n">
        <v>410.3</v>
      </c>
      <c r="L150" s="232" t="n">
        <v>7.14999999999998</v>
      </c>
      <c r="M150" s="233" t="n">
        <v>1.7426273458445</v>
      </c>
      <c r="N150" s="234" t="n">
        <v>1400</v>
      </c>
      <c r="O150" s="212" t="n">
        <v>16500400</v>
      </c>
      <c r="P150" s="212" t="n">
        <v>4898600</v>
      </c>
      <c r="Q150" s="5"/>
    </row>
    <row r="151" customFormat="false" ht="13.5" hidden="false" customHeight="false" outlineLevel="0" collapsed="false">
      <c r="A151" s="137" t="s">
        <v>163</v>
      </c>
      <c r="B151" s="229" t="n">
        <v>26055</v>
      </c>
      <c r="C151" s="230" t="n">
        <v>0.231856649803792</v>
      </c>
      <c r="D151" s="229" t="n">
        <v>31679</v>
      </c>
      <c r="E151" s="230" t="n">
        <v>0.026339661763753</v>
      </c>
      <c r="F151" s="229" t="n">
        <v>10039</v>
      </c>
      <c r="G151" s="230" t="n">
        <v>-0.227055743763474</v>
      </c>
      <c r="H151" s="229" t="n">
        <v>67773</v>
      </c>
      <c r="I151" s="230" t="n">
        <v>0.042581339896931</v>
      </c>
      <c r="J151" s="231" t="n">
        <v>240.13</v>
      </c>
      <c r="K151" s="231" t="n">
        <v>238.22</v>
      </c>
      <c r="L151" s="232" t="n">
        <v>1.91</v>
      </c>
      <c r="M151" s="233" t="n">
        <v>0.801779867349507</v>
      </c>
      <c r="N151" s="234" t="n">
        <v>2250</v>
      </c>
      <c r="O151" s="212" t="n">
        <v>71277750</v>
      </c>
      <c r="P151" s="212" t="n">
        <v>22587750</v>
      </c>
      <c r="Q151" s="5"/>
    </row>
    <row r="152" customFormat="false" ht="13.5" hidden="false" customHeight="false" outlineLevel="0" collapsed="false">
      <c r="A152" s="137" t="s">
        <v>164</v>
      </c>
      <c r="B152" s="229" t="n">
        <v>13179</v>
      </c>
      <c r="C152" s="230" t="n">
        <v>-0.0262302349637949</v>
      </c>
      <c r="D152" s="229" t="n">
        <v>23891</v>
      </c>
      <c r="E152" s="230" t="n">
        <v>0.316526147572602</v>
      </c>
      <c r="F152" s="229" t="n">
        <v>2812</v>
      </c>
      <c r="G152" s="230" t="n">
        <v>-0.552371856096784</v>
      </c>
      <c r="H152" s="229" t="n">
        <v>39882</v>
      </c>
      <c r="I152" s="230" t="n">
        <v>0.0505492189763717</v>
      </c>
      <c r="J152" s="231" t="n">
        <v>41185</v>
      </c>
      <c r="K152" s="231" t="n">
        <v>41155</v>
      </c>
      <c r="L152" s="232" t="n">
        <v>30</v>
      </c>
      <c r="M152" s="233" t="n">
        <v>0.0728951524723606</v>
      </c>
      <c r="N152" s="234" t="n">
        <v>15</v>
      </c>
      <c r="O152" s="212" t="n">
        <v>358365</v>
      </c>
      <c r="P152" s="212" t="n">
        <v>42180</v>
      </c>
      <c r="Q152" s="5"/>
    </row>
    <row r="153" customFormat="false" ht="13.5" hidden="false" customHeight="false" outlineLevel="0" collapsed="false">
      <c r="A153" s="137" t="s">
        <v>165</v>
      </c>
      <c r="B153" s="229" t="n">
        <v>18932</v>
      </c>
      <c r="C153" s="230" t="n">
        <v>0.467255676974347</v>
      </c>
      <c r="D153" s="229" t="n">
        <v>7432</v>
      </c>
      <c r="E153" s="230" t="n">
        <v>1.04738292011019</v>
      </c>
      <c r="F153" s="229" t="n">
        <v>3183</v>
      </c>
      <c r="G153" s="230" t="n">
        <v>0.369621342512909</v>
      </c>
      <c r="H153" s="229" t="n">
        <v>29547</v>
      </c>
      <c r="I153" s="230" t="n">
        <v>0.566898234077531</v>
      </c>
      <c r="J153" s="231" t="n">
        <v>597.3</v>
      </c>
      <c r="K153" s="231" t="n">
        <v>590.8</v>
      </c>
      <c r="L153" s="232" t="n">
        <v>6.5</v>
      </c>
      <c r="M153" s="233" t="n">
        <v>1.10020311442112</v>
      </c>
      <c r="N153" s="234" t="n">
        <v>300</v>
      </c>
      <c r="O153" s="212" t="n">
        <v>2229600</v>
      </c>
      <c r="P153" s="212" t="n">
        <v>954900</v>
      </c>
      <c r="Q153" s="5"/>
    </row>
    <row r="154" customFormat="false" ht="13.5" hidden="false" customHeight="false" outlineLevel="0" collapsed="false">
      <c r="A154" s="137" t="s">
        <v>166</v>
      </c>
      <c r="B154" s="229" t="n">
        <v>25745</v>
      </c>
      <c r="C154" s="230" t="n">
        <v>0.103798662322072</v>
      </c>
      <c r="D154" s="229" t="n">
        <v>24052</v>
      </c>
      <c r="E154" s="230" t="n">
        <v>-0.1902228806141</v>
      </c>
      <c r="F154" s="229" t="n">
        <v>13787</v>
      </c>
      <c r="G154" s="230" t="n">
        <v>-0.288449628406276</v>
      </c>
      <c r="H154" s="229" t="n">
        <v>63584</v>
      </c>
      <c r="I154" s="230" t="n">
        <v>-0.12179221568465</v>
      </c>
      <c r="J154" s="231" t="n">
        <v>1122</v>
      </c>
      <c r="K154" s="231" t="n">
        <v>1125.5</v>
      </c>
      <c r="L154" s="232" t="n">
        <v>-3.5</v>
      </c>
      <c r="M154" s="233" t="n">
        <v>-0.310972900932919</v>
      </c>
      <c r="N154" s="234" t="n">
        <v>725</v>
      </c>
      <c r="O154" s="212" t="n">
        <v>17437700</v>
      </c>
      <c r="P154" s="212" t="n">
        <v>9995575</v>
      </c>
      <c r="Q154" s="5"/>
    </row>
    <row r="155" customFormat="false" ht="13.5" hidden="false" customHeight="false" outlineLevel="0" collapsed="false">
      <c r="A155" s="137" t="s">
        <v>167</v>
      </c>
      <c r="B155" s="229" t="n">
        <v>21499</v>
      </c>
      <c r="C155" s="230" t="n">
        <v>0.194521613512613</v>
      </c>
      <c r="D155" s="229" t="n">
        <v>28245</v>
      </c>
      <c r="E155" s="230" t="n">
        <v>-0.180187501814066</v>
      </c>
      <c r="F155" s="229" t="n">
        <v>18291</v>
      </c>
      <c r="G155" s="230" t="n">
        <v>-0.236634531113059</v>
      </c>
      <c r="H155" s="229" t="n">
        <v>68035</v>
      </c>
      <c r="I155" s="230" t="n">
        <v>-0.109629377584673</v>
      </c>
      <c r="J155" s="231" t="n">
        <v>4881.5</v>
      </c>
      <c r="K155" s="231" t="n">
        <v>4953.5</v>
      </c>
      <c r="L155" s="232" t="n">
        <v>-72</v>
      </c>
      <c r="M155" s="233" t="n">
        <v>-1.45351771474715</v>
      </c>
      <c r="N155" s="234" t="n">
        <v>100</v>
      </c>
      <c r="O155" s="212" t="n">
        <v>2824500</v>
      </c>
      <c r="P155" s="212" t="n">
        <v>1829100</v>
      </c>
      <c r="Q155" s="5"/>
    </row>
    <row r="156" customFormat="false" ht="13.5" hidden="false" customHeight="false" outlineLevel="0" collapsed="false">
      <c r="A156" s="137" t="s">
        <v>168</v>
      </c>
      <c r="B156" s="229" t="n">
        <v>13672</v>
      </c>
      <c r="C156" s="230" t="n">
        <v>0.0582862450654075</v>
      </c>
      <c r="D156" s="229" t="n">
        <v>28145</v>
      </c>
      <c r="E156" s="230" t="n">
        <v>2.64667012179321</v>
      </c>
      <c r="F156" s="229" t="n">
        <v>15818</v>
      </c>
      <c r="G156" s="230" t="n">
        <v>3.0883949340915</v>
      </c>
      <c r="H156" s="229" t="n">
        <v>57635</v>
      </c>
      <c r="I156" s="230" t="n">
        <v>1.35187301069126</v>
      </c>
      <c r="J156" s="231" t="n">
        <v>279.25</v>
      </c>
      <c r="K156" s="231" t="n">
        <v>266.7</v>
      </c>
      <c r="L156" s="232" t="n">
        <v>12.55</v>
      </c>
      <c r="M156" s="233" t="n">
        <v>4.70566179227597</v>
      </c>
      <c r="N156" s="234" t="n">
        <v>1800</v>
      </c>
      <c r="O156" s="212" t="n">
        <v>50661000</v>
      </c>
      <c r="P156" s="212" t="n">
        <v>28472400</v>
      </c>
    </row>
    <row r="157" customFormat="false" ht="13.5" hidden="false" customHeight="false" outlineLevel="0" collapsed="false">
      <c r="A157" s="137" t="s">
        <v>169</v>
      </c>
      <c r="B157" s="229" t="n">
        <v>17417</v>
      </c>
      <c r="C157" s="230" t="n">
        <v>-0.110833163161119</v>
      </c>
      <c r="D157" s="229" t="n">
        <v>11815</v>
      </c>
      <c r="E157" s="230" t="n">
        <v>-0.194669756662804</v>
      </c>
      <c r="F157" s="229" t="n">
        <v>9634</v>
      </c>
      <c r="G157" s="230" t="n">
        <v>-0.287584115950603</v>
      </c>
      <c r="H157" s="229" t="n">
        <v>38866</v>
      </c>
      <c r="I157" s="230" t="n">
        <v>-0.186597463479972</v>
      </c>
      <c r="J157" s="231" t="n">
        <v>406.15</v>
      </c>
      <c r="K157" s="231" t="n">
        <v>397.05</v>
      </c>
      <c r="L157" s="232" t="n">
        <v>9.09999999999997</v>
      </c>
      <c r="M157" s="233" t="n">
        <v>2.2919027830248</v>
      </c>
      <c r="N157" s="234" t="n">
        <v>1300</v>
      </c>
      <c r="O157" s="212" t="n">
        <v>15359500</v>
      </c>
      <c r="P157" s="212" t="n">
        <v>12524200</v>
      </c>
      <c r="Q157" s="5"/>
    </row>
    <row r="158" customFormat="false" ht="13.5" hidden="false" customHeight="false" outlineLevel="0" collapsed="false">
      <c r="A158" s="137" t="s">
        <v>170</v>
      </c>
      <c r="B158" s="229" t="n">
        <v>15876</v>
      </c>
      <c r="C158" s="230" t="n">
        <v>0.556012937371361</v>
      </c>
      <c r="D158" s="229" t="n">
        <v>14996</v>
      </c>
      <c r="E158" s="230" t="n">
        <v>0.514594485405515</v>
      </c>
      <c r="F158" s="229" t="n">
        <v>8177</v>
      </c>
      <c r="G158" s="230" t="n">
        <v>-0.149646422628952</v>
      </c>
      <c r="H158" s="229" t="n">
        <v>39049</v>
      </c>
      <c r="I158" s="230" t="n">
        <v>0.313896366083446</v>
      </c>
      <c r="J158" s="231" t="n">
        <v>506.3</v>
      </c>
      <c r="K158" s="231" t="n">
        <v>515.95</v>
      </c>
      <c r="L158" s="232" t="n">
        <v>-9.65000000000003</v>
      </c>
      <c r="M158" s="233" t="n">
        <v>-1.87033627289467</v>
      </c>
      <c r="N158" s="234" t="n">
        <v>700</v>
      </c>
      <c r="O158" s="212" t="n">
        <v>10497200</v>
      </c>
      <c r="P158" s="212" t="n">
        <v>5723900</v>
      </c>
      <c r="Q158" s="5"/>
    </row>
    <row r="159" customFormat="false" ht="13.5" hidden="false" customHeight="false" outlineLevel="0" collapsed="false">
      <c r="A159" s="137" t="s">
        <v>171</v>
      </c>
      <c r="B159" s="229" t="n">
        <v>9409</v>
      </c>
      <c r="C159" s="230" t="n">
        <v>0.0372616029103737</v>
      </c>
      <c r="D159" s="229" t="n">
        <v>10024</v>
      </c>
      <c r="E159" s="230" t="n">
        <v>1.52557319223986</v>
      </c>
      <c r="F159" s="229" t="n">
        <v>3003</v>
      </c>
      <c r="G159" s="230" t="n">
        <v>0.444444444444444</v>
      </c>
      <c r="H159" s="229" t="n">
        <v>22436</v>
      </c>
      <c r="I159" s="230" t="n">
        <v>0.4839605794034</v>
      </c>
      <c r="J159" s="231" t="n">
        <v>1550.7</v>
      </c>
      <c r="K159" s="231" t="n">
        <v>1541.6</v>
      </c>
      <c r="L159" s="232" t="n">
        <v>9.10000000000014</v>
      </c>
      <c r="M159" s="233" t="n">
        <v>0.590295796574996</v>
      </c>
      <c r="N159" s="234" t="n">
        <v>350</v>
      </c>
      <c r="O159" s="212" t="n">
        <v>3508400</v>
      </c>
      <c r="P159" s="212" t="n">
        <v>1051050</v>
      </c>
      <c r="Q159" s="5"/>
    </row>
    <row r="160" customFormat="false" ht="13.5" hidden="false" customHeight="false" outlineLevel="0" collapsed="false">
      <c r="A160" s="137" t="s">
        <v>172</v>
      </c>
      <c r="B160" s="229" t="n">
        <v>12038</v>
      </c>
      <c r="C160" s="230" t="n">
        <v>0.0150940214183321</v>
      </c>
      <c r="D160" s="229" t="n">
        <v>3756</v>
      </c>
      <c r="E160" s="230" t="n">
        <v>-0.347576862949453</v>
      </c>
      <c r="F160" s="229" t="n">
        <v>1871</v>
      </c>
      <c r="G160" s="230" t="n">
        <v>-0.581056874160323</v>
      </c>
      <c r="H160" s="229" t="n">
        <v>17665</v>
      </c>
      <c r="I160" s="230" t="n">
        <v>-0.200027171451861</v>
      </c>
      <c r="J160" s="231" t="n">
        <v>1471.3</v>
      </c>
      <c r="K160" s="231" t="n">
        <v>1477.3</v>
      </c>
      <c r="L160" s="232" t="n">
        <v>-6</v>
      </c>
      <c r="M160" s="233" t="n">
        <v>-0.40614634806742</v>
      </c>
      <c r="N160" s="234" t="n">
        <v>250</v>
      </c>
      <c r="O160" s="212" t="n">
        <v>939000</v>
      </c>
      <c r="P160" s="212" t="n">
        <v>467750</v>
      </c>
      <c r="Q160" s="5"/>
    </row>
    <row r="161" customFormat="false" ht="13.5" hidden="false" customHeight="false" outlineLevel="0" collapsed="false">
      <c r="A161" s="137" t="s">
        <v>173</v>
      </c>
      <c r="B161" s="229" t="n">
        <v>4964</v>
      </c>
      <c r="C161" s="230" t="n">
        <v>-0.509922006121039</v>
      </c>
      <c r="D161" s="229" t="n">
        <v>4147</v>
      </c>
      <c r="E161" s="230" t="n">
        <v>-0.271049393566532</v>
      </c>
      <c r="F161" s="229" t="n">
        <v>1384</v>
      </c>
      <c r="G161" s="230" t="n">
        <v>-0.543535620052771</v>
      </c>
      <c r="H161" s="229" t="n">
        <v>10495</v>
      </c>
      <c r="I161" s="230" t="n">
        <v>-0.443236074270557</v>
      </c>
      <c r="J161" s="231" t="n">
        <v>3506.5</v>
      </c>
      <c r="K161" s="231" t="n">
        <v>3499.9</v>
      </c>
      <c r="L161" s="232" t="n">
        <v>6.59999999999991</v>
      </c>
      <c r="M161" s="233" t="n">
        <v>0.188576816480468</v>
      </c>
      <c r="N161" s="234" t="n">
        <v>175</v>
      </c>
      <c r="O161" s="212" t="n">
        <v>725725</v>
      </c>
      <c r="P161" s="212" t="n">
        <v>242200</v>
      </c>
      <c r="Q161" s="5"/>
    </row>
    <row r="162" customFormat="false" ht="13.5" hidden="false" customHeight="false" outlineLevel="0" collapsed="false">
      <c r="A162" s="137" t="s">
        <v>174</v>
      </c>
      <c r="B162" s="229" t="n">
        <v>17764</v>
      </c>
      <c r="C162" s="230" t="n">
        <v>-0.0399913532209252</v>
      </c>
      <c r="D162" s="229" t="n">
        <v>23490</v>
      </c>
      <c r="E162" s="230" t="n">
        <v>-0.306854731623831</v>
      </c>
      <c r="F162" s="229" t="n">
        <v>14476</v>
      </c>
      <c r="G162" s="230" t="n">
        <v>-0.317105387300689</v>
      </c>
      <c r="H162" s="229" t="n">
        <v>55730</v>
      </c>
      <c r="I162" s="230" t="n">
        <v>-0.242706309195418</v>
      </c>
      <c r="J162" s="231" t="n">
        <v>109.69</v>
      </c>
      <c r="K162" s="231" t="n">
        <v>108.01</v>
      </c>
      <c r="L162" s="232" t="n">
        <v>1.67999999999999</v>
      </c>
      <c r="M162" s="233" t="n">
        <v>1.55541153596889</v>
      </c>
      <c r="N162" s="234" t="n">
        <v>8000</v>
      </c>
      <c r="O162" s="212" t="n">
        <v>187920000</v>
      </c>
      <c r="P162" s="212" t="n">
        <v>115808000</v>
      </c>
      <c r="Q162" s="5"/>
    </row>
    <row r="163" customFormat="false" ht="13.5" hidden="false" customHeight="false" outlineLevel="0" collapsed="false">
      <c r="A163" s="137" t="s">
        <v>175</v>
      </c>
      <c r="B163" s="229" t="n">
        <v>15847</v>
      </c>
      <c r="C163" s="230" t="n">
        <v>-0.20717430458275</v>
      </c>
      <c r="D163" s="229" t="n">
        <v>7408</v>
      </c>
      <c r="E163" s="230" t="n">
        <v>-0.391089922735492</v>
      </c>
      <c r="F163" s="229" t="n">
        <v>4823</v>
      </c>
      <c r="G163" s="230" t="n">
        <v>-0.663621146603431</v>
      </c>
      <c r="H163" s="229" t="n">
        <v>28078</v>
      </c>
      <c r="I163" s="230" t="n">
        <v>-0.396068140755399</v>
      </c>
      <c r="J163" s="231" t="n">
        <v>1690.2</v>
      </c>
      <c r="K163" s="231" t="n">
        <v>1679</v>
      </c>
      <c r="L163" s="232" t="n">
        <v>11.2</v>
      </c>
      <c r="M163" s="233" t="n">
        <v>0.667063728409771</v>
      </c>
      <c r="N163" s="234" t="n">
        <v>350</v>
      </c>
      <c r="O163" s="212" t="n">
        <v>2592800</v>
      </c>
      <c r="P163" s="212" t="n">
        <v>1688050</v>
      </c>
      <c r="Q163" s="5"/>
    </row>
    <row r="164" customFormat="false" ht="13.5" hidden="false" customHeight="false" outlineLevel="0" collapsed="false">
      <c r="A164" s="137" t="s">
        <v>176</v>
      </c>
      <c r="B164" s="229" t="n">
        <v>9580</v>
      </c>
      <c r="C164" s="230" t="n">
        <v>-0.265168366955588</v>
      </c>
      <c r="D164" s="229" t="n">
        <v>17108</v>
      </c>
      <c r="E164" s="230" t="n">
        <v>-0.473340721586012</v>
      </c>
      <c r="F164" s="229" t="n">
        <v>8172</v>
      </c>
      <c r="G164" s="230" t="n">
        <v>-0.676292335115865</v>
      </c>
      <c r="H164" s="229" t="n">
        <v>34860</v>
      </c>
      <c r="I164" s="230" t="n">
        <v>-0.507390554786197</v>
      </c>
      <c r="J164" s="231" t="n">
        <v>7282</v>
      </c>
      <c r="K164" s="231" t="n">
        <v>7304</v>
      </c>
      <c r="L164" s="232" t="n">
        <v>-22</v>
      </c>
      <c r="M164" s="233" t="n">
        <v>-0.301204819277108</v>
      </c>
      <c r="N164" s="234" t="n">
        <v>125</v>
      </c>
      <c r="O164" s="212" t="n">
        <v>2138500</v>
      </c>
      <c r="P164" s="212" t="n">
        <v>1021500</v>
      </c>
      <c r="Q164" s="5"/>
    </row>
    <row r="165" customFormat="false" ht="13.5" hidden="false" customHeight="false" outlineLevel="0" collapsed="false">
      <c r="A165" s="137" t="s">
        <v>177</v>
      </c>
      <c r="B165" s="229" t="n">
        <v>26071</v>
      </c>
      <c r="C165" s="230" t="n">
        <v>0.145172625845559</v>
      </c>
      <c r="D165" s="229" t="n">
        <v>9889</v>
      </c>
      <c r="E165" s="230" t="n">
        <v>-0.350646792304157</v>
      </c>
      <c r="F165" s="229" t="n">
        <v>6585</v>
      </c>
      <c r="G165" s="230" t="n">
        <v>-0.247256515775034</v>
      </c>
      <c r="H165" s="229" t="n">
        <v>42545</v>
      </c>
      <c r="I165" s="230" t="n">
        <v>-0.0898102389662623</v>
      </c>
      <c r="J165" s="231" t="n">
        <v>280.85</v>
      </c>
      <c r="K165" s="231" t="n">
        <v>282.25</v>
      </c>
      <c r="L165" s="232" t="n">
        <v>-1.39999999999998</v>
      </c>
      <c r="M165" s="233" t="n">
        <v>-0.496014171833473</v>
      </c>
      <c r="N165" s="234" t="n">
        <v>1900</v>
      </c>
      <c r="O165" s="212" t="n">
        <v>18789100</v>
      </c>
      <c r="P165" s="212" t="n">
        <v>12511500</v>
      </c>
      <c r="Q165" s="5"/>
    </row>
    <row r="166" customFormat="false" ht="13.5" hidden="false" customHeight="false" outlineLevel="0" collapsed="false">
      <c r="A166" s="137" t="s">
        <v>178</v>
      </c>
      <c r="B166" s="229" t="n">
        <v>5171</v>
      </c>
      <c r="C166" s="230" t="n">
        <v>-0.290769441777534</v>
      </c>
      <c r="D166" s="229" t="n">
        <v>5117</v>
      </c>
      <c r="E166" s="230" t="n">
        <v>-0.307484097983489</v>
      </c>
      <c r="F166" s="229" t="n">
        <v>2942</v>
      </c>
      <c r="G166" s="230" t="n">
        <v>-0.820094172323121</v>
      </c>
      <c r="H166" s="229" t="n">
        <v>13230</v>
      </c>
      <c r="I166" s="230" t="n">
        <v>-0.573679631360165</v>
      </c>
      <c r="J166" s="231" t="n">
        <v>192.24</v>
      </c>
      <c r="K166" s="231" t="n">
        <v>187.55</v>
      </c>
      <c r="L166" s="232" t="n">
        <v>4.69</v>
      </c>
      <c r="M166" s="233" t="n">
        <v>2.50066648893628</v>
      </c>
      <c r="N166" s="234" t="n">
        <v>2500</v>
      </c>
      <c r="O166" s="212" t="n">
        <v>12792500</v>
      </c>
      <c r="P166" s="212" t="n">
        <v>7355000</v>
      </c>
    </row>
    <row r="167" customFormat="false" ht="13.5" hidden="false" customHeight="false" outlineLevel="0" collapsed="false">
      <c r="A167" s="137" t="s">
        <v>179</v>
      </c>
      <c r="B167" s="229" t="n">
        <v>7906</v>
      </c>
      <c r="C167" s="230" t="n">
        <v>0.0717093669513352</v>
      </c>
      <c r="D167" s="229" t="n">
        <v>3676</v>
      </c>
      <c r="E167" s="230" t="n">
        <v>-0.540097585387214</v>
      </c>
      <c r="F167" s="229" t="n">
        <v>2357</v>
      </c>
      <c r="G167" s="230" t="n">
        <v>-0.28140243902439</v>
      </c>
      <c r="H167" s="229" t="n">
        <v>13939</v>
      </c>
      <c r="I167" s="230" t="n">
        <v>-0.252600536193029</v>
      </c>
      <c r="J167" s="231" t="n">
        <v>1525.5</v>
      </c>
      <c r="K167" s="231" t="n">
        <v>1509.2</v>
      </c>
      <c r="L167" s="232" t="n">
        <v>16.3</v>
      </c>
      <c r="M167" s="233" t="n">
        <v>1.08004240657302</v>
      </c>
      <c r="N167" s="234" t="n">
        <v>450</v>
      </c>
      <c r="O167" s="212" t="n">
        <v>1654200</v>
      </c>
      <c r="P167" s="212" t="n">
        <v>1060650</v>
      </c>
      <c r="Q167" s="5"/>
    </row>
    <row r="168" customFormat="false" ht="13.5" hidden="false" customHeight="false" outlineLevel="0" collapsed="false">
      <c r="A168" s="137" t="s">
        <v>180</v>
      </c>
      <c r="B168" s="229" t="n">
        <v>925</v>
      </c>
      <c r="C168" s="230" t="n">
        <v>-0.119047619047619</v>
      </c>
      <c r="D168" s="229" t="n">
        <v>518</v>
      </c>
      <c r="E168" s="230" t="n">
        <v>0.081419624217119</v>
      </c>
      <c r="F168" s="229" t="n">
        <v>397</v>
      </c>
      <c r="G168" s="230" t="n">
        <v>1.2816091954023</v>
      </c>
      <c r="H168" s="229" t="n">
        <v>1840</v>
      </c>
      <c r="I168" s="230" t="n">
        <v>0.080446271285966</v>
      </c>
      <c r="J168" s="231" t="n">
        <v>278.25</v>
      </c>
      <c r="K168" s="231" t="n">
        <v>274.5</v>
      </c>
      <c r="L168" s="232" t="n">
        <v>3.75</v>
      </c>
      <c r="M168" s="233" t="n">
        <v>1.36612021857924</v>
      </c>
      <c r="N168" s="234" t="n">
        <v>3175</v>
      </c>
      <c r="O168" s="212" t="n">
        <v>1644650</v>
      </c>
      <c r="P168" s="212" t="n">
        <v>1260475</v>
      </c>
      <c r="Q168" s="5"/>
    </row>
    <row r="169" customFormat="false" ht="13.5" hidden="false" customHeight="false" outlineLevel="0" collapsed="false">
      <c r="A169" s="137" t="s">
        <v>181</v>
      </c>
      <c r="B169" s="229" t="n">
        <v>42307</v>
      </c>
      <c r="C169" s="230" t="n">
        <v>0.484247824866685</v>
      </c>
      <c r="D169" s="229" t="n">
        <v>14668</v>
      </c>
      <c r="E169" s="230" t="n">
        <v>-0.253156822810591</v>
      </c>
      <c r="F169" s="229" t="n">
        <v>10740</v>
      </c>
      <c r="G169" s="230" t="n">
        <v>-0.395542548401621</v>
      </c>
      <c r="H169" s="229" t="n">
        <v>67715</v>
      </c>
      <c r="I169" s="230" t="n">
        <v>0.0273546546911033</v>
      </c>
      <c r="J169" s="231" t="n">
        <v>371.75</v>
      </c>
      <c r="K169" s="231" t="n">
        <v>367.4</v>
      </c>
      <c r="L169" s="232" t="n">
        <v>4.35000000000002</v>
      </c>
      <c r="M169" s="233" t="n">
        <v>1.1839956450735</v>
      </c>
      <c r="N169" s="234" t="n">
        <v>1275</v>
      </c>
      <c r="O169" s="212" t="n">
        <v>18701700</v>
      </c>
      <c r="P169" s="212" t="n">
        <v>13693500</v>
      </c>
      <c r="Q169" s="5"/>
    </row>
    <row r="170" customFormat="false" ht="13.5" hidden="false" customHeight="false" outlineLevel="0" collapsed="false">
      <c r="A170" s="137" t="s">
        <v>182</v>
      </c>
      <c r="B170" s="229" t="n">
        <v>109531</v>
      </c>
      <c r="C170" s="230" t="n">
        <v>-0.173113798674337</v>
      </c>
      <c r="D170" s="229" t="n">
        <v>145208</v>
      </c>
      <c r="E170" s="230" t="n">
        <v>-0.214034024173076</v>
      </c>
      <c r="F170" s="229" t="n">
        <v>101022</v>
      </c>
      <c r="G170" s="230" t="n">
        <v>-0.106648272934685</v>
      </c>
      <c r="H170" s="229" t="n">
        <v>355761</v>
      </c>
      <c r="I170" s="230" t="n">
        <v>-0.173216049454444</v>
      </c>
      <c r="J170" s="231" t="n">
        <v>1374</v>
      </c>
      <c r="K170" s="231" t="n">
        <v>1376.5</v>
      </c>
      <c r="L170" s="232" t="n">
        <v>-2.5</v>
      </c>
      <c r="M170" s="233" t="n">
        <v>-0.181620050853614</v>
      </c>
      <c r="N170" s="234" t="n">
        <v>500</v>
      </c>
      <c r="O170" s="212" t="n">
        <v>72604000</v>
      </c>
      <c r="P170" s="212" t="n">
        <v>50511000</v>
      </c>
      <c r="Q170" s="5"/>
    </row>
    <row r="171" customFormat="false" ht="13.5" hidden="false" customHeight="false" outlineLevel="0" collapsed="false">
      <c r="A171" s="137" t="s">
        <v>183</v>
      </c>
      <c r="B171" s="229" t="n">
        <v>17819</v>
      </c>
      <c r="C171" s="230" t="n">
        <v>-0.0955281457794021</v>
      </c>
      <c r="D171" s="229" t="n">
        <v>13335</v>
      </c>
      <c r="E171" s="230" t="n">
        <v>-0.165414945550131</v>
      </c>
      <c r="F171" s="229" t="n">
        <v>4629</v>
      </c>
      <c r="G171" s="230" t="n">
        <v>-0.395455139088416</v>
      </c>
      <c r="H171" s="229" t="n">
        <v>35783</v>
      </c>
      <c r="I171" s="230" t="n">
        <v>-0.174289274506184</v>
      </c>
      <c r="J171" s="231" t="n">
        <v>341.5</v>
      </c>
      <c r="K171" s="231" t="n">
        <v>337.05</v>
      </c>
      <c r="L171" s="232" t="n">
        <v>4.44999999999999</v>
      </c>
      <c r="M171" s="233" t="n">
        <v>1.32027889037234</v>
      </c>
      <c r="N171" s="234" t="n">
        <v>1375</v>
      </c>
      <c r="O171" s="212" t="n">
        <v>18335625</v>
      </c>
      <c r="P171" s="212" t="n">
        <v>6364875</v>
      </c>
      <c r="Q171" s="5"/>
    </row>
    <row r="172" customFormat="false" ht="15" hidden="false" customHeight="true" outlineLevel="0" collapsed="false">
      <c r="A172" s="137" t="s">
        <v>184</v>
      </c>
      <c r="B172" s="229" t="n">
        <v>22581</v>
      </c>
      <c r="C172" s="230" t="n">
        <v>0.367385248879738</v>
      </c>
      <c r="D172" s="229" t="n">
        <v>6367</v>
      </c>
      <c r="E172" s="230" t="n">
        <v>-0.488306678453749</v>
      </c>
      <c r="F172" s="229" t="n">
        <v>3534</v>
      </c>
      <c r="G172" s="230" t="n">
        <v>-0.606590225982411</v>
      </c>
      <c r="H172" s="229" t="n">
        <v>32482</v>
      </c>
      <c r="I172" s="230" t="n">
        <v>-0.143858724301529</v>
      </c>
      <c r="J172" s="231" t="n">
        <v>132</v>
      </c>
      <c r="K172" s="231" t="n">
        <v>131.12</v>
      </c>
      <c r="L172" s="232" t="n">
        <v>0.879999999999996</v>
      </c>
      <c r="M172" s="233" t="n">
        <v>0.671140939597312</v>
      </c>
      <c r="N172" s="234" t="n">
        <v>4700</v>
      </c>
      <c r="O172" s="212" t="n">
        <v>29924900</v>
      </c>
      <c r="P172" s="212" t="n">
        <v>16609800</v>
      </c>
      <c r="Q172" s="5"/>
    </row>
    <row r="173" customFormat="false" ht="15" hidden="false" customHeight="true" outlineLevel="0" collapsed="false">
      <c r="A173" s="137" t="s">
        <v>185</v>
      </c>
      <c r="B173" s="229" t="n">
        <v>12537</v>
      </c>
      <c r="C173" s="230" t="n">
        <v>-0.2341478313989</v>
      </c>
      <c r="D173" s="229" t="n">
        <v>8858</v>
      </c>
      <c r="E173" s="230" t="n">
        <v>-0.295025865499403</v>
      </c>
      <c r="F173" s="229" t="n">
        <v>4914</v>
      </c>
      <c r="G173" s="230" t="n">
        <v>-0.478731303702132</v>
      </c>
      <c r="H173" s="229" t="n">
        <v>26309</v>
      </c>
      <c r="I173" s="230" t="n">
        <v>-0.314191126635733</v>
      </c>
      <c r="J173" s="231" t="n">
        <v>864.55</v>
      </c>
      <c r="K173" s="231" t="n">
        <v>870.1</v>
      </c>
      <c r="L173" s="232" t="n">
        <v>-5.55000000000007</v>
      </c>
      <c r="M173" s="233" t="n">
        <v>-0.637857717503743</v>
      </c>
      <c r="N173" s="234" t="n">
        <v>800</v>
      </c>
      <c r="O173" s="212" t="n">
        <v>7086400</v>
      </c>
      <c r="P173" s="212" t="n">
        <v>3931200</v>
      </c>
      <c r="Q173" s="5"/>
    </row>
    <row r="174" customFormat="false" ht="15" hidden="false" customHeight="true" outlineLevel="0" collapsed="false">
      <c r="A174" s="137" t="s">
        <v>186</v>
      </c>
      <c r="B174" s="229" t="n">
        <v>13848</v>
      </c>
      <c r="C174" s="230" t="n">
        <v>0.231480658070253</v>
      </c>
      <c r="D174" s="229" t="n">
        <v>5571</v>
      </c>
      <c r="E174" s="230" t="n">
        <v>-0.312731310140637</v>
      </c>
      <c r="F174" s="229" t="n">
        <v>2216</v>
      </c>
      <c r="G174" s="230" t="n">
        <v>-0.473634204275534</v>
      </c>
      <c r="H174" s="229" t="n">
        <v>21635</v>
      </c>
      <c r="I174" s="230" t="n">
        <v>-0.0817452569924876</v>
      </c>
      <c r="J174" s="231" t="n">
        <v>1788.8</v>
      </c>
      <c r="K174" s="231" t="n">
        <v>1796.3</v>
      </c>
      <c r="L174" s="232" t="n">
        <v>-7.5</v>
      </c>
      <c r="M174" s="233" t="n">
        <v>-0.417524912319768</v>
      </c>
      <c r="N174" s="234" t="n">
        <v>375</v>
      </c>
      <c r="O174" s="212" t="n">
        <v>2089125</v>
      </c>
      <c r="P174" s="212" t="n">
        <v>831000</v>
      </c>
      <c r="Q174" s="5"/>
    </row>
    <row r="175" customFormat="false" ht="15" hidden="false" customHeight="true" outlineLevel="0" collapsed="false">
      <c r="A175" s="137" t="s">
        <v>187</v>
      </c>
      <c r="B175" s="229" t="n">
        <v>85372</v>
      </c>
      <c r="C175" s="230" t="n">
        <v>0.222096568704639</v>
      </c>
      <c r="D175" s="229" t="n">
        <v>155953</v>
      </c>
      <c r="E175" s="230" t="n">
        <v>-0.00556033795632074</v>
      </c>
      <c r="F175" s="229" t="n">
        <v>91633</v>
      </c>
      <c r="G175" s="230" t="n">
        <v>-0.188406182188566</v>
      </c>
      <c r="H175" s="229" t="n">
        <v>332958</v>
      </c>
      <c r="I175" s="230" t="n">
        <v>-0.0195207708186709</v>
      </c>
      <c r="J175" s="231" t="n">
        <v>869.4</v>
      </c>
      <c r="K175" s="231" t="n">
        <v>856.25</v>
      </c>
      <c r="L175" s="232" t="n">
        <v>13.15</v>
      </c>
      <c r="M175" s="233" t="n">
        <v>1.53576642335766</v>
      </c>
      <c r="N175" s="234" t="n">
        <v>750</v>
      </c>
      <c r="O175" s="212" t="n">
        <v>116964750</v>
      </c>
      <c r="P175" s="212" t="n">
        <v>68724750</v>
      </c>
      <c r="Q175" s="5"/>
    </row>
    <row r="176" customFormat="false" ht="15" hidden="false" customHeight="true" outlineLevel="0" collapsed="false">
      <c r="A176" s="137" t="s">
        <v>188</v>
      </c>
      <c r="B176" s="229" t="n">
        <v>13461</v>
      </c>
      <c r="C176" s="230" t="n">
        <v>0.724001024590164</v>
      </c>
      <c r="D176" s="229" t="n">
        <v>6641</v>
      </c>
      <c r="E176" s="230" t="n">
        <v>0.675327951564077</v>
      </c>
      <c r="F176" s="229" t="n">
        <v>2969</v>
      </c>
      <c r="G176" s="230" t="n">
        <v>-0.0559618441971383</v>
      </c>
      <c r="H176" s="229" t="n">
        <v>23071</v>
      </c>
      <c r="I176" s="230" t="n">
        <v>0.546624656432259</v>
      </c>
      <c r="J176" s="231" t="n">
        <v>29570</v>
      </c>
      <c r="K176" s="231" t="n">
        <v>28900</v>
      </c>
      <c r="L176" s="232" t="n">
        <v>670</v>
      </c>
      <c r="M176" s="233" t="n">
        <v>2.31833910034602</v>
      </c>
      <c r="N176" s="234" t="n">
        <v>25</v>
      </c>
      <c r="O176" s="212" t="n">
        <v>166025</v>
      </c>
      <c r="P176" s="212" t="n">
        <v>74225</v>
      </c>
      <c r="Q176" s="5"/>
    </row>
    <row r="177" customFormat="false" ht="15" hidden="false" customHeight="true" outlineLevel="0" collapsed="false">
      <c r="A177" s="137" t="s">
        <v>189</v>
      </c>
      <c r="B177" s="229" t="n">
        <v>30787</v>
      </c>
      <c r="C177" s="230" t="n">
        <v>-0.127550442076627</v>
      </c>
      <c r="D177" s="229" t="n">
        <v>9000</v>
      </c>
      <c r="E177" s="230" t="n">
        <v>-0.443310447207274</v>
      </c>
      <c r="F177" s="229" t="n">
        <v>7024</v>
      </c>
      <c r="G177" s="230" t="n">
        <v>-0.439827737459128</v>
      </c>
      <c r="H177" s="229" t="n">
        <v>46811</v>
      </c>
      <c r="I177" s="230" t="n">
        <v>-0.268509547770103</v>
      </c>
      <c r="J177" s="231" t="n">
        <v>612.9</v>
      </c>
      <c r="K177" s="231" t="n">
        <v>606.85</v>
      </c>
      <c r="L177" s="232" t="n">
        <v>6.04999999999995</v>
      </c>
      <c r="M177" s="233" t="n">
        <v>0.996951470709393</v>
      </c>
      <c r="N177" s="234" t="n">
        <v>825</v>
      </c>
      <c r="O177" s="212" t="n">
        <v>7425000</v>
      </c>
      <c r="P177" s="212" t="n">
        <v>5794800</v>
      </c>
      <c r="Q177" s="5"/>
    </row>
    <row r="178" customFormat="false" ht="15" hidden="false" customHeight="true" outlineLevel="0" collapsed="false">
      <c r="A178" s="137" t="s">
        <v>190</v>
      </c>
      <c r="B178" s="229" t="n">
        <v>10450</v>
      </c>
      <c r="C178" s="230" t="n">
        <v>-0.307580174927114</v>
      </c>
      <c r="D178" s="229" t="n">
        <v>14380</v>
      </c>
      <c r="E178" s="230" t="n">
        <v>-0.366742998062357</v>
      </c>
      <c r="F178" s="229" t="n">
        <v>4940</v>
      </c>
      <c r="G178" s="230" t="n">
        <v>-0.686448746429705</v>
      </c>
      <c r="H178" s="229" t="n">
        <v>29770</v>
      </c>
      <c r="I178" s="230" t="n">
        <v>-0.444122864345066</v>
      </c>
      <c r="J178" s="231" t="n">
        <v>3111</v>
      </c>
      <c r="K178" s="231" t="n">
        <v>3098.5</v>
      </c>
      <c r="L178" s="232" t="n">
        <v>12.5</v>
      </c>
      <c r="M178" s="233" t="n">
        <v>0.403421010166209</v>
      </c>
      <c r="N178" s="234" t="n">
        <v>125</v>
      </c>
      <c r="O178" s="212" t="n">
        <v>1797500</v>
      </c>
      <c r="P178" s="212" t="n">
        <v>617500</v>
      </c>
      <c r="Q178" s="5"/>
    </row>
    <row r="179" customFormat="false" ht="15" hidden="false" customHeight="true" outlineLevel="0" collapsed="false">
      <c r="A179" s="137" t="s">
        <v>191</v>
      </c>
      <c r="B179" s="229" t="n">
        <v>9579</v>
      </c>
      <c r="C179" s="230" t="n">
        <v>0.375305096913137</v>
      </c>
      <c r="D179" s="229" t="n">
        <v>12985</v>
      </c>
      <c r="E179" s="230" t="n">
        <v>-0.105223263506064</v>
      </c>
      <c r="F179" s="229" t="n">
        <v>8231</v>
      </c>
      <c r="G179" s="230" t="n">
        <v>-0.208709863487791</v>
      </c>
      <c r="H179" s="229" t="n">
        <v>30795</v>
      </c>
      <c r="I179" s="230" t="n">
        <v>-0.0340035760218326</v>
      </c>
      <c r="J179" s="231" t="n">
        <v>13549</v>
      </c>
      <c r="K179" s="231" t="n">
        <v>13764</v>
      </c>
      <c r="L179" s="232" t="n">
        <v>-215</v>
      </c>
      <c r="M179" s="233" t="n">
        <v>-1.56204591688463</v>
      </c>
      <c r="N179" s="234" t="n">
        <v>75</v>
      </c>
      <c r="O179" s="212" t="n">
        <v>973875</v>
      </c>
      <c r="P179" s="212" t="n">
        <v>617325</v>
      </c>
      <c r="Q179" s="5"/>
    </row>
    <row r="180" customFormat="false" ht="15" hidden="false" customHeight="true" outlineLevel="0" collapsed="false">
      <c r="A180" s="137" t="s">
        <v>192</v>
      </c>
      <c r="B180" s="229" t="n">
        <v>16062</v>
      </c>
      <c r="C180" s="230" t="n">
        <v>0.126288479068789</v>
      </c>
      <c r="D180" s="229" t="n">
        <v>4408</v>
      </c>
      <c r="E180" s="230" t="n">
        <v>-0.4401117744189</v>
      </c>
      <c r="F180" s="229" t="n">
        <v>3209</v>
      </c>
      <c r="G180" s="230" t="n">
        <v>-0.49424743892829</v>
      </c>
      <c r="H180" s="229" t="n">
        <v>23679</v>
      </c>
      <c r="I180" s="230" t="n">
        <v>-0.1685452438639</v>
      </c>
      <c r="J180" s="231" t="n">
        <v>404.7</v>
      </c>
      <c r="K180" s="231" t="n">
        <v>407.4</v>
      </c>
      <c r="L180" s="232" t="n">
        <v>-2.69999999999999</v>
      </c>
      <c r="M180" s="233" t="n">
        <v>-0.662739322533134</v>
      </c>
      <c r="N180" s="234" t="n">
        <v>1050</v>
      </c>
      <c r="O180" s="212" t="n">
        <v>4628400</v>
      </c>
      <c r="P180" s="212" t="n">
        <v>3369450</v>
      </c>
      <c r="Q180" s="5"/>
    </row>
    <row r="181" customFormat="false" ht="15" hidden="false" customHeight="true" outlineLevel="0" collapsed="false">
      <c r="A181" s="137" t="s">
        <v>193</v>
      </c>
      <c r="B181" s="229" t="n">
        <v>11031</v>
      </c>
      <c r="C181" s="230" t="n">
        <v>0.0165883328725463</v>
      </c>
      <c r="D181" s="229" t="n">
        <v>10714</v>
      </c>
      <c r="E181" s="230" t="n">
        <v>0.249009093028678</v>
      </c>
      <c r="F181" s="229" t="n">
        <v>6413</v>
      </c>
      <c r="G181" s="230" t="n">
        <v>-0.0732658959537572</v>
      </c>
      <c r="H181" s="229" t="n">
        <v>28158</v>
      </c>
      <c r="I181" s="230" t="n">
        <v>0.0686553569395423</v>
      </c>
      <c r="J181" s="231" t="n">
        <v>2801.5</v>
      </c>
      <c r="K181" s="231" t="n">
        <v>2807.9</v>
      </c>
      <c r="L181" s="232" t="n">
        <v>-6.40000000000009</v>
      </c>
      <c r="M181" s="233" t="n">
        <v>-0.227928345026536</v>
      </c>
      <c r="N181" s="234" t="n">
        <v>200</v>
      </c>
      <c r="O181" s="212" t="n">
        <v>2142800</v>
      </c>
      <c r="P181" s="212" t="n">
        <v>1282600</v>
      </c>
      <c r="Q181" s="5"/>
    </row>
    <row r="182" customFormat="false" ht="15" hidden="false" customHeight="true" outlineLevel="0" collapsed="false">
      <c r="A182" s="137" t="s">
        <v>194</v>
      </c>
      <c r="B182" s="229" t="n">
        <v>39634</v>
      </c>
      <c r="C182" s="230" t="n">
        <v>-0.0508417750317312</v>
      </c>
      <c r="D182" s="229" t="n">
        <v>82655</v>
      </c>
      <c r="E182" s="230" t="n">
        <v>-0.416121558045238</v>
      </c>
      <c r="F182" s="229" t="n">
        <v>88121</v>
      </c>
      <c r="G182" s="230" t="n">
        <v>-0.622273278666741</v>
      </c>
      <c r="H182" s="229" t="n">
        <v>210410</v>
      </c>
      <c r="I182" s="230" t="n">
        <v>-0.494949737405548</v>
      </c>
      <c r="J182" s="231" t="n">
        <v>1592.3</v>
      </c>
      <c r="K182" s="231" t="n">
        <v>1588</v>
      </c>
      <c r="L182" s="232" t="n">
        <v>4.29999999999995</v>
      </c>
      <c r="M182" s="233" t="n">
        <v>0.270780856423171</v>
      </c>
      <c r="N182" s="234" t="n">
        <v>350</v>
      </c>
      <c r="O182" s="212" t="n">
        <v>28929250</v>
      </c>
      <c r="P182" s="212" t="n">
        <v>30842350</v>
      </c>
    </row>
    <row r="183" customFormat="false" ht="15" hidden="false" customHeight="true" outlineLevel="0" collapsed="false">
      <c r="A183" s="137" t="s">
        <v>195</v>
      </c>
      <c r="B183" s="229" t="n">
        <v>4289</v>
      </c>
      <c r="C183" s="230" t="n">
        <v>-0.328794992175274</v>
      </c>
      <c r="D183" s="229" t="n">
        <v>5570</v>
      </c>
      <c r="E183" s="230" t="n">
        <v>-0.50554815801154</v>
      </c>
      <c r="F183" s="229" t="n">
        <v>3120</v>
      </c>
      <c r="G183" s="230" t="n">
        <v>-0.330472103004292</v>
      </c>
      <c r="H183" s="229" t="n">
        <v>12979</v>
      </c>
      <c r="I183" s="230" t="n">
        <v>-0.418373291507954</v>
      </c>
      <c r="J183" s="231" t="n">
        <v>4220.2</v>
      </c>
      <c r="K183" s="231" t="n">
        <v>4245.5</v>
      </c>
      <c r="L183" s="232" t="n">
        <v>-25.3000000000002</v>
      </c>
      <c r="M183" s="233" t="n">
        <v>-0.595925097161705</v>
      </c>
      <c r="N183" s="234" t="n">
        <v>175</v>
      </c>
      <c r="O183" s="212" t="n">
        <v>974750</v>
      </c>
      <c r="P183" s="212" t="n">
        <v>546000</v>
      </c>
    </row>
    <row r="184" customFormat="false" ht="15" hidden="false" customHeight="true" outlineLevel="0" collapsed="false">
      <c r="A184" s="137" t="s">
        <v>196</v>
      </c>
      <c r="B184" s="229" t="n">
        <v>5502</v>
      </c>
      <c r="C184" s="230" t="n">
        <v>-0.141653666146646</v>
      </c>
      <c r="D184" s="229" t="n">
        <v>2627</v>
      </c>
      <c r="E184" s="230" t="n">
        <v>-0.536847672778561</v>
      </c>
      <c r="F184" s="229" t="n">
        <v>2036</v>
      </c>
      <c r="G184" s="230" t="n">
        <v>-0.722993197278912</v>
      </c>
      <c r="H184" s="229" t="n">
        <v>10165</v>
      </c>
      <c r="I184" s="230" t="n">
        <v>-0.476893783449979</v>
      </c>
      <c r="J184" s="231" t="n">
        <v>614.7</v>
      </c>
      <c r="K184" s="231" t="n">
        <v>608.75</v>
      </c>
      <c r="L184" s="232" t="n">
        <v>5.95000000000005</v>
      </c>
      <c r="M184" s="233" t="n">
        <v>0.977412731006168</v>
      </c>
      <c r="N184" s="234" t="n">
        <v>1000</v>
      </c>
      <c r="O184" s="212" t="n">
        <v>2627000</v>
      </c>
      <c r="P184" s="212" t="n">
        <v>2036000</v>
      </c>
    </row>
    <row r="185" customFormat="false" ht="15" hidden="false" customHeight="true" outlineLevel="0" collapsed="false">
      <c r="A185" s="137" t="s">
        <v>197</v>
      </c>
      <c r="B185" s="229" t="n">
        <v>3151</v>
      </c>
      <c r="C185" s="230" t="n">
        <v>0.51855421686747</v>
      </c>
      <c r="D185" s="229" t="n">
        <v>12069</v>
      </c>
      <c r="E185" s="230" t="n">
        <v>-0.151325504535546</v>
      </c>
      <c r="F185" s="229" t="n">
        <v>4674</v>
      </c>
      <c r="G185" s="230" t="n">
        <v>-0.234523419587291</v>
      </c>
      <c r="H185" s="229" t="n">
        <v>19894</v>
      </c>
      <c r="I185" s="230" t="n">
        <v>-0.111954289795554</v>
      </c>
      <c r="J185" s="231" t="n">
        <v>925</v>
      </c>
      <c r="K185" s="231" t="n">
        <v>931.55</v>
      </c>
      <c r="L185" s="232" t="n">
        <v>-6.54999999999995</v>
      </c>
      <c r="M185" s="233" t="n">
        <v>-0.703129193280012</v>
      </c>
      <c r="N185" s="234" t="n">
        <v>650</v>
      </c>
      <c r="O185" s="212" t="n">
        <v>7844850</v>
      </c>
      <c r="P185" s="212" t="n">
        <v>3038100</v>
      </c>
      <c r="Q185" s="5"/>
    </row>
    <row r="186" customFormat="false" ht="13.5" hidden="false" customHeight="false" outlineLevel="0" collapsed="false">
      <c r="A186" s="137" t="s">
        <v>198</v>
      </c>
      <c r="B186" s="229" t="n">
        <v>16599</v>
      </c>
      <c r="C186" s="230" t="n">
        <v>-0.167385634028892</v>
      </c>
      <c r="D186" s="229" t="n">
        <v>8647</v>
      </c>
      <c r="E186" s="230" t="n">
        <v>-0.125151760420882</v>
      </c>
      <c r="F186" s="229" t="n">
        <v>5594</v>
      </c>
      <c r="G186" s="230" t="n">
        <v>0.217940344001742</v>
      </c>
      <c r="H186" s="229" t="n">
        <v>30840</v>
      </c>
      <c r="I186" s="230" t="n">
        <v>-0.103827042106181</v>
      </c>
      <c r="J186" s="231" t="n">
        <v>1124.3</v>
      </c>
      <c r="K186" s="231" t="n">
        <v>1120.8</v>
      </c>
      <c r="L186" s="232" t="n">
        <v>3.5</v>
      </c>
      <c r="M186" s="233" t="n">
        <v>0.312276945039258</v>
      </c>
      <c r="N186" s="212" t="n">
        <v>550</v>
      </c>
      <c r="O186" s="212" t="n">
        <v>4755850</v>
      </c>
      <c r="P186" s="183" t="n">
        <v>3076700</v>
      </c>
    </row>
    <row r="187" customFormat="false" ht="13.5" hidden="false" customHeight="false" outlineLevel="0" collapsed="false">
      <c r="A187" s="137" t="s">
        <v>199</v>
      </c>
      <c r="B187" s="229" t="n">
        <v>14777</v>
      </c>
      <c r="C187" s="230" t="n">
        <v>-0.263249738245999</v>
      </c>
      <c r="D187" s="229" t="n">
        <v>11080</v>
      </c>
      <c r="E187" s="230" t="n">
        <v>-0.353370294718413</v>
      </c>
      <c r="F187" s="229" t="n">
        <v>4797</v>
      </c>
      <c r="G187" s="230" t="n">
        <v>-0.28806767586821</v>
      </c>
      <c r="H187" s="229" t="n">
        <v>30654</v>
      </c>
      <c r="I187" s="230" t="n">
        <v>-0.302208058274528</v>
      </c>
      <c r="J187" s="231" t="n">
        <v>5279.5</v>
      </c>
      <c r="K187" s="231" t="n">
        <v>5273.5</v>
      </c>
      <c r="L187" s="232" t="n">
        <v>6</v>
      </c>
      <c r="M187" s="233" t="n">
        <v>0.113776429316393</v>
      </c>
      <c r="N187" s="212" t="n">
        <v>100</v>
      </c>
      <c r="O187" s="212" t="n">
        <v>1108000</v>
      </c>
      <c r="P187" s="212" t="n">
        <v>479700</v>
      </c>
    </row>
    <row r="188" customFormat="false" ht="13.5" hidden="false" customHeight="false" outlineLevel="0" collapsed="false">
      <c r="A188" s="137" t="s">
        <v>200</v>
      </c>
      <c r="B188" s="229" t="n">
        <v>58672</v>
      </c>
      <c r="C188" s="230" t="n">
        <v>-0.0332668764726236</v>
      </c>
      <c r="D188" s="229" t="n">
        <v>146048</v>
      </c>
      <c r="E188" s="230" t="n">
        <v>-0.422520620309522</v>
      </c>
      <c r="F188" s="229" t="n">
        <v>65745</v>
      </c>
      <c r="G188" s="230" t="n">
        <v>-0.455054084296904</v>
      </c>
      <c r="H188" s="229" t="n">
        <v>270465</v>
      </c>
      <c r="I188" s="230" t="n">
        <v>-0.377156055839831</v>
      </c>
      <c r="J188" s="231" t="n">
        <v>673.35</v>
      </c>
      <c r="K188" s="231" t="n">
        <v>673.05</v>
      </c>
      <c r="L188" s="232" t="n">
        <v>0.300000000000068</v>
      </c>
      <c r="M188" s="233" t="n">
        <v>0.0445732114998987</v>
      </c>
      <c r="N188" s="212" t="n">
        <v>800</v>
      </c>
      <c r="O188" s="212" t="n">
        <v>116838400</v>
      </c>
      <c r="P188" s="212" t="n">
        <v>52596000</v>
      </c>
    </row>
    <row r="189" customFormat="false" ht="13.5" hidden="false" customHeight="false" outlineLevel="0" collapsed="false">
      <c r="A189" s="137" t="s">
        <v>201</v>
      </c>
      <c r="B189" s="229" t="n">
        <v>25259</v>
      </c>
      <c r="C189" s="230" t="n">
        <v>0.0884684995259847</v>
      </c>
      <c r="D189" s="229" t="n">
        <v>25616</v>
      </c>
      <c r="E189" s="230" t="n">
        <v>0.0524672336579153</v>
      </c>
      <c r="F189" s="229" t="n">
        <v>20797</v>
      </c>
      <c r="G189" s="230" t="n">
        <v>0.481901097335044</v>
      </c>
      <c r="H189" s="229" t="n">
        <v>71672</v>
      </c>
      <c r="I189" s="230" t="n">
        <v>0.163903278715146</v>
      </c>
      <c r="J189" s="231" t="n">
        <v>388.1</v>
      </c>
      <c r="K189" s="231" t="n">
        <v>383.4</v>
      </c>
      <c r="L189" s="232" t="n">
        <v>4.70000000000005</v>
      </c>
      <c r="M189" s="233" t="n">
        <v>1.22587376108504</v>
      </c>
      <c r="N189" s="212" t="n">
        <v>1450</v>
      </c>
      <c r="O189" s="212" t="n">
        <v>37143200</v>
      </c>
      <c r="P189" s="212" t="n">
        <v>30155650</v>
      </c>
    </row>
    <row r="190" customFormat="false" ht="13.5" hidden="false" customHeight="false" outlineLevel="0" collapsed="false">
      <c r="A190" s="137" t="s">
        <v>202</v>
      </c>
      <c r="B190" s="229" t="n">
        <v>24446</v>
      </c>
      <c r="C190" s="230" t="n">
        <v>0.106153846153846</v>
      </c>
      <c r="D190" s="229" t="n">
        <v>21041</v>
      </c>
      <c r="E190" s="230" t="n">
        <v>-0.482322548899004</v>
      </c>
      <c r="F190" s="229" t="n">
        <v>15050</v>
      </c>
      <c r="G190" s="230" t="n">
        <v>-0.520349300443</v>
      </c>
      <c r="H190" s="229" t="n">
        <v>60537</v>
      </c>
      <c r="I190" s="230" t="n">
        <v>-0.356824121884363</v>
      </c>
      <c r="J190" s="231" t="n">
        <v>169.34</v>
      </c>
      <c r="K190" s="231" t="n">
        <v>167.71</v>
      </c>
      <c r="L190" s="232" t="n">
        <v>1.63</v>
      </c>
      <c r="M190" s="233" t="n">
        <v>0.971915807047878</v>
      </c>
      <c r="N190" s="212" t="n">
        <v>5500</v>
      </c>
      <c r="O190" s="212" t="n">
        <v>115725500</v>
      </c>
      <c r="P190" s="212" t="n">
        <v>82775000</v>
      </c>
    </row>
    <row r="191" customFormat="false" ht="13.5" hidden="false" customHeight="false" outlineLevel="0" collapsed="false">
      <c r="A191" s="137" t="s">
        <v>203</v>
      </c>
      <c r="B191" s="229" t="n">
        <v>8605</v>
      </c>
      <c r="C191" s="230" t="n">
        <v>-0.0864210638071982</v>
      </c>
      <c r="D191" s="229" t="n">
        <v>6047</v>
      </c>
      <c r="E191" s="230" t="n">
        <v>-0.216506867064006</v>
      </c>
      <c r="F191" s="229" t="n">
        <v>3931</v>
      </c>
      <c r="G191" s="230" t="n">
        <v>-0.0684834123222749</v>
      </c>
      <c r="H191" s="229" t="n">
        <v>18583</v>
      </c>
      <c r="I191" s="230" t="n">
        <v>-0.129887156435829</v>
      </c>
      <c r="J191" s="231" t="n">
        <v>676.55</v>
      </c>
      <c r="K191" s="231" t="n">
        <v>666.95</v>
      </c>
      <c r="L191" s="232" t="n">
        <v>9.59999999999991</v>
      </c>
      <c r="M191" s="233" t="n">
        <v>1.43938825998949</v>
      </c>
      <c r="N191" s="212" t="n">
        <v>800</v>
      </c>
      <c r="O191" s="212" t="n">
        <v>4837600</v>
      </c>
      <c r="P191" s="212" t="n">
        <v>3144800</v>
      </c>
    </row>
    <row r="192" customFormat="false" ht="13.5" hidden="false" customHeight="false" outlineLevel="0" collapsed="false">
      <c r="A192" s="137" t="s">
        <v>204</v>
      </c>
      <c r="B192" s="210" t="n">
        <v>79029</v>
      </c>
      <c r="C192" s="211" t="n">
        <v>-0.067097139754229</v>
      </c>
      <c r="D192" s="210" t="n">
        <v>143364</v>
      </c>
      <c r="E192" s="211" t="n">
        <v>-0.328562463117864</v>
      </c>
      <c r="F192" s="210" t="n">
        <v>87095</v>
      </c>
      <c r="G192" s="211" t="n">
        <v>-0.546517197929792</v>
      </c>
      <c r="H192" s="210" t="n">
        <v>309488</v>
      </c>
      <c r="I192" s="211" t="n">
        <v>-0.368764137070177</v>
      </c>
      <c r="J192" s="212" t="n">
        <v>2902</v>
      </c>
      <c r="K192" s="212" t="n">
        <v>2903.8</v>
      </c>
      <c r="L192" s="212" t="n">
        <v>-1.80000000000018</v>
      </c>
      <c r="M192" s="211" t="n">
        <v>-0.0619877402024995</v>
      </c>
      <c r="N192" s="212" t="n">
        <v>175</v>
      </c>
      <c r="O192" s="212" t="n">
        <v>25088700</v>
      </c>
      <c r="P192" s="212" t="n">
        <v>15241625</v>
      </c>
    </row>
    <row r="193" customFormat="false" ht="13.5" hidden="false" customHeight="false" outlineLevel="0" collapsed="false">
      <c r="A193" s="137" t="s">
        <v>205</v>
      </c>
      <c r="B193" s="210" t="n">
        <v>26554</v>
      </c>
      <c r="C193" s="211" t="n">
        <v>0.393618137923796</v>
      </c>
      <c r="D193" s="210" t="n">
        <v>21170</v>
      </c>
      <c r="E193" s="211" t="n">
        <v>0.0122890068378521</v>
      </c>
      <c r="F193" s="210" t="n">
        <v>14621</v>
      </c>
      <c r="G193" s="211" t="n">
        <v>-0.256609721374822</v>
      </c>
      <c r="H193" s="210" t="n">
        <v>62345</v>
      </c>
      <c r="I193" s="211" t="n">
        <v>0.0454431122662866</v>
      </c>
      <c r="J193" s="212" t="n">
        <v>1413.5</v>
      </c>
      <c r="K193" s="212" t="n">
        <v>1406</v>
      </c>
      <c r="L193" s="212" t="n">
        <v>7.5</v>
      </c>
      <c r="M193" s="211" t="n">
        <v>0.533428165007112</v>
      </c>
      <c r="N193" s="212" t="n">
        <v>600</v>
      </c>
      <c r="O193" s="212" t="n">
        <v>12702000</v>
      </c>
      <c r="P193" s="212" t="n">
        <v>8772600</v>
      </c>
    </row>
    <row r="194" customFormat="false" ht="13.5" hidden="false" customHeight="false" outlineLevel="0" collapsed="false">
      <c r="A194" s="137" t="s">
        <v>206</v>
      </c>
      <c r="B194" s="210" t="n">
        <v>8629</v>
      </c>
      <c r="C194" s="211" t="n">
        <v>0.484942350714163</v>
      </c>
      <c r="D194" s="210" t="n">
        <v>4762</v>
      </c>
      <c r="E194" s="211" t="n">
        <v>-0.586524268472693</v>
      </c>
      <c r="F194" s="210" t="n">
        <v>4471</v>
      </c>
      <c r="G194" s="211" t="n">
        <v>-0.129647654272922</v>
      </c>
      <c r="H194" s="210" t="n">
        <v>17862</v>
      </c>
      <c r="I194" s="211" t="n">
        <v>-0.204896505675495</v>
      </c>
      <c r="J194" s="212" t="n">
        <v>3103.1</v>
      </c>
      <c r="K194" s="212" t="n">
        <v>3128.7</v>
      </c>
      <c r="L194" s="212" t="n">
        <v>-25.5999999999999</v>
      </c>
      <c r="M194" s="211" t="n">
        <v>-0.818231214242334</v>
      </c>
      <c r="N194" s="212" t="n">
        <v>200</v>
      </c>
      <c r="O194" s="212" t="n">
        <v>952400</v>
      </c>
      <c r="P194" s="212" t="n">
        <v>894200</v>
      </c>
    </row>
    <row r="195" customFormat="false" ht="13.5" hidden="false" customHeight="false" outlineLevel="0" collapsed="false">
      <c r="A195" s="137" t="s">
        <v>207</v>
      </c>
      <c r="B195" s="210" t="n">
        <v>5857</v>
      </c>
      <c r="C195" s="211" t="n">
        <v>-0.123072316215002</v>
      </c>
      <c r="D195" s="210" t="n">
        <v>5273</v>
      </c>
      <c r="E195" s="211" t="n">
        <v>-0.417605478241661</v>
      </c>
      <c r="F195" s="210" t="n">
        <v>2533</v>
      </c>
      <c r="G195" s="211" t="n">
        <v>-0.459684300341297</v>
      </c>
      <c r="H195" s="210" t="n">
        <v>13663</v>
      </c>
      <c r="I195" s="211" t="n">
        <v>-0.330933842612996</v>
      </c>
      <c r="J195" s="212" t="n">
        <v>887.15</v>
      </c>
      <c r="K195" s="212" t="n">
        <v>881.6</v>
      </c>
      <c r="L195" s="212" t="n">
        <v>5.54999999999995</v>
      </c>
      <c r="M195" s="211" t="n">
        <v>0.629537205081664</v>
      </c>
      <c r="N195" s="212" t="n">
        <v>725</v>
      </c>
      <c r="O195" s="212" t="n">
        <v>3822925</v>
      </c>
      <c r="P195" s="212" t="n">
        <v>1836425</v>
      </c>
    </row>
    <row r="196" customFormat="false" ht="13.5" hidden="false" customHeight="false" outlineLevel="0" collapsed="false">
      <c r="A196" s="137" t="s">
        <v>208</v>
      </c>
      <c r="B196" s="210" t="n">
        <v>46701</v>
      </c>
      <c r="C196" s="211" t="n">
        <v>0.116314091072069</v>
      </c>
      <c r="D196" s="210" t="n">
        <v>58932</v>
      </c>
      <c r="E196" s="211" t="n">
        <v>-0.271256863036059</v>
      </c>
      <c r="F196" s="210" t="n">
        <v>20656</v>
      </c>
      <c r="G196" s="211" t="n">
        <v>-0.263259264543282</v>
      </c>
      <c r="H196" s="210" t="n">
        <v>126289</v>
      </c>
      <c r="I196" s="211" t="n">
        <v>-0.162206448188935</v>
      </c>
      <c r="J196" s="212" t="n">
        <v>3409</v>
      </c>
      <c r="K196" s="212" t="n">
        <v>3333</v>
      </c>
      <c r="L196" s="212" t="n">
        <v>76</v>
      </c>
      <c r="M196" s="211" t="n">
        <v>2.28022802280228</v>
      </c>
      <c r="N196" s="212" t="n">
        <v>175</v>
      </c>
      <c r="O196" s="212" t="n">
        <v>10313100</v>
      </c>
      <c r="P196" s="212" t="n">
        <v>3614800</v>
      </c>
    </row>
    <row r="197" customFormat="false" ht="13.5" hidden="false" customHeight="false" outlineLevel="0" collapsed="false">
      <c r="A197" s="137" t="s">
        <v>209</v>
      </c>
      <c r="B197" s="210" t="n">
        <v>6788</v>
      </c>
      <c r="C197" s="211" t="n">
        <v>-0.389238797912543</v>
      </c>
      <c r="D197" s="210" t="n">
        <v>10037</v>
      </c>
      <c r="E197" s="211" t="n">
        <v>-0.364626194847123</v>
      </c>
      <c r="F197" s="210" t="n">
        <v>3797</v>
      </c>
      <c r="G197" s="211" t="n">
        <v>-0.685704825759457</v>
      </c>
      <c r="H197" s="210" t="n">
        <v>20622</v>
      </c>
      <c r="I197" s="211" t="n">
        <v>-0.47112228149364</v>
      </c>
      <c r="J197" s="212" t="n">
        <v>3590.4</v>
      </c>
      <c r="K197" s="212" t="n">
        <v>3555.1</v>
      </c>
      <c r="L197" s="212" t="n">
        <v>35.3000000000002</v>
      </c>
      <c r="M197" s="211" t="n">
        <v>0.992939720401682</v>
      </c>
      <c r="N197" s="212" t="n">
        <v>250</v>
      </c>
      <c r="O197" s="212" t="n">
        <v>2509250</v>
      </c>
      <c r="P197" s="212" t="n">
        <v>949250</v>
      </c>
    </row>
    <row r="198" customFormat="false" ht="13.5" hidden="false" customHeight="false" outlineLevel="0" collapsed="false">
      <c r="A198" s="137" t="s">
        <v>210</v>
      </c>
      <c r="B198" s="210" t="n">
        <v>6870</v>
      </c>
      <c r="C198" s="211" t="n">
        <v>0.0657772261867825</v>
      </c>
      <c r="D198" s="210" t="n">
        <v>2588</v>
      </c>
      <c r="E198" s="211" t="n">
        <v>-0.621969033011978</v>
      </c>
      <c r="F198" s="210" t="n">
        <v>1038</v>
      </c>
      <c r="G198" s="211" t="n">
        <v>-0.584633853541417</v>
      </c>
      <c r="H198" s="210" t="n">
        <v>10496</v>
      </c>
      <c r="I198" s="211" t="n">
        <v>-0.33531758596669</v>
      </c>
      <c r="J198" s="212" t="n">
        <v>1226.1</v>
      </c>
      <c r="K198" s="212" t="n">
        <v>1232</v>
      </c>
      <c r="L198" s="212" t="n">
        <v>-5.90000000000009</v>
      </c>
      <c r="M198" s="211" t="n">
        <v>-0.478896103896111</v>
      </c>
      <c r="N198" s="212" t="n">
        <v>375</v>
      </c>
      <c r="O198" s="212" t="n">
        <v>970500</v>
      </c>
      <c r="P198" s="212" t="n">
        <v>389250</v>
      </c>
    </row>
    <row r="199" customFormat="false" ht="13.5" hidden="false" customHeight="false" outlineLevel="0" collapsed="false">
      <c r="A199" s="137" t="s">
        <v>211</v>
      </c>
      <c r="B199" s="210" t="n">
        <v>41531</v>
      </c>
      <c r="C199" s="211" t="n">
        <v>-0.0962287554675429</v>
      </c>
      <c r="D199" s="210" t="n">
        <v>90188</v>
      </c>
      <c r="E199" s="211" t="n">
        <v>-0.325566091352338</v>
      </c>
      <c r="F199" s="210" t="n">
        <v>31344</v>
      </c>
      <c r="G199" s="211" t="n">
        <v>-0.446287561608988</v>
      </c>
      <c r="H199" s="210" t="n">
        <v>163063</v>
      </c>
      <c r="I199" s="211" t="n">
        <v>-0.309885561443009</v>
      </c>
      <c r="J199" s="212" t="n">
        <v>4728.5</v>
      </c>
      <c r="K199" s="212" t="n">
        <v>4683</v>
      </c>
      <c r="L199" s="212" t="n">
        <v>45.5</v>
      </c>
      <c r="M199" s="211" t="n">
        <v>0.971599402092676</v>
      </c>
      <c r="N199" s="212" t="n">
        <v>100</v>
      </c>
      <c r="O199" s="212" t="n">
        <v>9018800</v>
      </c>
      <c r="P199" s="212" t="n">
        <v>3134400</v>
      </c>
    </row>
    <row r="200" customFormat="false" ht="13.5" hidden="false" customHeight="false" outlineLevel="0" collapsed="false">
      <c r="A200" s="137" t="s">
        <v>212</v>
      </c>
      <c r="B200" s="210" t="n">
        <v>19928</v>
      </c>
      <c r="C200" s="211" t="n">
        <v>-0.00860653698820954</v>
      </c>
      <c r="D200" s="210" t="n">
        <v>17058</v>
      </c>
      <c r="E200" s="211" t="n">
        <v>-0.456734290900984</v>
      </c>
      <c r="F200" s="210" t="n">
        <v>7047</v>
      </c>
      <c r="G200" s="211" t="n">
        <v>-0.331657814871017</v>
      </c>
      <c r="H200" s="210" t="n">
        <v>44033</v>
      </c>
      <c r="I200" s="211" t="n">
        <v>-0.290293984913932</v>
      </c>
      <c r="J200" s="212" t="n">
        <v>3437</v>
      </c>
      <c r="K200" s="212" t="n">
        <v>3417.6</v>
      </c>
      <c r="L200" s="212" t="n">
        <v>19.4000000000001</v>
      </c>
      <c r="M200" s="211" t="n">
        <v>0.567649812734085</v>
      </c>
      <c r="N200" s="212" t="n">
        <v>350</v>
      </c>
      <c r="O200" s="212" t="n">
        <v>5970300</v>
      </c>
      <c r="P200" s="212" t="n">
        <v>2466450</v>
      </c>
    </row>
    <row r="201" customFormat="false" ht="13.5" hidden="false" customHeight="false" outlineLevel="0" collapsed="false">
      <c r="A201" s="137" t="s">
        <v>213</v>
      </c>
      <c r="B201" s="210" t="n">
        <v>27095</v>
      </c>
      <c r="C201" s="211" t="n">
        <v>-0.127459504717741</v>
      </c>
      <c r="D201" s="210" t="n">
        <v>27597</v>
      </c>
      <c r="E201" s="211" t="n">
        <v>-0.294933701234</v>
      </c>
      <c r="F201" s="210" t="n">
        <v>9572</v>
      </c>
      <c r="G201" s="211" t="n">
        <v>-0.374297293763891</v>
      </c>
      <c r="H201" s="210" t="n">
        <v>64264</v>
      </c>
      <c r="I201" s="211" t="n">
        <v>-0.248303934871099</v>
      </c>
      <c r="J201" s="212" t="n">
        <v>12057</v>
      </c>
      <c r="K201" s="212" t="n">
        <v>12058</v>
      </c>
      <c r="L201" s="212" t="n">
        <v>-1</v>
      </c>
      <c r="M201" s="211" t="n">
        <v>-0.00829324929507381</v>
      </c>
      <c r="N201" s="212" t="n">
        <v>50</v>
      </c>
      <c r="O201" s="212" t="n">
        <v>1379850</v>
      </c>
      <c r="P201" s="212" t="n">
        <v>478600</v>
      </c>
    </row>
    <row r="202" customFormat="false" ht="13.5" hidden="false" customHeight="false" outlineLevel="0" collapsed="false">
      <c r="A202" s="137" t="s">
        <v>214</v>
      </c>
      <c r="B202" s="210" t="n">
        <v>13608</v>
      </c>
      <c r="C202" s="211" t="n">
        <v>0.0356164383561644</v>
      </c>
      <c r="D202" s="210" t="n">
        <v>5346</v>
      </c>
      <c r="E202" s="211" t="n">
        <v>-0.509226108510052</v>
      </c>
      <c r="F202" s="210" t="n">
        <v>2904</v>
      </c>
      <c r="G202" s="211" t="n">
        <v>-0.561196736174071</v>
      </c>
      <c r="H202" s="210" t="n">
        <v>21858</v>
      </c>
      <c r="I202" s="211" t="n">
        <v>-0.286874816482333</v>
      </c>
      <c r="J202" s="212" t="n">
        <v>135.74</v>
      </c>
      <c r="K202" s="212" t="n">
        <v>134.19</v>
      </c>
      <c r="L202" s="212" t="n">
        <v>1.55000000000001</v>
      </c>
      <c r="M202" s="211" t="n">
        <v>1.15507861986736</v>
      </c>
      <c r="N202" s="212" t="n">
        <v>4425</v>
      </c>
      <c r="O202" s="212" t="n">
        <v>23656050</v>
      </c>
      <c r="P202" s="212" t="n">
        <v>12850200</v>
      </c>
    </row>
    <row r="203" customFormat="false" ht="13.5" hidden="false" customHeight="false" outlineLevel="0" collapsed="false">
      <c r="A203" s="137" t="s">
        <v>215</v>
      </c>
      <c r="B203" s="210" t="n">
        <v>13570</v>
      </c>
      <c r="C203" s="211" t="n">
        <v>-0.330306469920545</v>
      </c>
      <c r="D203" s="210" t="n">
        <v>6270</v>
      </c>
      <c r="E203" s="211" t="n">
        <v>-0.351200331125828</v>
      </c>
      <c r="F203" s="210" t="n">
        <v>3315</v>
      </c>
      <c r="G203" s="211" t="n">
        <v>-0.336601961176706</v>
      </c>
      <c r="H203" s="210" t="n">
        <v>23155</v>
      </c>
      <c r="I203" s="211" t="n">
        <v>-0.336988890161494</v>
      </c>
      <c r="J203" s="212" t="n">
        <v>1310.1</v>
      </c>
      <c r="K203" s="212" t="n">
        <v>1299</v>
      </c>
      <c r="L203" s="212" t="n">
        <v>11.0999999999999</v>
      </c>
      <c r="M203" s="211" t="n">
        <v>0.854503464203226</v>
      </c>
      <c r="N203" s="212" t="n">
        <v>400</v>
      </c>
      <c r="O203" s="212" t="n">
        <v>2508000</v>
      </c>
      <c r="P203" s="212" t="n">
        <v>1326000</v>
      </c>
    </row>
    <row r="204" customFormat="false" ht="13.5" hidden="false" customHeight="false" outlineLevel="0" collapsed="false">
      <c r="A204" s="137" t="s">
        <v>216</v>
      </c>
      <c r="B204" s="210" t="n">
        <v>5428</v>
      </c>
      <c r="C204" s="211" t="n">
        <v>-0.303745510518214</v>
      </c>
      <c r="D204" s="210" t="n">
        <v>4287</v>
      </c>
      <c r="E204" s="211" t="n">
        <v>-0.328056426332288</v>
      </c>
      <c r="F204" s="210" t="n">
        <v>1258</v>
      </c>
      <c r="G204" s="211" t="n">
        <v>-0.67188315075639</v>
      </c>
      <c r="H204" s="210" t="n">
        <v>10973</v>
      </c>
      <c r="I204" s="211" t="n">
        <v>-0.390727373681288</v>
      </c>
      <c r="J204" s="212" t="n">
        <v>1283.5</v>
      </c>
      <c r="K204" s="212" t="n">
        <v>1268</v>
      </c>
      <c r="L204" s="212" t="n">
        <v>15.5</v>
      </c>
      <c r="M204" s="211" t="n">
        <v>1.22239747634069</v>
      </c>
      <c r="N204" s="212" t="n">
        <v>550</v>
      </c>
      <c r="O204" s="212" t="n">
        <v>2357850</v>
      </c>
      <c r="P204" s="212" t="n">
        <v>691900</v>
      </c>
    </row>
    <row r="205" customFormat="false" ht="13.5" hidden="false" customHeight="false" outlineLevel="0" collapsed="false">
      <c r="A205" s="137" t="s">
        <v>217</v>
      </c>
      <c r="B205" s="210" t="n">
        <v>17225</v>
      </c>
      <c r="C205" s="211" t="n">
        <v>0.10148356567336</v>
      </c>
      <c r="D205" s="210" t="n">
        <v>12686</v>
      </c>
      <c r="E205" s="211" t="n">
        <v>-0.305409548839247</v>
      </c>
      <c r="F205" s="210" t="n">
        <v>5665</v>
      </c>
      <c r="G205" s="211" t="n">
        <v>-0.414833178390662</v>
      </c>
      <c r="H205" s="210" t="n">
        <v>35576</v>
      </c>
      <c r="I205" s="211" t="n">
        <v>-0.18371842232063</v>
      </c>
      <c r="J205" s="212" t="n">
        <v>654.25</v>
      </c>
      <c r="K205" s="212" t="n">
        <v>648.65</v>
      </c>
      <c r="L205" s="212" t="n">
        <v>5.60000000000002</v>
      </c>
      <c r="M205" s="211" t="n">
        <v>0.863331534725973</v>
      </c>
      <c r="N205" s="212" t="n">
        <v>1355</v>
      </c>
      <c r="O205" s="212" t="n">
        <v>17189530</v>
      </c>
      <c r="P205" s="212" t="n">
        <v>7676075</v>
      </c>
    </row>
    <row r="206" customFormat="false" ht="13.5" hidden="false" customHeight="false" outlineLevel="0" collapsed="false">
      <c r="A206" s="137" t="s">
        <v>218</v>
      </c>
      <c r="B206" s="210" t="n">
        <v>21347</v>
      </c>
      <c r="C206" s="211" t="n">
        <v>-0.00900608142611764</v>
      </c>
      <c r="D206" s="210" t="n">
        <v>10675</v>
      </c>
      <c r="E206" s="211" t="n">
        <v>-0.0840840840840841</v>
      </c>
      <c r="F206" s="210" t="n">
        <v>4107</v>
      </c>
      <c r="G206" s="211" t="n">
        <v>-0.470542735593657</v>
      </c>
      <c r="H206" s="210" t="n">
        <v>36129</v>
      </c>
      <c r="I206" s="211" t="n">
        <v>-0.117793568236759</v>
      </c>
      <c r="J206" s="212" t="n">
        <v>451.4</v>
      </c>
      <c r="K206" s="212" t="n">
        <v>444.7</v>
      </c>
      <c r="L206" s="212" t="n">
        <v>6.69999999999999</v>
      </c>
      <c r="M206" s="211" t="n">
        <v>1.50663368563076</v>
      </c>
      <c r="N206" s="212" t="n">
        <v>1025</v>
      </c>
      <c r="O206" s="212" t="n">
        <v>10941875</v>
      </c>
      <c r="P206" s="212" t="n">
        <v>4209675</v>
      </c>
    </row>
    <row r="207" customFormat="false" ht="13.5" hidden="false" customHeight="false" outlineLevel="0" collapsed="false">
      <c r="A207" s="137" t="s">
        <v>219</v>
      </c>
      <c r="B207" s="210" t="n">
        <v>40782</v>
      </c>
      <c r="C207" s="211" t="n">
        <v>-0.0415736410425137</v>
      </c>
      <c r="D207" s="210" t="n">
        <v>47147</v>
      </c>
      <c r="E207" s="211" t="n">
        <v>-0.229913594564134</v>
      </c>
      <c r="F207" s="210" t="n">
        <v>38183</v>
      </c>
      <c r="G207" s="211" t="n">
        <v>-0.10910193891598</v>
      </c>
      <c r="H207" s="210" t="n">
        <v>126112</v>
      </c>
      <c r="I207" s="211" t="n">
        <v>-0.139948033525878</v>
      </c>
      <c r="J207" s="212" t="n">
        <v>452.25</v>
      </c>
      <c r="K207" s="212" t="n">
        <v>448.05</v>
      </c>
      <c r="L207" s="212" t="n">
        <v>4.19999999999999</v>
      </c>
      <c r="M207" s="211" t="n">
        <v>0.93739537997991</v>
      </c>
      <c r="N207" s="212" t="n">
        <v>1150</v>
      </c>
      <c r="O207" s="212" t="n">
        <v>54219050</v>
      </c>
      <c r="P207" s="212" t="n">
        <v>43910450</v>
      </c>
    </row>
    <row r="208" customFormat="false" ht="13.5" hidden="false" customHeight="false" outlineLevel="0" collapsed="false">
      <c r="A208" s="137" t="s">
        <v>220</v>
      </c>
      <c r="B208" s="210" t="n">
        <v>26809</v>
      </c>
      <c r="C208" s="211" t="n">
        <v>0.271171171171171</v>
      </c>
      <c r="D208" s="210" t="n">
        <v>22727</v>
      </c>
      <c r="E208" s="211" t="n">
        <v>0.211137756461497</v>
      </c>
      <c r="F208" s="210" t="n">
        <v>8449</v>
      </c>
      <c r="G208" s="211" t="n">
        <v>-0.108473145510183</v>
      </c>
      <c r="H208" s="210" t="n">
        <v>57985</v>
      </c>
      <c r="I208" s="211" t="n">
        <v>0.175403389280791</v>
      </c>
      <c r="J208" s="212" t="n">
        <v>1379.5</v>
      </c>
      <c r="K208" s="212" t="n">
        <v>1332</v>
      </c>
      <c r="L208" s="212" t="n">
        <v>47.5</v>
      </c>
      <c r="M208" s="211" t="n">
        <v>3.56606606606607</v>
      </c>
      <c r="N208" s="212" t="n">
        <v>375</v>
      </c>
      <c r="O208" s="212" t="n">
        <v>8522625</v>
      </c>
      <c r="P208" s="212" t="n">
        <v>3168375</v>
      </c>
    </row>
    <row r="209" customFormat="false" ht="13.5" hidden="false" customHeight="false" outlineLevel="0" collapsed="false">
      <c r="A209" s="137" t="s">
        <v>221</v>
      </c>
      <c r="B209" s="210" t="n">
        <v>29432</v>
      </c>
      <c r="C209" s="211" t="n">
        <v>-0.142349272955095</v>
      </c>
      <c r="D209" s="210" t="n">
        <v>19283</v>
      </c>
      <c r="E209" s="211" t="n">
        <v>-0.51568504332538</v>
      </c>
      <c r="F209" s="210" t="n">
        <v>9354</v>
      </c>
      <c r="G209" s="211" t="n">
        <v>-0.672971366639863</v>
      </c>
      <c r="H209" s="210" t="n">
        <v>58069</v>
      </c>
      <c r="I209" s="211" t="n">
        <v>-0.434769066043705</v>
      </c>
      <c r="J209" s="212" t="n">
        <v>239.3</v>
      </c>
      <c r="K209" s="212" t="n">
        <v>235.11</v>
      </c>
      <c r="L209" s="212" t="n">
        <v>4.19</v>
      </c>
      <c r="M209" s="211" t="n">
        <v>1.78214452809323</v>
      </c>
      <c r="N209" s="212" t="n">
        <v>3000</v>
      </c>
      <c r="O209" s="212" t="n">
        <v>57849000</v>
      </c>
      <c r="P209" s="212" t="n">
        <v>28062000</v>
      </c>
    </row>
    <row r="210" customFormat="false" ht="13.5" hidden="false" customHeight="false" outlineLevel="0" collapsed="false">
      <c r="A210" s="137" t="s">
        <v>222</v>
      </c>
      <c r="B210" s="210" t="n">
        <v>11785</v>
      </c>
      <c r="C210" s="211" t="n">
        <v>-0.0751059488306388</v>
      </c>
      <c r="D210" s="210" t="n">
        <v>3612</v>
      </c>
      <c r="E210" s="211" t="n">
        <v>-0.363972530375066</v>
      </c>
      <c r="F210" s="210" t="n">
        <v>1423</v>
      </c>
      <c r="G210" s="211" t="n">
        <v>-0.406836181742393</v>
      </c>
      <c r="H210" s="210" t="n">
        <v>16820</v>
      </c>
      <c r="I210" s="211" t="n">
        <v>-0.192122958693564</v>
      </c>
      <c r="J210" s="212" t="n">
        <v>21.08</v>
      </c>
      <c r="K210" s="212" t="n">
        <v>21</v>
      </c>
      <c r="L210" s="212" t="n">
        <v>0.0799999999999983</v>
      </c>
      <c r="M210" s="211" t="n">
        <v>0.380952380952373</v>
      </c>
      <c r="N210" s="212" t="n">
        <v>31100</v>
      </c>
      <c r="O210" s="212" t="n">
        <v>112333200</v>
      </c>
      <c r="P210" s="212" t="n">
        <v>44255300</v>
      </c>
    </row>
    <row r="211" customFormat="false" ht="13.5" hidden="false" customHeight="false" outlineLevel="0" collapsed="false">
      <c r="A211" s="137" t="s">
        <v>223</v>
      </c>
      <c r="B211" s="210" t="n">
        <v>6456</v>
      </c>
      <c r="C211" s="211" t="n">
        <v>-0.345896656534954</v>
      </c>
      <c r="D211" s="210" t="n">
        <v>4026</v>
      </c>
      <c r="E211" s="211" t="n">
        <v>-0.714103110353643</v>
      </c>
      <c r="F211" s="210" t="n">
        <v>4275</v>
      </c>
      <c r="G211" s="211" t="n">
        <v>-0.792041640317167</v>
      </c>
      <c r="H211" s="210" t="n">
        <v>14757</v>
      </c>
      <c r="I211" s="211" t="n">
        <v>-0.66844907771462</v>
      </c>
      <c r="J211" s="212" t="n">
        <v>991.75</v>
      </c>
      <c r="K211" s="212" t="n">
        <v>977.1</v>
      </c>
      <c r="L211" s="212" t="n">
        <v>14.65</v>
      </c>
      <c r="M211" s="211" t="n">
        <v>1.49933476614471</v>
      </c>
      <c r="N211" s="212" t="n">
        <v>900</v>
      </c>
      <c r="O211" s="212" t="n">
        <v>3623400</v>
      </c>
      <c r="P211" s="212" t="n">
        <v>3847500</v>
      </c>
    </row>
    <row r="212" customFormat="false" ht="13.5" hidden="false" customHeight="false" outlineLevel="0" collapsed="false">
      <c r="A212" s="137"/>
      <c r="N212" s="212" t="n">
        <v>550</v>
      </c>
      <c r="O212" s="212" t="n">
        <v>13699950</v>
      </c>
      <c r="P212" s="212" t="n">
        <v>2973300</v>
      </c>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F210"/>
    </sheetView>
  </sheetViews>
  <sheetFormatPr defaultColWidth="9.13671875" defaultRowHeight="11.25" zeroHeight="false" outlineLevelRow="0" outlineLevelCol="0"/>
  <cols>
    <col collapsed="false" customWidth="true" hidden="false" outlineLevel="0" max="1" min="1" style="177" width="13.99"/>
    <col collapsed="false" customWidth="true" hidden="false" outlineLevel="0" max="2" min="2" style="177" width="12.99"/>
    <col collapsed="false" customWidth="true" hidden="false" outlineLevel="0" max="3" min="3" style="177" width="11.56"/>
    <col collapsed="false" customWidth="false" hidden="false" outlineLevel="0" max="4" min="4" style="177" width="9.14"/>
    <col collapsed="false" customWidth="true" hidden="false" outlineLevel="0" max="5" min="5" style="177" width="10.41"/>
    <col collapsed="false" customWidth="true" hidden="false" outlineLevel="0" max="6" min="6" style="177" width="11.56"/>
    <col collapsed="false" customWidth="false" hidden="false" outlineLevel="0" max="257" min="7" style="177" width="9.14"/>
  </cols>
  <sheetData>
    <row r="1" s="236" customFormat="true" ht="21" hidden="false" customHeight="true" outlineLevel="0" collapsed="false">
      <c r="A1" s="235" t="s">
        <v>265</v>
      </c>
      <c r="B1" s="235"/>
      <c r="C1" s="235"/>
      <c r="D1" s="235"/>
      <c r="E1" s="235"/>
      <c r="F1" s="235"/>
    </row>
    <row r="2" s="185" customFormat="true" ht="17.25" hidden="false" customHeight="true" outlineLevel="0" collapsed="false">
      <c r="A2" s="237" t="s">
        <v>265</v>
      </c>
      <c r="B2" s="237" t="s">
        <v>272</v>
      </c>
      <c r="C2" s="237" t="s">
        <v>273</v>
      </c>
      <c r="D2" s="237" t="s">
        <v>274</v>
      </c>
      <c r="E2" s="237" t="s">
        <v>275</v>
      </c>
      <c r="F2" s="237" t="s">
        <v>276</v>
      </c>
    </row>
    <row r="3" s="185" customFormat="true" ht="13.5" hidden="false" customHeight="false" outlineLevel="0" collapsed="false">
      <c r="A3" s="137" t="s">
        <v>16</v>
      </c>
      <c r="B3" s="231" t="n">
        <v>54461</v>
      </c>
      <c r="C3" s="231" t="n">
        <v>54550.2</v>
      </c>
      <c r="D3" s="231" t="n">
        <v>89.1999999999971</v>
      </c>
      <c r="E3" s="238" t="n">
        <v>0.00163786930096761</v>
      </c>
      <c r="F3" s="231" t="n">
        <v>85.4500000000044</v>
      </c>
    </row>
    <row r="4" s="185" customFormat="true" ht="13.5" hidden="false" customHeight="false" outlineLevel="0" collapsed="false">
      <c r="A4" s="137" t="s">
        <v>17</v>
      </c>
      <c r="B4" s="231" t="n">
        <v>24634.9</v>
      </c>
      <c r="C4" s="231" t="n">
        <v>24685</v>
      </c>
      <c r="D4" s="231" t="n">
        <v>50.0999999999985</v>
      </c>
      <c r="E4" s="238" t="n">
        <v>0.00203370015709414</v>
      </c>
      <c r="F4" s="231" t="n">
        <v>35.2000000000007</v>
      </c>
    </row>
    <row r="5" s="185" customFormat="true" ht="13.5" hidden="false" customHeight="false" outlineLevel="0" collapsed="false">
      <c r="A5" s="137" t="s">
        <v>18</v>
      </c>
      <c r="B5" s="231" t="n">
        <v>26007</v>
      </c>
      <c r="C5" s="231" t="n">
        <v>26059.9</v>
      </c>
      <c r="D5" s="231" t="n">
        <v>52.9000000000015</v>
      </c>
      <c r="E5" s="238" t="n">
        <v>0.00203406775099017</v>
      </c>
      <c r="F5" s="231" t="n">
        <v>42.1500000000015</v>
      </c>
    </row>
    <row r="6" s="185" customFormat="true" ht="13.5" hidden="false" customHeight="false" outlineLevel="0" collapsed="false">
      <c r="A6" s="137" t="s">
        <v>19</v>
      </c>
      <c r="B6" s="231" t="n">
        <v>12613.4</v>
      </c>
      <c r="C6" s="231" t="n">
        <v>12642.85</v>
      </c>
      <c r="D6" s="231" t="n">
        <v>29.4500000000007</v>
      </c>
      <c r="E6" s="238" t="n">
        <v>0.0023348185263292</v>
      </c>
      <c r="F6" s="231" t="n">
        <v>21.3500000000004</v>
      </c>
    </row>
    <row r="7" s="185" customFormat="true" ht="13.5" hidden="false" customHeight="false" outlineLevel="0" collapsed="false">
      <c r="A7" s="137" t="s">
        <v>20</v>
      </c>
      <c r="B7" s="231" t="n">
        <v>1028.9</v>
      </c>
      <c r="C7" s="231" t="n">
        <v>1027.9</v>
      </c>
      <c r="D7" s="231" t="n">
        <v>-1</v>
      </c>
      <c r="E7" s="238" t="n">
        <v>-0.000971911750413062</v>
      </c>
      <c r="F7" s="231" t="n">
        <v>-0.199999999999932</v>
      </c>
    </row>
    <row r="8" s="185" customFormat="true" ht="13.5" hidden="false" customHeight="false" outlineLevel="0" collapsed="false">
      <c r="A8" s="137" t="s">
        <v>21</v>
      </c>
      <c r="B8" s="231" t="n">
        <v>5207.8</v>
      </c>
      <c r="C8" s="231" t="n">
        <v>5202.9</v>
      </c>
      <c r="D8" s="231" t="n">
        <v>-4.90000000000055</v>
      </c>
      <c r="E8" s="238" t="n">
        <v>-0.000940896347786118</v>
      </c>
      <c r="F8" s="231" t="n">
        <v>-6.10000000000036</v>
      </c>
    </row>
    <row r="9" s="185" customFormat="true" ht="13.5" hidden="false" customHeight="false" outlineLevel="0" collapsed="false">
      <c r="A9" s="137" t="s">
        <v>22</v>
      </c>
      <c r="B9" s="231" t="n">
        <v>289.85</v>
      </c>
      <c r="C9" s="231" t="n">
        <v>289.5</v>
      </c>
      <c r="D9" s="231" t="n">
        <v>-0.350000000000023</v>
      </c>
      <c r="E9" s="238" t="n">
        <v>-0.00120752113161988</v>
      </c>
      <c r="F9" s="231" t="n">
        <v>0.150000000000034</v>
      </c>
    </row>
    <row r="10" s="185" customFormat="true" ht="13.5" hidden="false" customHeight="false" outlineLevel="0" collapsed="false">
      <c r="A10" s="137" t="s">
        <v>23</v>
      </c>
      <c r="B10" s="231" t="n">
        <v>871.75</v>
      </c>
      <c r="C10" s="231" t="n">
        <v>873.2</v>
      </c>
      <c r="D10" s="231" t="n">
        <v>1.45000000000005</v>
      </c>
      <c r="E10" s="238" t="n">
        <v>0.00166332090622317</v>
      </c>
      <c r="F10" s="231" t="n">
        <v>-0.350000000000023</v>
      </c>
    </row>
    <row r="11" s="185" customFormat="true" ht="13.5" hidden="false" customHeight="false" outlineLevel="0" collapsed="false">
      <c r="A11" s="137" t="s">
        <v>24</v>
      </c>
      <c r="B11" s="231" t="n">
        <v>2509.5</v>
      </c>
      <c r="C11" s="231" t="n">
        <v>2516</v>
      </c>
      <c r="D11" s="231" t="n">
        <v>6.5</v>
      </c>
      <c r="E11" s="238" t="n">
        <v>0.00259015740187288</v>
      </c>
      <c r="F11" s="231" t="n">
        <v>0.700000000000273</v>
      </c>
    </row>
    <row r="12" s="185" customFormat="true" ht="13.5" hidden="false" customHeight="false" outlineLevel="0" collapsed="false">
      <c r="A12" s="137" t="s">
        <v>25</v>
      </c>
      <c r="B12" s="231" t="n">
        <v>1035.35</v>
      </c>
      <c r="C12" s="231" t="n">
        <v>1036.15</v>
      </c>
      <c r="D12" s="231" t="n">
        <v>0.800000000000182</v>
      </c>
      <c r="E12" s="238" t="n">
        <v>0.00077268556526796</v>
      </c>
      <c r="F12" s="231" t="n">
        <v>1.5</v>
      </c>
    </row>
    <row r="13" s="185" customFormat="true" ht="13.5" hidden="false" customHeight="false" outlineLevel="0" collapsed="false">
      <c r="A13" s="137" t="s">
        <v>26</v>
      </c>
      <c r="B13" s="231" t="n">
        <v>1383.2</v>
      </c>
      <c r="C13" s="231" t="n">
        <v>1385.9</v>
      </c>
      <c r="D13" s="231" t="n">
        <v>2.70000000000005</v>
      </c>
      <c r="E13" s="238" t="n">
        <v>0.00195199537304804</v>
      </c>
      <c r="F13" s="231" t="n">
        <v>-0.400000000000091</v>
      </c>
    </row>
    <row r="14" s="185" customFormat="true" ht="13.5" hidden="false" customHeight="false" outlineLevel="0" collapsed="false">
      <c r="A14" s="137" t="s">
        <v>27</v>
      </c>
      <c r="B14" s="231" t="n">
        <v>5409</v>
      </c>
      <c r="C14" s="231" t="n">
        <v>5412.5</v>
      </c>
      <c r="D14" s="231" t="n">
        <v>3.5</v>
      </c>
      <c r="E14" s="238" t="n">
        <v>0.000647069698650398</v>
      </c>
      <c r="F14" s="231" t="n">
        <v>-5</v>
      </c>
    </row>
    <row r="15" s="185" customFormat="true" ht="13.5" hidden="false" customHeight="false" outlineLevel="0" collapsed="false">
      <c r="A15" s="137" t="s">
        <v>28</v>
      </c>
      <c r="B15" s="231" t="n">
        <v>8232</v>
      </c>
      <c r="C15" s="231" t="n">
        <v>8159.5</v>
      </c>
      <c r="D15" s="231" t="n">
        <v>-72.5</v>
      </c>
      <c r="E15" s="238" t="n">
        <v>-0.00880709426627794</v>
      </c>
      <c r="F15" s="231" t="n">
        <v>-46.5</v>
      </c>
    </row>
    <row r="16" s="185" customFormat="true" ht="13.5" hidden="false" customHeight="false" outlineLevel="0" collapsed="false">
      <c r="A16" s="137" t="s">
        <v>29</v>
      </c>
      <c r="B16" s="231" t="n">
        <v>562.15</v>
      </c>
      <c r="C16" s="231" t="n">
        <v>562.9</v>
      </c>
      <c r="D16" s="231" t="n">
        <v>0.75</v>
      </c>
      <c r="E16" s="238" t="n">
        <v>0.00133416347949835</v>
      </c>
      <c r="F16" s="231" t="n">
        <v>0.5</v>
      </c>
    </row>
    <row r="17" s="185" customFormat="true" ht="13.5" hidden="false" customHeight="false" outlineLevel="0" collapsed="false">
      <c r="A17" s="137" t="s">
        <v>30</v>
      </c>
      <c r="B17" s="231" t="n">
        <v>2124.9</v>
      </c>
      <c r="C17" s="231" t="n">
        <v>2132.9</v>
      </c>
      <c r="D17" s="231" t="n">
        <v>8</v>
      </c>
      <c r="E17" s="238" t="n">
        <v>0.00376488305332016</v>
      </c>
      <c r="F17" s="231" t="n">
        <v>-29.8999999999996</v>
      </c>
    </row>
    <row r="18" s="185" customFormat="true" ht="13.5" hidden="false" customHeight="false" outlineLevel="0" collapsed="false">
      <c r="A18" s="137" t="s">
        <v>31</v>
      </c>
      <c r="B18" s="231" t="n">
        <v>1696</v>
      </c>
      <c r="C18" s="231" t="n">
        <v>1695</v>
      </c>
      <c r="D18" s="231" t="n">
        <v>-1</v>
      </c>
      <c r="E18" s="238" t="n">
        <v>-0.000589622641509434</v>
      </c>
      <c r="F18" s="231" t="n">
        <v>4.90000000000009</v>
      </c>
    </row>
    <row r="19" s="185" customFormat="true" ht="13.5" hidden="false" customHeight="false" outlineLevel="0" collapsed="false">
      <c r="A19" s="137" t="s">
        <v>32</v>
      </c>
      <c r="B19" s="231" t="n">
        <v>7444</v>
      </c>
      <c r="C19" s="231" t="n">
        <v>7458.5</v>
      </c>
      <c r="D19" s="231" t="n">
        <v>14.5</v>
      </c>
      <c r="E19" s="238" t="n">
        <v>0.001947877485223</v>
      </c>
      <c r="F19" s="231" t="n">
        <v>8.5</v>
      </c>
    </row>
    <row r="20" s="185" customFormat="true" ht="13.5" hidden="false" customHeight="false" outlineLevel="0" collapsed="false">
      <c r="A20" s="137" t="s">
        <v>33</v>
      </c>
      <c r="B20" s="231" t="n">
        <v>142.42</v>
      </c>
      <c r="C20" s="231" t="n">
        <v>142.98</v>
      </c>
      <c r="D20" s="231" t="n">
        <v>0.560000000000002</v>
      </c>
      <c r="E20" s="238" t="n">
        <v>0.00393203201797502</v>
      </c>
      <c r="F20" s="231" t="n">
        <v>-0.379999999999995</v>
      </c>
    </row>
    <row r="21" s="185" customFormat="true" ht="13.5" hidden="false" customHeight="false" outlineLevel="0" collapsed="false">
      <c r="A21" s="137" t="s">
        <v>34</v>
      </c>
      <c r="B21" s="231" t="n">
        <v>2342.6</v>
      </c>
      <c r="C21" s="231" t="n">
        <v>2350.1</v>
      </c>
      <c r="D21" s="231" t="n">
        <v>7.5</v>
      </c>
      <c r="E21" s="238" t="n">
        <v>0.00320157090412362</v>
      </c>
      <c r="F21" s="231" t="n">
        <v>6.59999999999991</v>
      </c>
    </row>
    <row r="22" s="185" customFormat="true" ht="13.5" hidden="false" customHeight="false" outlineLevel="0" collapsed="false">
      <c r="A22" s="137" t="s">
        <v>35</v>
      </c>
      <c r="B22" s="231" t="n">
        <v>1366.7</v>
      </c>
      <c r="C22" s="231" t="n">
        <v>1371.6</v>
      </c>
      <c r="D22" s="231" t="n">
        <v>4.89999999999986</v>
      </c>
      <c r="E22" s="238" t="n">
        <v>0.00358527840784361</v>
      </c>
      <c r="F22" s="231" t="n">
        <v>-0.700000000000046</v>
      </c>
    </row>
    <row r="23" s="185" customFormat="true" ht="13.5" hidden="false" customHeight="false" outlineLevel="0" collapsed="false">
      <c r="A23" s="137" t="s">
        <v>36</v>
      </c>
      <c r="B23" s="231" t="n">
        <v>738.4</v>
      </c>
      <c r="C23" s="231" t="n">
        <v>738.5</v>
      </c>
      <c r="D23" s="231" t="n">
        <v>0.100000000000023</v>
      </c>
      <c r="E23" s="238" t="n">
        <v>0.000135427952329392</v>
      </c>
      <c r="F23" s="231" t="n">
        <v>1.69999999999993</v>
      </c>
    </row>
    <row r="24" s="185" customFormat="true" ht="13.5" hidden="false" customHeight="false" outlineLevel="0" collapsed="false">
      <c r="A24" s="137" t="s">
        <v>37</v>
      </c>
      <c r="B24" s="231" t="n">
        <v>1089.5</v>
      </c>
      <c r="C24" s="231" t="n">
        <v>1087.9</v>
      </c>
      <c r="D24" s="231" t="n">
        <v>-1.59999999999991</v>
      </c>
      <c r="E24" s="238" t="n">
        <v>-0.00146856356126655</v>
      </c>
      <c r="F24" s="231" t="n">
        <v>-0.799999999999955</v>
      </c>
    </row>
    <row r="25" s="185" customFormat="true" ht="13.5" hidden="false" customHeight="false" outlineLevel="0" collapsed="false">
      <c r="A25" s="137" t="s">
        <v>38</v>
      </c>
      <c r="B25" s="231" t="n">
        <v>1132.2</v>
      </c>
      <c r="C25" s="231" t="n">
        <v>1132.7</v>
      </c>
      <c r="D25" s="231" t="n">
        <v>0.5</v>
      </c>
      <c r="E25" s="238" t="n">
        <v>0.000441618088676912</v>
      </c>
      <c r="F25" s="231" t="n">
        <v>-0.599999999999909</v>
      </c>
    </row>
    <row r="26" s="185" customFormat="true" ht="13.5" hidden="false" customHeight="false" outlineLevel="0" collapsed="false">
      <c r="A26" s="137" t="s">
        <v>39</v>
      </c>
      <c r="B26" s="231" t="n">
        <v>8717.5</v>
      </c>
      <c r="C26" s="231" t="n">
        <v>8740</v>
      </c>
      <c r="D26" s="231" t="n">
        <v>22.5</v>
      </c>
      <c r="E26" s="238" t="n">
        <v>0.00258101519931173</v>
      </c>
      <c r="F26" s="231" t="n">
        <v>4.5</v>
      </c>
    </row>
    <row r="27" s="185" customFormat="true" ht="13.5" hidden="false" customHeight="false" outlineLevel="0" collapsed="false">
      <c r="A27" s="137" t="s">
        <v>40</v>
      </c>
      <c r="B27" s="231" t="n">
        <v>2024.7</v>
      </c>
      <c r="C27" s="231" t="n">
        <v>2022.6</v>
      </c>
      <c r="D27" s="231" t="n">
        <v>-2.10000000000014</v>
      </c>
      <c r="E27" s="238" t="n">
        <v>-0.00103719069491783</v>
      </c>
      <c r="F27" s="231" t="n">
        <v>-0.900000000000091</v>
      </c>
    </row>
    <row r="28" s="185" customFormat="true" ht="13.5" hidden="false" customHeight="false" outlineLevel="0" collapsed="false">
      <c r="A28" s="137" t="s">
        <v>41</v>
      </c>
      <c r="B28" s="231" t="n">
        <v>990.95</v>
      </c>
      <c r="C28" s="231" t="n">
        <v>991.5</v>
      </c>
      <c r="D28" s="231" t="n">
        <v>0.549999999999955</v>
      </c>
      <c r="E28" s="238" t="n">
        <v>0.000555022957767753</v>
      </c>
      <c r="F28" s="231" t="n">
        <v>1.60000000000002</v>
      </c>
    </row>
    <row r="29" s="185" customFormat="true" ht="13.5" hidden="false" customHeight="false" outlineLevel="0" collapsed="false">
      <c r="A29" s="137" t="s">
        <v>42</v>
      </c>
      <c r="B29" s="231" t="n">
        <v>162.18</v>
      </c>
      <c r="C29" s="231" t="n">
        <v>162.48</v>
      </c>
      <c r="D29" s="231" t="n">
        <v>0.299999999999983</v>
      </c>
      <c r="E29" s="238" t="n">
        <v>0.00184979652238243</v>
      </c>
      <c r="F29" s="231" t="n">
        <v>0.399999999999977</v>
      </c>
    </row>
    <row r="30" s="185" customFormat="true" ht="13.5" hidden="false" customHeight="false" outlineLevel="0" collapsed="false">
      <c r="A30" s="137" t="s">
        <v>43</v>
      </c>
      <c r="B30" s="231" t="n">
        <v>253.99</v>
      </c>
      <c r="C30" s="231" t="n">
        <v>253.98</v>
      </c>
      <c r="D30" s="231" t="n">
        <v>-0.0100000000000193</v>
      </c>
      <c r="E30" s="238" t="n">
        <v>-3.93716288043597E-005</v>
      </c>
      <c r="F30" s="231" t="n">
        <v>0.310000000000002</v>
      </c>
    </row>
    <row r="31" s="185" customFormat="true" ht="13.5" hidden="false" customHeight="false" outlineLevel="0" collapsed="false">
      <c r="A31" s="137" t="s">
        <v>44</v>
      </c>
      <c r="B31" s="231" t="n">
        <v>118.77</v>
      </c>
      <c r="C31" s="231" t="n">
        <v>118.97</v>
      </c>
      <c r="D31" s="231" t="n">
        <v>0.200000000000003</v>
      </c>
      <c r="E31" s="238" t="n">
        <v>0.0016839269175718</v>
      </c>
      <c r="F31" s="231" t="n">
        <v>-0.019999999999996</v>
      </c>
    </row>
    <row r="32" s="185" customFormat="true" ht="13.5" hidden="false" customHeight="false" outlineLevel="0" collapsed="false">
      <c r="A32" s="137" t="s">
        <v>45</v>
      </c>
      <c r="B32" s="231" t="n">
        <v>1498.9</v>
      </c>
      <c r="C32" s="231" t="n">
        <v>1502.5</v>
      </c>
      <c r="D32" s="231" t="n">
        <v>3.59999999999991</v>
      </c>
      <c r="E32" s="238" t="n">
        <v>0.00240176129161379</v>
      </c>
      <c r="F32" s="231" t="n">
        <v>-0.200000000000045</v>
      </c>
    </row>
    <row r="33" s="185" customFormat="true" ht="13.5" hidden="false" customHeight="false" outlineLevel="0" collapsed="false">
      <c r="A33" s="137" t="s">
        <v>46</v>
      </c>
      <c r="B33" s="231" t="n">
        <v>399.95</v>
      </c>
      <c r="C33" s="231" t="n">
        <v>400.65</v>
      </c>
      <c r="D33" s="231" t="n">
        <v>0.699999999999989</v>
      </c>
      <c r="E33" s="238" t="n">
        <v>0.00175021877734714</v>
      </c>
      <c r="F33" s="231" t="n">
        <v>0.200000000000045</v>
      </c>
    </row>
    <row r="34" s="185" customFormat="true" ht="13.5" hidden="false" customHeight="false" outlineLevel="0" collapsed="false">
      <c r="A34" s="137" t="s">
        <v>47</v>
      </c>
      <c r="B34" s="231" t="n">
        <v>1214.1</v>
      </c>
      <c r="C34" s="231" t="n">
        <v>1202.4</v>
      </c>
      <c r="D34" s="231" t="n">
        <v>-11.6999999999998</v>
      </c>
      <c r="E34" s="238" t="n">
        <v>-0.00963676797627858</v>
      </c>
      <c r="F34" s="231" t="n">
        <v>2.5</v>
      </c>
    </row>
    <row r="35" s="185" customFormat="true" ht="13.5" hidden="false" customHeight="false" outlineLevel="0" collapsed="false">
      <c r="A35" s="137" t="s">
        <v>48</v>
      </c>
      <c r="B35" s="231" t="n">
        <v>1902.2</v>
      </c>
      <c r="C35" s="231" t="n">
        <v>1905.1</v>
      </c>
      <c r="D35" s="231" t="n">
        <v>2.89999999999986</v>
      </c>
      <c r="E35" s="238" t="n">
        <v>0.00152455052044993</v>
      </c>
      <c r="F35" s="231" t="n">
        <v>-2.5</v>
      </c>
    </row>
    <row r="36" s="185" customFormat="true" ht="13.5" hidden="false" customHeight="false" outlineLevel="0" collapsed="false">
      <c r="A36" s="137" t="s">
        <v>49</v>
      </c>
      <c r="B36" s="231" t="n">
        <v>233.97</v>
      </c>
      <c r="C36" s="231" t="n">
        <v>233.42</v>
      </c>
      <c r="D36" s="231" t="n">
        <v>-0.550000000000011</v>
      </c>
      <c r="E36" s="238" t="n">
        <v>-0.00235072872590508</v>
      </c>
      <c r="F36" s="231" t="n">
        <v>0.0300000000000011</v>
      </c>
    </row>
    <row r="37" s="185" customFormat="true" ht="13.5" hidden="false" customHeight="false" outlineLevel="0" collapsed="false">
      <c r="A37" s="137" t="s">
        <v>50</v>
      </c>
      <c r="B37" s="231" t="n">
        <v>340.15</v>
      </c>
      <c r="C37" s="231" t="n">
        <v>341.1</v>
      </c>
      <c r="D37" s="231" t="n">
        <v>0.950000000000046</v>
      </c>
      <c r="E37" s="238" t="n">
        <v>0.00279288549169497</v>
      </c>
      <c r="F37" s="231" t="n">
        <v>-0.0999999999999659</v>
      </c>
    </row>
    <row r="38" s="185" customFormat="true" ht="13.5" hidden="false" customHeight="false" outlineLevel="0" collapsed="false">
      <c r="A38" s="137" t="s">
        <v>51</v>
      </c>
      <c r="B38" s="231" t="n">
        <v>1895.7</v>
      </c>
      <c r="C38" s="231" t="n">
        <v>1886.7</v>
      </c>
      <c r="D38" s="231" t="n">
        <v>-9</v>
      </c>
      <c r="E38" s="238" t="n">
        <v>-0.00474758664345624</v>
      </c>
      <c r="F38" s="231" t="n">
        <v>-15.0999999999999</v>
      </c>
    </row>
    <row r="39" s="185" customFormat="true" ht="13.5" hidden="false" customHeight="false" outlineLevel="0" collapsed="false">
      <c r="A39" s="137" t="s">
        <v>52</v>
      </c>
      <c r="B39" s="231" t="n">
        <v>38345</v>
      </c>
      <c r="C39" s="231" t="n">
        <v>38350</v>
      </c>
      <c r="D39" s="231" t="n">
        <v>5</v>
      </c>
      <c r="E39" s="238" t="n">
        <v>0.000130395097144347</v>
      </c>
      <c r="F39" s="231" t="n">
        <v>-35</v>
      </c>
    </row>
    <row r="40" s="185" customFormat="true" ht="13.5" hidden="false" customHeight="false" outlineLevel="0" collapsed="false">
      <c r="A40" s="137" t="s">
        <v>53</v>
      </c>
      <c r="B40" s="231" t="n">
        <v>338.15</v>
      </c>
      <c r="C40" s="231" t="n">
        <v>337.9</v>
      </c>
      <c r="D40" s="231" t="n">
        <v>-0.25</v>
      </c>
      <c r="E40" s="238" t="n">
        <v>-0.000739316871211001</v>
      </c>
      <c r="F40" s="231" t="n">
        <v>-0.150000000000034</v>
      </c>
    </row>
    <row r="41" s="185" customFormat="true" ht="13.5" hidden="false" customHeight="false" outlineLevel="0" collapsed="false">
      <c r="A41" s="137" t="s">
        <v>54</v>
      </c>
      <c r="B41" s="231" t="n">
        <v>5929</v>
      </c>
      <c r="C41" s="231" t="n">
        <v>5925.5</v>
      </c>
      <c r="D41" s="231" t="n">
        <v>-3.5</v>
      </c>
      <c r="E41" s="238" t="n">
        <v>-0.000590318772136954</v>
      </c>
      <c r="F41" s="231" t="n">
        <v>-4</v>
      </c>
    </row>
    <row r="42" s="185" customFormat="true" ht="13.5" hidden="false" customHeight="false" outlineLevel="0" collapsed="false">
      <c r="A42" s="137" t="s">
        <v>55</v>
      </c>
      <c r="B42" s="231" t="n">
        <v>2097.4</v>
      </c>
      <c r="C42" s="231" t="n">
        <v>2099.2</v>
      </c>
      <c r="D42" s="231" t="n">
        <v>1.79999999999973</v>
      </c>
      <c r="E42" s="238" t="n">
        <v>0.000858205397158257</v>
      </c>
      <c r="F42" s="231" t="n">
        <v>6.89999999999986</v>
      </c>
    </row>
    <row r="43" s="185" customFormat="true" ht="13.5" hidden="false" customHeight="false" outlineLevel="0" collapsed="false">
      <c r="A43" s="137" t="s">
        <v>56</v>
      </c>
      <c r="B43" s="231" t="n">
        <v>3785.5</v>
      </c>
      <c r="C43" s="231" t="n">
        <v>3793.2</v>
      </c>
      <c r="D43" s="231" t="n">
        <v>7.69999999999982</v>
      </c>
      <c r="E43" s="238" t="n">
        <v>0.00203407740060753</v>
      </c>
      <c r="F43" s="231" t="n">
        <v>-2.90000000000009</v>
      </c>
    </row>
    <row r="44" s="185" customFormat="true" ht="13.5" hidden="false" customHeight="false" outlineLevel="0" collapsed="false">
      <c r="A44" s="137" t="s">
        <v>57</v>
      </c>
      <c r="B44" s="231" t="n">
        <v>120.48</v>
      </c>
      <c r="C44" s="231" t="n">
        <v>120.57</v>
      </c>
      <c r="D44" s="231" t="n">
        <v>0.0899999999999892</v>
      </c>
      <c r="E44" s="238" t="n">
        <v>0.000747011952191145</v>
      </c>
      <c r="F44" s="231" t="n">
        <v>0.159999999999997</v>
      </c>
    </row>
    <row r="45" s="185" customFormat="true" ht="13.5" hidden="false" customHeight="false" outlineLevel="0" collapsed="false">
      <c r="A45" s="137" t="s">
        <v>58</v>
      </c>
      <c r="B45" s="231" t="n">
        <v>1475</v>
      </c>
      <c r="C45" s="231" t="n">
        <v>1480.4</v>
      </c>
      <c r="D45" s="231" t="n">
        <v>5.40000000000009</v>
      </c>
      <c r="E45" s="238" t="n">
        <v>0.0036610169491526</v>
      </c>
      <c r="F45" s="231" t="n">
        <v>2</v>
      </c>
    </row>
    <row r="46" s="185" customFormat="true" ht="13.5" hidden="false" customHeight="false" outlineLevel="0" collapsed="false">
      <c r="A46" s="137" t="s">
        <v>59</v>
      </c>
      <c r="B46" s="231" t="n">
        <v>747.3</v>
      </c>
      <c r="C46" s="231" t="n">
        <v>746.65</v>
      </c>
      <c r="D46" s="231" t="n">
        <v>-0.649999999999977</v>
      </c>
      <c r="E46" s="238" t="n">
        <v>-0.000869797939247929</v>
      </c>
      <c r="F46" s="231" t="n">
        <v>1.14999999999998</v>
      </c>
    </row>
    <row r="47" s="185" customFormat="true" ht="13.5" hidden="false" customHeight="false" outlineLevel="0" collapsed="false">
      <c r="A47" s="137" t="s">
        <v>60</v>
      </c>
      <c r="B47" s="231" t="n">
        <v>1591.7</v>
      </c>
      <c r="C47" s="231" t="n">
        <v>1588.8</v>
      </c>
      <c r="D47" s="231" t="n">
        <v>-2.90000000000009</v>
      </c>
      <c r="E47" s="238" t="n">
        <v>-0.00182195137274618</v>
      </c>
      <c r="F47" s="231" t="n">
        <v>-1.90000000000009</v>
      </c>
    </row>
    <row r="48" s="185" customFormat="true" ht="13.5" hidden="false" customHeight="false" outlineLevel="0" collapsed="false">
      <c r="A48" s="137" t="s">
        <v>61</v>
      </c>
      <c r="B48" s="231" t="n">
        <v>1488</v>
      </c>
      <c r="C48" s="231" t="n">
        <v>1490.2</v>
      </c>
      <c r="D48" s="231" t="n">
        <v>2.20000000000005</v>
      </c>
      <c r="E48" s="238" t="n">
        <v>0.00147849462365594</v>
      </c>
      <c r="F48" s="231" t="n">
        <v>-1.90000000000009</v>
      </c>
    </row>
    <row r="49" s="185" customFormat="true" ht="13.5" hidden="false" customHeight="false" outlineLevel="0" collapsed="false">
      <c r="A49" s="137" t="s">
        <v>62</v>
      </c>
      <c r="B49" s="231" t="n">
        <v>388.3</v>
      </c>
      <c r="C49" s="231" t="n">
        <v>388.7</v>
      </c>
      <c r="D49" s="231" t="n">
        <v>0.399999999999977</v>
      </c>
      <c r="E49" s="238" t="n">
        <v>0.00103013134174601</v>
      </c>
      <c r="F49" s="231" t="n">
        <v>-0.299999999999955</v>
      </c>
    </row>
    <row r="50" s="185" customFormat="true" ht="13.5" hidden="false" customHeight="false" outlineLevel="0" collapsed="false">
      <c r="A50" s="137" t="s">
        <v>63</v>
      </c>
      <c r="B50" s="231" t="n">
        <v>1551.4</v>
      </c>
      <c r="C50" s="231" t="n">
        <v>1552.3</v>
      </c>
      <c r="D50" s="231" t="n">
        <v>0.899999999999864</v>
      </c>
      <c r="E50" s="238" t="n">
        <v>0.000580121180868805</v>
      </c>
      <c r="F50" s="231" t="n">
        <v>2.79999999999995</v>
      </c>
    </row>
    <row r="51" s="185" customFormat="true" ht="13.5" hidden="false" customHeight="false" outlineLevel="0" collapsed="false">
      <c r="A51" s="137" t="s">
        <v>64</v>
      </c>
      <c r="B51" s="231" t="n">
        <v>2218.4</v>
      </c>
      <c r="C51" s="231" t="n">
        <v>2224.7</v>
      </c>
      <c r="D51" s="231" t="n">
        <v>6.29999999999973</v>
      </c>
      <c r="E51" s="238" t="n">
        <v>0.00283988460151448</v>
      </c>
      <c r="F51" s="231" t="n">
        <v>0.5</v>
      </c>
    </row>
    <row r="52" s="185" customFormat="true" ht="13.5" hidden="false" customHeight="false" outlineLevel="0" collapsed="false">
      <c r="A52" s="137" t="s">
        <v>65</v>
      </c>
      <c r="B52" s="231" t="n">
        <v>523.3</v>
      </c>
      <c r="C52" s="231" t="n">
        <v>524.15</v>
      </c>
      <c r="D52" s="231" t="n">
        <v>0.850000000000023</v>
      </c>
      <c r="E52" s="238" t="n">
        <v>0.00162430728071856</v>
      </c>
      <c r="F52" s="231" t="n">
        <v>-0.0999999999999091</v>
      </c>
    </row>
    <row r="53" s="185" customFormat="true" ht="13.5" hidden="false" customHeight="false" outlineLevel="0" collapsed="false">
      <c r="A53" s="137" t="s">
        <v>66</v>
      </c>
      <c r="B53" s="231" t="n">
        <v>293.65</v>
      </c>
      <c r="C53" s="231" t="n">
        <v>294</v>
      </c>
      <c r="D53" s="231" t="n">
        <v>0.350000000000023</v>
      </c>
      <c r="E53" s="238" t="n">
        <v>0.00119189511323011</v>
      </c>
      <c r="F53" s="231" t="n">
        <v>-0.150000000000034</v>
      </c>
    </row>
    <row r="54" s="185" customFormat="true" ht="13.5" hidden="false" customHeight="false" outlineLevel="0" collapsed="false">
      <c r="A54" s="137" t="s">
        <v>67</v>
      </c>
      <c r="B54" s="231" t="n">
        <v>3994.2</v>
      </c>
      <c r="C54" s="231" t="n">
        <v>3992.3</v>
      </c>
      <c r="D54" s="231" t="n">
        <v>-1.89999999999964</v>
      </c>
      <c r="E54" s="238" t="n">
        <v>-0.000475689750137609</v>
      </c>
      <c r="F54" s="231" t="n">
        <v>-7.40000000000009</v>
      </c>
    </row>
    <row r="55" s="185" customFormat="true" ht="13.5" hidden="false" customHeight="false" outlineLevel="0" collapsed="false">
      <c r="A55" s="137" t="s">
        <v>68</v>
      </c>
      <c r="B55" s="231" t="n">
        <v>1148</v>
      </c>
      <c r="C55" s="231" t="n">
        <v>1147</v>
      </c>
      <c r="D55" s="231" t="n">
        <v>-1</v>
      </c>
      <c r="E55" s="238" t="n">
        <v>-0.000871080139372822</v>
      </c>
      <c r="F55" s="231" t="n">
        <v>-1.19999999999982</v>
      </c>
    </row>
    <row r="56" s="185" customFormat="true" ht="13.5" hidden="false" customHeight="false" outlineLevel="0" collapsed="false">
      <c r="A56" s="137" t="s">
        <v>69</v>
      </c>
      <c r="B56" s="231" t="n">
        <v>492.85</v>
      </c>
      <c r="C56" s="231" t="n">
        <v>494.8</v>
      </c>
      <c r="D56" s="231" t="n">
        <v>1.94999999999999</v>
      </c>
      <c r="E56" s="238" t="n">
        <v>0.00395657908085622</v>
      </c>
      <c r="F56" s="231" t="n">
        <v>0.300000000000011</v>
      </c>
    </row>
    <row r="57" s="185" customFormat="true" ht="13.5" hidden="false" customHeight="false" outlineLevel="0" collapsed="false">
      <c r="A57" s="137" t="s">
        <v>70</v>
      </c>
      <c r="B57" s="231" t="n">
        <v>2229.3</v>
      </c>
      <c r="C57" s="231" t="n">
        <v>2238.6</v>
      </c>
      <c r="D57" s="231" t="n">
        <v>9.29999999999973</v>
      </c>
      <c r="E57" s="238" t="n">
        <v>0.00417171309379614</v>
      </c>
      <c r="F57" s="231" t="n">
        <v>-0.599999999999909</v>
      </c>
    </row>
    <row r="58" s="185" customFormat="true" ht="13.5" hidden="false" customHeight="false" outlineLevel="0" collapsed="false">
      <c r="A58" s="137" t="s">
        <v>71</v>
      </c>
      <c r="B58" s="231" t="n">
        <v>439.9</v>
      </c>
      <c r="C58" s="231" t="n">
        <v>440.6</v>
      </c>
      <c r="D58" s="231" t="n">
        <v>0.700000000000046</v>
      </c>
      <c r="E58" s="238" t="n">
        <v>0.00159127074335087</v>
      </c>
      <c r="F58" s="231" t="n">
        <v>0.150000000000034</v>
      </c>
    </row>
    <row r="59" s="185" customFormat="true" ht="13.5" hidden="false" customHeight="false" outlineLevel="0" collapsed="false">
      <c r="A59" s="137" t="s">
        <v>72</v>
      </c>
      <c r="B59" s="231" t="n">
        <v>5697.5</v>
      </c>
      <c r="C59" s="231" t="n">
        <v>5700</v>
      </c>
      <c r="D59" s="231" t="n">
        <v>2.5</v>
      </c>
      <c r="E59" s="238" t="n">
        <v>0.000438788942518649</v>
      </c>
      <c r="F59" s="231" t="n">
        <v>-2.5</v>
      </c>
    </row>
    <row r="60" s="185" customFormat="true" ht="13.5" hidden="false" customHeight="false" outlineLevel="0" collapsed="false">
      <c r="A60" s="137" t="s">
        <v>73</v>
      </c>
      <c r="B60" s="231" t="n">
        <v>16678</v>
      </c>
      <c r="C60" s="231" t="n">
        <v>16702</v>
      </c>
      <c r="D60" s="231" t="n">
        <v>24</v>
      </c>
      <c r="E60" s="238" t="n">
        <v>0.00143902146540353</v>
      </c>
      <c r="F60" s="231" t="n">
        <v>-1</v>
      </c>
    </row>
    <row r="61" s="185" customFormat="true" ht="13.5" hidden="false" customHeight="false" outlineLevel="0" collapsed="false">
      <c r="A61" s="137" t="s">
        <v>74</v>
      </c>
      <c r="B61" s="231" t="n">
        <v>722.15</v>
      </c>
      <c r="C61" s="231" t="n">
        <v>721.65</v>
      </c>
      <c r="D61" s="231" t="n">
        <v>-0.5</v>
      </c>
      <c r="E61" s="238" t="n">
        <v>-0.000692376930000692</v>
      </c>
      <c r="F61" s="231" t="n">
        <v>0.450000000000046</v>
      </c>
    </row>
    <row r="62" s="185" customFormat="true" ht="13.5" hidden="false" customHeight="false" outlineLevel="0" collapsed="false">
      <c r="A62" s="137" t="s">
        <v>75</v>
      </c>
      <c r="B62" s="231" t="n">
        <v>4529.9</v>
      </c>
      <c r="C62" s="231" t="n">
        <v>4530.3</v>
      </c>
      <c r="D62" s="231" t="n">
        <v>0.400000000000546</v>
      </c>
      <c r="E62" s="238" t="n">
        <v>8.83021700259489E-005</v>
      </c>
      <c r="F62" s="231" t="n">
        <v>-5.80000000000018</v>
      </c>
    </row>
    <row r="63" s="185" customFormat="true" ht="13.5" hidden="false" customHeight="false" outlineLevel="0" collapsed="false">
      <c r="A63" s="137" t="s">
        <v>76</v>
      </c>
      <c r="B63" s="231" t="n">
        <v>1234.6</v>
      </c>
      <c r="C63" s="231" t="n">
        <v>1239.2</v>
      </c>
      <c r="D63" s="231" t="n">
        <v>4.60000000000014</v>
      </c>
      <c r="E63" s="238" t="n">
        <v>0.00372590312651882</v>
      </c>
      <c r="F63" s="231" t="n">
        <v>-0.299999999999955</v>
      </c>
    </row>
    <row r="64" s="185" customFormat="true" ht="13.5" hidden="false" customHeight="false" outlineLevel="0" collapsed="false">
      <c r="A64" s="137" t="s">
        <v>77</v>
      </c>
      <c r="B64" s="231" t="n">
        <v>6985</v>
      </c>
      <c r="C64" s="231" t="n">
        <v>6993.5</v>
      </c>
      <c r="D64" s="231" t="n">
        <v>8.5</v>
      </c>
      <c r="E64" s="238" t="n">
        <v>0.0012168933428776</v>
      </c>
      <c r="F64" s="231" t="n">
        <v>-8</v>
      </c>
    </row>
    <row r="65" s="185" customFormat="true" ht="13.5" hidden="false" customHeight="false" outlineLevel="0" collapsed="false">
      <c r="A65" s="137" t="s">
        <v>78</v>
      </c>
      <c r="B65" s="231" t="n">
        <v>324.85</v>
      </c>
      <c r="C65" s="231" t="n">
        <v>325.35</v>
      </c>
      <c r="D65" s="231" t="n">
        <v>0.5</v>
      </c>
      <c r="E65" s="238" t="n">
        <v>0.00153917192550408</v>
      </c>
      <c r="F65" s="231" t="n">
        <v>0.550000000000011</v>
      </c>
    </row>
    <row r="66" s="185" customFormat="true" ht="13.5" hidden="false" customHeight="false" outlineLevel="0" collapsed="false">
      <c r="A66" s="137" t="s">
        <v>79</v>
      </c>
      <c r="B66" s="231" t="n">
        <v>388.6</v>
      </c>
      <c r="C66" s="231" t="n">
        <v>388.5</v>
      </c>
      <c r="D66" s="231" t="n">
        <v>-0.100000000000023</v>
      </c>
      <c r="E66" s="238" t="n">
        <v>-0.000257334019557444</v>
      </c>
      <c r="F66" s="231" t="n">
        <v>-0.199999999999989</v>
      </c>
    </row>
    <row r="67" s="185" customFormat="true" ht="13.5" hidden="false" customHeight="false" outlineLevel="0" collapsed="false">
      <c r="A67" s="137" t="s">
        <v>80</v>
      </c>
      <c r="B67" s="231" t="n">
        <v>190.08</v>
      </c>
      <c r="C67" s="231" t="n">
        <v>190.47</v>
      </c>
      <c r="D67" s="231" t="n">
        <v>0.389999999999986</v>
      </c>
      <c r="E67" s="238" t="n">
        <v>0.00205176767676761</v>
      </c>
      <c r="F67" s="231" t="n">
        <v>-0.0699999999999932</v>
      </c>
    </row>
    <row r="68" s="212" customFormat="true" ht="13.5" hidden="false" customHeight="false" outlineLevel="0" collapsed="false">
      <c r="A68" s="137" t="s">
        <v>81</v>
      </c>
      <c r="B68" s="231" t="n">
        <v>970.75</v>
      </c>
      <c r="C68" s="231" t="n">
        <v>969.2</v>
      </c>
      <c r="D68" s="231" t="n">
        <v>-1.54999999999995</v>
      </c>
      <c r="E68" s="238" t="n">
        <v>-0.00159670357970637</v>
      </c>
      <c r="F68" s="231" t="n">
        <v>-0.299999999999955</v>
      </c>
    </row>
    <row r="69" s="212" customFormat="true" ht="13.5" hidden="false" customHeight="false" outlineLevel="0" collapsed="false">
      <c r="A69" s="137" t="s">
        <v>82</v>
      </c>
      <c r="B69" s="231" t="n">
        <v>176.49</v>
      </c>
      <c r="C69" s="231" t="n">
        <v>176.39</v>
      </c>
      <c r="D69" s="231" t="n">
        <v>-0.100000000000023</v>
      </c>
      <c r="E69" s="238" t="n">
        <v>-0.000566604340189375</v>
      </c>
      <c r="F69" s="231" t="n">
        <v>-0.110000000000014</v>
      </c>
    </row>
    <row r="70" s="212" customFormat="true" ht="13.5" hidden="false" customHeight="false" outlineLevel="0" collapsed="false">
      <c r="A70" s="137" t="s">
        <v>83</v>
      </c>
      <c r="B70" s="231" t="n">
        <v>1958.2</v>
      </c>
      <c r="C70" s="231" t="n">
        <v>1964.5</v>
      </c>
      <c r="D70" s="231" t="n">
        <v>6.29999999999995</v>
      </c>
      <c r="E70" s="238" t="n">
        <v>0.00321724032274536</v>
      </c>
      <c r="F70" s="231" t="n">
        <v>0.299999999999955</v>
      </c>
    </row>
    <row r="71" s="212" customFormat="true" ht="13.5" hidden="false" customHeight="false" outlineLevel="0" collapsed="false">
      <c r="A71" s="137" t="s">
        <v>84</v>
      </c>
      <c r="B71" s="231" t="n">
        <v>86.9</v>
      </c>
      <c r="C71" s="231" t="n">
        <v>87.03</v>
      </c>
      <c r="D71" s="231" t="n">
        <v>0.129999999999995</v>
      </c>
      <c r="E71" s="238" t="n">
        <v>0.00149597238204828</v>
      </c>
      <c r="F71" s="231" t="n">
        <v>-0.0700000000000074</v>
      </c>
    </row>
    <row r="72" s="212" customFormat="true" ht="13.5" hidden="false" customHeight="false" outlineLevel="0" collapsed="false">
      <c r="A72" s="137" t="s">
        <v>85</v>
      </c>
      <c r="B72" s="231" t="n">
        <v>1177.6</v>
      </c>
      <c r="C72" s="231" t="n">
        <v>1177</v>
      </c>
      <c r="D72" s="231" t="n">
        <v>-0.599999999999909</v>
      </c>
      <c r="E72" s="238" t="n">
        <v>-0.00050951086956514</v>
      </c>
      <c r="F72" s="231" t="n">
        <v>-0.200000000000045</v>
      </c>
    </row>
    <row r="73" s="212" customFormat="true" ht="13.5" hidden="false" customHeight="false" outlineLevel="0" collapsed="false">
      <c r="A73" s="137" t="s">
        <v>86</v>
      </c>
      <c r="B73" s="231" t="n">
        <v>1996.9</v>
      </c>
      <c r="C73" s="231" t="n">
        <v>2000.3</v>
      </c>
      <c r="D73" s="231" t="n">
        <v>3.39999999999986</v>
      </c>
      <c r="E73" s="238" t="n">
        <v>0.00170263909059035</v>
      </c>
      <c r="F73" s="231" t="n">
        <v>-0.899999999999864</v>
      </c>
    </row>
    <row r="74" s="212" customFormat="true" ht="13.5" hidden="false" customHeight="false" outlineLevel="0" collapsed="false">
      <c r="A74" s="137" t="s">
        <v>87</v>
      </c>
      <c r="B74" s="231" t="n">
        <v>2746.9</v>
      </c>
      <c r="C74" s="231" t="n">
        <v>2750.9</v>
      </c>
      <c r="D74" s="231" t="n">
        <v>4</v>
      </c>
      <c r="E74" s="238" t="n">
        <v>0.00145618697440751</v>
      </c>
      <c r="F74" s="231" t="n">
        <v>-2</v>
      </c>
    </row>
    <row r="75" s="185" customFormat="true" ht="13.5" hidden="false" customHeight="false" outlineLevel="0" collapsed="false">
      <c r="A75" s="137" t="s">
        <v>88</v>
      </c>
      <c r="B75" s="231" t="n">
        <v>4740</v>
      </c>
      <c r="C75" s="231" t="n">
        <v>4748.1</v>
      </c>
      <c r="D75" s="231" t="n">
        <v>8.10000000000036</v>
      </c>
      <c r="E75" s="238" t="n">
        <v>0.00170886075949375</v>
      </c>
      <c r="F75" s="231" t="n">
        <v>3.39999999999964</v>
      </c>
    </row>
    <row r="76" s="185" customFormat="true" ht="13.5" hidden="false" customHeight="false" outlineLevel="0" collapsed="false">
      <c r="A76" s="137" t="s">
        <v>89</v>
      </c>
      <c r="B76" s="231" t="n">
        <v>1505.2</v>
      </c>
      <c r="C76" s="231" t="n">
        <v>1504.6</v>
      </c>
      <c r="D76" s="231" t="n">
        <v>-0.600000000000136</v>
      </c>
      <c r="E76" s="238" t="n">
        <v>-0.000398618123837454</v>
      </c>
      <c r="F76" s="231" t="n">
        <v>0.0999999999999091</v>
      </c>
    </row>
    <row r="77" s="185" customFormat="true" ht="13.5" hidden="false" customHeight="false" outlineLevel="0" collapsed="false">
      <c r="A77" s="137" t="s">
        <v>90</v>
      </c>
      <c r="B77" s="231" t="n">
        <v>1387.4</v>
      </c>
      <c r="C77" s="231" t="n">
        <v>1391.4</v>
      </c>
      <c r="D77" s="231" t="n">
        <v>4</v>
      </c>
      <c r="E77" s="238" t="n">
        <v>0.00288309067320167</v>
      </c>
      <c r="F77" s="231" t="n">
        <v>-0.899999999999864</v>
      </c>
    </row>
    <row r="78" s="185" customFormat="true" ht="13.5" hidden="false" customHeight="false" outlineLevel="0" collapsed="false">
      <c r="A78" s="137" t="s">
        <v>91</v>
      </c>
      <c r="B78" s="231" t="n">
        <v>5623</v>
      </c>
      <c r="C78" s="231" t="n">
        <v>5619.5</v>
      </c>
      <c r="D78" s="231" t="n">
        <v>-3.5</v>
      </c>
      <c r="E78" s="238" t="n">
        <v>-0.000622443535479282</v>
      </c>
      <c r="F78" s="231" t="n">
        <v>15.5</v>
      </c>
    </row>
    <row r="79" s="185" customFormat="true" ht="13.5" hidden="false" customHeight="false" outlineLevel="0" collapsed="false">
      <c r="A79" s="137" t="s">
        <v>92</v>
      </c>
      <c r="B79" s="231" t="n">
        <v>950.3</v>
      </c>
      <c r="C79" s="231" t="n">
        <v>952.15</v>
      </c>
      <c r="D79" s="231" t="n">
        <v>1.85000000000002</v>
      </c>
      <c r="E79" s="238" t="n">
        <v>0.00194675365674</v>
      </c>
      <c r="F79" s="231" t="n">
        <v>1.30000000000007</v>
      </c>
    </row>
    <row r="80" s="185" customFormat="true" ht="13.5" hidden="false" customHeight="false" outlineLevel="0" collapsed="false">
      <c r="A80" s="137" t="s">
        <v>93</v>
      </c>
      <c r="B80" s="231" t="n">
        <v>756.6</v>
      </c>
      <c r="C80" s="231" t="n">
        <v>759.4</v>
      </c>
      <c r="D80" s="231" t="n">
        <v>2.79999999999995</v>
      </c>
      <c r="E80" s="238" t="n">
        <v>0.00370076658736447</v>
      </c>
      <c r="F80" s="231" t="n">
        <v>0.950000000000046</v>
      </c>
    </row>
    <row r="81" s="185" customFormat="true" ht="13.5" hidden="false" customHeight="false" outlineLevel="0" collapsed="false">
      <c r="A81" s="137" t="s">
        <v>94</v>
      </c>
      <c r="B81" s="231" t="n">
        <v>5300.5</v>
      </c>
      <c r="C81" s="231" t="n">
        <v>5320.5</v>
      </c>
      <c r="D81" s="231" t="n">
        <v>20</v>
      </c>
      <c r="E81" s="238" t="n">
        <v>0.00377322894066598</v>
      </c>
      <c r="F81" s="231" t="n">
        <v>5.5</v>
      </c>
    </row>
    <row r="82" s="185" customFormat="true" ht="13.5" hidden="false" customHeight="false" outlineLevel="0" collapsed="false">
      <c r="A82" s="137" t="s">
        <v>95</v>
      </c>
      <c r="B82" s="231" t="n">
        <v>74.07</v>
      </c>
      <c r="C82" s="231" t="n">
        <v>74.29</v>
      </c>
      <c r="D82" s="231" t="n">
        <v>0.220000000000013</v>
      </c>
      <c r="E82" s="238" t="n">
        <v>0.00297016335898492</v>
      </c>
      <c r="F82" s="231" t="n">
        <v>-0.00999999999999091</v>
      </c>
    </row>
    <row r="83" s="185" customFormat="true" ht="13.5" hidden="false" customHeight="false" outlineLevel="0" collapsed="false">
      <c r="A83" s="137" t="s">
        <v>96</v>
      </c>
      <c r="B83" s="231" t="n">
        <v>753.8</v>
      </c>
      <c r="C83" s="231" t="n">
        <v>755.35</v>
      </c>
      <c r="D83" s="231" t="n">
        <v>1.55000000000007</v>
      </c>
      <c r="E83" s="238" t="n">
        <v>0.0020562483417353</v>
      </c>
      <c r="F83" s="231" t="n">
        <v>-0.550000000000068</v>
      </c>
    </row>
    <row r="84" s="185" customFormat="true" ht="13.5" hidden="false" customHeight="false" outlineLevel="0" collapsed="false">
      <c r="A84" s="137" t="s">
        <v>97</v>
      </c>
      <c r="B84" s="231" t="n">
        <v>441.75</v>
      </c>
      <c r="C84" s="231" t="n">
        <v>442.8</v>
      </c>
      <c r="D84" s="231" t="n">
        <v>1.05000000000001</v>
      </c>
      <c r="E84" s="238" t="n">
        <v>0.00237691001697795</v>
      </c>
      <c r="F84" s="231" t="n">
        <v>0.75</v>
      </c>
    </row>
    <row r="85" customFormat="false" ht="11.25" hidden="false" customHeight="false" outlineLevel="0" collapsed="false">
      <c r="A85" s="137" t="s">
        <v>98</v>
      </c>
      <c r="B85" s="231" t="n">
        <v>2497.9</v>
      </c>
      <c r="C85" s="231" t="n">
        <v>2502.4</v>
      </c>
      <c r="D85" s="231" t="n">
        <v>4.5</v>
      </c>
      <c r="E85" s="238" t="n">
        <v>0.00180151327114776</v>
      </c>
      <c r="F85" s="231" t="n">
        <v>3.80000000000018</v>
      </c>
    </row>
    <row r="86" customFormat="false" ht="11.25" hidden="false" customHeight="false" outlineLevel="0" collapsed="false">
      <c r="A86" s="137" t="s">
        <v>99</v>
      </c>
      <c r="B86" s="231" t="n">
        <v>466.15</v>
      </c>
      <c r="C86" s="231" t="n">
        <v>465.95</v>
      </c>
      <c r="D86" s="231" t="n">
        <v>-0.199999999999989</v>
      </c>
      <c r="E86" s="238" t="n">
        <v>-0.000429046444277569</v>
      </c>
      <c r="F86" s="231" t="n">
        <v>-0.600000000000023</v>
      </c>
    </row>
    <row r="87" customFormat="false" ht="11.25" hidden="false" customHeight="false" outlineLevel="0" collapsed="false">
      <c r="A87" s="137" t="s">
        <v>100</v>
      </c>
      <c r="B87" s="231" t="n">
        <v>220.37</v>
      </c>
      <c r="C87" s="231" t="n">
        <v>220.89</v>
      </c>
      <c r="D87" s="231" t="n">
        <v>0.519999999999982</v>
      </c>
      <c r="E87" s="238" t="n">
        <v>0.00235966783137442</v>
      </c>
      <c r="F87" s="231" t="n">
        <v>0.300000000000011</v>
      </c>
    </row>
    <row r="88" customFormat="false" ht="11.25" hidden="false" customHeight="false" outlineLevel="0" collapsed="false">
      <c r="A88" s="137" t="s">
        <v>101</v>
      </c>
      <c r="B88" s="231" t="n">
        <v>1348.1</v>
      </c>
      <c r="C88" s="231" t="n">
        <v>1350.8</v>
      </c>
      <c r="D88" s="231" t="n">
        <v>2.70000000000005</v>
      </c>
      <c r="E88" s="238" t="n">
        <v>0.0020028187819895</v>
      </c>
      <c r="F88" s="231" t="n">
        <v>2.20000000000005</v>
      </c>
    </row>
    <row r="89" customFormat="false" ht="11.25" hidden="false" customHeight="false" outlineLevel="0" collapsed="false">
      <c r="A89" s="137" t="s">
        <v>102</v>
      </c>
      <c r="B89" s="231" t="n">
        <v>1903.9</v>
      </c>
      <c r="C89" s="231" t="n">
        <v>1897.1</v>
      </c>
      <c r="D89" s="231" t="n">
        <v>-6.80000000000018</v>
      </c>
      <c r="E89" s="238" t="n">
        <v>-0.00357161615631083</v>
      </c>
      <c r="F89" s="231" t="n">
        <v>-7.79999999999995</v>
      </c>
    </row>
    <row r="90" customFormat="false" ht="11.25" hidden="false" customHeight="false" outlineLevel="0" collapsed="false">
      <c r="A90" s="137" t="s">
        <v>103</v>
      </c>
      <c r="B90" s="231" t="n">
        <v>589.15</v>
      </c>
      <c r="C90" s="231" t="n">
        <v>590.75</v>
      </c>
      <c r="D90" s="231" t="n">
        <v>1.60000000000002</v>
      </c>
      <c r="E90" s="238" t="n">
        <v>0.00271577696681664</v>
      </c>
      <c r="F90" s="231" t="n">
        <v>-0.299999999999955</v>
      </c>
    </row>
    <row r="91" customFormat="false" ht="11.25" hidden="false" customHeight="false" outlineLevel="0" collapsed="false">
      <c r="A91" s="137" t="s">
        <v>104</v>
      </c>
      <c r="B91" s="231" t="n">
        <v>8.24</v>
      </c>
      <c r="C91" s="231" t="n">
        <v>8.25</v>
      </c>
      <c r="D91" s="231" t="n">
        <v>0.00999999999999979</v>
      </c>
      <c r="E91" s="238" t="n">
        <v>0.00121359223300968</v>
      </c>
      <c r="F91" s="231" t="n">
        <v>0.00999999999999979</v>
      </c>
    </row>
    <row r="92" customFormat="false" ht="11.25" hidden="false" customHeight="false" outlineLevel="0" collapsed="false">
      <c r="A92" s="137" t="s">
        <v>105</v>
      </c>
      <c r="B92" s="231" t="n">
        <v>69.5</v>
      </c>
      <c r="C92" s="231" t="n">
        <v>69.65</v>
      </c>
      <c r="D92" s="231" t="n">
        <v>0.150000000000006</v>
      </c>
      <c r="E92" s="238" t="n">
        <v>0.00215827338129505</v>
      </c>
      <c r="F92" s="231" t="n">
        <v>0.0900000000000034</v>
      </c>
    </row>
    <row r="93" customFormat="false" ht="11.25" hidden="false" customHeight="false" outlineLevel="0" collapsed="false">
      <c r="A93" s="137" t="s">
        <v>106</v>
      </c>
      <c r="B93" s="231" t="n">
        <v>139.72</v>
      </c>
      <c r="C93" s="231" t="n">
        <v>140.08</v>
      </c>
      <c r="D93" s="231" t="n">
        <v>0.360000000000014</v>
      </c>
      <c r="E93" s="238" t="n">
        <v>0.00257658173489847</v>
      </c>
      <c r="F93" s="231" t="n">
        <v>-0.130000000000024</v>
      </c>
    </row>
    <row r="94" s="185" customFormat="true" ht="13.5" hidden="false" customHeight="false" outlineLevel="0" collapsed="false">
      <c r="A94" s="137" t="s">
        <v>107</v>
      </c>
      <c r="B94" s="231" t="n">
        <v>206.73</v>
      </c>
      <c r="C94" s="231" t="n">
        <v>207.42</v>
      </c>
      <c r="D94" s="231" t="n">
        <v>0.689999999999998</v>
      </c>
      <c r="E94" s="238" t="n">
        <v>0.0033376868379045</v>
      </c>
      <c r="F94" s="231" t="n">
        <v>0.189999999999998</v>
      </c>
    </row>
    <row r="95" s="212" customFormat="true" ht="13.5" hidden="false" customHeight="false" outlineLevel="0" collapsed="false">
      <c r="A95" s="137" t="s">
        <v>108</v>
      </c>
      <c r="B95" s="231" t="n">
        <v>438.8</v>
      </c>
      <c r="C95" s="231" t="n">
        <v>439.4</v>
      </c>
      <c r="D95" s="231" t="n">
        <v>0.599999999999966</v>
      </c>
      <c r="E95" s="238" t="n">
        <v>0.00136736554238825</v>
      </c>
      <c r="F95" s="231" t="n">
        <v>0.25</v>
      </c>
    </row>
    <row r="96" s="212" customFormat="true" ht="13.5" hidden="false" customHeight="false" outlineLevel="0" collapsed="false">
      <c r="A96" s="137" t="s">
        <v>109</v>
      </c>
      <c r="B96" s="231" t="n">
        <v>724.3</v>
      </c>
      <c r="C96" s="231" t="n">
        <v>723.55</v>
      </c>
      <c r="D96" s="231" t="n">
        <v>-0.75</v>
      </c>
      <c r="E96" s="238" t="n">
        <v>-0.00103548253486125</v>
      </c>
      <c r="F96" s="231" t="n">
        <v>1.30000000000007</v>
      </c>
    </row>
    <row r="97" s="212" customFormat="true" ht="13.5" hidden="false" customHeight="false" outlineLevel="0" collapsed="false">
      <c r="A97" s="137" t="s">
        <v>110</v>
      </c>
      <c r="B97" s="231" t="n">
        <v>724.6</v>
      </c>
      <c r="C97" s="231" t="n">
        <v>723.8</v>
      </c>
      <c r="D97" s="231" t="n">
        <v>-0.800000000000068</v>
      </c>
      <c r="E97" s="238" t="n">
        <v>-0.00110405741098547</v>
      </c>
      <c r="F97" s="231" t="n">
        <v>-0.0500000000000682</v>
      </c>
    </row>
    <row r="98" s="185" customFormat="true" ht="13.5" hidden="false" customHeight="false" outlineLevel="0" collapsed="false">
      <c r="A98" s="137" t="s">
        <v>111</v>
      </c>
      <c r="B98" s="231" t="n">
        <v>5707</v>
      </c>
      <c r="C98" s="231" t="n">
        <v>5651.5</v>
      </c>
      <c r="D98" s="231" t="n">
        <v>-55.5</v>
      </c>
      <c r="E98" s="238" t="n">
        <v>-0.00972489924653934</v>
      </c>
      <c r="F98" s="231" t="n">
        <v>-25</v>
      </c>
    </row>
    <row r="99" s="185" customFormat="true" ht="13.5" hidden="false" customHeight="false" outlineLevel="0" collapsed="false">
      <c r="A99" s="137" t="s">
        <v>112</v>
      </c>
      <c r="B99" s="231" t="n">
        <v>723.4</v>
      </c>
      <c r="C99" s="231" t="n">
        <v>727.4</v>
      </c>
      <c r="D99" s="231" t="n">
        <v>4</v>
      </c>
      <c r="E99" s="238" t="n">
        <v>0.00552944429084877</v>
      </c>
      <c r="F99" s="231" t="n">
        <v>0.100000000000023</v>
      </c>
    </row>
    <row r="100" s="185" customFormat="true" ht="13.5" hidden="false" customHeight="false" outlineLevel="0" collapsed="false">
      <c r="A100" s="137" t="s">
        <v>113</v>
      </c>
      <c r="B100" s="231" t="n">
        <v>347.2</v>
      </c>
      <c r="C100" s="231" t="n">
        <v>347.8</v>
      </c>
      <c r="D100" s="231" t="n">
        <v>0.600000000000023</v>
      </c>
      <c r="E100" s="238" t="n">
        <v>0.00172811059907841</v>
      </c>
      <c r="F100" s="231" t="n">
        <v>0.800000000000011</v>
      </c>
    </row>
    <row r="101" s="185" customFormat="true" ht="13.5" hidden="false" customHeight="false" outlineLevel="0" collapsed="false">
      <c r="A101" s="137" t="s">
        <v>114</v>
      </c>
      <c r="B101" s="231" t="n">
        <v>1441.8</v>
      </c>
      <c r="C101" s="231" t="n">
        <v>1447.2</v>
      </c>
      <c r="D101" s="231" t="n">
        <v>5.40000000000009</v>
      </c>
      <c r="E101" s="238" t="n">
        <v>0.00374531835205999</v>
      </c>
      <c r="F101" s="231" t="n">
        <v>4.39999999999986</v>
      </c>
    </row>
    <row r="102" customFormat="false" ht="11.25" hidden="false" customHeight="false" outlineLevel="0" collapsed="false">
      <c r="A102" s="137" t="s">
        <v>115</v>
      </c>
      <c r="B102" s="231" t="n">
        <v>138.71</v>
      </c>
      <c r="C102" s="231" t="n">
        <v>139</v>
      </c>
      <c r="D102" s="231" t="n">
        <v>0.289999999999992</v>
      </c>
      <c r="E102" s="238" t="n">
        <v>0.00209069281234224</v>
      </c>
      <c r="F102" s="231" t="n">
        <v>0.239999999999981</v>
      </c>
    </row>
    <row r="103" customFormat="false" ht="11.25" hidden="false" customHeight="false" outlineLevel="0" collapsed="false">
      <c r="A103" s="137" t="s">
        <v>116</v>
      </c>
      <c r="B103" s="231" t="n">
        <v>149.31</v>
      </c>
      <c r="C103" s="231" t="n">
        <v>149.32</v>
      </c>
      <c r="D103" s="231" t="n">
        <v>0.00999999999999091</v>
      </c>
      <c r="E103" s="238" t="n">
        <v>6.69747505189934E-005</v>
      </c>
      <c r="F103" s="231" t="n">
        <v>0.180000000000007</v>
      </c>
    </row>
    <row r="104" customFormat="false" ht="11.25" hidden="false" customHeight="false" outlineLevel="0" collapsed="false">
      <c r="A104" s="137" t="s">
        <v>117</v>
      </c>
      <c r="B104" s="231" t="n">
        <v>699.75</v>
      </c>
      <c r="C104" s="231" t="n">
        <v>701.9</v>
      </c>
      <c r="D104" s="231" t="n">
        <v>2.14999999999998</v>
      </c>
      <c r="E104" s="238" t="n">
        <v>0.00307252590210786</v>
      </c>
      <c r="F104" s="231" t="n">
        <v>0.199999999999932</v>
      </c>
    </row>
    <row r="105" customFormat="false" ht="11.25" hidden="false" customHeight="false" outlineLevel="0" collapsed="false">
      <c r="A105" s="137" t="s">
        <v>118</v>
      </c>
      <c r="B105" s="231" t="n">
        <v>148.79</v>
      </c>
      <c r="C105" s="231" t="n">
        <v>149.33</v>
      </c>
      <c r="D105" s="231" t="n">
        <v>0.540000000000021</v>
      </c>
      <c r="E105" s="238" t="n">
        <v>0.00362927616103247</v>
      </c>
      <c r="F105" s="231" t="n">
        <v>-0.219999999999999</v>
      </c>
    </row>
    <row r="106" customFormat="false" ht="11.25" hidden="false" customHeight="false" outlineLevel="0" collapsed="false">
      <c r="A106" s="137" t="s">
        <v>119</v>
      </c>
      <c r="B106" s="231" t="n">
        <v>124.26</v>
      </c>
      <c r="C106" s="231" t="n">
        <v>124.24</v>
      </c>
      <c r="D106" s="231" t="n">
        <v>-0.0200000000000102</v>
      </c>
      <c r="E106" s="238" t="n">
        <v>-0.000160952840817723</v>
      </c>
      <c r="F106" s="231" t="n">
        <v>0.0400000000000063</v>
      </c>
    </row>
    <row r="107" customFormat="false" ht="11.25" hidden="false" customHeight="false" outlineLevel="0" collapsed="false">
      <c r="A107" s="137" t="s">
        <v>120</v>
      </c>
      <c r="B107" s="231" t="n">
        <v>407.25</v>
      </c>
      <c r="C107" s="231" t="n">
        <v>406.85</v>
      </c>
      <c r="D107" s="231" t="n">
        <v>-0.399999999999977</v>
      </c>
      <c r="E107" s="238" t="n">
        <v>-0.000982197667280484</v>
      </c>
      <c r="F107" s="231" t="n">
        <v>0.0999999999999659</v>
      </c>
    </row>
    <row r="108" customFormat="false" ht="11.25" hidden="false" customHeight="false" outlineLevel="0" collapsed="false">
      <c r="A108" s="137" t="s">
        <v>121</v>
      </c>
      <c r="B108" s="231" t="n">
        <v>1043.35</v>
      </c>
      <c r="C108" s="231" t="n">
        <v>1044.3</v>
      </c>
      <c r="D108" s="231" t="n">
        <v>0.950000000000046</v>
      </c>
      <c r="E108" s="238" t="n">
        <v>0.000910528585805382</v>
      </c>
      <c r="F108" s="231" t="n">
        <v>1.84999999999991</v>
      </c>
    </row>
    <row r="109" customFormat="false" ht="11.25" hidden="false" customHeight="false" outlineLevel="0" collapsed="false">
      <c r="A109" s="137" t="s">
        <v>122</v>
      </c>
      <c r="B109" s="231" t="n">
        <v>294.2</v>
      </c>
      <c r="C109" s="231" t="n">
        <v>294.75</v>
      </c>
      <c r="D109" s="231" t="n">
        <v>0.550000000000011</v>
      </c>
      <c r="E109" s="238" t="n">
        <v>0.001869476546567</v>
      </c>
      <c r="F109" s="231" t="n">
        <v>-0.0500000000000114</v>
      </c>
    </row>
    <row r="110" s="212" customFormat="true" ht="13.5" hidden="false" customHeight="false" outlineLevel="0" collapsed="false">
      <c r="A110" s="137" t="s">
        <v>123</v>
      </c>
      <c r="B110" s="231" t="n">
        <v>528.55</v>
      </c>
      <c r="C110" s="231" t="n">
        <v>528.05</v>
      </c>
      <c r="D110" s="231" t="n">
        <v>-0.5</v>
      </c>
      <c r="E110" s="238" t="n">
        <v>-0.000945984296660676</v>
      </c>
      <c r="F110" s="231" t="n">
        <v>0.799999999999955</v>
      </c>
    </row>
    <row r="111" s="212" customFormat="true" ht="13.5" hidden="false" customHeight="false" outlineLevel="0" collapsed="false">
      <c r="A111" s="137" t="s">
        <v>124</v>
      </c>
      <c r="B111" s="231" t="n">
        <v>1122.2</v>
      </c>
      <c r="C111" s="231" t="n">
        <v>1123.7</v>
      </c>
      <c r="D111" s="231" t="n">
        <v>1.5</v>
      </c>
      <c r="E111" s="238" t="n">
        <v>0.0013366601318838</v>
      </c>
      <c r="F111" s="231" t="n">
        <v>2.20000000000005</v>
      </c>
    </row>
    <row r="112" s="185" customFormat="true" ht="13.5" hidden="false" customHeight="false" outlineLevel="0" collapsed="false">
      <c r="A112" s="137" t="s">
        <v>125</v>
      </c>
      <c r="B112" s="231" t="n">
        <v>607.05</v>
      </c>
      <c r="C112" s="231" t="n">
        <v>608.15</v>
      </c>
      <c r="D112" s="231" t="n">
        <v>1.10000000000002</v>
      </c>
      <c r="E112" s="238" t="n">
        <v>0.00181204184169347</v>
      </c>
      <c r="F112" s="231" t="n">
        <v>0.600000000000023</v>
      </c>
    </row>
    <row r="113" s="185" customFormat="true" ht="13.5" hidden="false" customHeight="false" outlineLevel="0" collapsed="false">
      <c r="A113" s="137" t="s">
        <v>126</v>
      </c>
      <c r="B113" s="231" t="n">
        <v>448.3</v>
      </c>
      <c r="C113" s="231" t="n">
        <v>449.55</v>
      </c>
      <c r="D113" s="231" t="n">
        <v>1.25</v>
      </c>
      <c r="E113" s="238" t="n">
        <v>0.002788311398617</v>
      </c>
      <c r="F113" s="231" t="n">
        <v>-0.399999999999977</v>
      </c>
    </row>
    <row r="114" s="185" customFormat="true" ht="13.5" hidden="false" customHeight="false" outlineLevel="0" collapsed="false">
      <c r="A114" s="137" t="s">
        <v>127</v>
      </c>
      <c r="B114" s="231" t="n">
        <v>7050.5</v>
      </c>
      <c r="C114" s="231" t="n">
        <v>7049.5</v>
      </c>
      <c r="D114" s="231" t="n">
        <v>-1</v>
      </c>
      <c r="E114" s="238" t="n">
        <v>-0.000141833912488476</v>
      </c>
      <c r="F114" s="231" t="n">
        <v>1.5</v>
      </c>
    </row>
    <row r="115" s="185" customFormat="true" ht="13.5" hidden="false" customHeight="false" outlineLevel="0" collapsed="false">
      <c r="A115" s="137" t="s">
        <v>128</v>
      </c>
      <c r="B115" s="231" t="n">
        <v>4054.2</v>
      </c>
      <c r="C115" s="231" t="n">
        <v>4051.9</v>
      </c>
      <c r="D115" s="231" t="n">
        <v>-2.29999999999973</v>
      </c>
      <c r="E115" s="238" t="n">
        <v>-0.000567312910068504</v>
      </c>
      <c r="F115" s="231" t="n">
        <v>10.0999999999999</v>
      </c>
    </row>
    <row r="116" s="185" customFormat="true" ht="13.5" hidden="false" customHeight="false" outlineLevel="0" collapsed="false">
      <c r="A116" s="137" t="s">
        <v>129</v>
      </c>
      <c r="B116" s="231" t="n">
        <v>1062.4</v>
      </c>
      <c r="C116" s="231" t="n">
        <v>1067.2</v>
      </c>
      <c r="D116" s="231" t="n">
        <v>4.79999999999995</v>
      </c>
      <c r="E116" s="238" t="n">
        <v>0.00451807228915658</v>
      </c>
      <c r="F116" s="231" t="n">
        <v>-14.6000000000001</v>
      </c>
    </row>
    <row r="117" s="185" customFormat="true" ht="13.5" hidden="false" customHeight="false" outlineLevel="0" collapsed="false">
      <c r="A117" s="137" t="s">
        <v>130</v>
      </c>
      <c r="B117" s="231" t="n">
        <v>1991.6</v>
      </c>
      <c r="C117" s="231" t="n">
        <v>1989.2</v>
      </c>
      <c r="D117" s="231" t="n">
        <v>-2.39999999999986</v>
      </c>
      <c r="E117" s="238" t="n">
        <v>-0.00120506125728051</v>
      </c>
      <c r="F117" s="231" t="n">
        <v>0.799999999999955</v>
      </c>
    </row>
    <row r="118" s="185" customFormat="true" ht="13.5" hidden="false" customHeight="false" outlineLevel="0" collapsed="false">
      <c r="A118" s="137" t="s">
        <v>131</v>
      </c>
      <c r="B118" s="231" t="n">
        <v>1209.8</v>
      </c>
      <c r="C118" s="231" t="n">
        <v>1213.9</v>
      </c>
      <c r="D118" s="231" t="n">
        <v>4.10000000000014</v>
      </c>
      <c r="E118" s="238" t="n">
        <v>0.00338898991568866</v>
      </c>
      <c r="F118" s="231" t="n">
        <v>2.79999999999995</v>
      </c>
    </row>
    <row r="119" s="185" customFormat="true" ht="13.5" hidden="false" customHeight="false" outlineLevel="0" collapsed="false">
      <c r="A119" s="137" t="s">
        <v>132</v>
      </c>
      <c r="B119" s="231" t="n">
        <v>840.95</v>
      </c>
      <c r="C119" s="231" t="n">
        <v>841.15</v>
      </c>
      <c r="D119" s="231" t="n">
        <v>0.199999999999932</v>
      </c>
      <c r="E119" s="238" t="n">
        <v>0.00023782626791121</v>
      </c>
      <c r="F119" s="231" t="n">
        <v>2.25</v>
      </c>
    </row>
    <row r="120" s="185" customFormat="true" ht="13.5" hidden="false" customHeight="false" outlineLevel="0" collapsed="false">
      <c r="A120" s="137" t="s">
        <v>133</v>
      </c>
      <c r="B120" s="231" t="n">
        <v>567.2</v>
      </c>
      <c r="C120" s="231" t="n">
        <v>568.6</v>
      </c>
      <c r="D120" s="231" t="n">
        <v>1.39999999999998</v>
      </c>
      <c r="E120" s="238" t="n">
        <v>0.00246826516220024</v>
      </c>
      <c r="F120" s="231" t="n">
        <v>0.899999999999977</v>
      </c>
    </row>
    <row r="121" s="185" customFormat="true" ht="13.5" hidden="false" customHeight="false" outlineLevel="0" collapsed="false">
      <c r="A121" s="137" t="s">
        <v>134</v>
      </c>
      <c r="B121" s="231" t="n">
        <v>895.05</v>
      </c>
      <c r="C121" s="231" t="n">
        <v>897.75</v>
      </c>
      <c r="D121" s="231" t="n">
        <v>2.70000000000005</v>
      </c>
      <c r="E121" s="238" t="n">
        <v>0.00301659125188542</v>
      </c>
      <c r="F121" s="231" t="n">
        <v>2.25</v>
      </c>
    </row>
    <row r="122" s="185" customFormat="true" ht="13.5" hidden="false" customHeight="false" outlineLevel="0" collapsed="false">
      <c r="A122" s="137" t="s">
        <v>135</v>
      </c>
      <c r="B122" s="231" t="n">
        <v>1155.3</v>
      </c>
      <c r="C122" s="231" t="n">
        <v>1154.5</v>
      </c>
      <c r="D122" s="231" t="n">
        <v>-0.799999999999955</v>
      </c>
      <c r="E122" s="238" t="n">
        <v>-0.000692460832684112</v>
      </c>
      <c r="F122" s="231" t="n">
        <v>0.5</v>
      </c>
    </row>
    <row r="123" s="185" customFormat="true" ht="13.5" hidden="false" customHeight="false" outlineLevel="0" collapsed="false">
      <c r="A123" s="137" t="s">
        <v>136</v>
      </c>
      <c r="B123" s="231" t="n">
        <v>3688.4</v>
      </c>
      <c r="C123" s="231" t="n">
        <v>3691.4</v>
      </c>
      <c r="D123" s="231" t="n">
        <v>3</v>
      </c>
      <c r="E123" s="238" t="n">
        <v>0.00081336080685392</v>
      </c>
      <c r="F123" s="231" t="n">
        <v>5.80000000000018</v>
      </c>
    </row>
    <row r="124" s="185" customFormat="true" ht="13.5" hidden="false" customHeight="false" outlineLevel="0" collapsed="false">
      <c r="A124" s="137" t="s">
        <v>137</v>
      </c>
      <c r="B124" s="231" t="n">
        <v>244.84</v>
      </c>
      <c r="C124" s="231" t="n">
        <v>244.9</v>
      </c>
      <c r="D124" s="231" t="n">
        <v>0.0600000000000023</v>
      </c>
      <c r="E124" s="238" t="n">
        <v>0.000245057997059313</v>
      </c>
      <c r="F124" s="231" t="n">
        <v>0.540000000000021</v>
      </c>
    </row>
    <row r="125" s="185" customFormat="true" ht="13.5" hidden="false" customHeight="false" outlineLevel="0" collapsed="false">
      <c r="A125" s="137" t="s">
        <v>138</v>
      </c>
      <c r="B125" s="231" t="n">
        <v>5158</v>
      </c>
      <c r="C125" s="231" t="n">
        <v>5136</v>
      </c>
      <c r="D125" s="231" t="n">
        <v>-22</v>
      </c>
      <c r="E125" s="238" t="n">
        <v>-0.00426521907716169</v>
      </c>
      <c r="F125" s="231" t="n">
        <v>-28.5</v>
      </c>
    </row>
    <row r="126" s="185" customFormat="true" ht="13.5" hidden="false" customHeight="false" outlineLevel="0" collapsed="false">
      <c r="A126" s="137" t="s">
        <v>139</v>
      </c>
      <c r="B126" s="231" t="n">
        <v>1933.2</v>
      </c>
      <c r="C126" s="231" t="n">
        <v>1933.5</v>
      </c>
      <c r="D126" s="231" t="n">
        <v>0.299999999999955</v>
      </c>
      <c r="E126" s="238" t="n">
        <v>0.000155183116076947</v>
      </c>
      <c r="F126" s="231" t="n">
        <v>-0.599999999999909</v>
      </c>
    </row>
    <row r="127" s="185" customFormat="true" ht="13.5" hidden="false" customHeight="false" outlineLevel="0" collapsed="false">
      <c r="A127" s="137" t="s">
        <v>140</v>
      </c>
      <c r="B127" s="231" t="n">
        <v>3418.1</v>
      </c>
      <c r="C127" s="231" t="n">
        <v>3425.3</v>
      </c>
      <c r="D127" s="231" t="n">
        <v>7.20000000000027</v>
      </c>
      <c r="E127" s="238" t="n">
        <v>0.00210643339867186</v>
      </c>
      <c r="F127" s="231" t="n">
        <v>6.09999999999991</v>
      </c>
    </row>
    <row r="128" s="212" customFormat="true" ht="13.5" hidden="false" customHeight="false" outlineLevel="0" collapsed="false">
      <c r="A128" s="137" t="s">
        <v>141</v>
      </c>
      <c r="B128" s="231" t="n">
        <v>282.75</v>
      </c>
      <c r="C128" s="231" t="n">
        <v>282.45</v>
      </c>
      <c r="D128" s="231" t="n">
        <v>-0.300000000000011</v>
      </c>
      <c r="E128" s="238" t="n">
        <v>-0.00106100795755972</v>
      </c>
      <c r="F128" s="231" t="n">
        <v>0.550000000000011</v>
      </c>
    </row>
    <row r="129" s="185" customFormat="true" ht="13.5" hidden="false" customHeight="false" outlineLevel="0" collapsed="false">
      <c r="A129" s="137" t="s">
        <v>142</v>
      </c>
      <c r="B129" s="231" t="n">
        <v>2462</v>
      </c>
      <c r="C129" s="231" t="n">
        <v>2466.4</v>
      </c>
      <c r="D129" s="231" t="n">
        <v>4.40000000000009</v>
      </c>
      <c r="E129" s="238" t="n">
        <v>0.00178716490658005</v>
      </c>
      <c r="F129" s="231" t="n">
        <v>-4.20000000000027</v>
      </c>
    </row>
    <row r="130" s="185" customFormat="true" ht="13.5" hidden="false" customHeight="false" outlineLevel="0" collapsed="false">
      <c r="A130" s="137" t="s">
        <v>143</v>
      </c>
      <c r="B130" s="231" t="n">
        <v>698.7</v>
      </c>
      <c r="C130" s="231" t="n">
        <v>700.05</v>
      </c>
      <c r="D130" s="231" t="n">
        <v>1.34999999999991</v>
      </c>
      <c r="E130" s="238" t="n">
        <v>0.00193215972520382</v>
      </c>
      <c r="F130" s="231" t="n">
        <v>1.44999999999993</v>
      </c>
    </row>
    <row r="131" s="185" customFormat="true" ht="13.5" hidden="false" customHeight="false" outlineLevel="0" collapsed="false">
      <c r="A131" s="137" t="s">
        <v>144</v>
      </c>
      <c r="B131" s="231" t="n">
        <v>15984</v>
      </c>
      <c r="C131" s="231" t="n">
        <v>15985</v>
      </c>
      <c r="D131" s="231" t="n">
        <v>1</v>
      </c>
      <c r="E131" s="238" t="n">
        <v>6.25625625625626E-005</v>
      </c>
      <c r="F131" s="231" t="n">
        <v>-77</v>
      </c>
    </row>
    <row r="132" s="185" customFormat="true" ht="13.5" hidden="false" customHeight="false" outlineLevel="0" collapsed="false">
      <c r="A132" s="137" t="s">
        <v>145</v>
      </c>
      <c r="B132" s="231" t="n">
        <v>1112</v>
      </c>
      <c r="C132" s="231" t="n">
        <v>1112.2</v>
      </c>
      <c r="D132" s="231" t="n">
        <v>0.200000000000045</v>
      </c>
      <c r="E132" s="238" t="n">
        <v>0.000179856115107955</v>
      </c>
      <c r="F132" s="231" t="n">
        <v>-2.5</v>
      </c>
    </row>
    <row r="133" s="185" customFormat="true" ht="13.5" hidden="false" customHeight="false" outlineLevel="0" collapsed="false">
      <c r="A133" s="137" t="s">
        <v>146</v>
      </c>
      <c r="B133" s="231" t="n">
        <v>2751.1</v>
      </c>
      <c r="C133" s="231" t="n">
        <v>2754.7</v>
      </c>
      <c r="D133" s="231" t="n">
        <v>3.59999999999991</v>
      </c>
      <c r="E133" s="238" t="n">
        <v>0.00130856748209804</v>
      </c>
      <c r="F133" s="231" t="n">
        <v>3.70000000000027</v>
      </c>
    </row>
    <row r="134" s="185" customFormat="true" ht="13.5" hidden="false" customHeight="false" outlineLevel="0" collapsed="false">
      <c r="A134" s="137" t="s">
        <v>147</v>
      </c>
      <c r="B134" s="231" t="n">
        <v>7940</v>
      </c>
      <c r="C134" s="231" t="n">
        <v>7958.5</v>
      </c>
      <c r="D134" s="231" t="n">
        <v>18.5</v>
      </c>
      <c r="E134" s="238" t="n">
        <v>0.00232997481108312</v>
      </c>
      <c r="F134" s="231" t="n">
        <v>20</v>
      </c>
    </row>
    <row r="135" s="212" customFormat="true" ht="13.5" hidden="false" customHeight="false" outlineLevel="0" collapsed="false">
      <c r="A135" s="137" t="s">
        <v>148</v>
      </c>
      <c r="B135" s="231" t="n">
        <v>1559.8</v>
      </c>
      <c r="C135" s="231" t="n">
        <v>1560</v>
      </c>
      <c r="D135" s="231" t="n">
        <v>0.200000000000045</v>
      </c>
      <c r="E135" s="238" t="n">
        <v>0.000128221566867576</v>
      </c>
      <c r="F135" s="231" t="n">
        <v>2.20000000000005</v>
      </c>
    </row>
    <row r="136" s="185" customFormat="true" ht="13.5" hidden="false" customHeight="false" outlineLevel="0" collapsed="false">
      <c r="A136" s="137" t="s">
        <v>149</v>
      </c>
      <c r="B136" s="231" t="n">
        <v>106.88</v>
      </c>
      <c r="C136" s="231" t="n">
        <v>106.9</v>
      </c>
      <c r="D136" s="231" t="n">
        <v>0.0200000000000102</v>
      </c>
      <c r="E136" s="238" t="n">
        <v>0.00018712574850309</v>
      </c>
      <c r="F136" s="231" t="n">
        <v>-0.0799999999999983</v>
      </c>
    </row>
    <row r="137" s="185" customFormat="true" ht="13.5" hidden="false" customHeight="false" outlineLevel="0" collapsed="false">
      <c r="A137" s="137" t="s">
        <v>150</v>
      </c>
      <c r="B137" s="231" t="n">
        <v>2678.1</v>
      </c>
      <c r="C137" s="231" t="n">
        <v>2681.1</v>
      </c>
      <c r="D137" s="231" t="n">
        <v>3</v>
      </c>
      <c r="E137" s="238" t="n">
        <v>0.00112019715469923</v>
      </c>
      <c r="F137" s="231" t="n">
        <v>4</v>
      </c>
    </row>
    <row r="138" s="185" customFormat="true" ht="13.5" hidden="false" customHeight="false" outlineLevel="0" collapsed="false">
      <c r="A138" s="137" t="s">
        <v>151</v>
      </c>
      <c r="B138" s="231" t="n">
        <v>3064.7</v>
      </c>
      <c r="C138" s="231" t="n">
        <v>3067.8</v>
      </c>
      <c r="D138" s="231" t="n">
        <v>3.10000000000036</v>
      </c>
      <c r="E138" s="238" t="n">
        <v>0.00101151825627316</v>
      </c>
      <c r="F138" s="231" t="n">
        <v>-5.69999999999982</v>
      </c>
    </row>
    <row r="139" s="185" customFormat="true" ht="13.5" hidden="false" customHeight="false" outlineLevel="0" collapsed="false">
      <c r="A139" s="137" t="s">
        <v>152</v>
      </c>
      <c r="B139" s="231" t="n">
        <v>203.91</v>
      </c>
      <c r="C139" s="231" t="n">
        <v>203.91</v>
      </c>
      <c r="D139" s="231" t="n">
        <v>0</v>
      </c>
      <c r="E139" s="238" t="n">
        <v>0</v>
      </c>
      <c r="F139" s="231" t="n">
        <v>0.089999999999975</v>
      </c>
    </row>
    <row r="140" customFormat="false" ht="11.25" hidden="false" customHeight="false" outlineLevel="0" collapsed="false">
      <c r="A140" s="137" t="s">
        <v>153</v>
      </c>
      <c r="B140" s="231" t="n">
        <v>1315.8</v>
      </c>
      <c r="C140" s="231" t="n">
        <v>1315.1</v>
      </c>
      <c r="D140" s="231" t="n">
        <v>-0.700000000000046</v>
      </c>
      <c r="E140" s="238" t="n">
        <v>-0.000531995744034082</v>
      </c>
      <c r="F140" s="231" t="n">
        <v>-1.79999999999995</v>
      </c>
    </row>
    <row r="141" customFormat="false" ht="11.25" hidden="false" customHeight="false" outlineLevel="0" collapsed="false">
      <c r="A141" s="137" t="s">
        <v>154</v>
      </c>
      <c r="B141" s="231" t="n">
        <v>205.94</v>
      </c>
      <c r="C141" s="231" t="n">
        <v>206.89</v>
      </c>
      <c r="D141" s="231" t="n">
        <v>0.949999999999989</v>
      </c>
      <c r="E141" s="238" t="n">
        <v>0.00461299407594439</v>
      </c>
      <c r="F141" s="231" t="n">
        <v>0.0700000000000216</v>
      </c>
    </row>
    <row r="142" customFormat="false" ht="11.25" hidden="false" customHeight="false" outlineLevel="0" collapsed="false">
      <c r="A142" s="137" t="s">
        <v>155</v>
      </c>
      <c r="B142" s="231" t="n">
        <v>1152.5</v>
      </c>
      <c r="C142" s="231" t="n">
        <v>1155.1</v>
      </c>
      <c r="D142" s="231" t="n">
        <v>2.59999999999991</v>
      </c>
      <c r="E142" s="238" t="n">
        <v>0.00225596529284157</v>
      </c>
      <c r="F142" s="231" t="n">
        <v>1.30000000000018</v>
      </c>
    </row>
    <row r="143" customFormat="false" ht="11.25" hidden="false" customHeight="false" outlineLevel="0" collapsed="false">
      <c r="A143" s="137" t="s">
        <v>156</v>
      </c>
      <c r="B143" s="231" t="n">
        <v>85.87</v>
      </c>
      <c r="C143" s="231" t="n">
        <v>85.84</v>
      </c>
      <c r="D143" s="231" t="n">
        <v>-0.0300000000000011</v>
      </c>
      <c r="E143" s="238" t="n">
        <v>-0.000349365319669281</v>
      </c>
      <c r="F143" s="231" t="n">
        <v>0.140000000000001</v>
      </c>
    </row>
    <row r="144" customFormat="false" ht="11.25" hidden="false" customHeight="false" outlineLevel="0" collapsed="false">
      <c r="A144" s="137" t="s">
        <v>157</v>
      </c>
      <c r="B144" s="231" t="n">
        <v>75.03</v>
      </c>
      <c r="C144" s="231" t="n">
        <v>75.13</v>
      </c>
      <c r="D144" s="231" t="n">
        <v>0.0999999999999943</v>
      </c>
      <c r="E144" s="238" t="n">
        <v>0.00133280021324796</v>
      </c>
      <c r="F144" s="231" t="n">
        <v>0.140000000000001</v>
      </c>
    </row>
    <row r="145" customFormat="false" ht="11.25" hidden="false" customHeight="false" outlineLevel="0" collapsed="false">
      <c r="A145" s="137" t="s">
        <v>158</v>
      </c>
      <c r="B145" s="231" t="n">
        <v>340.95</v>
      </c>
      <c r="C145" s="231" t="n">
        <v>341.5</v>
      </c>
      <c r="D145" s="231" t="n">
        <v>0.550000000000011</v>
      </c>
      <c r="E145" s="238" t="n">
        <v>0.00161313975656258</v>
      </c>
      <c r="F145" s="231" t="n">
        <v>0.100000000000023</v>
      </c>
    </row>
    <row r="146" customFormat="false" ht="11.25" hidden="false" customHeight="false" outlineLevel="0" collapsed="false">
      <c r="A146" s="137" t="s">
        <v>159</v>
      </c>
      <c r="B146" s="231" t="n">
        <v>231.35</v>
      </c>
      <c r="C146" s="231" t="n">
        <v>232.43</v>
      </c>
      <c r="D146" s="231" t="n">
        <v>1.08000000000001</v>
      </c>
      <c r="E146" s="238" t="n">
        <v>0.00466825156689005</v>
      </c>
      <c r="F146" s="231" t="n">
        <v>0.849999999999994</v>
      </c>
    </row>
    <row r="147" customFormat="false" ht="11.25" hidden="false" customHeight="false" outlineLevel="0" collapsed="false">
      <c r="A147" s="137" t="s">
        <v>160</v>
      </c>
      <c r="B147" s="231" t="n">
        <v>1600.8</v>
      </c>
      <c r="C147" s="231" t="n">
        <v>1606.4</v>
      </c>
      <c r="D147" s="231" t="n">
        <v>5.60000000000014</v>
      </c>
      <c r="E147" s="238" t="n">
        <v>0.0034982508745628</v>
      </c>
      <c r="F147" s="231" t="n">
        <v>-0.299999999999955</v>
      </c>
    </row>
    <row r="148" customFormat="false" ht="11.25" hidden="false" customHeight="false" outlineLevel="0" collapsed="false">
      <c r="A148" s="137" t="s">
        <v>161</v>
      </c>
      <c r="B148" s="231" t="n">
        <v>8453.5</v>
      </c>
      <c r="C148" s="231" t="n">
        <v>8467</v>
      </c>
      <c r="D148" s="231" t="n">
        <v>13.5</v>
      </c>
      <c r="E148" s="238" t="n">
        <v>0.00159697166853966</v>
      </c>
      <c r="F148" s="231" t="n">
        <v>11</v>
      </c>
    </row>
    <row r="149" customFormat="false" ht="11.25" hidden="false" customHeight="false" outlineLevel="0" collapsed="false">
      <c r="A149" s="137" t="s">
        <v>162</v>
      </c>
      <c r="B149" s="231" t="n">
        <v>417.25</v>
      </c>
      <c r="C149" s="231" t="n">
        <v>417.45</v>
      </c>
      <c r="D149" s="231" t="n">
        <v>0.199999999999989</v>
      </c>
      <c r="E149" s="238" t="n">
        <v>0.000479328939484694</v>
      </c>
      <c r="F149" s="231" t="n">
        <v>0.0500000000000114</v>
      </c>
    </row>
    <row r="150" customFormat="false" ht="11.25" hidden="false" customHeight="false" outlineLevel="0" collapsed="false">
      <c r="A150" s="137" t="s">
        <v>163</v>
      </c>
      <c r="B150" s="231" t="n">
        <v>239.98</v>
      </c>
      <c r="C150" s="231" t="n">
        <v>240.13</v>
      </c>
      <c r="D150" s="231" t="n">
        <v>0.150000000000006</v>
      </c>
      <c r="E150" s="238" t="n">
        <v>0.000625052087673997</v>
      </c>
      <c r="F150" s="231" t="n">
        <v>0.199999999999989</v>
      </c>
    </row>
    <row r="151" customFormat="false" ht="11.25" hidden="false" customHeight="false" outlineLevel="0" collapsed="false">
      <c r="A151" s="137" t="s">
        <v>164</v>
      </c>
      <c r="B151" s="231" t="n">
        <v>41085</v>
      </c>
      <c r="C151" s="231" t="n">
        <v>41185</v>
      </c>
      <c r="D151" s="231" t="n">
        <v>100</v>
      </c>
      <c r="E151" s="238" t="n">
        <v>0.0024339783375928</v>
      </c>
      <c r="F151" s="231" t="n">
        <v>-85</v>
      </c>
    </row>
    <row r="152" s="185" customFormat="true" ht="13.5" hidden="false" customHeight="false" outlineLevel="0" collapsed="false">
      <c r="A152" s="137" t="s">
        <v>165</v>
      </c>
      <c r="B152" s="231" t="n">
        <v>597.2</v>
      </c>
      <c r="C152" s="231" t="n">
        <v>597.3</v>
      </c>
      <c r="D152" s="231" t="n">
        <v>0.0999999999999091</v>
      </c>
      <c r="E152" s="238" t="n">
        <v>0.000167448091091609</v>
      </c>
      <c r="F152" s="231" t="n">
        <v>1.69999999999993</v>
      </c>
    </row>
    <row r="153" s="212" customFormat="true" ht="13.5" hidden="false" customHeight="false" outlineLevel="0" collapsed="false">
      <c r="A153" s="137" t="s">
        <v>166</v>
      </c>
      <c r="B153" s="231" t="n">
        <v>1119</v>
      </c>
      <c r="C153" s="231" t="n">
        <v>1122</v>
      </c>
      <c r="D153" s="231" t="n">
        <v>3</v>
      </c>
      <c r="E153" s="238" t="n">
        <v>0.00268096514745308</v>
      </c>
      <c r="F153" s="231" t="n">
        <v>0.299999999999955</v>
      </c>
    </row>
    <row r="154" s="212" customFormat="true" ht="13.5" hidden="false" customHeight="false" outlineLevel="0" collapsed="false">
      <c r="A154" s="137" t="s">
        <v>167</v>
      </c>
      <c r="B154" s="231" t="n">
        <v>4870.5</v>
      </c>
      <c r="C154" s="231" t="n">
        <v>4881.5</v>
      </c>
      <c r="D154" s="231" t="n">
        <v>11</v>
      </c>
      <c r="E154" s="238" t="n">
        <v>0.00225849502104507</v>
      </c>
      <c r="F154" s="231" t="n">
        <v>2.5</v>
      </c>
    </row>
    <row r="155" s="212" customFormat="true" ht="13.5" hidden="false" customHeight="false" outlineLevel="0" collapsed="false">
      <c r="A155" s="137" t="s">
        <v>168</v>
      </c>
      <c r="B155" s="231" t="n">
        <v>278.55</v>
      </c>
      <c r="C155" s="231" t="n">
        <v>279.25</v>
      </c>
      <c r="D155" s="231" t="n">
        <v>0.699999999999989</v>
      </c>
      <c r="E155" s="238" t="n">
        <v>0.00251301382157598</v>
      </c>
      <c r="F155" s="231" t="n">
        <v>-0.199999999999989</v>
      </c>
    </row>
    <row r="156" s="185" customFormat="true" ht="13.5" hidden="false" customHeight="false" outlineLevel="0" collapsed="false">
      <c r="A156" s="137" t="s">
        <v>169</v>
      </c>
      <c r="B156" s="231" t="n">
        <v>406.45</v>
      </c>
      <c r="C156" s="231" t="n">
        <v>406.15</v>
      </c>
      <c r="D156" s="231" t="n">
        <v>-0.300000000000011</v>
      </c>
      <c r="E156" s="238" t="n">
        <v>-0.000738098167056247</v>
      </c>
      <c r="F156" s="231" t="n">
        <v>-0.25</v>
      </c>
    </row>
    <row r="157" customFormat="false" ht="11.25" hidden="false" customHeight="false" outlineLevel="0" collapsed="false">
      <c r="A157" s="137" t="s">
        <v>170</v>
      </c>
      <c r="B157" s="231" t="n">
        <v>504.7</v>
      </c>
      <c r="C157" s="231" t="n">
        <v>506.3</v>
      </c>
      <c r="D157" s="231" t="n">
        <v>1.60000000000002</v>
      </c>
      <c r="E157" s="238" t="n">
        <v>0.00317020011888255</v>
      </c>
      <c r="F157" s="231" t="n">
        <v>1.30000000000007</v>
      </c>
    </row>
    <row r="158" s="185" customFormat="true" ht="13.5" hidden="false" customHeight="false" outlineLevel="0" collapsed="false">
      <c r="A158" s="137" t="s">
        <v>171</v>
      </c>
      <c r="B158" s="231" t="n">
        <v>1548.8</v>
      </c>
      <c r="C158" s="231" t="n">
        <v>1550.7</v>
      </c>
      <c r="D158" s="231" t="n">
        <v>1.90000000000009</v>
      </c>
      <c r="E158" s="238" t="n">
        <v>0.00122675619834717</v>
      </c>
      <c r="F158" s="231" t="n">
        <v>1.19999999999982</v>
      </c>
    </row>
    <row r="159" customFormat="false" ht="11.25" hidden="false" customHeight="false" outlineLevel="0" collapsed="false">
      <c r="A159" s="137" t="s">
        <v>172</v>
      </c>
      <c r="B159" s="231" t="n">
        <v>1466.8</v>
      </c>
      <c r="C159" s="231" t="n">
        <v>1471.3</v>
      </c>
      <c r="D159" s="231" t="n">
        <v>4.5</v>
      </c>
      <c r="E159" s="238" t="n">
        <v>0.00306790291791655</v>
      </c>
      <c r="F159" s="231" t="n">
        <v>2.5</v>
      </c>
    </row>
    <row r="160" customFormat="false" ht="11.25" hidden="false" customHeight="false" outlineLevel="0" collapsed="false">
      <c r="A160" s="137" t="s">
        <v>173</v>
      </c>
      <c r="B160" s="231" t="n">
        <v>3492.3</v>
      </c>
      <c r="C160" s="231" t="n">
        <v>3506.5</v>
      </c>
      <c r="D160" s="231" t="n">
        <v>14.1999999999998</v>
      </c>
      <c r="E160" s="238" t="n">
        <v>0.00406608825129566</v>
      </c>
      <c r="F160" s="231" t="n">
        <v>12.3000000000002</v>
      </c>
    </row>
    <row r="161" customFormat="false" ht="11.25" hidden="false" customHeight="false" outlineLevel="0" collapsed="false">
      <c r="A161" s="137" t="s">
        <v>174</v>
      </c>
      <c r="B161" s="231" t="n">
        <v>109.51</v>
      </c>
      <c r="C161" s="231" t="n">
        <v>109.69</v>
      </c>
      <c r="D161" s="231" t="n">
        <v>0.179999999999993</v>
      </c>
      <c r="E161" s="238" t="n">
        <v>0.0016436855081727</v>
      </c>
      <c r="F161" s="231" t="n">
        <v>0.219999999999999</v>
      </c>
    </row>
    <row r="162" customFormat="false" ht="11.25" hidden="false" customHeight="false" outlineLevel="0" collapsed="false">
      <c r="A162" s="137" t="s">
        <v>175</v>
      </c>
      <c r="B162" s="231" t="n">
        <v>1686.5</v>
      </c>
      <c r="C162" s="231" t="n">
        <v>1690.2</v>
      </c>
      <c r="D162" s="231" t="n">
        <v>3.70000000000005</v>
      </c>
      <c r="E162" s="238" t="n">
        <v>0.00219389267714204</v>
      </c>
      <c r="F162" s="231" t="n">
        <v>1.90000000000009</v>
      </c>
    </row>
    <row r="163" customFormat="false" ht="11.25" hidden="false" customHeight="false" outlineLevel="0" collapsed="false">
      <c r="A163" s="137" t="s">
        <v>176</v>
      </c>
      <c r="B163" s="231" t="n">
        <v>7278</v>
      </c>
      <c r="C163" s="231" t="n">
        <v>7282</v>
      </c>
      <c r="D163" s="231" t="n">
        <v>4</v>
      </c>
      <c r="E163" s="238" t="n">
        <v>0.000549601538884309</v>
      </c>
      <c r="F163" s="231" t="n">
        <v>-18.5</v>
      </c>
    </row>
    <row r="164" customFormat="false" ht="11.25" hidden="false" customHeight="false" outlineLevel="0" collapsed="false">
      <c r="A164" s="137" t="s">
        <v>177</v>
      </c>
      <c r="B164" s="231" t="n">
        <v>280.6</v>
      </c>
      <c r="C164" s="231" t="n">
        <v>280.85</v>
      </c>
      <c r="D164" s="231" t="n">
        <v>0.25</v>
      </c>
      <c r="E164" s="238" t="n">
        <v>0.000890947968638631</v>
      </c>
      <c r="F164" s="231" t="n">
        <v>0</v>
      </c>
    </row>
    <row r="165" customFormat="false" ht="11.25" hidden="false" customHeight="false" outlineLevel="0" collapsed="false">
      <c r="A165" s="137" t="s">
        <v>178</v>
      </c>
      <c r="B165" s="231" t="n">
        <v>191.64</v>
      </c>
      <c r="C165" s="231" t="n">
        <v>192.24</v>
      </c>
      <c r="D165" s="231" t="n">
        <v>0.600000000000023</v>
      </c>
      <c r="E165" s="238" t="n">
        <v>0.00313087038196631</v>
      </c>
      <c r="F165" s="231" t="n">
        <v>-0.179999999999978</v>
      </c>
    </row>
    <row r="166" customFormat="false" ht="11.25" hidden="false" customHeight="false" outlineLevel="0" collapsed="false">
      <c r="A166" s="137" t="s">
        <v>179</v>
      </c>
      <c r="B166" s="231" t="n">
        <v>1520.8</v>
      </c>
      <c r="C166" s="231" t="n">
        <v>1525.5</v>
      </c>
      <c r="D166" s="231" t="n">
        <v>4.70000000000005</v>
      </c>
      <c r="E166" s="238" t="n">
        <v>0.00309047869542349</v>
      </c>
      <c r="F166" s="231" t="n">
        <v>1.79999999999995</v>
      </c>
    </row>
    <row r="167" customFormat="false" ht="11.25" hidden="false" customHeight="false" outlineLevel="0" collapsed="false">
      <c r="A167" s="137" t="s">
        <v>180</v>
      </c>
      <c r="B167" s="231" t="n">
        <v>277.8</v>
      </c>
      <c r="C167" s="231" t="n">
        <v>278.25</v>
      </c>
      <c r="D167" s="231" t="n">
        <v>0.449999999999989</v>
      </c>
      <c r="E167" s="238" t="n">
        <v>0.00161987041036713</v>
      </c>
      <c r="F167" s="231" t="n">
        <v>2.14999999999998</v>
      </c>
    </row>
    <row r="168" customFormat="false" ht="11.25" hidden="false" customHeight="false" outlineLevel="0" collapsed="false">
      <c r="A168" s="137" t="s">
        <v>181</v>
      </c>
      <c r="B168" s="231" t="n">
        <v>372</v>
      </c>
      <c r="C168" s="231" t="n">
        <v>371.75</v>
      </c>
      <c r="D168" s="231" t="n">
        <v>-0.25</v>
      </c>
      <c r="E168" s="238" t="n">
        <v>-0.000672043010752688</v>
      </c>
      <c r="F168" s="231" t="n">
        <v>0</v>
      </c>
    </row>
    <row r="169" customFormat="false" ht="11.25" hidden="false" customHeight="false" outlineLevel="0" collapsed="false">
      <c r="A169" s="137" t="s">
        <v>182</v>
      </c>
      <c r="B169" s="231" t="n">
        <v>1372.8</v>
      </c>
      <c r="C169" s="231" t="n">
        <v>1374</v>
      </c>
      <c r="D169" s="231" t="n">
        <v>1.20000000000005</v>
      </c>
      <c r="E169" s="238" t="n">
        <v>0.000874125874125907</v>
      </c>
      <c r="F169" s="231" t="n">
        <v>-1.09999999999991</v>
      </c>
    </row>
    <row r="170" customFormat="false" ht="11.25" hidden="false" customHeight="false" outlineLevel="0" collapsed="false">
      <c r="A170" s="137" t="s">
        <v>183</v>
      </c>
      <c r="B170" s="231" t="n">
        <v>341.65</v>
      </c>
      <c r="C170" s="231" t="n">
        <v>341.5</v>
      </c>
      <c r="D170" s="231" t="n">
        <v>-0.149999999999977</v>
      </c>
      <c r="E170" s="238" t="n">
        <v>-0.000439045807112476</v>
      </c>
      <c r="F170" s="231" t="n">
        <v>-0.75</v>
      </c>
    </row>
    <row r="171" customFormat="false" ht="11.25" hidden="false" customHeight="false" outlineLevel="0" collapsed="false">
      <c r="A171" s="137" t="s">
        <v>184</v>
      </c>
      <c r="B171" s="231" t="n">
        <v>131.71</v>
      </c>
      <c r="C171" s="231" t="n">
        <v>132</v>
      </c>
      <c r="D171" s="231" t="n">
        <v>0.289999999999992</v>
      </c>
      <c r="E171" s="238" t="n">
        <v>0.00220180700022771</v>
      </c>
      <c r="F171" s="231" t="n">
        <v>0.0999999999999943</v>
      </c>
    </row>
    <row r="172" s="185" customFormat="true" ht="13.5" hidden="false" customHeight="false" outlineLevel="0" collapsed="false">
      <c r="A172" s="137" t="s">
        <v>185</v>
      </c>
      <c r="B172" s="231" t="n">
        <v>863.3</v>
      </c>
      <c r="C172" s="231" t="n">
        <v>864.55</v>
      </c>
      <c r="D172" s="231" t="n">
        <v>1.25</v>
      </c>
      <c r="E172" s="238" t="n">
        <v>0.00144793235260049</v>
      </c>
      <c r="F172" s="231" t="n">
        <v>-3.75</v>
      </c>
    </row>
    <row r="173" s="185" customFormat="true" ht="13.5" hidden="false" customHeight="false" outlineLevel="0" collapsed="false">
      <c r="A173" s="137" t="s">
        <v>186</v>
      </c>
      <c r="B173" s="231" t="n">
        <v>1788.7</v>
      </c>
      <c r="C173" s="231" t="n">
        <v>1788.8</v>
      </c>
      <c r="D173" s="231" t="n">
        <v>0.0999999999999091</v>
      </c>
      <c r="E173" s="238" t="n">
        <v>5.5906524291334E-005</v>
      </c>
      <c r="F173" s="231" t="n">
        <v>-2.5</v>
      </c>
    </row>
    <row r="174" s="185" customFormat="true" ht="13.5" hidden="false" customHeight="false" outlineLevel="0" collapsed="false">
      <c r="A174" s="137" t="s">
        <v>187</v>
      </c>
      <c r="B174" s="231" t="n">
        <v>870.75</v>
      </c>
      <c r="C174" s="231" t="n">
        <v>869.4</v>
      </c>
      <c r="D174" s="231" t="n">
        <v>-1.35000000000002</v>
      </c>
      <c r="E174" s="238" t="n">
        <v>-0.00155038759689925</v>
      </c>
      <c r="F174" s="231" t="n">
        <v>-0.700000000000046</v>
      </c>
    </row>
    <row r="175" s="185" customFormat="true" ht="13.5" hidden="false" customHeight="false" outlineLevel="0" collapsed="false">
      <c r="A175" s="137" t="s">
        <v>188</v>
      </c>
      <c r="B175" s="231" t="n">
        <v>29735</v>
      </c>
      <c r="C175" s="231" t="n">
        <v>29570</v>
      </c>
      <c r="D175" s="231" t="n">
        <v>-165</v>
      </c>
      <c r="E175" s="238" t="n">
        <v>-0.00554901631074491</v>
      </c>
      <c r="F175" s="231" t="n">
        <v>-10</v>
      </c>
    </row>
    <row r="176" s="185" customFormat="true" ht="13.5" hidden="false" customHeight="false" outlineLevel="0" collapsed="false">
      <c r="A176" s="137" t="s">
        <v>189</v>
      </c>
      <c r="B176" s="231" t="n">
        <v>611.8</v>
      </c>
      <c r="C176" s="231" t="n">
        <v>612.9</v>
      </c>
      <c r="D176" s="231" t="n">
        <v>1.10000000000002</v>
      </c>
      <c r="E176" s="238" t="n">
        <v>0.00179797319385424</v>
      </c>
      <c r="F176" s="231" t="n">
        <v>0.800000000000068</v>
      </c>
    </row>
    <row r="177" s="185" customFormat="true" ht="13.5" hidden="false" customHeight="false" outlineLevel="0" collapsed="false">
      <c r="A177" s="137" t="s">
        <v>190</v>
      </c>
      <c r="B177" s="231" t="n">
        <v>3105.2</v>
      </c>
      <c r="C177" s="231" t="n">
        <v>3111</v>
      </c>
      <c r="D177" s="231" t="n">
        <v>5.80000000000018</v>
      </c>
      <c r="E177" s="238" t="n">
        <v>0.00186783460002582</v>
      </c>
      <c r="F177" s="231" t="n">
        <v>2.19999999999982</v>
      </c>
    </row>
    <row r="178" s="185" customFormat="true" ht="13.5" hidden="false" customHeight="false" outlineLevel="0" collapsed="false">
      <c r="A178" s="137" t="s">
        <v>191</v>
      </c>
      <c r="B178" s="231" t="n">
        <v>13545</v>
      </c>
      <c r="C178" s="231" t="n">
        <v>13549</v>
      </c>
      <c r="D178" s="231" t="n">
        <v>4</v>
      </c>
      <c r="E178" s="238" t="n">
        <v>0.0002953119232189</v>
      </c>
      <c r="F178" s="231" t="n">
        <v>-2</v>
      </c>
    </row>
    <row r="179" s="185" customFormat="true" ht="13.5" hidden="false" customHeight="false" outlineLevel="0" collapsed="false">
      <c r="A179" s="137" t="s">
        <v>192</v>
      </c>
      <c r="B179" s="231" t="n">
        <v>405.35</v>
      </c>
      <c r="C179" s="231" t="n">
        <v>404.7</v>
      </c>
      <c r="D179" s="231" t="n">
        <v>-0.650000000000034</v>
      </c>
      <c r="E179" s="238" t="n">
        <v>-0.00160355248550644</v>
      </c>
      <c r="F179" s="231" t="n">
        <v>0.299999999999955</v>
      </c>
    </row>
    <row r="180" s="185" customFormat="true" ht="13.5" hidden="false" customHeight="false" outlineLevel="0" collapsed="false">
      <c r="A180" s="137" t="s">
        <v>193</v>
      </c>
      <c r="B180" s="231" t="n">
        <v>2798</v>
      </c>
      <c r="C180" s="231" t="n">
        <v>2801.5</v>
      </c>
      <c r="D180" s="231" t="n">
        <v>3.5</v>
      </c>
      <c r="E180" s="238" t="n">
        <v>0.00125089349535382</v>
      </c>
      <c r="F180" s="231" t="n">
        <v>1</v>
      </c>
    </row>
    <row r="181" s="185" customFormat="true" ht="13.5" hidden="false" customHeight="false" outlineLevel="0" collapsed="false">
      <c r="A181" s="137" t="s">
        <v>194</v>
      </c>
      <c r="B181" s="231" t="n">
        <v>1589.3</v>
      </c>
      <c r="C181" s="231" t="n">
        <v>1592.3</v>
      </c>
      <c r="D181" s="231" t="n">
        <v>3</v>
      </c>
      <c r="E181" s="238" t="n">
        <v>0.00188762348203612</v>
      </c>
      <c r="F181" s="231" t="n">
        <v>1.29999999999995</v>
      </c>
    </row>
    <row r="182" customFormat="false" ht="11.25" hidden="false" customHeight="false" outlineLevel="0" collapsed="false">
      <c r="A182" s="137" t="s">
        <v>195</v>
      </c>
      <c r="B182" s="231" t="n">
        <v>4218.4</v>
      </c>
      <c r="C182" s="231" t="n">
        <v>4220.2</v>
      </c>
      <c r="D182" s="231" t="n">
        <v>1.80000000000018</v>
      </c>
      <c r="E182" s="238" t="n">
        <v>0.000426702067134502</v>
      </c>
      <c r="F182" s="231" t="n">
        <v>11.3000000000002</v>
      </c>
    </row>
    <row r="183" customFormat="false" ht="11.25" hidden="false" customHeight="false" outlineLevel="0" collapsed="false">
      <c r="A183" s="137" t="s">
        <v>196</v>
      </c>
      <c r="B183" s="231" t="n">
        <v>614.3</v>
      </c>
      <c r="C183" s="231" t="n">
        <v>614.7</v>
      </c>
      <c r="D183" s="231" t="n">
        <v>0.400000000000091</v>
      </c>
      <c r="E183" s="238" t="n">
        <v>0.000651147647729271</v>
      </c>
      <c r="F183" s="231" t="n">
        <v>-0.700000000000046</v>
      </c>
    </row>
    <row r="184" customFormat="false" ht="11.25" hidden="false" customHeight="false" outlineLevel="0" collapsed="false">
      <c r="A184" s="137" t="s">
        <v>197</v>
      </c>
      <c r="B184" s="231" t="n">
        <v>925.4</v>
      </c>
      <c r="C184" s="231" t="n">
        <v>925</v>
      </c>
      <c r="D184" s="231" t="n">
        <v>-0.399999999999977</v>
      </c>
      <c r="E184" s="238" t="n">
        <v>-0.000432245515452753</v>
      </c>
      <c r="F184" s="231" t="n">
        <v>0.75</v>
      </c>
    </row>
    <row r="185" customFormat="false" ht="11.25" hidden="false" customHeight="false" outlineLevel="0" collapsed="false">
      <c r="A185" s="137" t="s">
        <v>198</v>
      </c>
      <c r="B185" s="231" t="n">
        <v>1123.1</v>
      </c>
      <c r="C185" s="231" t="n">
        <v>1124.3</v>
      </c>
      <c r="D185" s="231" t="n">
        <v>1.20000000000005</v>
      </c>
      <c r="E185" s="238" t="n">
        <v>0.00106847119579739</v>
      </c>
      <c r="F185" s="231" t="n">
        <v>1.79999999999995</v>
      </c>
    </row>
    <row r="186" customFormat="false" ht="11.25" hidden="false" customHeight="false" outlineLevel="0" collapsed="false">
      <c r="A186" s="137" t="s">
        <v>199</v>
      </c>
      <c r="B186" s="231" t="n">
        <v>5301</v>
      </c>
      <c r="C186" s="231" t="n">
        <v>5279.5</v>
      </c>
      <c r="D186" s="231" t="n">
        <v>-21.5</v>
      </c>
      <c r="E186" s="238" t="n">
        <v>-0.00405583852103377</v>
      </c>
      <c r="F186" s="231" t="n">
        <v>-29.5</v>
      </c>
    </row>
    <row r="187" customFormat="false" ht="11.25" hidden="false" customHeight="false" outlineLevel="0" collapsed="false">
      <c r="A187" s="137" t="s">
        <v>200</v>
      </c>
      <c r="B187" s="231" t="n">
        <v>672.5</v>
      </c>
      <c r="C187" s="231" t="n">
        <v>673.35</v>
      </c>
      <c r="D187" s="231" t="n">
        <v>0.850000000000023</v>
      </c>
      <c r="E187" s="238" t="n">
        <v>0.00126394052044613</v>
      </c>
      <c r="F187" s="231" t="n">
        <v>0.149999999999977</v>
      </c>
    </row>
    <row r="188" customFormat="false" ht="11.25" hidden="false" customHeight="false" outlineLevel="0" collapsed="false">
      <c r="A188" s="137" t="s">
        <v>201</v>
      </c>
      <c r="B188" s="231" t="n">
        <v>388.05</v>
      </c>
      <c r="C188" s="231" t="n">
        <v>388.1</v>
      </c>
      <c r="D188" s="231" t="n">
        <v>0.0500000000000114</v>
      </c>
      <c r="E188" s="238" t="n">
        <v>0.00012884937508056</v>
      </c>
      <c r="F188" s="231" t="n">
        <v>-0.400000000000034</v>
      </c>
    </row>
    <row r="189" customFormat="false" ht="11.25" hidden="false" customHeight="false" outlineLevel="0" collapsed="false">
      <c r="A189" s="137" t="s">
        <v>202</v>
      </c>
      <c r="B189" s="231" t="n">
        <v>168.98</v>
      </c>
      <c r="C189" s="231" t="n">
        <v>169.34</v>
      </c>
      <c r="D189" s="231" t="n">
        <v>0.360000000000014</v>
      </c>
      <c r="E189" s="238" t="n">
        <v>0.00213042963664347</v>
      </c>
      <c r="F189" s="231" t="n">
        <v>0.310000000000002</v>
      </c>
    </row>
    <row r="190" customFormat="false" ht="11.25" hidden="false" customHeight="false" outlineLevel="0" collapsed="false">
      <c r="A190" s="137" t="s">
        <v>203</v>
      </c>
      <c r="B190" s="231" t="n">
        <v>676.25</v>
      </c>
      <c r="C190" s="231" t="n">
        <v>676.55</v>
      </c>
      <c r="D190" s="231" t="n">
        <v>0.299999999999955</v>
      </c>
      <c r="E190" s="238" t="n">
        <v>0.000443622920517493</v>
      </c>
      <c r="F190" s="231" t="n">
        <v>-0.399999999999977</v>
      </c>
    </row>
    <row r="191" customFormat="false" ht="11.25" hidden="false" customHeight="false" outlineLevel="0" collapsed="false">
      <c r="A191" s="137" t="s">
        <v>204</v>
      </c>
      <c r="B191" s="231" t="n">
        <v>2896.1</v>
      </c>
      <c r="C191" s="231" t="n">
        <v>2902</v>
      </c>
      <c r="D191" s="231" t="n">
        <v>5.90000000000009</v>
      </c>
      <c r="E191" s="238" t="n">
        <v>0.00203722247159977</v>
      </c>
      <c r="F191" s="231" t="n">
        <v>4.60000000000036</v>
      </c>
    </row>
    <row r="192" customFormat="false" ht="11.25" hidden="false" customHeight="false" outlineLevel="0" collapsed="false">
      <c r="A192" s="137" t="s">
        <v>205</v>
      </c>
      <c r="B192" s="231" t="n">
        <v>1410.7</v>
      </c>
      <c r="C192" s="231" t="n">
        <v>1413.5</v>
      </c>
      <c r="D192" s="231" t="n">
        <v>2.79999999999995</v>
      </c>
      <c r="E192" s="238" t="n">
        <v>0.00198483022612884</v>
      </c>
      <c r="F192" s="231" t="n">
        <v>-1.70000000000005</v>
      </c>
    </row>
    <row r="193" customFormat="false" ht="11.25" hidden="false" customHeight="false" outlineLevel="0" collapsed="false">
      <c r="A193" s="137" t="s">
        <v>206</v>
      </c>
      <c r="B193" s="231" t="n">
        <v>3098.7</v>
      </c>
      <c r="C193" s="231" t="n">
        <v>3103.1</v>
      </c>
      <c r="D193" s="231" t="n">
        <v>4.40000000000009</v>
      </c>
      <c r="E193" s="238" t="n">
        <v>0.00141995030173947</v>
      </c>
      <c r="F193" s="231" t="n">
        <v>-0.400000000000091</v>
      </c>
    </row>
    <row r="194" customFormat="false" ht="11.25" hidden="false" customHeight="false" outlineLevel="0" collapsed="false">
      <c r="A194" s="137" t="s">
        <v>207</v>
      </c>
      <c r="B194" s="231" t="n">
        <v>884.65</v>
      </c>
      <c r="C194" s="231" t="n">
        <v>887.15</v>
      </c>
      <c r="D194" s="231" t="n">
        <v>2.5</v>
      </c>
      <c r="E194" s="238" t="n">
        <v>0.00282597637483751</v>
      </c>
      <c r="F194" s="231" t="n">
        <v>2.30000000000007</v>
      </c>
    </row>
    <row r="195" customFormat="false" ht="11.25" hidden="false" customHeight="false" outlineLevel="0" collapsed="false">
      <c r="A195" s="137" t="s">
        <v>208</v>
      </c>
      <c r="B195" s="231" t="n">
        <v>3401.2</v>
      </c>
      <c r="C195" s="231" t="n">
        <v>3409</v>
      </c>
      <c r="D195" s="231" t="n">
        <v>7.80000000000018</v>
      </c>
      <c r="E195" s="238" t="n">
        <v>0.00229330824414918</v>
      </c>
      <c r="F195" s="231" t="n">
        <v>5.69999999999982</v>
      </c>
    </row>
    <row r="196" customFormat="false" ht="11.25" hidden="false" customHeight="false" outlineLevel="0" collapsed="false">
      <c r="A196" s="137" t="s">
        <v>209</v>
      </c>
      <c r="B196" s="231" t="n">
        <v>3586.6</v>
      </c>
      <c r="C196" s="231" t="n">
        <v>3590.4</v>
      </c>
      <c r="D196" s="231" t="n">
        <v>3.80000000000018</v>
      </c>
      <c r="E196" s="238" t="n">
        <v>0.00105949924719795</v>
      </c>
      <c r="F196" s="231" t="n">
        <v>-5.90000000000009</v>
      </c>
    </row>
    <row r="197" customFormat="false" ht="11.25" hidden="false" customHeight="false" outlineLevel="0" collapsed="false">
      <c r="A197" s="137" t="s">
        <v>210</v>
      </c>
      <c r="B197" s="231" t="n">
        <v>1224.2</v>
      </c>
      <c r="C197" s="231" t="n">
        <v>1226.1</v>
      </c>
      <c r="D197" s="231" t="n">
        <v>1.89999999999986</v>
      </c>
      <c r="E197" s="238" t="n">
        <v>0.00155203398137548</v>
      </c>
      <c r="F197" s="231" t="n">
        <v>-1.29999999999995</v>
      </c>
    </row>
    <row r="198" customFormat="false" ht="11.25" hidden="false" customHeight="false" outlineLevel="0" collapsed="false">
      <c r="A198" s="137" t="s">
        <v>211</v>
      </c>
      <c r="B198" s="231" t="n">
        <v>4730.5</v>
      </c>
      <c r="C198" s="231" t="n">
        <v>4728.5</v>
      </c>
      <c r="D198" s="231" t="n">
        <v>-2</v>
      </c>
      <c r="E198" s="238" t="n">
        <v>-0.000422788288764401</v>
      </c>
      <c r="F198" s="231" t="n">
        <v>4</v>
      </c>
    </row>
    <row r="199" customFormat="false" ht="11.25" hidden="false" customHeight="false" outlineLevel="0" collapsed="false">
      <c r="A199" s="137" t="s">
        <v>212</v>
      </c>
      <c r="B199" s="231" t="n">
        <v>3439.6</v>
      </c>
      <c r="C199" s="231" t="n">
        <v>3437</v>
      </c>
      <c r="D199" s="231" t="n">
        <v>-2.59999999999991</v>
      </c>
      <c r="E199" s="238" t="n">
        <v>-0.000755901849052189</v>
      </c>
      <c r="F199" s="231" t="n">
        <v>3.29999999999973</v>
      </c>
    </row>
    <row r="200" customFormat="false" ht="11.25" hidden="false" customHeight="false" outlineLevel="0" collapsed="false">
      <c r="A200" s="137" t="s">
        <v>213</v>
      </c>
      <c r="B200" s="231" t="n">
        <v>12041</v>
      </c>
      <c r="C200" s="231" t="n">
        <v>12057</v>
      </c>
      <c r="D200" s="231" t="n">
        <v>16</v>
      </c>
      <c r="E200" s="238" t="n">
        <v>0.00132879328959389</v>
      </c>
      <c r="F200" s="231" t="n">
        <v>-12</v>
      </c>
    </row>
    <row r="201" customFormat="false" ht="11.25" hidden="false" customHeight="false" outlineLevel="0" collapsed="false">
      <c r="A201" s="137" t="s">
        <v>214</v>
      </c>
      <c r="B201" s="231" t="n">
        <v>135.4</v>
      </c>
      <c r="C201" s="231" t="n">
        <v>135.74</v>
      </c>
      <c r="D201" s="231" t="n">
        <v>0.340000000000003</v>
      </c>
      <c r="E201" s="238" t="n">
        <v>0.00251107828655837</v>
      </c>
      <c r="F201" s="231" t="n">
        <v>0.109999999999985</v>
      </c>
    </row>
    <row r="202" customFormat="false" ht="11.25" hidden="false" customHeight="false" outlineLevel="0" collapsed="false">
      <c r="A202" s="137" t="s">
        <v>215</v>
      </c>
      <c r="B202" s="231" t="n">
        <v>1308.5</v>
      </c>
      <c r="C202" s="231" t="n">
        <v>1310.1</v>
      </c>
      <c r="D202" s="231" t="n">
        <v>1.59999999999991</v>
      </c>
      <c r="E202" s="238" t="n">
        <v>0.00122277416889561</v>
      </c>
      <c r="F202" s="231" t="n">
        <v>1.59999999999991</v>
      </c>
    </row>
    <row r="203" customFormat="false" ht="11.25" hidden="false" customHeight="false" outlineLevel="0" collapsed="false">
      <c r="A203" s="137" t="s">
        <v>216</v>
      </c>
      <c r="B203" s="231" t="n">
        <v>1285.3</v>
      </c>
      <c r="C203" s="231" t="n">
        <v>1283.5</v>
      </c>
      <c r="D203" s="231" t="n">
        <v>-1.79999999999995</v>
      </c>
      <c r="E203" s="238" t="n">
        <v>-0.00140045125651595</v>
      </c>
      <c r="F203" s="231" t="n">
        <v>-0.900000000000091</v>
      </c>
    </row>
    <row r="204" customFormat="false" ht="11.25" hidden="false" customHeight="false" outlineLevel="0" collapsed="false">
      <c r="A204" s="137" t="s">
        <v>217</v>
      </c>
      <c r="B204" s="231" t="n">
        <v>654.2</v>
      </c>
      <c r="C204" s="231" t="n">
        <v>654.25</v>
      </c>
      <c r="D204" s="231" t="n">
        <v>0.0499999999999545</v>
      </c>
      <c r="E204" s="238" t="n">
        <v>7.64292265361579E-005</v>
      </c>
      <c r="F204" s="231" t="n">
        <v>0.649999999999977</v>
      </c>
    </row>
    <row r="205" customFormat="false" ht="11.25" hidden="false" customHeight="false" outlineLevel="0" collapsed="false">
      <c r="A205" s="137" t="s">
        <v>218</v>
      </c>
      <c r="B205" s="231" t="n">
        <v>451.7</v>
      </c>
      <c r="C205" s="231" t="n">
        <v>451.4</v>
      </c>
      <c r="D205" s="231" t="n">
        <v>-0.300000000000011</v>
      </c>
      <c r="E205" s="238" t="n">
        <v>-0.000664157626743439</v>
      </c>
      <c r="F205" s="231" t="n">
        <v>-0.0500000000000114</v>
      </c>
    </row>
    <row r="206" customFormat="false" ht="11.25" hidden="false" customHeight="false" outlineLevel="0" collapsed="false">
      <c r="A206" s="137" t="s">
        <v>219</v>
      </c>
      <c r="B206" s="231" t="n">
        <v>452.25</v>
      </c>
      <c r="C206" s="231" t="n">
        <v>452.25</v>
      </c>
      <c r="D206" s="231" t="n">
        <v>0</v>
      </c>
      <c r="E206" s="238" t="n">
        <v>0</v>
      </c>
      <c r="F206" s="231" t="n">
        <v>0.100000000000023</v>
      </c>
    </row>
    <row r="207" customFormat="false" ht="11.25" hidden="false" customHeight="false" outlineLevel="0" collapsed="false">
      <c r="A207" s="137" t="s">
        <v>220</v>
      </c>
      <c r="B207" s="231" t="n">
        <v>1374.5</v>
      </c>
      <c r="C207" s="231" t="n">
        <v>1379.5</v>
      </c>
      <c r="D207" s="231" t="n">
        <v>5</v>
      </c>
      <c r="E207" s="238" t="n">
        <v>0.00363768643142961</v>
      </c>
      <c r="F207" s="231" t="n">
        <v>-8.20000000000005</v>
      </c>
    </row>
    <row r="208" customFormat="false" ht="11.25" hidden="false" customHeight="false" outlineLevel="0" collapsed="false">
      <c r="A208" s="137" t="s">
        <v>221</v>
      </c>
      <c r="B208" s="231" t="n">
        <v>239.64</v>
      </c>
      <c r="C208" s="231" t="n">
        <v>239.3</v>
      </c>
      <c r="D208" s="231" t="n">
        <v>-0.339999999999975</v>
      </c>
      <c r="E208" s="238" t="n">
        <v>-0.001418794858955</v>
      </c>
      <c r="F208" s="231" t="n">
        <v>-0.639999999999986</v>
      </c>
    </row>
    <row r="209" customFormat="false" ht="11.25" hidden="false" customHeight="false" outlineLevel="0" collapsed="false">
      <c r="A209" s="137" t="s">
        <v>222</v>
      </c>
      <c r="B209" s="231" t="n">
        <v>21.04</v>
      </c>
      <c r="C209" s="231" t="n">
        <v>21.08</v>
      </c>
      <c r="D209" s="231" t="n">
        <v>0.0399999999999992</v>
      </c>
      <c r="E209" s="238" t="n">
        <v>0.00190114068441061</v>
      </c>
      <c r="F209" s="231" t="n">
        <v>0.0300000000000011</v>
      </c>
    </row>
    <row r="210" customFormat="false" ht="11.25" hidden="false" customHeight="false" outlineLevel="0" collapsed="false">
      <c r="A210" s="137" t="s">
        <v>223</v>
      </c>
      <c r="B210" s="231" t="n">
        <v>992.1</v>
      </c>
      <c r="C210" s="231" t="n">
        <v>991.75</v>
      </c>
      <c r="D210" s="231" t="n">
        <v>-0.350000000000023</v>
      </c>
      <c r="E210" s="238" t="n">
        <v>-0.000352787017437781</v>
      </c>
      <c r="F210" s="231" t="n">
        <v>2.05000000000007</v>
      </c>
    </row>
    <row r="211" customFormat="false" ht="11.25" hidden="false" customHeight="false" outlineLevel="0" collapsed="false">
      <c r="A211" s="137"/>
      <c r="B211" s="231"/>
      <c r="C211" s="231"/>
      <c r="D211" s="231"/>
      <c r="E211" s="238"/>
      <c r="F211" s="23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K211"/>
    </sheetView>
  </sheetViews>
  <sheetFormatPr defaultColWidth="9.13671875" defaultRowHeight="12.75" zeroHeight="false" outlineLevelRow="0" outlineLevelCol="0"/>
  <cols>
    <col collapsed="false" customWidth="true" hidden="false" outlineLevel="0" max="1" min="1" style="157" width="14.85"/>
    <col collapsed="false" customWidth="true" hidden="false" outlineLevel="0" max="2" min="2" style="239" width="11.56"/>
    <col collapsed="false" customWidth="true" hidden="false" outlineLevel="0" max="3" min="3" style="239" width="10.41"/>
    <col collapsed="false" customWidth="true" hidden="false" outlineLevel="0" max="5" min="4" style="240" width="10.56"/>
    <col collapsed="false" customWidth="true" hidden="false" outlineLevel="0" max="6" min="6" style="241" width="10.56"/>
    <col collapsed="false" customWidth="true" hidden="false" outlineLevel="0" max="7" min="7" style="239" width="9.85"/>
    <col collapsed="false" customWidth="true" hidden="false" outlineLevel="0" max="8" min="8" style="242" width="9.41"/>
    <col collapsed="false" customWidth="true" hidden="false" outlineLevel="0" max="9" min="9" style="239" width="10.56"/>
    <col collapsed="false" customWidth="true" hidden="false" outlineLevel="0" max="10" min="10" style="239" width="7.14"/>
    <col collapsed="false" customWidth="true" hidden="false" outlineLevel="0" max="11" min="11" style="242" width="9.85"/>
    <col collapsed="false" customWidth="true" hidden="false" outlineLevel="0" max="12" min="12" style="241" width="12.56"/>
    <col collapsed="false" customWidth="true" hidden="false" outlineLevel="0" max="13" min="13" style="239" width="11.42"/>
    <col collapsed="false" customWidth="true" hidden="false" outlineLevel="0" max="14" min="14" style="242" width="8.41"/>
    <col collapsed="false" customWidth="true" hidden="false" outlineLevel="0" max="15" min="15" style="157" width="10.56"/>
    <col collapsed="false" customWidth="true" hidden="false" outlineLevel="0" max="16" min="16" style="157" width="11.56"/>
    <col collapsed="false" customWidth="true" hidden="false" outlineLevel="0" max="17" min="17" style="157" width="11.13"/>
    <col collapsed="false" customWidth="true" hidden="false" outlineLevel="0" max="18" min="18" style="157" width="14.14"/>
    <col collapsed="false" customWidth="true" hidden="false" outlineLevel="0" max="19" min="19" style="157" width="11.99"/>
    <col collapsed="false" customWidth="true" hidden="false" outlineLevel="0" max="20" min="20" style="157" width="13.14"/>
    <col collapsed="false" customWidth="true" hidden="false" outlineLevel="0" max="21" min="21" style="243" width="14.99"/>
    <col collapsed="false" customWidth="true" hidden="false" outlineLevel="0" max="22" min="22" style="157" width="12.14"/>
    <col collapsed="false" customWidth="true" hidden="false" outlineLevel="0" max="23" min="23" style="157" width="10.85"/>
    <col collapsed="false" customWidth="true" hidden="false" outlineLevel="0" max="24" min="24" style="157" width="10.41"/>
    <col collapsed="false" customWidth="true" hidden="false" outlineLevel="0" max="25" min="25" style="157" width="10.56"/>
    <col collapsed="false" customWidth="true" hidden="false" outlineLevel="0" max="26" min="26" style="157" width="9.56"/>
    <col collapsed="false" customWidth="true" hidden="false" outlineLevel="0" max="27" min="27" style="177" width="8.56"/>
    <col collapsed="false" customWidth="false" hidden="false" outlineLevel="0" max="28" min="28" style="241" width="9.14"/>
    <col collapsed="false" customWidth="false" hidden="false" outlineLevel="0" max="257" min="29" style="157" width="9.14"/>
  </cols>
  <sheetData>
    <row r="1" s="113" customFormat="true" ht="23.25" hidden="false" customHeight="true" outlineLevel="0" collapsed="false">
      <c r="A1" s="244" t="s">
        <v>277</v>
      </c>
      <c r="B1" s="244"/>
      <c r="C1" s="244"/>
      <c r="D1" s="244"/>
      <c r="E1" s="244"/>
      <c r="F1" s="244"/>
      <c r="G1" s="244"/>
      <c r="H1" s="244"/>
      <c r="I1" s="244"/>
      <c r="J1" s="244"/>
      <c r="K1" s="244"/>
      <c r="L1" s="180"/>
      <c r="M1" s="182"/>
      <c r="N1" s="181"/>
      <c r="O1" s="177"/>
      <c r="P1" s="183"/>
      <c r="Q1" s="184"/>
      <c r="R1" s="185"/>
      <c r="S1" s="186"/>
      <c r="T1" s="186"/>
      <c r="U1" s="186"/>
      <c r="V1" s="186"/>
      <c r="W1" s="186"/>
      <c r="X1" s="186"/>
      <c r="Y1" s="186"/>
      <c r="Z1" s="186"/>
      <c r="AA1" s="186"/>
      <c r="AB1" s="245"/>
    </row>
    <row r="2" s="124" customFormat="true" ht="16.5" hidden="false" customHeight="true" outlineLevel="0" collapsed="false">
      <c r="A2" s="125" t="s">
        <v>241</v>
      </c>
      <c r="B2" s="246" t="s">
        <v>10</v>
      </c>
      <c r="C2" s="246"/>
      <c r="D2" s="246"/>
      <c r="E2" s="246"/>
      <c r="F2" s="247" t="s">
        <v>278</v>
      </c>
      <c r="G2" s="247"/>
      <c r="H2" s="247"/>
      <c r="I2" s="247" t="s">
        <v>279</v>
      </c>
      <c r="J2" s="247"/>
      <c r="K2" s="247"/>
      <c r="L2" s="180"/>
      <c r="M2" s="178"/>
      <c r="N2" s="181"/>
      <c r="O2" s="177"/>
      <c r="P2" s="183"/>
      <c r="Q2" s="184"/>
      <c r="R2" s="185"/>
      <c r="S2" s="186"/>
      <c r="T2" s="186"/>
      <c r="U2" s="187"/>
      <c r="V2" s="186"/>
      <c r="W2" s="186"/>
      <c r="X2" s="186"/>
      <c r="Y2" s="186"/>
      <c r="Z2" s="186"/>
      <c r="AA2" s="186"/>
      <c r="AB2" s="248"/>
    </row>
    <row r="3" s="124" customFormat="true" ht="16.5" hidden="false" customHeight="true" outlineLevel="0" collapsed="false">
      <c r="A3" s="125"/>
      <c r="B3" s="125" t="s">
        <v>259</v>
      </c>
      <c r="C3" s="125" t="s">
        <v>280</v>
      </c>
      <c r="D3" s="125" t="s">
        <v>267</v>
      </c>
      <c r="E3" s="125" t="s">
        <v>280</v>
      </c>
      <c r="F3" s="125" t="s">
        <v>257</v>
      </c>
      <c r="G3" s="125" t="s">
        <v>269</v>
      </c>
      <c r="H3" s="125" t="s">
        <v>244</v>
      </c>
      <c r="I3" s="125" t="s">
        <v>257</v>
      </c>
      <c r="J3" s="125" t="s">
        <v>269</v>
      </c>
      <c r="K3" s="125" t="s">
        <v>244</v>
      </c>
      <c r="L3" s="180"/>
      <c r="M3" s="178"/>
      <c r="N3" s="181"/>
      <c r="O3" s="177"/>
      <c r="P3" s="183"/>
      <c r="Q3" s="184"/>
      <c r="R3" s="185"/>
      <c r="S3" s="186"/>
      <c r="T3" s="186"/>
      <c r="U3" s="187"/>
      <c r="V3" s="186"/>
      <c r="W3" s="186"/>
      <c r="X3" s="186"/>
      <c r="Y3" s="186"/>
      <c r="Z3" s="186"/>
      <c r="AA3" s="186"/>
      <c r="AB3" s="248"/>
    </row>
    <row r="4" s="124" customFormat="true" ht="15" hidden="false" customHeight="false" outlineLevel="0" collapsed="false">
      <c r="A4" s="249" t="s">
        <v>16</v>
      </c>
      <c r="B4" s="140" t="n">
        <v>30323260</v>
      </c>
      <c r="C4" s="140" t="n">
        <v>-4269470</v>
      </c>
      <c r="D4" s="250" t="n">
        <v>26496710</v>
      </c>
      <c r="E4" s="250" t="n">
        <v>1966035</v>
      </c>
      <c r="F4" s="251" t="n">
        <v>0.873808093193146</v>
      </c>
      <c r="G4" s="251" t="n">
        <v>0.709128045112369</v>
      </c>
      <c r="H4" s="139" t="n">
        <v>0.232228931313359</v>
      </c>
      <c r="I4" s="251" t="n">
        <v>1.06932327181078</v>
      </c>
      <c r="J4" s="251" t="n">
        <v>1.10690733966114</v>
      </c>
      <c r="K4" s="139" t="n">
        <v>-0.0339541229005396</v>
      </c>
      <c r="L4" s="180"/>
      <c r="M4" s="178"/>
      <c r="N4" s="181"/>
      <c r="O4" s="177"/>
      <c r="P4" s="177"/>
      <c r="Q4" s="177"/>
      <c r="R4" s="177"/>
      <c r="S4" s="180"/>
      <c r="T4" s="180"/>
      <c r="U4" s="252"/>
      <c r="V4" s="177"/>
      <c r="W4" s="177"/>
      <c r="X4" s="177"/>
      <c r="Y4" s="177"/>
      <c r="Z4" s="177"/>
      <c r="AA4" s="177"/>
      <c r="AB4" s="248"/>
    </row>
    <row r="5" s="124" customFormat="true" ht="15" hidden="false" customHeight="false" outlineLevel="0" collapsed="false">
      <c r="A5" s="249" t="s">
        <v>17</v>
      </c>
      <c r="B5" s="140" t="n">
        <v>353544000</v>
      </c>
      <c r="C5" s="140" t="n">
        <v>9207325</v>
      </c>
      <c r="D5" s="250" t="n">
        <v>252084475</v>
      </c>
      <c r="E5" s="250" t="n">
        <v>35571825</v>
      </c>
      <c r="F5" s="251" t="n">
        <v>0.713021505102618</v>
      </c>
      <c r="G5" s="251" t="n">
        <v>0.628781845558566</v>
      </c>
      <c r="H5" s="139" t="n">
        <v>0.133972792215748</v>
      </c>
      <c r="I5" s="251" t="n">
        <v>1.10285379888982</v>
      </c>
      <c r="J5" s="251" t="n">
        <v>1.09892936907907</v>
      </c>
      <c r="K5" s="139" t="n">
        <v>0.00357113925715316</v>
      </c>
      <c r="L5" s="253"/>
      <c r="M5" s="239"/>
      <c r="N5" s="242"/>
      <c r="O5" s="157"/>
      <c r="P5" s="157"/>
      <c r="Q5" s="157"/>
      <c r="R5" s="157"/>
      <c r="S5" s="157"/>
      <c r="T5" s="157"/>
      <c r="U5" s="243"/>
      <c r="V5" s="157"/>
      <c r="W5" s="157"/>
      <c r="X5" s="157"/>
      <c r="Y5" s="157"/>
      <c r="Z5" s="157"/>
      <c r="AA5" s="177"/>
      <c r="AB5" s="254"/>
      <c r="AC5" s="255"/>
    </row>
    <row r="6" s="124" customFormat="true" ht="15" hidden="false" customHeight="false" outlineLevel="0" collapsed="false">
      <c r="A6" s="249" t="s">
        <v>18</v>
      </c>
      <c r="B6" s="140" t="n">
        <v>1991795</v>
      </c>
      <c r="C6" s="140" t="n">
        <v>-216840</v>
      </c>
      <c r="D6" s="250" t="n">
        <v>1910870</v>
      </c>
      <c r="E6" s="250" t="n">
        <v>414960</v>
      </c>
      <c r="F6" s="251" t="n">
        <v>0.959370818784062</v>
      </c>
      <c r="G6" s="251" t="n">
        <v>0.677300685717649</v>
      </c>
      <c r="H6" s="139" t="n">
        <v>0.4164621991598</v>
      </c>
      <c r="I6" s="251" t="n">
        <v>1.10659615655524</v>
      </c>
      <c r="J6" s="251" t="n">
        <v>1.16926170137457</v>
      </c>
      <c r="K6" s="139" t="n">
        <v>-0.0535941139145004</v>
      </c>
      <c r="L6" s="5"/>
      <c r="M6" s="239"/>
      <c r="N6" s="242"/>
      <c r="O6" s="157"/>
      <c r="P6" s="157"/>
      <c r="Q6" s="157"/>
      <c r="R6" s="157"/>
      <c r="S6" s="157"/>
      <c r="T6" s="157"/>
      <c r="U6" s="243"/>
      <c r="V6" s="157"/>
      <c r="W6" s="157"/>
      <c r="X6" s="157"/>
      <c r="Y6" s="157"/>
      <c r="Z6" s="157"/>
      <c r="AA6" s="177"/>
      <c r="AB6" s="254"/>
      <c r="AC6" s="255"/>
    </row>
    <row r="7" s="124" customFormat="true" ht="15" hidden="false" customHeight="false" outlineLevel="0" collapsed="false">
      <c r="A7" s="249" t="s">
        <v>19</v>
      </c>
      <c r="B7" s="140" t="n">
        <v>14642040</v>
      </c>
      <c r="C7" s="140" t="n">
        <v>-2636060</v>
      </c>
      <c r="D7" s="250" t="n">
        <v>11648140</v>
      </c>
      <c r="E7" s="250" t="n">
        <v>341040</v>
      </c>
      <c r="F7" s="251" t="n">
        <v>0.795527126001568</v>
      </c>
      <c r="G7" s="251" t="n">
        <v>0.654418020499939</v>
      </c>
      <c r="H7" s="139" t="n">
        <v>0.21562533591882</v>
      </c>
      <c r="I7" s="251" t="n">
        <v>1.02703966570977</v>
      </c>
      <c r="J7" s="251" t="n">
        <v>1.08548036202238</v>
      </c>
      <c r="K7" s="139" t="n">
        <v>-0.0538385569718981</v>
      </c>
      <c r="L7" s="5"/>
      <c r="M7" s="239"/>
      <c r="N7" s="242"/>
      <c r="O7" s="157"/>
      <c r="P7" s="157"/>
      <c r="Q7" s="157"/>
      <c r="R7" s="157"/>
      <c r="S7" s="157"/>
      <c r="T7" s="157"/>
      <c r="U7" s="243"/>
      <c r="V7" s="157"/>
      <c r="W7" s="157"/>
      <c r="X7" s="157"/>
      <c r="Y7" s="157"/>
      <c r="Z7" s="157"/>
      <c r="AA7" s="177"/>
      <c r="AB7" s="254"/>
      <c r="AC7" s="255"/>
    </row>
    <row r="8" s="124" customFormat="true" ht="15" hidden="false" customHeight="false" outlineLevel="0" collapsed="false">
      <c r="A8" s="249" t="s">
        <v>20</v>
      </c>
      <c r="B8" s="140" t="n">
        <v>1305000</v>
      </c>
      <c r="C8" s="140" t="n">
        <v>110500</v>
      </c>
      <c r="D8" s="250" t="n">
        <v>765500</v>
      </c>
      <c r="E8" s="250" t="n">
        <v>9000</v>
      </c>
      <c r="F8" s="251" t="n">
        <v>0.586590038314176</v>
      </c>
      <c r="G8" s="251" t="n">
        <v>0.633319380493931</v>
      </c>
      <c r="H8" s="139" t="n">
        <v>-0.073784797400815</v>
      </c>
      <c r="I8" s="251" t="n">
        <v>0.202022446938549</v>
      </c>
      <c r="J8" s="251" t="n">
        <v>0.753994673768309</v>
      </c>
      <c r="K8" s="139" t="n">
        <v>-0.732063827548168</v>
      </c>
      <c r="L8" s="5"/>
      <c r="M8" s="239"/>
      <c r="N8" s="242"/>
      <c r="O8" s="157"/>
      <c r="P8" s="157"/>
      <c r="Q8" s="157"/>
      <c r="R8" s="157"/>
      <c r="S8" s="157"/>
      <c r="T8" s="157"/>
      <c r="U8" s="243"/>
      <c r="V8" s="157"/>
      <c r="W8" s="157"/>
      <c r="X8" s="157"/>
      <c r="Y8" s="157"/>
      <c r="Z8" s="157"/>
      <c r="AA8" s="177"/>
      <c r="AB8" s="254"/>
      <c r="AC8" s="255"/>
    </row>
    <row r="9" s="124" customFormat="true" ht="15" hidden="false" customHeight="false" outlineLevel="0" collapsed="false">
      <c r="A9" s="249" t="s">
        <v>21</v>
      </c>
      <c r="B9" s="140" t="n">
        <v>1066250</v>
      </c>
      <c r="C9" s="140" t="n">
        <v>-38250</v>
      </c>
      <c r="D9" s="250" t="n">
        <v>727875</v>
      </c>
      <c r="E9" s="250" t="n">
        <v>-18750</v>
      </c>
      <c r="F9" s="251" t="n">
        <v>0.682649472450176</v>
      </c>
      <c r="G9" s="251" t="n">
        <v>0.6759846084201</v>
      </c>
      <c r="H9" s="139" t="n">
        <v>0.00985949080357507</v>
      </c>
      <c r="I9" s="251" t="n">
        <v>0.505164008923407</v>
      </c>
      <c r="J9" s="251" t="n">
        <v>0.689319620253165</v>
      </c>
      <c r="K9" s="139" t="n">
        <v>-0.267155621164711</v>
      </c>
      <c r="L9" s="5"/>
      <c r="M9" s="239"/>
      <c r="N9" s="242"/>
      <c r="O9" s="157"/>
      <c r="P9" s="157"/>
      <c r="Q9" s="157"/>
      <c r="R9" s="157"/>
      <c r="S9" s="157"/>
      <c r="T9" s="157"/>
      <c r="U9" s="243"/>
      <c r="V9" s="157"/>
      <c r="W9" s="157"/>
      <c r="X9" s="157"/>
      <c r="Y9" s="157"/>
      <c r="Z9" s="157"/>
      <c r="AA9" s="177"/>
      <c r="AB9" s="254"/>
      <c r="AC9" s="255"/>
    </row>
    <row r="10" s="124" customFormat="true" ht="15" hidden="false" customHeight="false" outlineLevel="0" collapsed="false">
      <c r="A10" s="249" t="s">
        <v>22</v>
      </c>
      <c r="B10" s="140" t="n">
        <v>24136600</v>
      </c>
      <c r="C10" s="140" t="n">
        <v>-6206200</v>
      </c>
      <c r="D10" s="250" t="n">
        <v>11935000</v>
      </c>
      <c r="E10" s="250" t="n">
        <v>27900</v>
      </c>
      <c r="F10" s="251" t="n">
        <v>0.494477266889288</v>
      </c>
      <c r="G10" s="251" t="n">
        <v>0.392419288925215</v>
      </c>
      <c r="H10" s="139" t="n">
        <v>0.260073805861066</v>
      </c>
      <c r="I10" s="251" t="n">
        <v>0.437314067148321</v>
      </c>
      <c r="J10" s="251" t="n">
        <v>0.611138613861386</v>
      </c>
      <c r="K10" s="139" t="n">
        <v>-0.284427366837093</v>
      </c>
      <c r="L10" s="5"/>
      <c r="M10" s="239"/>
      <c r="N10" s="242"/>
      <c r="O10" s="157"/>
      <c r="P10" s="157"/>
      <c r="Q10" s="157"/>
      <c r="R10" s="157"/>
      <c r="S10" s="157"/>
      <c r="T10" s="157"/>
      <c r="U10" s="243"/>
      <c r="V10" s="157"/>
      <c r="W10" s="157"/>
      <c r="X10" s="157"/>
      <c r="Y10" s="157"/>
      <c r="Z10" s="157"/>
      <c r="AA10" s="177"/>
      <c r="AB10" s="254"/>
      <c r="AC10" s="255"/>
    </row>
    <row r="11" s="124" customFormat="true" ht="15" hidden="false" customHeight="false" outlineLevel="0" collapsed="false">
      <c r="A11" s="249" t="s">
        <v>23</v>
      </c>
      <c r="B11" s="140" t="n">
        <v>6161400</v>
      </c>
      <c r="C11" s="140" t="n">
        <v>-1289925</v>
      </c>
      <c r="D11" s="250" t="n">
        <v>2997675</v>
      </c>
      <c r="E11" s="250" t="n">
        <v>-610200</v>
      </c>
      <c r="F11" s="251" t="n">
        <v>0.486524978089395</v>
      </c>
      <c r="G11" s="251" t="n">
        <v>0.484192408732675</v>
      </c>
      <c r="H11" s="139" t="n">
        <v>0.00481744305497371</v>
      </c>
      <c r="I11" s="251" t="n">
        <v>0.559886739027843</v>
      </c>
      <c r="J11" s="251" t="n">
        <v>0.476293726510552</v>
      </c>
      <c r="K11" s="139" t="n">
        <v>0.175507271804134</v>
      </c>
      <c r="L11" s="5"/>
      <c r="M11" s="239"/>
      <c r="N11" s="242"/>
      <c r="O11" s="157"/>
      <c r="P11" s="157"/>
      <c r="Q11" s="157"/>
      <c r="R11" s="157"/>
      <c r="S11" s="157"/>
      <c r="T11" s="157"/>
      <c r="U11" s="243"/>
      <c r="V11" s="157"/>
      <c r="W11" s="157"/>
      <c r="X11" s="157"/>
      <c r="Y11" s="157"/>
      <c r="Z11" s="157"/>
      <c r="AA11" s="177"/>
      <c r="AB11" s="254"/>
      <c r="AC11" s="255"/>
    </row>
    <row r="12" s="124" customFormat="true" ht="15" hidden="false" customHeight="false" outlineLevel="0" collapsed="false">
      <c r="A12" s="249" t="s">
        <v>24</v>
      </c>
      <c r="B12" s="140" t="n">
        <v>10904400</v>
      </c>
      <c r="C12" s="140" t="n">
        <v>-1031100</v>
      </c>
      <c r="D12" s="250" t="n">
        <v>7235700</v>
      </c>
      <c r="E12" s="250" t="n">
        <v>-760500</v>
      </c>
      <c r="F12" s="251" t="n">
        <v>0.663557829866843</v>
      </c>
      <c r="G12" s="251" t="n">
        <v>0.669950986552721</v>
      </c>
      <c r="H12" s="139" t="n">
        <v>-0.00954272299646064</v>
      </c>
      <c r="I12" s="251" t="n">
        <v>0.618619557570546</v>
      </c>
      <c r="J12" s="251" t="n">
        <v>0.545961932380492</v>
      </c>
      <c r="K12" s="139" t="n">
        <v>0.133081852196643</v>
      </c>
      <c r="L12" s="5"/>
      <c r="M12" s="239"/>
      <c r="N12" s="242"/>
      <c r="O12" s="157"/>
      <c r="P12" s="157"/>
      <c r="Q12" s="157"/>
      <c r="R12" s="157"/>
      <c r="S12" s="157"/>
      <c r="T12" s="157"/>
      <c r="U12" s="243"/>
      <c r="V12" s="157"/>
      <c r="W12" s="157"/>
      <c r="X12" s="157"/>
      <c r="Y12" s="157"/>
      <c r="Z12" s="157"/>
      <c r="AA12" s="177"/>
      <c r="AB12" s="254"/>
      <c r="AC12" s="255"/>
    </row>
    <row r="13" s="124" customFormat="true" ht="15" hidden="false" customHeight="false" outlineLevel="0" collapsed="false">
      <c r="A13" s="249" t="s">
        <v>25</v>
      </c>
      <c r="B13" s="140" t="n">
        <v>14665200</v>
      </c>
      <c r="C13" s="140" t="n">
        <v>-3372000</v>
      </c>
      <c r="D13" s="250" t="n">
        <v>6775800</v>
      </c>
      <c r="E13" s="250" t="n">
        <v>-625800</v>
      </c>
      <c r="F13" s="251" t="n">
        <v>0.462032566893053</v>
      </c>
      <c r="G13" s="251" t="n">
        <v>0.410351939325394</v>
      </c>
      <c r="H13" s="139" t="n">
        <v>0.125942203788826</v>
      </c>
      <c r="I13" s="251" t="n">
        <v>0.444529026279208</v>
      </c>
      <c r="J13" s="251" t="n">
        <v>0.42018725258153</v>
      </c>
      <c r="K13" s="139" t="n">
        <v>0.0579307762149565</v>
      </c>
      <c r="L13" s="5"/>
      <c r="M13" s="239"/>
      <c r="N13" s="242"/>
      <c r="O13" s="157"/>
      <c r="P13" s="157"/>
      <c r="Q13" s="157"/>
      <c r="R13" s="157"/>
      <c r="S13" s="157"/>
      <c r="T13" s="157"/>
      <c r="U13" s="243"/>
      <c r="V13" s="157"/>
      <c r="W13" s="157"/>
      <c r="X13" s="157"/>
      <c r="Y13" s="157"/>
      <c r="Z13" s="157"/>
      <c r="AA13" s="177"/>
      <c r="AB13" s="254"/>
      <c r="AC13" s="255"/>
    </row>
    <row r="14" s="124" customFormat="true" ht="15" hidden="false" customHeight="false" outlineLevel="0" collapsed="false">
      <c r="A14" s="249" t="s">
        <v>26</v>
      </c>
      <c r="B14" s="140" t="n">
        <v>11354875</v>
      </c>
      <c r="C14" s="140" t="n">
        <v>-748600</v>
      </c>
      <c r="D14" s="250" t="n">
        <v>7111225</v>
      </c>
      <c r="E14" s="250" t="n">
        <v>-381900</v>
      </c>
      <c r="F14" s="251" t="n">
        <v>0.626270654674754</v>
      </c>
      <c r="G14" s="251" t="n">
        <v>0.619088732781288</v>
      </c>
      <c r="H14" s="139" t="n">
        <v>0.0116007956746379</v>
      </c>
      <c r="I14" s="251" t="n">
        <v>0.576559851481153</v>
      </c>
      <c r="J14" s="251" t="n">
        <v>0.60660687932796</v>
      </c>
      <c r="K14" s="139" t="n">
        <v>-0.0495329493791689</v>
      </c>
      <c r="L14" s="5"/>
      <c r="M14" s="239"/>
      <c r="N14" s="242"/>
      <c r="O14" s="157"/>
      <c r="P14" s="157"/>
      <c r="Q14" s="157"/>
      <c r="R14" s="157"/>
      <c r="S14" s="157"/>
      <c r="T14" s="157"/>
      <c r="U14" s="243"/>
      <c r="V14" s="157"/>
      <c r="W14" s="157"/>
      <c r="X14" s="157"/>
      <c r="Y14" s="157"/>
      <c r="Z14" s="157"/>
      <c r="AA14" s="177"/>
      <c r="AB14" s="254"/>
      <c r="AC14" s="255"/>
    </row>
    <row r="15" s="124" customFormat="true" ht="15" hidden="false" customHeight="false" outlineLevel="0" collapsed="false">
      <c r="A15" s="249" t="s">
        <v>27</v>
      </c>
      <c r="B15" s="140" t="n">
        <v>264750</v>
      </c>
      <c r="C15" s="140" t="n">
        <v>-11250</v>
      </c>
      <c r="D15" s="250" t="n">
        <v>232750</v>
      </c>
      <c r="E15" s="250" t="n">
        <v>-15500</v>
      </c>
      <c r="F15" s="251" t="n">
        <v>0.879131255901794</v>
      </c>
      <c r="G15" s="251" t="n">
        <v>0.899456521739131</v>
      </c>
      <c r="H15" s="139" t="n">
        <v>-0.0225972744052561</v>
      </c>
      <c r="I15" s="251" t="n">
        <v>0.974858069748581</v>
      </c>
      <c r="J15" s="251" t="n">
        <v>2.0136418580556</v>
      </c>
      <c r="K15" s="139" t="n">
        <v>-0.515873159942198</v>
      </c>
      <c r="L15" s="5"/>
      <c r="M15" s="239"/>
      <c r="N15" s="242"/>
      <c r="O15" s="157"/>
      <c r="P15" s="157"/>
      <c r="Q15" s="157"/>
      <c r="R15" s="157"/>
      <c r="S15" s="157"/>
      <c r="T15" s="157"/>
      <c r="U15" s="243"/>
      <c r="V15" s="157"/>
      <c r="W15" s="157"/>
      <c r="X15" s="157"/>
      <c r="Y15" s="157"/>
      <c r="Z15" s="157"/>
      <c r="AA15" s="177"/>
      <c r="AB15" s="254"/>
      <c r="AC15" s="255"/>
    </row>
    <row r="16" s="124" customFormat="true" ht="15" hidden="false" customHeight="false" outlineLevel="0" collapsed="false">
      <c r="A16" s="249" t="s">
        <v>28</v>
      </c>
      <c r="B16" s="140" t="n">
        <v>786000</v>
      </c>
      <c r="C16" s="140" t="n">
        <v>-19800</v>
      </c>
      <c r="D16" s="250" t="n">
        <v>461100</v>
      </c>
      <c r="E16" s="250" t="n">
        <v>-14200</v>
      </c>
      <c r="F16" s="251" t="n">
        <v>0.586641221374046</v>
      </c>
      <c r="G16" s="251" t="n">
        <v>0.589848597666915</v>
      </c>
      <c r="H16" s="139" t="n">
        <v>-0.00543762637659137</v>
      </c>
      <c r="I16" s="251" t="n">
        <v>0.628543388819688</v>
      </c>
      <c r="J16" s="251" t="n">
        <v>0.850241317308602</v>
      </c>
      <c r="K16" s="139" t="n">
        <v>-0.260747065539803</v>
      </c>
      <c r="L16" s="5"/>
      <c r="M16" s="239"/>
      <c r="N16" s="242"/>
      <c r="O16" s="157"/>
      <c r="P16" s="157"/>
      <c r="Q16" s="157"/>
      <c r="R16" s="157"/>
      <c r="S16" s="157"/>
      <c r="T16" s="157"/>
      <c r="U16" s="243"/>
      <c r="V16" s="157"/>
      <c r="W16" s="157"/>
      <c r="X16" s="157"/>
      <c r="Y16" s="157"/>
      <c r="Z16" s="157"/>
      <c r="AA16" s="177"/>
      <c r="AB16" s="254"/>
      <c r="AC16" s="255"/>
    </row>
    <row r="17" s="124" customFormat="true" ht="15" hidden="false" customHeight="false" outlineLevel="0" collapsed="false">
      <c r="A17" s="249" t="s">
        <v>29</v>
      </c>
      <c r="B17" s="140" t="n">
        <v>15905400</v>
      </c>
      <c r="C17" s="140" t="n">
        <v>-1164450</v>
      </c>
      <c r="D17" s="250" t="n">
        <v>9829050</v>
      </c>
      <c r="E17" s="250" t="n">
        <v>203700</v>
      </c>
      <c r="F17" s="251" t="n">
        <v>0.617969368893583</v>
      </c>
      <c r="G17" s="251" t="n">
        <v>0.563880174693978</v>
      </c>
      <c r="H17" s="139" t="n">
        <v>0.0959232060764682</v>
      </c>
      <c r="I17" s="251" t="n">
        <v>0.394458027709861</v>
      </c>
      <c r="J17" s="251" t="n">
        <v>0.448304429470894</v>
      </c>
      <c r="K17" s="139" t="n">
        <v>-0.12011124187326</v>
      </c>
      <c r="L17" s="5"/>
      <c r="M17" s="239"/>
      <c r="N17" s="242"/>
      <c r="O17" s="157"/>
      <c r="P17" s="157"/>
      <c r="Q17" s="157"/>
      <c r="R17" s="157"/>
      <c r="S17" s="157"/>
      <c r="T17" s="157"/>
      <c r="U17" s="243"/>
      <c r="V17" s="157"/>
      <c r="W17" s="157"/>
      <c r="X17" s="157"/>
      <c r="Y17" s="157"/>
      <c r="Z17" s="157"/>
      <c r="AA17" s="177"/>
      <c r="AB17" s="254"/>
      <c r="AC17" s="255"/>
    </row>
    <row r="18" s="124" customFormat="true" ht="15" hidden="false" customHeight="false" outlineLevel="0" collapsed="false">
      <c r="A18" s="249" t="s">
        <v>30</v>
      </c>
      <c r="B18" s="140" t="n">
        <v>3360750</v>
      </c>
      <c r="C18" s="140" t="n">
        <v>-553000</v>
      </c>
      <c r="D18" s="250" t="n">
        <v>2235750</v>
      </c>
      <c r="E18" s="250" t="n">
        <v>-80500</v>
      </c>
      <c r="F18" s="251" t="n">
        <v>0.665253291675965</v>
      </c>
      <c r="G18" s="251" t="n">
        <v>0.591823698498882</v>
      </c>
      <c r="H18" s="139" t="n">
        <v>0.124073424844817</v>
      </c>
      <c r="I18" s="251" t="n">
        <v>0.588034337771549</v>
      </c>
      <c r="J18" s="251" t="n">
        <v>0.653149145399204</v>
      </c>
      <c r="K18" s="139" t="n">
        <v>-0.0996936275371793</v>
      </c>
      <c r="L18" s="5"/>
      <c r="M18" s="239"/>
      <c r="N18" s="242"/>
      <c r="O18" s="157"/>
      <c r="P18" s="157"/>
      <c r="Q18" s="157"/>
      <c r="R18" s="157"/>
      <c r="S18" s="157"/>
      <c r="T18" s="157"/>
      <c r="U18" s="243"/>
      <c r="V18" s="157"/>
      <c r="W18" s="157"/>
      <c r="X18" s="157"/>
      <c r="Y18" s="157"/>
      <c r="Z18" s="157"/>
      <c r="AA18" s="177"/>
      <c r="AB18" s="254"/>
      <c r="AC18" s="255"/>
    </row>
    <row r="19" s="124" customFormat="true" ht="15" hidden="false" customHeight="false" outlineLevel="0" collapsed="false">
      <c r="A19" s="249" t="s">
        <v>31</v>
      </c>
      <c r="B19" s="140" t="n">
        <v>1390200</v>
      </c>
      <c r="C19" s="140" t="n">
        <v>-419300</v>
      </c>
      <c r="D19" s="250" t="n">
        <v>894250</v>
      </c>
      <c r="E19" s="250" t="n">
        <v>-14700</v>
      </c>
      <c r="F19" s="251" t="n">
        <v>0.6432527693857</v>
      </c>
      <c r="G19" s="251" t="n">
        <v>0.502321083172147</v>
      </c>
      <c r="H19" s="139" t="n">
        <v>0.280560961772841</v>
      </c>
      <c r="I19" s="251" t="n">
        <v>0.38369331674771</v>
      </c>
      <c r="J19" s="251" t="n">
        <v>0.292028007965568</v>
      </c>
      <c r="K19" s="139" t="n">
        <v>0.313892182536648</v>
      </c>
      <c r="L19" s="5"/>
      <c r="M19" s="239"/>
      <c r="N19" s="242"/>
      <c r="O19" s="157"/>
      <c r="P19" s="157"/>
      <c r="Q19" s="157"/>
      <c r="R19" s="157"/>
      <c r="S19" s="157"/>
      <c r="T19" s="157"/>
      <c r="U19" s="243"/>
      <c r="V19" s="157"/>
      <c r="W19" s="157"/>
      <c r="X19" s="157"/>
      <c r="Y19" s="157"/>
      <c r="Z19" s="157"/>
      <c r="AA19" s="177"/>
      <c r="AB19" s="254"/>
      <c r="AC19" s="255"/>
    </row>
    <row r="20" s="124" customFormat="true" ht="15" hidden="false" customHeight="false" outlineLevel="0" collapsed="false">
      <c r="A20" s="249" t="s">
        <v>32</v>
      </c>
      <c r="B20" s="140" t="n">
        <v>992875</v>
      </c>
      <c r="C20" s="140" t="n">
        <v>-113875</v>
      </c>
      <c r="D20" s="250" t="n">
        <v>519875</v>
      </c>
      <c r="E20" s="250" t="n">
        <v>-44375</v>
      </c>
      <c r="F20" s="251" t="n">
        <v>0.523605690545134</v>
      </c>
      <c r="G20" s="251" t="n">
        <v>0.509826067314208</v>
      </c>
      <c r="H20" s="139" t="n">
        <v>0.0270280868601277</v>
      </c>
      <c r="I20" s="251" t="n">
        <v>0.37085389468424</v>
      </c>
      <c r="J20" s="251" t="n">
        <v>0.656243668535152</v>
      </c>
      <c r="K20" s="139" t="n">
        <v>-0.434883851127967</v>
      </c>
      <c r="L20" s="5"/>
      <c r="M20" s="239"/>
      <c r="N20" s="242"/>
      <c r="O20" s="157"/>
      <c r="P20" s="157"/>
      <c r="Q20" s="157"/>
      <c r="R20" s="157"/>
      <c r="S20" s="157"/>
      <c r="T20" s="157"/>
      <c r="U20" s="243"/>
      <c r="V20" s="157"/>
      <c r="W20" s="157"/>
      <c r="X20" s="157"/>
      <c r="Y20" s="157"/>
      <c r="Z20" s="157"/>
      <c r="AA20" s="177"/>
      <c r="AB20" s="254"/>
      <c r="AC20" s="255"/>
    </row>
    <row r="21" s="124" customFormat="true" ht="15" hidden="false" customHeight="false" outlineLevel="0" collapsed="false">
      <c r="A21" s="249" t="s">
        <v>33</v>
      </c>
      <c r="B21" s="140" t="n">
        <v>71290000</v>
      </c>
      <c r="C21" s="140" t="n">
        <v>-4715000</v>
      </c>
      <c r="D21" s="250" t="n">
        <v>55620000</v>
      </c>
      <c r="E21" s="250" t="n">
        <v>-2370000</v>
      </c>
      <c r="F21" s="251" t="n">
        <v>0.780193575536541</v>
      </c>
      <c r="G21" s="251" t="n">
        <v>0.762976119992106</v>
      </c>
      <c r="H21" s="139" t="n">
        <v>0.0225661788007379</v>
      </c>
      <c r="I21" s="251" t="n">
        <v>0.314282684763016</v>
      </c>
      <c r="J21" s="251" t="n">
        <v>0.396418539325843</v>
      </c>
      <c r="K21" s="139" t="n">
        <v>-0.207194786355121</v>
      </c>
      <c r="L21" s="5"/>
      <c r="M21" s="239"/>
      <c r="N21" s="242"/>
      <c r="O21" s="157"/>
      <c r="P21" s="157"/>
      <c r="Q21" s="157"/>
      <c r="R21" s="157"/>
      <c r="S21" s="157"/>
      <c r="T21" s="157"/>
      <c r="U21" s="243"/>
      <c r="V21" s="157"/>
      <c r="W21" s="157"/>
      <c r="X21" s="157"/>
      <c r="Y21" s="157"/>
      <c r="Z21" s="157"/>
      <c r="AA21" s="177"/>
      <c r="AB21" s="254"/>
      <c r="AC21" s="255"/>
    </row>
    <row r="22" s="124" customFormat="true" ht="15" hidden="false" customHeight="false" outlineLevel="0" collapsed="false">
      <c r="A22" s="249" t="s">
        <v>34</v>
      </c>
      <c r="B22" s="140" t="n">
        <v>7011000</v>
      </c>
      <c r="C22" s="140" t="n">
        <v>-466750</v>
      </c>
      <c r="D22" s="250" t="n">
        <v>3074250</v>
      </c>
      <c r="E22" s="250" t="n">
        <v>-22500</v>
      </c>
      <c r="F22" s="251" t="n">
        <v>0.438489516474112</v>
      </c>
      <c r="G22" s="251" t="n">
        <v>0.414128581458326</v>
      </c>
      <c r="H22" s="139" t="n">
        <v>0.0588245682778047</v>
      </c>
      <c r="I22" s="251" t="n">
        <v>0.420455585033391</v>
      </c>
      <c r="J22" s="251" t="n">
        <v>0.709508716323296</v>
      </c>
      <c r="K22" s="139" t="n">
        <v>-0.407398985579473</v>
      </c>
      <c r="L22" s="5"/>
      <c r="M22" s="239"/>
      <c r="N22" s="242"/>
      <c r="O22" s="157"/>
      <c r="P22" s="157"/>
      <c r="Q22" s="157"/>
      <c r="R22" s="157"/>
      <c r="S22" s="157"/>
      <c r="T22" s="157"/>
      <c r="U22" s="243"/>
      <c r="V22" s="157"/>
      <c r="W22" s="157"/>
      <c r="X22" s="157"/>
      <c r="Y22" s="157"/>
      <c r="Z22" s="157"/>
      <c r="AA22" s="177"/>
      <c r="AB22" s="254"/>
      <c r="AC22" s="255"/>
    </row>
    <row r="23" s="124" customFormat="true" ht="15" hidden="false" customHeight="false" outlineLevel="0" collapsed="false">
      <c r="A23" s="249" t="s">
        <v>35</v>
      </c>
      <c r="B23" s="140" t="n">
        <v>3097400</v>
      </c>
      <c r="C23" s="140" t="n">
        <v>-22100</v>
      </c>
      <c r="D23" s="250" t="n">
        <v>1591200</v>
      </c>
      <c r="E23" s="250" t="n">
        <v>-32725</v>
      </c>
      <c r="F23" s="251" t="n">
        <v>0.513721185510428</v>
      </c>
      <c r="G23" s="251" t="n">
        <v>0.520572207084469</v>
      </c>
      <c r="H23" s="139" t="n">
        <v>-0.0131605596318917</v>
      </c>
      <c r="I23" s="251" t="n">
        <v>0.715812917594655</v>
      </c>
      <c r="J23" s="251" t="n">
        <v>0.689966895849249</v>
      </c>
      <c r="K23" s="139" t="n">
        <v>0.0374597997395127</v>
      </c>
      <c r="L23" s="5"/>
      <c r="M23" s="239"/>
      <c r="N23" s="242"/>
      <c r="O23" s="157"/>
      <c r="P23" s="157"/>
      <c r="Q23" s="157"/>
      <c r="R23" s="157"/>
      <c r="S23" s="157"/>
      <c r="T23" s="157"/>
      <c r="U23" s="243"/>
      <c r="V23" s="157"/>
      <c r="W23" s="157"/>
      <c r="X23" s="157"/>
      <c r="Y23" s="157"/>
      <c r="Z23" s="157"/>
      <c r="AA23" s="177"/>
      <c r="AB23" s="254"/>
      <c r="AC23" s="255"/>
    </row>
    <row r="24" s="124" customFormat="true" ht="15" hidden="false" customHeight="false" outlineLevel="0" collapsed="false">
      <c r="A24" s="249" t="s">
        <v>36</v>
      </c>
      <c r="B24" s="140" t="n">
        <v>5927000</v>
      </c>
      <c r="C24" s="140" t="n">
        <v>-823000</v>
      </c>
      <c r="D24" s="250" t="n">
        <v>4953000</v>
      </c>
      <c r="E24" s="250" t="n">
        <v>-1270000</v>
      </c>
      <c r="F24" s="251" t="n">
        <v>0.835667285304539</v>
      </c>
      <c r="G24" s="251" t="n">
        <v>0.921925925925926</v>
      </c>
      <c r="H24" s="139" t="n">
        <v>-0.0935635263047348</v>
      </c>
      <c r="I24" s="251" t="n">
        <v>0.704833255983558</v>
      </c>
      <c r="J24" s="251" t="n">
        <v>0.557172328428002</v>
      </c>
      <c r="K24" s="139" t="n">
        <v>0.265018415347662</v>
      </c>
      <c r="L24" s="5"/>
      <c r="M24" s="239"/>
      <c r="N24" s="242"/>
      <c r="O24" s="157"/>
      <c r="P24" s="157"/>
      <c r="Q24" s="157"/>
      <c r="R24" s="157"/>
      <c r="S24" s="157"/>
      <c r="T24" s="157"/>
      <c r="U24" s="243"/>
      <c r="V24" s="157"/>
      <c r="W24" s="157"/>
      <c r="X24" s="157"/>
      <c r="Y24" s="157"/>
      <c r="Z24" s="157"/>
      <c r="AA24" s="177"/>
      <c r="AB24" s="254"/>
      <c r="AC24" s="255"/>
    </row>
    <row r="25" s="124" customFormat="true" ht="15" hidden="false" customHeight="false" outlineLevel="0" collapsed="false">
      <c r="A25" s="249" t="s">
        <v>37</v>
      </c>
      <c r="B25" s="140" t="n">
        <v>3947900</v>
      </c>
      <c r="C25" s="140" t="n">
        <v>-374000</v>
      </c>
      <c r="D25" s="250" t="n">
        <v>3770800</v>
      </c>
      <c r="E25" s="250" t="n">
        <v>-521400</v>
      </c>
      <c r="F25" s="251" t="n">
        <v>0.955140707718027</v>
      </c>
      <c r="G25" s="251" t="n">
        <v>0.993128022397557</v>
      </c>
      <c r="H25" s="139" t="n">
        <v>-0.0382501689840776</v>
      </c>
      <c r="I25" s="251" t="n">
        <v>0.934334763948498</v>
      </c>
      <c r="J25" s="251" t="n">
        <v>1.95936758040147</v>
      </c>
      <c r="K25" s="139" t="n">
        <v>-0.52314472624016</v>
      </c>
      <c r="L25" s="5"/>
      <c r="M25" s="239"/>
      <c r="N25" s="242"/>
      <c r="O25" s="157"/>
      <c r="P25" s="157"/>
      <c r="Q25" s="157"/>
      <c r="R25" s="157"/>
      <c r="S25" s="157"/>
      <c r="T25" s="157"/>
      <c r="U25" s="243"/>
      <c r="V25" s="157"/>
      <c r="W25" s="157"/>
      <c r="X25" s="157"/>
      <c r="Y25" s="157"/>
      <c r="Z25" s="157"/>
      <c r="AA25" s="177"/>
      <c r="AB25" s="254"/>
      <c r="AC25" s="255"/>
    </row>
    <row r="26" s="124" customFormat="true" ht="15" hidden="false" customHeight="false" outlineLevel="0" collapsed="false">
      <c r="A26" s="249" t="s">
        <v>38</v>
      </c>
      <c r="B26" s="140" t="n">
        <v>25518125</v>
      </c>
      <c r="C26" s="140" t="n">
        <v>649375</v>
      </c>
      <c r="D26" s="250" t="n">
        <v>14899375</v>
      </c>
      <c r="E26" s="250" t="n">
        <v>-651875</v>
      </c>
      <c r="F26" s="251" t="n">
        <v>0.583874207058708</v>
      </c>
      <c r="G26" s="251" t="n">
        <v>0.625332998240764</v>
      </c>
      <c r="H26" s="139" t="n">
        <v>-0.0662987421081102</v>
      </c>
      <c r="I26" s="251" t="n">
        <v>0.931344889767902</v>
      </c>
      <c r="J26" s="251" t="n">
        <v>0.872465219990628</v>
      </c>
      <c r="K26" s="139" t="n">
        <v>0.0674865523899118</v>
      </c>
      <c r="L26" s="5"/>
      <c r="M26" s="239"/>
      <c r="N26" s="242"/>
      <c r="O26" s="157"/>
      <c r="P26" s="157"/>
      <c r="Q26" s="157"/>
      <c r="R26" s="157"/>
      <c r="S26" s="157"/>
      <c r="T26" s="157"/>
      <c r="U26" s="243"/>
      <c r="V26" s="157"/>
      <c r="W26" s="157"/>
      <c r="X26" s="157"/>
      <c r="Y26" s="157"/>
      <c r="Z26" s="157"/>
      <c r="AA26" s="177"/>
      <c r="AB26" s="254"/>
      <c r="AC26" s="255"/>
    </row>
    <row r="27" s="124" customFormat="true" ht="15" hidden="false" customHeight="false" outlineLevel="0" collapsed="false">
      <c r="A27" s="249" t="s">
        <v>39</v>
      </c>
      <c r="B27" s="140" t="n">
        <v>2220825</v>
      </c>
      <c r="C27" s="140" t="n">
        <v>-352650</v>
      </c>
      <c r="D27" s="250" t="n">
        <v>944850</v>
      </c>
      <c r="E27" s="250" t="n">
        <v>-78600</v>
      </c>
      <c r="F27" s="251" t="n">
        <v>0.425450001688562</v>
      </c>
      <c r="G27" s="251" t="n">
        <v>0.397691836913123</v>
      </c>
      <c r="H27" s="139" t="n">
        <v>0.0697981758712895</v>
      </c>
      <c r="I27" s="251" t="n">
        <v>0.388313851230408</v>
      </c>
      <c r="J27" s="251" t="n">
        <v>0.381615674371968</v>
      </c>
      <c r="K27" s="139" t="n">
        <v>0.0175521534052884</v>
      </c>
      <c r="L27" s="5"/>
      <c r="M27" s="239"/>
      <c r="N27" s="242"/>
      <c r="O27" s="157"/>
      <c r="P27" s="157"/>
      <c r="Q27" s="157"/>
      <c r="R27" s="157"/>
      <c r="S27" s="157"/>
      <c r="T27" s="157"/>
      <c r="U27" s="243"/>
      <c r="V27" s="157"/>
      <c r="W27" s="157"/>
      <c r="X27" s="157"/>
      <c r="Y27" s="157"/>
      <c r="Z27" s="157"/>
      <c r="AA27" s="177"/>
      <c r="AB27" s="254"/>
      <c r="AC27" s="255"/>
    </row>
    <row r="28" s="124" customFormat="true" ht="15" hidden="false" customHeight="false" outlineLevel="0" collapsed="false">
      <c r="A28" s="249" t="s">
        <v>40</v>
      </c>
      <c r="B28" s="140" t="n">
        <v>5662500</v>
      </c>
      <c r="C28" s="140" t="n">
        <v>-1047000</v>
      </c>
      <c r="D28" s="250" t="n">
        <v>3618000</v>
      </c>
      <c r="E28" s="250" t="n">
        <v>-260500</v>
      </c>
      <c r="F28" s="251" t="n">
        <v>0.638940397350993</v>
      </c>
      <c r="G28" s="251" t="n">
        <v>0.578060958342649</v>
      </c>
      <c r="H28" s="139" t="n">
        <v>0.105316642007604</v>
      </c>
      <c r="I28" s="251" t="n">
        <v>0.540040834845735</v>
      </c>
      <c r="J28" s="251" t="n">
        <v>0.665478385576726</v>
      </c>
      <c r="K28" s="139" t="n">
        <v>-0.188492298847967</v>
      </c>
      <c r="L28" s="5"/>
      <c r="M28" s="239"/>
      <c r="N28" s="242"/>
      <c r="O28" s="157"/>
      <c r="P28" s="157"/>
      <c r="Q28" s="157"/>
      <c r="R28" s="157"/>
      <c r="S28" s="157"/>
      <c r="T28" s="157"/>
      <c r="U28" s="243"/>
      <c r="V28" s="157"/>
      <c r="W28" s="157"/>
      <c r="X28" s="157"/>
      <c r="Y28" s="157"/>
      <c r="Z28" s="157"/>
      <c r="AA28" s="177"/>
      <c r="AB28" s="254"/>
      <c r="AC28" s="255"/>
    </row>
    <row r="29" s="124" customFormat="true" ht="15" hidden="false" customHeight="false" outlineLevel="0" collapsed="false">
      <c r="A29" s="249" t="s">
        <v>41</v>
      </c>
      <c r="B29" s="140" t="n">
        <v>20023500</v>
      </c>
      <c r="C29" s="140" t="n">
        <v>-2053500</v>
      </c>
      <c r="D29" s="250" t="n">
        <v>14864250</v>
      </c>
      <c r="E29" s="250" t="n">
        <v>-1422750</v>
      </c>
      <c r="F29" s="251" t="n">
        <v>0.742340250206008</v>
      </c>
      <c r="G29" s="251" t="n">
        <v>0.73773610544911</v>
      </c>
      <c r="H29" s="139" t="n">
        <v>0.00624091016135792</v>
      </c>
      <c r="I29" s="251" t="n">
        <v>0.597002205734911</v>
      </c>
      <c r="J29" s="251" t="n">
        <v>0.782370840885282</v>
      </c>
      <c r="K29" s="139" t="n">
        <v>-0.236931932356554</v>
      </c>
      <c r="L29" s="5"/>
      <c r="M29" s="239"/>
      <c r="N29" s="242"/>
      <c r="O29" s="157"/>
      <c r="P29" s="157"/>
      <c r="Q29" s="157"/>
      <c r="R29" s="157"/>
      <c r="S29" s="157"/>
      <c r="T29" s="157"/>
      <c r="U29" s="243"/>
      <c r="V29" s="157"/>
      <c r="W29" s="157"/>
      <c r="X29" s="157"/>
      <c r="Y29" s="157"/>
      <c r="Z29" s="157"/>
      <c r="AA29" s="177"/>
      <c r="AB29" s="254"/>
      <c r="AC29" s="255"/>
    </row>
    <row r="30" s="124" customFormat="true" ht="15" hidden="false" customHeight="false" outlineLevel="0" collapsed="false">
      <c r="A30" s="249" t="s">
        <v>42</v>
      </c>
      <c r="B30" s="140" t="n">
        <v>35733600</v>
      </c>
      <c r="C30" s="140" t="n">
        <v>-5198400</v>
      </c>
      <c r="D30" s="250" t="n">
        <v>24829200</v>
      </c>
      <c r="E30" s="250" t="n">
        <v>-1807200</v>
      </c>
      <c r="F30" s="251" t="n">
        <v>0.694841829538586</v>
      </c>
      <c r="G30" s="251" t="n">
        <v>0.650747581354442</v>
      </c>
      <c r="H30" s="139" t="n">
        <v>0.0677593731387643</v>
      </c>
      <c r="I30" s="251" t="n">
        <v>0.413622177345328</v>
      </c>
      <c r="J30" s="251" t="n">
        <v>0.400383842076403</v>
      </c>
      <c r="K30" s="139" t="n">
        <v>0.0330641096810261</v>
      </c>
      <c r="L30" s="5"/>
      <c r="M30" s="239"/>
      <c r="N30" s="242"/>
      <c r="O30" s="157"/>
      <c r="P30" s="157"/>
      <c r="Q30" s="157"/>
      <c r="R30" s="157"/>
      <c r="S30" s="157"/>
      <c r="T30" s="157"/>
      <c r="U30" s="243"/>
      <c r="V30" s="157"/>
      <c r="W30" s="157"/>
      <c r="X30" s="157"/>
      <c r="Y30" s="157"/>
      <c r="Z30" s="157"/>
      <c r="AA30" s="177"/>
      <c r="AB30" s="254"/>
      <c r="AC30" s="255"/>
    </row>
    <row r="31" s="124" customFormat="true" ht="15" hidden="false" customHeight="false" outlineLevel="0" collapsed="false">
      <c r="A31" s="249" t="s">
        <v>43</v>
      </c>
      <c r="B31" s="140" t="n">
        <v>45121050</v>
      </c>
      <c r="C31" s="140" t="n">
        <v>-3603600</v>
      </c>
      <c r="D31" s="250" t="n">
        <v>39709800</v>
      </c>
      <c r="E31" s="250" t="n">
        <v>394875</v>
      </c>
      <c r="F31" s="251" t="n">
        <v>0.880072604693375</v>
      </c>
      <c r="G31" s="251" t="n">
        <v>0.806879577380238</v>
      </c>
      <c r="H31" s="139" t="n">
        <v>0.0907112156076361</v>
      </c>
      <c r="I31" s="251" t="n">
        <v>0.627447841630649</v>
      </c>
      <c r="J31" s="251" t="n">
        <v>0.674066641582006</v>
      </c>
      <c r="K31" s="139" t="n">
        <v>-0.069160520749023</v>
      </c>
      <c r="L31" s="5"/>
      <c r="M31" s="239"/>
      <c r="N31" s="242"/>
      <c r="O31" s="157"/>
      <c r="P31" s="157"/>
      <c r="Q31" s="157"/>
      <c r="R31" s="157"/>
      <c r="S31" s="157"/>
      <c r="T31" s="157"/>
      <c r="U31" s="243"/>
      <c r="V31" s="157"/>
      <c r="W31" s="157"/>
      <c r="X31" s="157"/>
      <c r="Y31" s="157"/>
      <c r="Z31" s="157"/>
      <c r="AA31" s="177"/>
      <c r="AB31" s="254"/>
      <c r="AC31" s="255"/>
    </row>
    <row r="32" s="124" customFormat="true" ht="15" hidden="false" customHeight="false" outlineLevel="0" collapsed="false">
      <c r="A32" s="249" t="s">
        <v>44</v>
      </c>
      <c r="B32" s="140" t="n">
        <v>25916800</v>
      </c>
      <c r="C32" s="140" t="n">
        <v>858000</v>
      </c>
      <c r="D32" s="250" t="n">
        <v>17955600</v>
      </c>
      <c r="E32" s="250" t="n">
        <v>800800</v>
      </c>
      <c r="F32" s="251" t="n">
        <v>0.692817014446228</v>
      </c>
      <c r="G32" s="251" t="n">
        <v>0.684581863457149</v>
      </c>
      <c r="H32" s="139" t="n">
        <v>0.0120294612356388</v>
      </c>
      <c r="I32" s="251" t="n">
        <v>0.447970268724986</v>
      </c>
      <c r="J32" s="251" t="n">
        <v>0.509550084889644</v>
      </c>
      <c r="K32" s="139" t="n">
        <v>-0.120851351007025</v>
      </c>
      <c r="L32" s="5"/>
      <c r="M32" s="239"/>
      <c r="N32" s="242"/>
      <c r="O32" s="157"/>
      <c r="P32" s="157"/>
      <c r="Q32" s="157"/>
      <c r="R32" s="157"/>
      <c r="S32" s="157"/>
      <c r="T32" s="157"/>
      <c r="U32" s="243"/>
      <c r="V32" s="157"/>
      <c r="W32" s="157"/>
      <c r="X32" s="157"/>
      <c r="Y32" s="157"/>
      <c r="Z32" s="157"/>
      <c r="AA32" s="177"/>
      <c r="AB32" s="254"/>
      <c r="AC32" s="255"/>
    </row>
    <row r="33" s="124" customFormat="true" ht="15" hidden="false" customHeight="false" outlineLevel="0" collapsed="false">
      <c r="A33" s="249" t="s">
        <v>45</v>
      </c>
      <c r="B33" s="140" t="n">
        <v>2938650</v>
      </c>
      <c r="C33" s="140" t="n">
        <v>-225875</v>
      </c>
      <c r="D33" s="250" t="n">
        <v>2225925</v>
      </c>
      <c r="E33" s="250" t="n">
        <v>62725</v>
      </c>
      <c r="F33" s="251" t="n">
        <v>0.757465162574652</v>
      </c>
      <c r="G33" s="251" t="n">
        <v>0.683578104138852</v>
      </c>
      <c r="H33" s="139" t="n">
        <v>0.108088685094559</v>
      </c>
      <c r="I33" s="251" t="n">
        <v>0.691055729128824</v>
      </c>
      <c r="J33" s="251" t="n">
        <v>0.754376029654036</v>
      </c>
      <c r="K33" s="139" t="n">
        <v>-0.0839373177780475</v>
      </c>
      <c r="L33" s="5"/>
      <c r="M33" s="239"/>
      <c r="N33" s="242"/>
      <c r="O33" s="157"/>
      <c r="P33" s="157"/>
      <c r="Q33" s="157"/>
      <c r="R33" s="157"/>
      <c r="S33" s="157"/>
      <c r="T33" s="157"/>
      <c r="U33" s="243"/>
      <c r="V33" s="157"/>
      <c r="W33" s="157"/>
      <c r="X33" s="157"/>
      <c r="Y33" s="157"/>
      <c r="Z33" s="157"/>
      <c r="AA33" s="177"/>
      <c r="AB33" s="254"/>
      <c r="AC33" s="255"/>
    </row>
    <row r="34" s="124" customFormat="true" ht="15" hidden="false" customHeight="false" outlineLevel="0" collapsed="false">
      <c r="A34" s="249" t="s">
        <v>46</v>
      </c>
      <c r="B34" s="140" t="n">
        <v>76223250</v>
      </c>
      <c r="C34" s="140" t="n">
        <v>-5520450</v>
      </c>
      <c r="D34" s="250" t="n">
        <v>47632050</v>
      </c>
      <c r="E34" s="250" t="n">
        <v>250800</v>
      </c>
      <c r="F34" s="251" t="n">
        <v>0.624901850813236</v>
      </c>
      <c r="G34" s="251" t="n">
        <v>0.579631824837878</v>
      </c>
      <c r="H34" s="139" t="n">
        <v>0.0781013464676835</v>
      </c>
      <c r="I34" s="251" t="n">
        <v>0.387868483440695</v>
      </c>
      <c r="J34" s="251" t="n">
        <v>0.545550977739515</v>
      </c>
      <c r="K34" s="139" t="n">
        <v>-0.289033473924244</v>
      </c>
      <c r="L34" s="5"/>
      <c r="M34" s="239"/>
      <c r="N34" s="242"/>
      <c r="O34" s="157"/>
      <c r="P34" s="157"/>
      <c r="Q34" s="157"/>
      <c r="R34" s="157"/>
      <c r="S34" s="157"/>
      <c r="T34" s="157"/>
      <c r="U34" s="243"/>
      <c r="V34" s="157"/>
      <c r="W34" s="157"/>
      <c r="X34" s="157"/>
      <c r="Y34" s="157"/>
      <c r="Z34" s="157"/>
      <c r="AA34" s="177"/>
      <c r="AB34" s="254"/>
      <c r="AC34" s="255"/>
    </row>
    <row r="35" s="124" customFormat="true" ht="15" hidden="false" customHeight="false" outlineLevel="0" collapsed="false">
      <c r="A35" s="249" t="s">
        <v>47</v>
      </c>
      <c r="B35" s="140" t="n">
        <v>4149000</v>
      </c>
      <c r="C35" s="140" t="n">
        <v>43500</v>
      </c>
      <c r="D35" s="250" t="n">
        <v>3569500</v>
      </c>
      <c r="E35" s="250" t="n">
        <v>-939500</v>
      </c>
      <c r="F35" s="251" t="n">
        <v>0.860327789828875</v>
      </c>
      <c r="G35" s="251" t="n">
        <v>1.09828279137742</v>
      </c>
      <c r="H35" s="139" t="n">
        <v>-0.216660957830463</v>
      </c>
      <c r="I35" s="251" t="n">
        <v>0.579506858982842</v>
      </c>
      <c r="J35" s="251" t="n">
        <v>0.918045255752044</v>
      </c>
      <c r="K35" s="139" t="n">
        <v>-0.368760030780704</v>
      </c>
      <c r="L35" s="5"/>
      <c r="M35" s="239"/>
      <c r="N35" s="242"/>
      <c r="O35" s="157"/>
      <c r="P35" s="157"/>
      <c r="Q35" s="157"/>
      <c r="R35" s="157"/>
      <c r="S35" s="157"/>
      <c r="T35" s="157"/>
      <c r="U35" s="243"/>
      <c r="V35" s="157"/>
      <c r="W35" s="157"/>
      <c r="X35" s="157"/>
      <c r="Y35" s="157"/>
      <c r="Z35" s="157"/>
      <c r="AA35" s="177"/>
      <c r="AB35" s="254"/>
      <c r="AC35" s="255"/>
    </row>
    <row r="36" s="124" customFormat="true" ht="15" hidden="false" customHeight="false" outlineLevel="0" collapsed="false">
      <c r="A36" s="249" t="s">
        <v>48</v>
      </c>
      <c r="B36" s="140" t="n">
        <v>11296925</v>
      </c>
      <c r="C36" s="140" t="n">
        <v>-806550</v>
      </c>
      <c r="D36" s="250" t="n">
        <v>5467725</v>
      </c>
      <c r="E36" s="250" t="n">
        <v>-363375</v>
      </c>
      <c r="F36" s="251" t="n">
        <v>0.484001177311525</v>
      </c>
      <c r="G36" s="251" t="n">
        <v>0.481770731133001</v>
      </c>
      <c r="H36" s="139" t="n">
        <v>0.00462968386078277</v>
      </c>
      <c r="I36" s="251" t="n">
        <v>0.565161978032164</v>
      </c>
      <c r="J36" s="251" t="n">
        <v>0.51541364925144</v>
      </c>
      <c r="K36" s="139" t="n">
        <v>0.0965211706228103</v>
      </c>
      <c r="L36" s="5"/>
      <c r="M36" s="239"/>
      <c r="N36" s="242"/>
      <c r="O36" s="157"/>
      <c r="P36" s="157"/>
      <c r="Q36" s="157"/>
      <c r="R36" s="157"/>
      <c r="S36" s="157"/>
      <c r="T36" s="157"/>
      <c r="U36" s="243"/>
      <c r="V36" s="157"/>
      <c r="W36" s="157"/>
      <c r="X36" s="157"/>
      <c r="Y36" s="157"/>
      <c r="Z36" s="157"/>
      <c r="AA36" s="177"/>
      <c r="AB36" s="254"/>
      <c r="AC36" s="255"/>
    </row>
    <row r="37" s="124" customFormat="true" ht="15" hidden="false" customHeight="false" outlineLevel="0" collapsed="false">
      <c r="A37" s="249" t="s">
        <v>49</v>
      </c>
      <c r="B37" s="140" t="n">
        <v>24024000</v>
      </c>
      <c r="C37" s="140" t="n">
        <v>-553875</v>
      </c>
      <c r="D37" s="250" t="n">
        <v>20963250</v>
      </c>
      <c r="E37" s="250" t="n">
        <v>693000</v>
      </c>
      <c r="F37" s="251" t="n">
        <v>0.872596153846154</v>
      </c>
      <c r="G37" s="251" t="n">
        <v>0.824735661646908</v>
      </c>
      <c r="H37" s="139" t="n">
        <v>0.0580313116370809</v>
      </c>
      <c r="I37" s="251" t="n">
        <v>0.599413186054539</v>
      </c>
      <c r="J37" s="251" t="n">
        <v>0.749631556133507</v>
      </c>
      <c r="K37" s="139" t="n">
        <v>-0.2003896031989</v>
      </c>
      <c r="L37" s="5"/>
      <c r="M37" s="239"/>
      <c r="N37" s="242"/>
      <c r="O37" s="157"/>
      <c r="P37" s="157"/>
      <c r="Q37" s="157"/>
      <c r="R37" s="157"/>
      <c r="S37" s="157"/>
      <c r="T37" s="157"/>
      <c r="U37" s="243"/>
      <c r="V37" s="157"/>
      <c r="W37" s="157"/>
      <c r="X37" s="157"/>
      <c r="Y37" s="157"/>
      <c r="Z37" s="157"/>
      <c r="AA37" s="177"/>
      <c r="AB37" s="254"/>
      <c r="AC37" s="255"/>
    </row>
    <row r="38" s="124" customFormat="true" ht="15" hidden="false" customHeight="false" outlineLevel="0" collapsed="false">
      <c r="A38" s="249" t="s">
        <v>50</v>
      </c>
      <c r="B38" s="140" t="n">
        <v>20842500</v>
      </c>
      <c r="C38" s="140" t="n">
        <v>-1530000</v>
      </c>
      <c r="D38" s="250" t="n">
        <v>12647500</v>
      </c>
      <c r="E38" s="250" t="n">
        <v>-920000</v>
      </c>
      <c r="F38" s="251" t="n">
        <v>0.606813002278997</v>
      </c>
      <c r="G38" s="251" t="n">
        <v>0.606436473348978</v>
      </c>
      <c r="H38" s="139" t="n">
        <v>0.000620887671779331</v>
      </c>
      <c r="I38" s="251" t="n">
        <v>0.921716765793281</v>
      </c>
      <c r="J38" s="251" t="n">
        <v>1.10778191740568</v>
      </c>
      <c r="K38" s="139" t="n">
        <v>-0.167961896370492</v>
      </c>
      <c r="L38" s="5"/>
      <c r="M38" s="239"/>
      <c r="N38" s="242"/>
      <c r="O38" s="157"/>
      <c r="P38" s="157"/>
      <c r="Q38" s="157"/>
      <c r="R38" s="157"/>
      <c r="S38" s="157"/>
      <c r="T38" s="157"/>
      <c r="U38" s="243"/>
      <c r="V38" s="157"/>
      <c r="W38" s="157"/>
      <c r="X38" s="157"/>
      <c r="Y38" s="157"/>
      <c r="Z38" s="157"/>
      <c r="AA38" s="177"/>
      <c r="AB38" s="254"/>
      <c r="AC38" s="255"/>
    </row>
    <row r="39" s="124" customFormat="true" ht="15" hidden="false" customHeight="false" outlineLevel="0" collapsed="false">
      <c r="A39" s="249" t="s">
        <v>51</v>
      </c>
      <c r="B39" s="140" t="n">
        <v>820300</v>
      </c>
      <c r="C39" s="140" t="n">
        <v>-189475</v>
      </c>
      <c r="D39" s="250" t="n">
        <v>562900</v>
      </c>
      <c r="E39" s="250" t="n">
        <v>-6500</v>
      </c>
      <c r="F39" s="251" t="n">
        <v>0.68621236133122</v>
      </c>
      <c r="G39" s="251" t="n">
        <v>0.563887994850338</v>
      </c>
      <c r="H39" s="139" t="n">
        <v>0.216930254940697</v>
      </c>
      <c r="I39" s="251" t="n">
        <v>0.286402371248611</v>
      </c>
      <c r="J39" s="251" t="n">
        <v>0.273871626219097</v>
      </c>
      <c r="K39" s="139" t="n">
        <v>0.045754082679192</v>
      </c>
      <c r="L39" s="5"/>
      <c r="M39" s="239"/>
      <c r="N39" s="242"/>
      <c r="O39" s="157"/>
      <c r="P39" s="157"/>
      <c r="Q39" s="157"/>
      <c r="R39" s="157"/>
      <c r="S39" s="157"/>
      <c r="T39" s="157"/>
      <c r="U39" s="243"/>
      <c r="V39" s="157"/>
      <c r="W39" s="157"/>
      <c r="X39" s="157"/>
      <c r="Y39" s="157"/>
      <c r="Z39" s="157"/>
      <c r="AA39" s="177"/>
      <c r="AB39" s="254"/>
      <c r="AC39" s="255"/>
    </row>
    <row r="40" s="124" customFormat="true" ht="15" hidden="false" customHeight="false" outlineLevel="0" collapsed="false">
      <c r="A40" s="249" t="s">
        <v>52</v>
      </c>
      <c r="B40" s="140" t="n">
        <v>177900</v>
      </c>
      <c r="C40" s="140" t="n">
        <v>-26025</v>
      </c>
      <c r="D40" s="250" t="n">
        <v>68650</v>
      </c>
      <c r="E40" s="250" t="n">
        <v>4525</v>
      </c>
      <c r="F40" s="251" t="n">
        <v>0.385890949971894</v>
      </c>
      <c r="G40" s="251" t="n">
        <v>0.314453843324752</v>
      </c>
      <c r="H40" s="139" t="n">
        <v>0.227178354355065</v>
      </c>
      <c r="I40" s="251" t="n">
        <v>0.195286892316185</v>
      </c>
      <c r="J40" s="251" t="n">
        <v>0.353854535548897</v>
      </c>
      <c r="K40" s="139" t="n">
        <v>-0.448115333569887</v>
      </c>
      <c r="L40" s="5"/>
      <c r="M40" s="239"/>
      <c r="N40" s="242"/>
      <c r="O40" s="157"/>
      <c r="P40" s="157"/>
      <c r="Q40" s="157"/>
      <c r="R40" s="157"/>
      <c r="S40" s="157"/>
      <c r="T40" s="157"/>
      <c r="U40" s="243"/>
      <c r="V40" s="157"/>
      <c r="W40" s="157"/>
      <c r="X40" s="157"/>
      <c r="Y40" s="157"/>
      <c r="Z40" s="157"/>
      <c r="AA40" s="177"/>
      <c r="AB40" s="254"/>
      <c r="AC40" s="255"/>
    </row>
    <row r="41" s="124" customFormat="true" ht="15" hidden="false" customHeight="false" outlineLevel="0" collapsed="false">
      <c r="A41" s="249" t="s">
        <v>53</v>
      </c>
      <c r="B41" s="140" t="n">
        <v>13953375</v>
      </c>
      <c r="C41" s="140" t="n">
        <v>102700</v>
      </c>
      <c r="D41" s="250" t="n">
        <v>11300950</v>
      </c>
      <c r="E41" s="250" t="n">
        <v>1753800</v>
      </c>
      <c r="F41" s="251" t="n">
        <v>0.809907997169144</v>
      </c>
      <c r="G41" s="251" t="n">
        <v>0.689291316127192</v>
      </c>
      <c r="H41" s="139" t="n">
        <v>0.174986508925777</v>
      </c>
      <c r="I41" s="251" t="n">
        <v>0.360049147967611</v>
      </c>
      <c r="J41" s="251" t="n">
        <v>0.581970998429851</v>
      </c>
      <c r="K41" s="139" t="n">
        <v>-0.381328023322438</v>
      </c>
      <c r="L41" s="5"/>
      <c r="M41" s="239"/>
      <c r="N41" s="242"/>
      <c r="O41" s="157"/>
      <c r="P41" s="157"/>
      <c r="Q41" s="157"/>
      <c r="R41" s="157"/>
      <c r="S41" s="157"/>
      <c r="T41" s="157"/>
      <c r="U41" s="243"/>
      <c r="V41" s="157"/>
      <c r="W41" s="157"/>
      <c r="X41" s="157"/>
      <c r="Y41" s="157"/>
      <c r="Z41" s="157"/>
      <c r="AA41" s="177"/>
      <c r="AB41" s="254"/>
      <c r="AC41" s="255"/>
    </row>
    <row r="42" s="124" customFormat="true" ht="15" hidden="false" customHeight="false" outlineLevel="0" collapsed="false">
      <c r="A42" s="249" t="s">
        <v>54</v>
      </c>
      <c r="B42" s="140" t="n">
        <v>1316125</v>
      </c>
      <c r="C42" s="140" t="n">
        <v>-158375</v>
      </c>
      <c r="D42" s="250" t="n">
        <v>742000</v>
      </c>
      <c r="E42" s="250" t="n">
        <v>-107500</v>
      </c>
      <c r="F42" s="251" t="n">
        <v>0.56377623705955</v>
      </c>
      <c r="G42" s="251" t="n">
        <v>0.576127500847745</v>
      </c>
      <c r="H42" s="139" t="n">
        <v>-0.0214384207836301</v>
      </c>
      <c r="I42" s="251" t="n">
        <v>0.578562538892346</v>
      </c>
      <c r="J42" s="251" t="n">
        <v>0.407902554961379</v>
      </c>
      <c r="K42" s="139" t="n">
        <v>0.418384199498643</v>
      </c>
      <c r="L42" s="5"/>
      <c r="M42" s="239"/>
      <c r="N42" s="242"/>
      <c r="O42" s="157"/>
      <c r="P42" s="157"/>
      <c r="Q42" s="157"/>
      <c r="R42" s="157"/>
      <c r="S42" s="157"/>
      <c r="T42" s="157"/>
      <c r="U42" s="243"/>
      <c r="V42" s="157"/>
      <c r="W42" s="157"/>
      <c r="X42" s="157"/>
      <c r="Y42" s="157"/>
      <c r="Z42" s="157"/>
      <c r="AA42" s="177"/>
      <c r="AB42" s="254"/>
      <c r="AC42" s="255"/>
    </row>
    <row r="43" s="124" customFormat="true" ht="15" hidden="false" customHeight="false" outlineLevel="0" collapsed="false">
      <c r="A43" s="249" t="s">
        <v>55</v>
      </c>
      <c r="B43" s="140" t="n">
        <v>13987875</v>
      </c>
      <c r="C43" s="140" t="n">
        <v>-2697375</v>
      </c>
      <c r="D43" s="250" t="n">
        <v>9829125</v>
      </c>
      <c r="E43" s="250" t="n">
        <v>-511125</v>
      </c>
      <c r="F43" s="251" t="n">
        <v>0.70268893595346</v>
      </c>
      <c r="G43" s="251" t="n">
        <v>0.61972400773138</v>
      </c>
      <c r="H43" s="139" t="n">
        <v>0.133873994208792</v>
      </c>
      <c r="I43" s="251" t="n">
        <v>0.677106533950922</v>
      </c>
      <c r="J43" s="251" t="n">
        <v>0.617414379136934</v>
      </c>
      <c r="K43" s="139" t="n">
        <v>0.0966808626929449</v>
      </c>
      <c r="L43" s="5"/>
      <c r="M43" s="239"/>
      <c r="N43" s="242"/>
      <c r="O43" s="157"/>
      <c r="P43" s="157"/>
      <c r="Q43" s="157"/>
      <c r="R43" s="157"/>
      <c r="S43" s="157"/>
      <c r="T43" s="157"/>
      <c r="U43" s="243"/>
      <c r="V43" s="157"/>
      <c r="W43" s="157"/>
      <c r="X43" s="157"/>
      <c r="Y43" s="157"/>
      <c r="Z43" s="157"/>
      <c r="AA43" s="177"/>
      <c r="AB43" s="254"/>
      <c r="AC43" s="255"/>
    </row>
    <row r="44" s="124" customFormat="true" ht="15" hidden="false" customHeight="false" outlineLevel="0" collapsed="false">
      <c r="A44" s="249" t="s">
        <v>56</v>
      </c>
      <c r="B44" s="140" t="n">
        <v>769950</v>
      </c>
      <c r="C44" s="140" t="n">
        <v>-76650</v>
      </c>
      <c r="D44" s="250" t="n">
        <v>591000</v>
      </c>
      <c r="E44" s="250" t="n">
        <v>-43350</v>
      </c>
      <c r="F44" s="251" t="n">
        <v>0.767582310539645</v>
      </c>
      <c r="G44" s="251" t="n">
        <v>0.749291282778172</v>
      </c>
      <c r="H44" s="139" t="n">
        <v>0.0244111044421279</v>
      </c>
      <c r="I44" s="251" t="n">
        <v>0.393375796178344</v>
      </c>
      <c r="J44" s="251" t="n">
        <v>0.625278148642635</v>
      </c>
      <c r="K44" s="139" t="n">
        <v>-0.37087870888773</v>
      </c>
      <c r="L44" s="5"/>
      <c r="M44" s="239"/>
      <c r="N44" s="242"/>
      <c r="O44" s="157"/>
      <c r="P44" s="157"/>
      <c r="Q44" s="157"/>
      <c r="R44" s="157"/>
      <c r="S44" s="157"/>
      <c r="T44" s="157"/>
      <c r="U44" s="243"/>
      <c r="V44" s="157"/>
      <c r="W44" s="157"/>
      <c r="X44" s="157"/>
      <c r="Y44" s="157"/>
      <c r="Z44" s="157"/>
      <c r="AA44" s="177"/>
      <c r="AB44" s="254"/>
      <c r="AC44" s="255"/>
    </row>
    <row r="45" s="124" customFormat="true" ht="15" hidden="false" customHeight="false" outlineLevel="0" collapsed="false">
      <c r="A45" s="249" t="s">
        <v>57</v>
      </c>
      <c r="B45" s="140" t="n">
        <v>110146500</v>
      </c>
      <c r="C45" s="140" t="n">
        <v>-4050000</v>
      </c>
      <c r="D45" s="250" t="n">
        <v>116383500</v>
      </c>
      <c r="E45" s="250" t="n">
        <v>2740500</v>
      </c>
      <c r="F45" s="251" t="n">
        <v>1.05662458634637</v>
      </c>
      <c r="G45" s="251" t="n">
        <v>0.99515309138196</v>
      </c>
      <c r="H45" s="139" t="n">
        <v>0.0617708928372427</v>
      </c>
      <c r="I45" s="251" t="n">
        <v>0.433662280701754</v>
      </c>
      <c r="J45" s="251" t="n">
        <v>0.772863430737254</v>
      </c>
      <c r="K45" s="139" t="n">
        <v>-0.438888859978699</v>
      </c>
      <c r="L45" s="5"/>
      <c r="M45" s="239"/>
      <c r="N45" s="242"/>
      <c r="O45" s="157"/>
      <c r="P45" s="157"/>
      <c r="Q45" s="157"/>
      <c r="R45" s="157"/>
      <c r="S45" s="157"/>
      <c r="T45" s="157"/>
      <c r="U45" s="243"/>
      <c r="V45" s="157"/>
      <c r="W45" s="157"/>
      <c r="X45" s="157"/>
      <c r="Y45" s="157"/>
      <c r="Z45" s="157"/>
      <c r="AA45" s="177"/>
      <c r="AB45" s="254"/>
      <c r="AC45" s="255"/>
    </row>
    <row r="46" s="124" customFormat="true" ht="15" hidden="false" customHeight="false" outlineLevel="0" collapsed="false">
      <c r="A46" s="249" t="s">
        <v>58</v>
      </c>
      <c r="B46" s="140" t="n">
        <v>6712700</v>
      </c>
      <c r="C46" s="140" t="n">
        <v>-784225</v>
      </c>
      <c r="D46" s="250" t="n">
        <v>4512975</v>
      </c>
      <c r="E46" s="250" t="n">
        <v>21850</v>
      </c>
      <c r="F46" s="251" t="n">
        <v>0.672303990942542</v>
      </c>
      <c r="G46" s="251" t="n">
        <v>0.59906228220237</v>
      </c>
      <c r="H46" s="139" t="n">
        <v>0.122260591120691</v>
      </c>
      <c r="I46" s="251" t="n">
        <v>0.565629110039456</v>
      </c>
      <c r="J46" s="251" t="n">
        <v>0.699772073384897</v>
      </c>
      <c r="K46" s="139" t="n">
        <v>-0.191695222555213</v>
      </c>
      <c r="L46" s="5"/>
      <c r="M46" s="239"/>
      <c r="N46" s="242"/>
      <c r="O46" s="157"/>
      <c r="P46" s="157"/>
      <c r="Q46" s="157"/>
      <c r="R46" s="157"/>
      <c r="S46" s="157"/>
      <c r="T46" s="157"/>
      <c r="U46" s="243"/>
      <c r="V46" s="157"/>
      <c r="W46" s="157"/>
      <c r="X46" s="157"/>
      <c r="Y46" s="157"/>
      <c r="Z46" s="157"/>
      <c r="AA46" s="177"/>
      <c r="AB46" s="254"/>
      <c r="AC46" s="255"/>
    </row>
    <row r="47" s="124" customFormat="true" ht="15" hidden="false" customHeight="false" outlineLevel="0" collapsed="false">
      <c r="A47" s="249" t="s">
        <v>59</v>
      </c>
      <c r="B47" s="140" t="n">
        <v>6737100</v>
      </c>
      <c r="C47" s="140" t="n">
        <v>-846600</v>
      </c>
      <c r="D47" s="250" t="n">
        <v>4598500</v>
      </c>
      <c r="E47" s="250" t="n">
        <v>-122400</v>
      </c>
      <c r="F47" s="251" t="n">
        <v>0.68256371435781</v>
      </c>
      <c r="G47" s="251" t="n">
        <v>0.622506164537099</v>
      </c>
      <c r="H47" s="139" t="n">
        <v>0.0964770362802266</v>
      </c>
      <c r="I47" s="251" t="n">
        <v>0.452315134761576</v>
      </c>
      <c r="J47" s="251" t="n">
        <v>0.557881581002968</v>
      </c>
      <c r="K47" s="139" t="n">
        <v>-0.189227337550029</v>
      </c>
      <c r="L47" s="5"/>
      <c r="M47" s="239"/>
      <c r="N47" s="242"/>
      <c r="O47" s="157"/>
      <c r="P47" s="157"/>
      <c r="Q47" s="157"/>
      <c r="R47" s="157"/>
      <c r="S47" s="157"/>
      <c r="T47" s="157"/>
      <c r="U47" s="243"/>
      <c r="V47" s="157"/>
      <c r="W47" s="157"/>
      <c r="X47" s="157"/>
      <c r="Y47" s="157"/>
      <c r="Z47" s="157"/>
      <c r="AA47" s="177"/>
      <c r="AB47" s="254"/>
      <c r="AC47" s="255"/>
    </row>
    <row r="48" s="124" customFormat="true" ht="15" hidden="false" customHeight="false" outlineLevel="0" collapsed="false">
      <c r="A48" s="249" t="s">
        <v>60</v>
      </c>
      <c r="B48" s="140" t="n">
        <v>2588750</v>
      </c>
      <c r="C48" s="140" t="n">
        <v>-308750</v>
      </c>
      <c r="D48" s="250" t="n">
        <v>2449375</v>
      </c>
      <c r="E48" s="250" t="n">
        <v>-229375</v>
      </c>
      <c r="F48" s="251" t="n">
        <v>0.946161274746499</v>
      </c>
      <c r="G48" s="251" t="n">
        <v>0.924503882657463</v>
      </c>
      <c r="H48" s="139" t="n">
        <v>0.0234259612050328</v>
      </c>
      <c r="I48" s="251" t="n">
        <v>0.656606966577352</v>
      </c>
      <c r="J48" s="251" t="n">
        <v>0.994446127436131</v>
      </c>
      <c r="K48" s="139" t="n">
        <v>-0.339725955522389</v>
      </c>
      <c r="L48" s="5"/>
      <c r="M48" s="239"/>
      <c r="N48" s="242"/>
      <c r="O48" s="157"/>
      <c r="P48" s="157"/>
      <c r="Q48" s="157"/>
      <c r="R48" s="157"/>
      <c r="S48" s="157"/>
      <c r="T48" s="157"/>
      <c r="U48" s="243"/>
      <c r="V48" s="157"/>
      <c r="W48" s="157"/>
      <c r="X48" s="157"/>
      <c r="Y48" s="157"/>
      <c r="Z48" s="157"/>
      <c r="AA48" s="177"/>
      <c r="AB48" s="254"/>
      <c r="AC48" s="255"/>
    </row>
    <row r="49" s="124" customFormat="true" ht="15" hidden="false" customHeight="false" outlineLevel="0" collapsed="false">
      <c r="A49" s="249" t="s">
        <v>61</v>
      </c>
      <c r="B49" s="140" t="n">
        <v>5605875</v>
      </c>
      <c r="C49" s="140" t="n">
        <v>-352875</v>
      </c>
      <c r="D49" s="250" t="n">
        <v>2737875</v>
      </c>
      <c r="E49" s="250" t="n">
        <v>-368250</v>
      </c>
      <c r="F49" s="251" t="n">
        <v>0.488393872499833</v>
      </c>
      <c r="G49" s="251" t="n">
        <v>0.521271239773442</v>
      </c>
      <c r="H49" s="139" t="n">
        <v>-0.0630715158731929</v>
      </c>
      <c r="I49" s="251" t="n">
        <v>0.83488120950324</v>
      </c>
      <c r="J49" s="251" t="n">
        <v>1.9804828565632</v>
      </c>
      <c r="K49" s="139" t="n">
        <v>-0.578445626662965</v>
      </c>
      <c r="L49" s="5"/>
      <c r="M49" s="239"/>
      <c r="N49" s="242"/>
      <c r="O49" s="157"/>
      <c r="P49" s="157"/>
      <c r="Q49" s="157"/>
      <c r="R49" s="157"/>
      <c r="S49" s="157"/>
      <c r="T49" s="157"/>
      <c r="U49" s="243"/>
      <c r="V49" s="157"/>
      <c r="W49" s="157"/>
      <c r="X49" s="157"/>
      <c r="Y49" s="157"/>
      <c r="Z49" s="157"/>
      <c r="AA49" s="177"/>
      <c r="AB49" s="254"/>
      <c r="AC49" s="255"/>
    </row>
    <row r="50" s="124" customFormat="true" ht="15" hidden="false" customHeight="false" outlineLevel="0" collapsed="false">
      <c r="A50" s="249" t="s">
        <v>62</v>
      </c>
      <c r="B50" s="140" t="n">
        <v>27633150</v>
      </c>
      <c r="C50" s="140" t="n">
        <v>-2882250</v>
      </c>
      <c r="D50" s="250" t="n">
        <v>20567250</v>
      </c>
      <c r="E50" s="250" t="n">
        <v>-290250</v>
      </c>
      <c r="F50" s="251" t="n">
        <v>0.744296252870194</v>
      </c>
      <c r="G50" s="251" t="n">
        <v>0.68350734383295</v>
      </c>
      <c r="H50" s="139" t="n">
        <v>0.0889367313836806</v>
      </c>
      <c r="I50" s="251" t="n">
        <v>0.512007295571993</v>
      </c>
      <c r="J50" s="251" t="n">
        <v>0.662142082647283</v>
      </c>
      <c r="K50" s="139" t="n">
        <v>-0.226741043969056</v>
      </c>
      <c r="L50" s="5"/>
      <c r="M50" s="239"/>
      <c r="N50" s="242"/>
      <c r="O50" s="157"/>
      <c r="P50" s="157"/>
      <c r="Q50" s="157"/>
      <c r="R50" s="157"/>
      <c r="S50" s="157"/>
      <c r="T50" s="157"/>
      <c r="U50" s="243"/>
      <c r="V50" s="157"/>
      <c r="W50" s="157"/>
      <c r="X50" s="157"/>
      <c r="Y50" s="157"/>
      <c r="Z50" s="157"/>
      <c r="AA50" s="177"/>
      <c r="AB50" s="254"/>
      <c r="AC50" s="255"/>
    </row>
    <row r="51" s="124" customFormat="true" ht="15" hidden="false" customHeight="false" outlineLevel="0" collapsed="false">
      <c r="A51" s="249" t="s">
        <v>63</v>
      </c>
      <c r="B51" s="140" t="n">
        <v>7900875</v>
      </c>
      <c r="C51" s="140" t="n">
        <v>-1333875</v>
      </c>
      <c r="D51" s="250" t="n">
        <v>3331500</v>
      </c>
      <c r="E51" s="250" t="n">
        <v>-387000</v>
      </c>
      <c r="F51" s="251" t="n">
        <v>0.42166215767241</v>
      </c>
      <c r="G51" s="251" t="n">
        <v>0.402663851214164</v>
      </c>
      <c r="H51" s="139" t="n">
        <v>0.047181554542231</v>
      </c>
      <c r="I51" s="251" t="n">
        <v>0.438084866085834</v>
      </c>
      <c r="J51" s="251" t="n">
        <v>0.560971089696071</v>
      </c>
      <c r="K51" s="139" t="n">
        <v>-0.219059815857562</v>
      </c>
      <c r="L51" s="5"/>
      <c r="M51" s="239"/>
      <c r="N51" s="242"/>
      <c r="O51" s="157"/>
      <c r="P51" s="157"/>
      <c r="Q51" s="157"/>
      <c r="R51" s="157"/>
      <c r="S51" s="157"/>
      <c r="T51" s="157"/>
      <c r="U51" s="243"/>
      <c r="V51" s="157"/>
      <c r="W51" s="157"/>
      <c r="X51" s="157"/>
      <c r="Y51" s="157"/>
      <c r="Z51" s="157"/>
      <c r="AA51" s="177"/>
      <c r="AB51" s="254"/>
      <c r="AC51" s="255"/>
    </row>
    <row r="52" s="124" customFormat="true" ht="15" hidden="false" customHeight="false" outlineLevel="0" collapsed="false">
      <c r="A52" s="249" t="s">
        <v>64</v>
      </c>
      <c r="B52" s="140" t="n">
        <v>2816325</v>
      </c>
      <c r="C52" s="140" t="n">
        <v>-107550</v>
      </c>
      <c r="D52" s="250" t="n">
        <v>1552950</v>
      </c>
      <c r="E52" s="250" t="n">
        <v>14850</v>
      </c>
      <c r="F52" s="251" t="n">
        <v>0.551410082288088</v>
      </c>
      <c r="G52" s="251" t="n">
        <v>0.526048480184686</v>
      </c>
      <c r="H52" s="139" t="n">
        <v>0.0482115300371132</v>
      </c>
      <c r="I52" s="251" t="n">
        <v>0.439465789219007</v>
      </c>
      <c r="J52" s="251" t="n">
        <v>0.487536352305775</v>
      </c>
      <c r="K52" s="139" t="n">
        <v>-0.098598930847763</v>
      </c>
      <c r="L52" s="5"/>
      <c r="M52" s="239"/>
      <c r="N52" s="242"/>
      <c r="O52" s="157"/>
      <c r="P52" s="157"/>
      <c r="Q52" s="157"/>
      <c r="R52" s="157"/>
      <c r="S52" s="157"/>
      <c r="T52" s="157"/>
      <c r="U52" s="243"/>
      <c r="V52" s="157"/>
      <c r="W52" s="157"/>
      <c r="X52" s="157"/>
      <c r="Y52" s="157"/>
      <c r="Z52" s="157"/>
      <c r="AA52" s="177"/>
      <c r="AB52" s="254"/>
      <c r="AC52" s="255"/>
    </row>
    <row r="53" s="124" customFormat="true" ht="15" hidden="false" customHeight="false" outlineLevel="0" collapsed="false">
      <c r="A53" s="249" t="s">
        <v>65</v>
      </c>
      <c r="B53" s="140" t="n">
        <v>10791250</v>
      </c>
      <c r="C53" s="140" t="n">
        <v>-176250</v>
      </c>
      <c r="D53" s="250" t="n">
        <v>6595000</v>
      </c>
      <c r="E53" s="250" t="n">
        <v>291250</v>
      </c>
      <c r="F53" s="251" t="n">
        <v>0.611143287385613</v>
      </c>
      <c r="G53" s="251" t="n">
        <v>0.574766355140187</v>
      </c>
      <c r="H53" s="139" t="n">
        <v>0.0632899471587093</v>
      </c>
      <c r="I53" s="251" t="n">
        <v>0.495048083823741</v>
      </c>
      <c r="J53" s="251" t="n">
        <v>0.488337095560572</v>
      </c>
      <c r="K53" s="139" t="n">
        <v>0.013742532206088</v>
      </c>
      <c r="L53" s="5"/>
      <c r="M53" s="239"/>
      <c r="N53" s="242"/>
      <c r="O53" s="157"/>
      <c r="P53" s="157"/>
      <c r="Q53" s="157"/>
      <c r="R53" s="157"/>
      <c r="S53" s="157"/>
      <c r="T53" s="157"/>
      <c r="U53" s="243"/>
      <c r="V53" s="157"/>
      <c r="W53" s="157"/>
      <c r="X53" s="157"/>
      <c r="Y53" s="157"/>
      <c r="Z53" s="157"/>
      <c r="AA53" s="177"/>
      <c r="AB53" s="254"/>
      <c r="AC53" s="255"/>
    </row>
    <row r="54" s="124" customFormat="true" ht="15" hidden="false" customHeight="false" outlineLevel="0" collapsed="false">
      <c r="A54" s="249" t="s">
        <v>66</v>
      </c>
      <c r="B54" s="140" t="n">
        <v>15240600</v>
      </c>
      <c r="C54" s="140" t="n">
        <v>-140400</v>
      </c>
      <c r="D54" s="250" t="n">
        <v>9273600</v>
      </c>
      <c r="E54" s="250" t="n">
        <v>-124200</v>
      </c>
      <c r="F54" s="251" t="n">
        <v>0.608479981103106</v>
      </c>
      <c r="G54" s="251" t="n">
        <v>0.611000585137507</v>
      </c>
      <c r="H54" s="139" t="n">
        <v>-0.00412537090096871</v>
      </c>
      <c r="I54" s="251" t="n">
        <v>0.63310212867735</v>
      </c>
      <c r="J54" s="251" t="n">
        <v>0.556331877729258</v>
      </c>
      <c r="K54" s="139" t="n">
        <v>0.137993622190841</v>
      </c>
      <c r="L54" s="5"/>
      <c r="M54" s="239"/>
      <c r="N54" s="242"/>
      <c r="O54" s="157"/>
      <c r="P54" s="157"/>
      <c r="Q54" s="157"/>
      <c r="R54" s="157"/>
      <c r="S54" s="157"/>
      <c r="T54" s="157"/>
      <c r="U54" s="243"/>
      <c r="V54" s="157"/>
      <c r="W54" s="157"/>
      <c r="X54" s="157"/>
      <c r="Y54" s="157"/>
      <c r="Z54" s="157"/>
      <c r="AA54" s="177"/>
      <c r="AB54" s="254"/>
      <c r="AC54" s="255"/>
    </row>
    <row r="55" s="124" customFormat="true" ht="15" hidden="false" customHeight="false" outlineLevel="0" collapsed="false">
      <c r="A55" s="249" t="s">
        <v>67</v>
      </c>
      <c r="B55" s="140" t="n">
        <v>778800</v>
      </c>
      <c r="C55" s="140" t="n">
        <v>-29600</v>
      </c>
      <c r="D55" s="250" t="n">
        <v>561200</v>
      </c>
      <c r="E55" s="250" t="n">
        <v>-20000</v>
      </c>
      <c r="F55" s="251" t="n">
        <v>0.720595788392399</v>
      </c>
      <c r="G55" s="251" t="n">
        <v>0.718951014349332</v>
      </c>
      <c r="H55" s="139" t="n">
        <v>0.00228774145976422</v>
      </c>
      <c r="I55" s="251" t="n">
        <v>0.613016095171449</v>
      </c>
      <c r="J55" s="251" t="n">
        <v>0.571624635443472</v>
      </c>
      <c r="K55" s="139" t="n">
        <v>0.0724102097101963</v>
      </c>
      <c r="L55" s="5"/>
      <c r="M55" s="239"/>
      <c r="N55" s="242"/>
      <c r="O55" s="157"/>
      <c r="P55" s="157"/>
      <c r="Q55" s="157"/>
      <c r="R55" s="157"/>
      <c r="S55" s="157"/>
      <c r="T55" s="157"/>
      <c r="U55" s="243"/>
      <c r="V55" s="157"/>
      <c r="W55" s="157"/>
      <c r="X55" s="157"/>
      <c r="Y55" s="157"/>
      <c r="Z55" s="157"/>
      <c r="AA55" s="177"/>
      <c r="AB55" s="254"/>
      <c r="AC55" s="255"/>
    </row>
    <row r="56" s="124" customFormat="true" ht="15" hidden="false" customHeight="false" outlineLevel="0" collapsed="false">
      <c r="A56" s="249" t="s">
        <v>68</v>
      </c>
      <c r="B56" s="140" t="n">
        <v>1919300</v>
      </c>
      <c r="C56" s="140" t="n">
        <v>-159375</v>
      </c>
      <c r="D56" s="250" t="n">
        <v>1258850</v>
      </c>
      <c r="E56" s="250" t="n">
        <v>-246075</v>
      </c>
      <c r="F56" s="251" t="n">
        <v>0.655890168290523</v>
      </c>
      <c r="G56" s="251" t="n">
        <v>0.723982825598037</v>
      </c>
      <c r="H56" s="139" t="n">
        <v>-0.0940528627198683</v>
      </c>
      <c r="I56" s="251" t="n">
        <v>0.915200339198643</v>
      </c>
      <c r="J56" s="251" t="n">
        <v>1.05276271434853</v>
      </c>
      <c r="K56" s="139" t="n">
        <v>-0.130667977954567</v>
      </c>
      <c r="L56" s="5"/>
      <c r="M56" s="239"/>
      <c r="N56" s="242"/>
      <c r="O56" s="157"/>
      <c r="P56" s="157"/>
      <c r="Q56" s="157"/>
      <c r="R56" s="157"/>
      <c r="S56" s="157"/>
      <c r="T56" s="157"/>
      <c r="U56" s="243"/>
      <c r="V56" s="157"/>
      <c r="W56" s="157"/>
      <c r="X56" s="157"/>
      <c r="Y56" s="157"/>
      <c r="Z56" s="157"/>
      <c r="AA56" s="177"/>
      <c r="AB56" s="254"/>
      <c r="AC56" s="255"/>
    </row>
    <row r="57" s="124" customFormat="true" ht="15" hidden="false" customHeight="false" outlineLevel="0" collapsed="false">
      <c r="A57" s="249" t="s">
        <v>69</v>
      </c>
      <c r="B57" s="140" t="n">
        <v>18032500</v>
      </c>
      <c r="C57" s="140" t="n">
        <v>-612500</v>
      </c>
      <c r="D57" s="250" t="n">
        <v>9675000</v>
      </c>
      <c r="E57" s="250" t="n">
        <v>611250</v>
      </c>
      <c r="F57" s="251" t="n">
        <v>0.536531262997366</v>
      </c>
      <c r="G57" s="251" t="n">
        <v>0.486122284794851</v>
      </c>
      <c r="H57" s="139" t="n">
        <v>0.103696085901077</v>
      </c>
      <c r="I57" s="251" t="n">
        <v>0.584470628125795</v>
      </c>
      <c r="J57" s="251" t="n">
        <v>0.641276010807224</v>
      </c>
      <c r="K57" s="139" t="n">
        <v>-0.0885817989821945</v>
      </c>
      <c r="L57" s="5"/>
      <c r="M57" s="239"/>
      <c r="N57" s="242"/>
      <c r="O57" s="157"/>
      <c r="P57" s="157"/>
      <c r="Q57" s="157"/>
      <c r="R57" s="157"/>
      <c r="S57" s="157"/>
      <c r="T57" s="157"/>
      <c r="U57" s="243"/>
      <c r="V57" s="157"/>
      <c r="W57" s="157"/>
      <c r="X57" s="157"/>
      <c r="Y57" s="157"/>
      <c r="Z57" s="157"/>
      <c r="AA57" s="177"/>
      <c r="AB57" s="254"/>
      <c r="AC57" s="255"/>
    </row>
    <row r="58" s="124" customFormat="true" ht="15" hidden="false" customHeight="false" outlineLevel="0" collapsed="false">
      <c r="A58" s="249" t="s">
        <v>70</v>
      </c>
      <c r="B58" s="140" t="n">
        <v>2173275</v>
      </c>
      <c r="C58" s="140" t="n">
        <v>-229125</v>
      </c>
      <c r="D58" s="250" t="n">
        <v>611000</v>
      </c>
      <c r="E58" s="250" t="n">
        <v>-17225</v>
      </c>
      <c r="F58" s="251" t="n">
        <v>0.281142515328249</v>
      </c>
      <c r="G58" s="251" t="n">
        <v>0.261498917748918</v>
      </c>
      <c r="H58" s="139" t="n">
        <v>0.0751192308879542</v>
      </c>
      <c r="I58" s="251" t="n">
        <v>0.475444264943457</v>
      </c>
      <c r="J58" s="251" t="n">
        <v>0.506096595407759</v>
      </c>
      <c r="K58" s="139" t="n">
        <v>-0.0605661661082815</v>
      </c>
      <c r="L58" s="45"/>
      <c r="M58" s="239"/>
      <c r="N58" s="242"/>
      <c r="O58" s="157"/>
      <c r="P58" s="157"/>
      <c r="Q58" s="157"/>
      <c r="R58" s="157"/>
      <c r="S58" s="157"/>
      <c r="T58" s="157"/>
      <c r="U58" s="243"/>
      <c r="V58" s="157"/>
      <c r="W58" s="157"/>
      <c r="X58" s="157"/>
      <c r="Y58" s="157"/>
      <c r="Z58" s="157"/>
      <c r="AA58" s="177"/>
      <c r="AB58" s="254"/>
      <c r="AC58" s="255"/>
    </row>
    <row r="59" s="124" customFormat="true" ht="15" hidden="false" customHeight="false" outlineLevel="0" collapsed="false">
      <c r="A59" s="249" t="s">
        <v>71</v>
      </c>
      <c r="B59" s="140" t="n">
        <v>7424350</v>
      </c>
      <c r="C59" s="140" t="n">
        <v>-1413075</v>
      </c>
      <c r="D59" s="250" t="n">
        <v>3701800</v>
      </c>
      <c r="E59" s="250" t="n">
        <v>-1101825</v>
      </c>
      <c r="F59" s="251" t="n">
        <v>0.498602571268865</v>
      </c>
      <c r="G59" s="251" t="n">
        <v>0.543554825076309</v>
      </c>
      <c r="H59" s="139" t="n">
        <v>-0.0827004963135649</v>
      </c>
      <c r="I59" s="251" t="n">
        <v>1.02116244411326</v>
      </c>
      <c r="J59" s="251" t="n">
        <v>0.578897595244529</v>
      </c>
      <c r="K59" s="139" t="n">
        <v>0.763977692258198</v>
      </c>
      <c r="L59" s="45"/>
      <c r="M59" s="239"/>
      <c r="N59" s="242"/>
      <c r="O59" s="157"/>
      <c r="P59" s="157"/>
      <c r="Q59" s="157"/>
      <c r="R59" s="157"/>
      <c r="S59" s="157"/>
      <c r="T59" s="157"/>
      <c r="U59" s="243"/>
      <c r="V59" s="157"/>
      <c r="W59" s="157"/>
      <c r="X59" s="157"/>
      <c r="Y59" s="157"/>
      <c r="Z59" s="157"/>
      <c r="AA59" s="177"/>
      <c r="AB59" s="254"/>
      <c r="AC59" s="255"/>
    </row>
    <row r="60" s="124" customFormat="true" ht="15" hidden="false" customHeight="false" outlineLevel="0" collapsed="false">
      <c r="A60" s="249" t="s">
        <v>72</v>
      </c>
      <c r="B60" s="140" t="n">
        <v>1306700</v>
      </c>
      <c r="C60" s="140" t="n">
        <v>-82300</v>
      </c>
      <c r="D60" s="250" t="n">
        <v>866100</v>
      </c>
      <c r="E60" s="250" t="n">
        <v>-97200</v>
      </c>
      <c r="F60" s="251" t="n">
        <v>0.662814724114181</v>
      </c>
      <c r="G60" s="251" t="n">
        <v>0.693520518358531</v>
      </c>
      <c r="H60" s="139" t="n">
        <v>-0.0442752498758466</v>
      </c>
      <c r="I60" s="251" t="n">
        <v>0.721662767436341</v>
      </c>
      <c r="J60" s="251" t="n">
        <v>1.57161564552832</v>
      </c>
      <c r="K60" s="139" t="n">
        <v>-0.540814721786671</v>
      </c>
      <c r="L60" s="45"/>
      <c r="M60" s="239"/>
      <c r="N60" s="242"/>
      <c r="O60" s="157"/>
      <c r="P60" s="157"/>
      <c r="Q60" s="157"/>
      <c r="R60" s="157"/>
      <c r="S60" s="157"/>
      <c r="T60" s="157"/>
      <c r="U60" s="243"/>
      <c r="V60" s="157"/>
      <c r="W60" s="157"/>
      <c r="X60" s="157"/>
      <c r="Y60" s="157"/>
      <c r="Z60" s="157"/>
      <c r="AA60" s="177"/>
      <c r="AB60" s="254"/>
      <c r="AC60" s="255"/>
    </row>
    <row r="61" s="124" customFormat="true" ht="15" hidden="false" customHeight="false" outlineLevel="0" collapsed="false">
      <c r="A61" s="249" t="s">
        <v>73</v>
      </c>
      <c r="B61" s="140" t="n">
        <v>1853800</v>
      </c>
      <c r="C61" s="140" t="n">
        <v>675550</v>
      </c>
      <c r="D61" s="250" t="n">
        <v>853400</v>
      </c>
      <c r="E61" s="250" t="n">
        <v>76350</v>
      </c>
      <c r="F61" s="251" t="n">
        <v>0.460351710001079</v>
      </c>
      <c r="G61" s="251" t="n">
        <v>0.65949501379164</v>
      </c>
      <c r="H61" s="139" t="n">
        <v>-0.301963319852299</v>
      </c>
      <c r="I61" s="251" t="n">
        <v>1.33623792165712</v>
      </c>
      <c r="J61" s="251" t="n">
        <v>1.20094241673988</v>
      </c>
      <c r="K61" s="139" t="n">
        <v>0.11265777861733</v>
      </c>
      <c r="L61" s="45"/>
      <c r="M61" s="239"/>
      <c r="N61" s="242"/>
      <c r="O61" s="157"/>
      <c r="P61" s="157"/>
      <c r="Q61" s="157"/>
      <c r="R61" s="157"/>
      <c r="S61" s="157"/>
      <c r="T61" s="157"/>
      <c r="U61" s="243"/>
      <c r="V61" s="157"/>
      <c r="W61" s="157"/>
      <c r="X61" s="157"/>
      <c r="Y61" s="157"/>
      <c r="Z61" s="157"/>
      <c r="AA61" s="177"/>
      <c r="AB61" s="254"/>
      <c r="AC61" s="255"/>
    </row>
    <row r="62" s="124" customFormat="true" ht="15" hidden="false" customHeight="false" outlineLevel="0" collapsed="false">
      <c r="A62" s="249" t="s">
        <v>74</v>
      </c>
      <c r="B62" s="140" t="n">
        <v>20873325</v>
      </c>
      <c r="C62" s="140" t="n">
        <v>-1402500</v>
      </c>
      <c r="D62" s="250" t="n">
        <v>12723150</v>
      </c>
      <c r="E62" s="250" t="n">
        <v>340725</v>
      </c>
      <c r="F62" s="251" t="n">
        <v>0.609541124856725</v>
      </c>
      <c r="G62" s="251" t="n">
        <v>0.555868301174031</v>
      </c>
      <c r="H62" s="139" t="n">
        <v>0.0965567267810269</v>
      </c>
      <c r="I62" s="251" t="n">
        <v>0.432737127371274</v>
      </c>
      <c r="J62" s="251" t="n">
        <v>0.575229549248748</v>
      </c>
      <c r="K62" s="139" t="n">
        <v>-0.247714016193309</v>
      </c>
      <c r="L62" s="45"/>
      <c r="M62" s="239"/>
      <c r="N62" s="242"/>
      <c r="O62" s="157"/>
      <c r="P62" s="157"/>
      <c r="Q62" s="157"/>
      <c r="R62" s="157"/>
      <c r="S62" s="157"/>
      <c r="T62" s="157"/>
      <c r="U62" s="243"/>
      <c r="V62" s="157"/>
      <c r="W62" s="157"/>
      <c r="X62" s="157"/>
      <c r="Y62" s="157"/>
      <c r="Z62" s="157"/>
      <c r="AA62" s="177"/>
      <c r="AB62" s="254"/>
      <c r="AC62" s="255"/>
    </row>
    <row r="63" s="124" customFormat="true" ht="15" hidden="false" customHeight="false" outlineLevel="0" collapsed="false">
      <c r="A63" s="249" t="s">
        <v>75</v>
      </c>
      <c r="B63" s="140" t="n">
        <v>2302500</v>
      </c>
      <c r="C63" s="140" t="n">
        <v>-361350</v>
      </c>
      <c r="D63" s="250" t="n">
        <v>873450</v>
      </c>
      <c r="E63" s="250" t="n">
        <v>-2250</v>
      </c>
      <c r="F63" s="251" t="n">
        <v>0.379348534201954</v>
      </c>
      <c r="G63" s="251" t="n">
        <v>0.328734726054395</v>
      </c>
      <c r="H63" s="139" t="n">
        <v>0.153965505120334</v>
      </c>
      <c r="I63" s="251" t="n">
        <v>0.304059806321166</v>
      </c>
      <c r="J63" s="251" t="n">
        <v>0.366758272956461</v>
      </c>
      <c r="K63" s="139" t="n">
        <v>-0.170953107969121</v>
      </c>
      <c r="L63" s="45"/>
      <c r="M63" s="239"/>
      <c r="N63" s="242"/>
      <c r="O63" s="157"/>
      <c r="P63" s="157"/>
      <c r="Q63" s="157"/>
      <c r="R63" s="157"/>
      <c r="S63" s="157"/>
      <c r="T63" s="157"/>
      <c r="U63" s="243"/>
      <c r="V63" s="157"/>
      <c r="W63" s="157"/>
      <c r="X63" s="157"/>
      <c r="Y63" s="157"/>
      <c r="Z63" s="157"/>
      <c r="AA63" s="177"/>
      <c r="AB63" s="254"/>
      <c r="AC63" s="255"/>
    </row>
    <row r="64" s="124" customFormat="true" ht="15" hidden="false" customHeight="false" outlineLevel="0" collapsed="false">
      <c r="A64" s="249" t="s">
        <v>76</v>
      </c>
      <c r="B64" s="140" t="n">
        <v>9711875</v>
      </c>
      <c r="C64" s="140" t="n">
        <v>66250</v>
      </c>
      <c r="D64" s="250" t="n">
        <v>5353125</v>
      </c>
      <c r="E64" s="250" t="n">
        <v>-874375</v>
      </c>
      <c r="F64" s="251" t="n">
        <v>0.551193770512903</v>
      </c>
      <c r="G64" s="251" t="n">
        <v>0.645629495237478</v>
      </c>
      <c r="H64" s="139" t="n">
        <v>-0.146269223170852</v>
      </c>
      <c r="I64" s="251" t="n">
        <v>1.07939249982005</v>
      </c>
      <c r="J64" s="251" t="n">
        <v>1.52660883474837</v>
      </c>
      <c r="K64" s="139" t="n">
        <v>-0.292947561122972</v>
      </c>
      <c r="L64" s="45"/>
      <c r="M64" s="239"/>
      <c r="N64" s="242"/>
      <c r="O64" s="157"/>
      <c r="P64" s="157"/>
      <c r="Q64" s="157"/>
      <c r="R64" s="157"/>
      <c r="S64" s="157"/>
      <c r="T64" s="157"/>
      <c r="U64" s="243"/>
      <c r="V64" s="157"/>
      <c r="W64" s="157"/>
      <c r="X64" s="157"/>
      <c r="Y64" s="157"/>
      <c r="Z64" s="157"/>
      <c r="AA64" s="177"/>
      <c r="AB64" s="254"/>
      <c r="AC64" s="255"/>
    </row>
    <row r="65" s="124" customFormat="true" ht="15" hidden="false" customHeight="false" outlineLevel="0" collapsed="false">
      <c r="A65" s="249" t="s">
        <v>77</v>
      </c>
      <c r="B65" s="140" t="n">
        <v>2933875</v>
      </c>
      <c r="C65" s="140" t="n">
        <v>-394800</v>
      </c>
      <c r="D65" s="250" t="n">
        <v>2478350</v>
      </c>
      <c r="E65" s="250" t="n">
        <v>-328650</v>
      </c>
      <c r="F65" s="251" t="n">
        <v>0.844736057262153</v>
      </c>
      <c r="G65" s="251" t="n">
        <v>0.843278481678145</v>
      </c>
      <c r="H65" s="139" t="n">
        <v>0.00172846291667189</v>
      </c>
      <c r="I65" s="251" t="n">
        <v>0.750794682849299</v>
      </c>
      <c r="J65" s="251" t="n">
        <v>0.501311725832697</v>
      </c>
      <c r="K65" s="139" t="n">
        <v>0.497660326221578</v>
      </c>
      <c r="L65" s="45"/>
      <c r="M65" s="239"/>
      <c r="N65" s="242"/>
      <c r="O65" s="157"/>
      <c r="P65" s="157"/>
      <c r="Q65" s="157"/>
      <c r="R65" s="157"/>
      <c r="S65" s="157"/>
      <c r="T65" s="157"/>
      <c r="U65" s="243"/>
      <c r="V65" s="157"/>
      <c r="W65" s="157"/>
      <c r="X65" s="157"/>
      <c r="Y65" s="157"/>
      <c r="Z65" s="157"/>
      <c r="AA65" s="177"/>
      <c r="AB65" s="254"/>
      <c r="AC65" s="255"/>
    </row>
    <row r="66" s="124" customFormat="true" ht="15" hidden="false" customHeight="false" outlineLevel="0" collapsed="false">
      <c r="A66" s="249" t="s">
        <v>78</v>
      </c>
      <c r="B66" s="140" t="n">
        <v>65850875</v>
      </c>
      <c r="C66" s="140" t="n">
        <v>-4282550</v>
      </c>
      <c r="D66" s="250" t="n">
        <v>47277800</v>
      </c>
      <c r="E66" s="250" t="n">
        <v>-2735400</v>
      </c>
      <c r="F66" s="251" t="n">
        <v>0.717952494936476</v>
      </c>
      <c r="G66" s="251" t="n">
        <v>0.713115037515992</v>
      </c>
      <c r="H66" s="139" t="n">
        <v>0.00678355828441711</v>
      </c>
      <c r="I66" s="251" t="n">
        <v>0.642103653875554</v>
      </c>
      <c r="J66" s="251" t="n">
        <v>0.965874029152038</v>
      </c>
      <c r="K66" s="139" t="n">
        <v>-0.335209732847594</v>
      </c>
      <c r="L66" s="45"/>
      <c r="M66" s="239"/>
      <c r="N66" s="242"/>
      <c r="O66" s="157"/>
      <c r="P66" s="157"/>
      <c r="Q66" s="157"/>
      <c r="R66" s="157"/>
      <c r="S66" s="157"/>
      <c r="T66" s="157"/>
      <c r="U66" s="243"/>
      <c r="V66" s="157"/>
      <c r="W66" s="157"/>
      <c r="X66" s="157"/>
      <c r="Y66" s="157"/>
      <c r="Z66" s="157"/>
      <c r="AA66" s="177"/>
      <c r="AB66" s="254"/>
      <c r="AC66" s="255"/>
    </row>
    <row r="67" s="124" customFormat="true" ht="15" hidden="false" customHeight="false" outlineLevel="0" collapsed="false">
      <c r="A67" s="249" t="s">
        <v>79</v>
      </c>
      <c r="B67" s="140" t="n">
        <v>16893000</v>
      </c>
      <c r="C67" s="140" t="n">
        <v>-390600</v>
      </c>
      <c r="D67" s="250" t="n">
        <v>9671400</v>
      </c>
      <c r="E67" s="250" t="n">
        <v>261000</v>
      </c>
      <c r="F67" s="251" t="n">
        <v>0.572509323388386</v>
      </c>
      <c r="G67" s="251" t="n">
        <v>0.544469902103728</v>
      </c>
      <c r="H67" s="139" t="n">
        <v>0.0514985698499004</v>
      </c>
      <c r="I67" s="251" t="n">
        <v>0.598582474226804</v>
      </c>
      <c r="J67" s="251" t="n">
        <v>0.384272624576378</v>
      </c>
      <c r="K67" s="139" t="n">
        <v>0.557702620338053</v>
      </c>
      <c r="L67" s="45"/>
      <c r="M67" s="239"/>
      <c r="N67" s="242"/>
      <c r="O67" s="157"/>
      <c r="P67" s="157"/>
      <c r="Q67" s="157"/>
      <c r="R67" s="157"/>
      <c r="S67" s="157"/>
      <c r="T67" s="157"/>
      <c r="U67" s="243"/>
      <c r="V67" s="157"/>
      <c r="W67" s="157"/>
      <c r="X67" s="157"/>
      <c r="Y67" s="157"/>
      <c r="Z67" s="157"/>
      <c r="AA67" s="177"/>
      <c r="AB67" s="254"/>
      <c r="AC67" s="255"/>
    </row>
    <row r="68" s="124" customFormat="true" ht="15" hidden="false" customHeight="false" outlineLevel="0" collapsed="false">
      <c r="A68" s="249" t="s">
        <v>80</v>
      </c>
      <c r="B68" s="140" t="n">
        <v>44230000</v>
      </c>
      <c r="C68" s="140" t="n">
        <v>1320000</v>
      </c>
      <c r="D68" s="250" t="n">
        <v>31935000</v>
      </c>
      <c r="E68" s="250" t="n">
        <v>920000</v>
      </c>
      <c r="F68" s="251" t="n">
        <v>0.722021252543523</v>
      </c>
      <c r="G68" s="251" t="n">
        <v>0.722791890002331</v>
      </c>
      <c r="H68" s="139" t="n">
        <v>-0.00106619549758026</v>
      </c>
      <c r="I68" s="251" t="n">
        <v>0.702386751095957</v>
      </c>
      <c r="J68" s="251" t="n">
        <v>0.566143790849673</v>
      </c>
      <c r="K68" s="139" t="n">
        <v>0.240650807177112</v>
      </c>
      <c r="L68" s="45"/>
      <c r="M68" s="239"/>
      <c r="N68" s="242"/>
      <c r="O68" s="157"/>
      <c r="P68" s="157"/>
      <c r="Q68" s="157"/>
      <c r="R68" s="157"/>
      <c r="S68" s="157"/>
      <c r="T68" s="157"/>
      <c r="U68" s="243"/>
      <c r="V68" s="157"/>
      <c r="W68" s="157"/>
      <c r="X68" s="157"/>
      <c r="Y68" s="157"/>
      <c r="Z68" s="157"/>
      <c r="AA68" s="177"/>
      <c r="AB68" s="254"/>
      <c r="AC68" s="255"/>
    </row>
    <row r="69" s="124" customFormat="true" ht="15" hidden="false" customHeight="false" outlineLevel="0" collapsed="false">
      <c r="A69" s="249" t="s">
        <v>81</v>
      </c>
      <c r="B69" s="140" t="n">
        <v>2034375</v>
      </c>
      <c r="C69" s="140" t="n">
        <v>-130200</v>
      </c>
      <c r="D69" s="250" t="n">
        <v>1707325</v>
      </c>
      <c r="E69" s="250" t="n">
        <v>73625</v>
      </c>
      <c r="F69" s="251" t="n">
        <v>0.839238095238095</v>
      </c>
      <c r="G69" s="251" t="n">
        <v>0.754744002864304</v>
      </c>
      <c r="H69" s="139" t="n">
        <v>0.111950664136622</v>
      </c>
      <c r="I69" s="251" t="n">
        <v>0.389345509893455</v>
      </c>
      <c r="J69" s="251" t="n">
        <v>0.695259140216955</v>
      </c>
      <c r="K69" s="139" t="n">
        <v>-0.439999437084768</v>
      </c>
      <c r="L69" s="5"/>
      <c r="M69" s="239"/>
      <c r="N69" s="242"/>
      <c r="O69" s="157"/>
      <c r="P69" s="157"/>
      <c r="Q69" s="157"/>
      <c r="R69" s="157"/>
      <c r="S69" s="157"/>
      <c r="T69" s="157"/>
      <c r="U69" s="243"/>
      <c r="V69" s="157"/>
      <c r="W69" s="157"/>
      <c r="X69" s="157"/>
      <c r="Y69" s="157"/>
      <c r="Z69" s="157"/>
      <c r="AA69" s="177"/>
      <c r="AB69" s="254"/>
      <c r="AC69" s="255"/>
    </row>
    <row r="70" s="124" customFormat="true" ht="15" hidden="false" customHeight="false" outlineLevel="0" collapsed="false">
      <c r="A70" s="249" t="s">
        <v>82</v>
      </c>
      <c r="B70" s="140" t="n">
        <v>44040150</v>
      </c>
      <c r="C70" s="140" t="n">
        <v>-3798900</v>
      </c>
      <c r="D70" s="250" t="n">
        <v>30372300</v>
      </c>
      <c r="E70" s="250" t="n">
        <v>-885150</v>
      </c>
      <c r="F70" s="251" t="n">
        <v>0.689650239610901</v>
      </c>
      <c r="G70" s="251" t="n">
        <v>0.653387765852374</v>
      </c>
      <c r="H70" s="139" t="n">
        <v>0.0554991624479236</v>
      </c>
      <c r="I70" s="251" t="n">
        <v>0.451070592171295</v>
      </c>
      <c r="J70" s="251" t="n">
        <v>0.566803588801211</v>
      </c>
      <c r="K70" s="139" t="n">
        <v>-0.204185363177906</v>
      </c>
      <c r="L70" s="45"/>
      <c r="M70" s="239"/>
      <c r="N70" s="242"/>
      <c r="O70" s="157"/>
      <c r="P70" s="157"/>
      <c r="Q70" s="157"/>
      <c r="R70" s="157"/>
      <c r="S70" s="157"/>
      <c r="T70" s="157"/>
      <c r="U70" s="243"/>
      <c r="V70" s="157"/>
      <c r="W70" s="157"/>
      <c r="X70" s="157"/>
      <c r="Y70" s="157"/>
      <c r="Z70" s="157"/>
      <c r="AA70" s="177"/>
      <c r="AB70" s="254"/>
      <c r="AC70" s="255"/>
    </row>
    <row r="71" s="124" customFormat="true" ht="15" hidden="false" customHeight="false" outlineLevel="0" collapsed="false">
      <c r="A71" s="249" t="s">
        <v>83</v>
      </c>
      <c r="B71" s="140" t="n">
        <v>2733750</v>
      </c>
      <c r="C71" s="140" t="n">
        <v>-578250</v>
      </c>
      <c r="D71" s="250" t="n">
        <v>1972500</v>
      </c>
      <c r="E71" s="250" t="n">
        <v>-522375</v>
      </c>
      <c r="F71" s="251" t="n">
        <v>0.721536351165981</v>
      </c>
      <c r="G71" s="251" t="n">
        <v>0.753283514492754</v>
      </c>
      <c r="H71" s="139" t="n">
        <v>-0.0421450393058857</v>
      </c>
      <c r="I71" s="251" t="n">
        <v>0.732591916341605</v>
      </c>
      <c r="J71" s="251" t="n">
        <v>0.903839393821037</v>
      </c>
      <c r="K71" s="139" t="n">
        <v>-0.18946671128758</v>
      </c>
      <c r="L71" s="45"/>
      <c r="M71" s="239"/>
      <c r="N71" s="242"/>
      <c r="O71" s="157"/>
      <c r="P71" s="157"/>
      <c r="Q71" s="157"/>
      <c r="R71" s="157"/>
      <c r="S71" s="157"/>
      <c r="T71" s="157"/>
      <c r="U71" s="243"/>
      <c r="V71" s="157"/>
      <c r="W71" s="157"/>
      <c r="X71" s="157"/>
      <c r="Y71" s="157"/>
      <c r="Z71" s="157"/>
      <c r="AA71" s="177"/>
      <c r="AB71" s="254"/>
      <c r="AC71" s="255"/>
    </row>
    <row r="72" s="124" customFormat="true" ht="15" hidden="false" customHeight="false" outlineLevel="0" collapsed="false">
      <c r="A72" s="249" t="s">
        <v>84</v>
      </c>
      <c r="B72" s="140" t="n">
        <v>89126550</v>
      </c>
      <c r="C72" s="140" t="n">
        <v>5782275</v>
      </c>
      <c r="D72" s="250" t="n">
        <v>36918675</v>
      </c>
      <c r="E72" s="250" t="n">
        <v>-369675</v>
      </c>
      <c r="F72" s="251" t="n">
        <v>0.414227578650806</v>
      </c>
      <c r="G72" s="251" t="n">
        <v>0.447401456188802</v>
      </c>
      <c r="H72" s="139" t="n">
        <v>-0.0741478979987875</v>
      </c>
      <c r="I72" s="251" t="n">
        <v>0.764494202319072</v>
      </c>
      <c r="J72" s="251" t="n">
        <v>0.55084077771939</v>
      </c>
      <c r="K72" s="139" t="n">
        <v>0.387867843561359</v>
      </c>
      <c r="L72" s="45"/>
      <c r="M72" s="239"/>
      <c r="N72" s="242"/>
      <c r="O72" s="157"/>
      <c r="P72" s="157"/>
      <c r="Q72" s="157"/>
      <c r="R72" s="157"/>
      <c r="S72" s="157"/>
      <c r="T72" s="157"/>
      <c r="U72" s="243"/>
      <c r="V72" s="157"/>
      <c r="W72" s="157"/>
      <c r="X72" s="157"/>
      <c r="Y72" s="157"/>
      <c r="Z72" s="157"/>
      <c r="AA72" s="177"/>
      <c r="AB72" s="254"/>
      <c r="AC72" s="255"/>
    </row>
    <row r="73" s="124" customFormat="true" ht="15" hidden="false" customHeight="false" outlineLevel="0" collapsed="false">
      <c r="A73" s="249" t="s">
        <v>85</v>
      </c>
      <c r="B73" s="140" t="n">
        <v>3542500</v>
      </c>
      <c r="C73" s="140" t="n">
        <v>-334500</v>
      </c>
      <c r="D73" s="250" t="n">
        <v>1939000</v>
      </c>
      <c r="E73" s="250" t="n">
        <v>-186500</v>
      </c>
      <c r="F73" s="251" t="n">
        <v>0.547353563867325</v>
      </c>
      <c r="G73" s="251" t="n">
        <v>0.548233169976786</v>
      </c>
      <c r="H73" s="139" t="n">
        <v>-0.00160443796112893</v>
      </c>
      <c r="I73" s="251" t="n">
        <v>0.549267737807479</v>
      </c>
      <c r="J73" s="251" t="n">
        <v>0.705868707956391</v>
      </c>
      <c r="K73" s="139" t="n">
        <v>-0.221855662935247</v>
      </c>
      <c r="L73" s="45"/>
      <c r="M73" s="239"/>
      <c r="N73" s="242"/>
      <c r="O73" s="157"/>
      <c r="P73" s="157"/>
      <c r="Q73" s="157"/>
      <c r="R73" s="157"/>
      <c r="S73" s="157"/>
      <c r="T73" s="157"/>
      <c r="U73" s="243"/>
      <c r="V73" s="157"/>
      <c r="W73" s="157"/>
      <c r="X73" s="157"/>
      <c r="Y73" s="157"/>
      <c r="Z73" s="157"/>
      <c r="AA73" s="177"/>
      <c r="AB73" s="7"/>
      <c r="AC73" s="7"/>
    </row>
    <row r="74" s="124" customFormat="true" ht="15" hidden="false" customHeight="false" outlineLevel="0" collapsed="false">
      <c r="A74" s="249" t="s">
        <v>86</v>
      </c>
      <c r="B74" s="140" t="n">
        <v>3541175</v>
      </c>
      <c r="C74" s="140" t="n">
        <v>-391050</v>
      </c>
      <c r="D74" s="250" t="n">
        <v>2077900</v>
      </c>
      <c r="E74" s="250" t="n">
        <v>-32450</v>
      </c>
      <c r="F74" s="251" t="n">
        <v>0.586782635707075</v>
      </c>
      <c r="G74" s="251" t="n">
        <v>0.536680886775299</v>
      </c>
      <c r="H74" s="139" t="n">
        <v>0.0933548225143941</v>
      </c>
      <c r="I74" s="251" t="n">
        <v>0.381275269541779</v>
      </c>
      <c r="J74" s="251" t="n">
        <v>0.432453631078712</v>
      </c>
      <c r="K74" s="139" t="n">
        <v>-0.118344159602207</v>
      </c>
      <c r="L74" s="45"/>
      <c r="M74" s="239"/>
      <c r="N74" s="242"/>
      <c r="O74" s="157"/>
      <c r="P74" s="157"/>
      <c r="Q74" s="157"/>
      <c r="R74" s="157"/>
      <c r="S74" s="157"/>
      <c r="T74" s="157"/>
      <c r="U74" s="243"/>
      <c r="V74" s="157"/>
      <c r="W74" s="157"/>
      <c r="X74" s="157"/>
      <c r="Y74" s="157"/>
      <c r="Z74" s="157"/>
      <c r="AA74" s="177"/>
      <c r="AB74" s="7"/>
      <c r="AC74" s="7"/>
    </row>
    <row r="75" s="124" customFormat="true" ht="15" hidden="false" customHeight="false" outlineLevel="0" collapsed="false">
      <c r="A75" s="249" t="s">
        <v>87</v>
      </c>
      <c r="B75" s="140" t="n">
        <v>2081000</v>
      </c>
      <c r="C75" s="140" t="n">
        <v>-230000</v>
      </c>
      <c r="D75" s="250" t="n">
        <v>1276500</v>
      </c>
      <c r="E75" s="250" t="n">
        <v>-8250</v>
      </c>
      <c r="F75" s="251" t="n">
        <v>0.613407015857761</v>
      </c>
      <c r="G75" s="251" t="n">
        <v>0.55592816962354</v>
      </c>
      <c r="H75" s="139" t="n">
        <v>0.103392577269729</v>
      </c>
      <c r="I75" s="251" t="n">
        <v>0.40867250748586</v>
      </c>
      <c r="J75" s="251" t="n">
        <v>0.494190929451288</v>
      </c>
      <c r="K75" s="139" t="n">
        <v>-0.17304733225351</v>
      </c>
      <c r="L75" s="45"/>
      <c r="M75" s="239"/>
      <c r="N75" s="242"/>
      <c r="O75" s="157"/>
      <c r="P75" s="157"/>
      <c r="Q75" s="157"/>
      <c r="R75" s="157"/>
      <c r="S75" s="157"/>
      <c r="T75" s="157"/>
      <c r="U75" s="243"/>
      <c r="V75" s="157"/>
      <c r="W75" s="157"/>
      <c r="X75" s="157"/>
      <c r="Y75" s="157"/>
      <c r="Z75" s="157"/>
      <c r="AA75" s="177"/>
      <c r="AB75" s="7"/>
      <c r="AC75" s="7"/>
    </row>
    <row r="76" s="124" customFormat="true" ht="15" hidden="false" customHeight="false" outlineLevel="0" collapsed="false">
      <c r="A76" s="249" t="s">
        <v>88</v>
      </c>
      <c r="B76" s="140" t="n">
        <v>5514900</v>
      </c>
      <c r="C76" s="140" t="n">
        <v>-913500</v>
      </c>
      <c r="D76" s="250" t="n">
        <v>4060200</v>
      </c>
      <c r="E76" s="250" t="n">
        <v>-540300</v>
      </c>
      <c r="F76" s="251" t="n">
        <v>0.736223684926291</v>
      </c>
      <c r="G76" s="251" t="n">
        <v>0.715652417397797</v>
      </c>
      <c r="H76" s="139" t="n">
        <v>0.0287447747375648</v>
      </c>
      <c r="I76" s="251" t="n">
        <v>0.477061744733613</v>
      </c>
      <c r="J76" s="251" t="n">
        <v>0.368226764944386</v>
      </c>
      <c r="K76" s="139" t="n">
        <v>0.295565097788762</v>
      </c>
      <c r="L76" s="45"/>
      <c r="M76" s="239"/>
      <c r="N76" s="242"/>
      <c r="O76" s="157"/>
      <c r="P76" s="157"/>
      <c r="Q76" s="157"/>
      <c r="R76" s="157"/>
      <c r="S76" s="157"/>
      <c r="T76" s="157"/>
      <c r="U76" s="243"/>
      <c r="V76" s="157"/>
      <c r="W76" s="157"/>
      <c r="X76" s="157"/>
      <c r="Y76" s="157"/>
      <c r="Z76" s="157"/>
      <c r="AA76" s="177"/>
      <c r="AB76" s="254"/>
      <c r="AC76" s="255"/>
    </row>
    <row r="77" s="124" customFormat="true" ht="15" hidden="false" customHeight="false" outlineLevel="0" collapsed="false">
      <c r="A77" s="249" t="s">
        <v>89</v>
      </c>
      <c r="B77" s="140" t="n">
        <v>3414000</v>
      </c>
      <c r="C77" s="140" t="n">
        <v>-695000</v>
      </c>
      <c r="D77" s="250" t="n">
        <v>1902500</v>
      </c>
      <c r="E77" s="250" t="n">
        <v>-95500</v>
      </c>
      <c r="F77" s="251" t="n">
        <v>0.557264206209725</v>
      </c>
      <c r="G77" s="251" t="n">
        <v>0.48624969578973</v>
      </c>
      <c r="H77" s="139" t="n">
        <v>0.146045357014894</v>
      </c>
      <c r="I77" s="251" t="n">
        <v>0.457644328401509</v>
      </c>
      <c r="J77" s="251" t="n">
        <v>0.497232203554433</v>
      </c>
      <c r="K77" s="139" t="n">
        <v>-0.0796164746972005</v>
      </c>
      <c r="L77" s="45"/>
      <c r="M77" s="239"/>
      <c r="N77" s="242"/>
      <c r="O77" s="157"/>
      <c r="P77" s="157"/>
      <c r="Q77" s="157"/>
      <c r="R77" s="157"/>
      <c r="S77" s="157"/>
      <c r="T77" s="157"/>
      <c r="U77" s="243"/>
      <c r="V77" s="157"/>
      <c r="W77" s="157"/>
      <c r="X77" s="157"/>
      <c r="Y77" s="157"/>
      <c r="Z77" s="157"/>
      <c r="AA77" s="177"/>
      <c r="AB77" s="254"/>
      <c r="AC77" s="255"/>
    </row>
    <row r="78" s="124" customFormat="true" ht="15" hidden="false" customHeight="false" outlineLevel="0" collapsed="false">
      <c r="A78" s="249" t="s">
        <v>90</v>
      </c>
      <c r="B78" s="140" t="n">
        <v>8380400</v>
      </c>
      <c r="C78" s="140" t="n">
        <v>-58450</v>
      </c>
      <c r="D78" s="250" t="n">
        <v>4920300</v>
      </c>
      <c r="E78" s="250" t="n">
        <v>-313600</v>
      </c>
      <c r="F78" s="251" t="n">
        <v>0.587119946541931</v>
      </c>
      <c r="G78" s="251" t="n">
        <v>0.620214839699722</v>
      </c>
      <c r="H78" s="139" t="n">
        <v>-0.053360369729002</v>
      </c>
      <c r="I78" s="251" t="n">
        <v>0.801056338028169</v>
      </c>
      <c r="J78" s="251" t="n">
        <v>0.718874983873049</v>
      </c>
      <c r="K78" s="139" t="n">
        <v>0.11431939627716</v>
      </c>
      <c r="L78" s="45"/>
      <c r="M78" s="239"/>
      <c r="N78" s="242"/>
      <c r="O78" s="157"/>
      <c r="P78" s="157"/>
      <c r="Q78" s="157"/>
      <c r="R78" s="157"/>
      <c r="S78" s="157"/>
      <c r="T78" s="157"/>
      <c r="U78" s="243"/>
      <c r="V78" s="157"/>
      <c r="W78" s="157"/>
      <c r="X78" s="157"/>
      <c r="Y78" s="157"/>
      <c r="Z78" s="157"/>
      <c r="AA78" s="177"/>
      <c r="AB78" s="254"/>
      <c r="AC78" s="255"/>
    </row>
    <row r="79" s="124" customFormat="true" ht="15" hidden="false" customHeight="false" outlineLevel="0" collapsed="false">
      <c r="A79" s="249" t="s">
        <v>91</v>
      </c>
      <c r="B79" s="140" t="n">
        <v>639300</v>
      </c>
      <c r="C79" s="140" t="n">
        <v>-50100</v>
      </c>
      <c r="D79" s="250" t="n">
        <v>541800</v>
      </c>
      <c r="E79" s="250" t="n">
        <v>13800</v>
      </c>
      <c r="F79" s="251" t="n">
        <v>0.847489441576725</v>
      </c>
      <c r="G79" s="251" t="n">
        <v>0.765883376849434</v>
      </c>
      <c r="H79" s="139" t="n">
        <v>0.106551554967791</v>
      </c>
      <c r="I79" s="251" t="n">
        <v>0.844412724306689</v>
      </c>
      <c r="J79" s="251" t="n">
        <v>0.779094162655806</v>
      </c>
      <c r="K79" s="139" t="n">
        <v>0.0838391105745441</v>
      </c>
      <c r="L79" s="45"/>
      <c r="M79" s="239"/>
      <c r="N79" s="242"/>
      <c r="O79" s="157"/>
      <c r="P79" s="157"/>
      <c r="Q79" s="157"/>
      <c r="R79" s="157"/>
      <c r="S79" s="157"/>
      <c r="T79" s="157"/>
      <c r="U79" s="243"/>
      <c r="V79" s="157"/>
      <c r="W79" s="157"/>
      <c r="X79" s="157"/>
      <c r="Y79" s="157"/>
      <c r="Z79" s="157"/>
      <c r="AA79" s="177"/>
      <c r="AB79" s="254"/>
      <c r="AC79" s="255"/>
    </row>
    <row r="80" s="124" customFormat="true" ht="15" hidden="false" customHeight="false" outlineLevel="0" collapsed="false">
      <c r="A80" s="249" t="s">
        <v>92</v>
      </c>
      <c r="B80" s="140" t="n">
        <v>46335300</v>
      </c>
      <c r="C80" s="140" t="n">
        <v>-9571100</v>
      </c>
      <c r="D80" s="250" t="n">
        <v>30932000</v>
      </c>
      <c r="E80" s="250" t="n">
        <v>-1136300</v>
      </c>
      <c r="F80" s="251" t="n">
        <v>0.667568786648624</v>
      </c>
      <c r="G80" s="251" t="n">
        <v>0.573606957342988</v>
      </c>
      <c r="H80" s="139" t="n">
        <v>0.163808733668222</v>
      </c>
      <c r="I80" s="251" t="n">
        <v>0.687305608105942</v>
      </c>
      <c r="J80" s="251" t="n">
        <v>0.623689015648815</v>
      </c>
      <c r="K80" s="139" t="n">
        <v>0.102000501629722</v>
      </c>
      <c r="L80" s="45"/>
      <c r="M80" s="239"/>
      <c r="N80" s="242"/>
      <c r="O80" s="157"/>
      <c r="P80" s="157"/>
      <c r="Q80" s="157"/>
      <c r="R80" s="157"/>
      <c r="S80" s="157"/>
      <c r="T80" s="157"/>
      <c r="U80" s="243"/>
      <c r="V80" s="157"/>
      <c r="W80" s="157"/>
      <c r="X80" s="157"/>
      <c r="Y80" s="157"/>
      <c r="Z80" s="157"/>
      <c r="AA80" s="177"/>
      <c r="AB80" s="254"/>
      <c r="AC80" s="255"/>
    </row>
    <row r="81" s="124" customFormat="true" ht="15" hidden="false" customHeight="false" outlineLevel="0" collapsed="false">
      <c r="A81" s="249" t="s">
        <v>93</v>
      </c>
      <c r="B81" s="140" t="n">
        <v>10587500</v>
      </c>
      <c r="C81" s="140" t="n">
        <v>-676500</v>
      </c>
      <c r="D81" s="250" t="n">
        <v>5705700</v>
      </c>
      <c r="E81" s="250" t="n">
        <v>-292600</v>
      </c>
      <c r="F81" s="251" t="n">
        <v>0.538909090909091</v>
      </c>
      <c r="G81" s="251" t="n">
        <v>0.53251953125</v>
      </c>
      <c r="H81" s="139" t="n">
        <v>0.0119987329743428</v>
      </c>
      <c r="I81" s="251" t="n">
        <v>0.576752299397399</v>
      </c>
      <c r="J81" s="251" t="n">
        <v>0.360440132821147</v>
      </c>
      <c r="K81" s="139" t="n">
        <v>0.60013341156876</v>
      </c>
      <c r="L81" s="45"/>
      <c r="M81" s="239"/>
      <c r="N81" s="242"/>
      <c r="O81" s="157"/>
      <c r="P81" s="157"/>
      <c r="Q81" s="157"/>
      <c r="R81" s="157"/>
      <c r="S81" s="157"/>
      <c r="T81" s="157"/>
      <c r="U81" s="243"/>
      <c r="V81" s="157"/>
      <c r="W81" s="157"/>
      <c r="X81" s="157"/>
      <c r="Y81" s="157"/>
      <c r="Z81" s="157"/>
      <c r="AA81" s="177"/>
      <c r="AB81" s="7"/>
      <c r="AC81" s="7"/>
    </row>
    <row r="82" s="7" customFormat="true" ht="15" hidden="false" customHeight="false" outlineLevel="0" collapsed="false">
      <c r="A82" s="249" t="s">
        <v>94</v>
      </c>
      <c r="B82" s="140" t="n">
        <v>3149550</v>
      </c>
      <c r="C82" s="140" t="n">
        <v>-850950</v>
      </c>
      <c r="D82" s="250" t="n">
        <v>2202450</v>
      </c>
      <c r="E82" s="250" t="n">
        <v>-91650</v>
      </c>
      <c r="F82" s="251" t="n">
        <v>0.69929037481545</v>
      </c>
      <c r="G82" s="251" t="n">
        <v>0.573453318335208</v>
      </c>
      <c r="H82" s="139" t="n">
        <v>0.21943731504695</v>
      </c>
      <c r="I82" s="251" t="n">
        <v>0.520862230167781</v>
      </c>
      <c r="J82" s="251" t="n">
        <v>0.469431290108431</v>
      </c>
      <c r="K82" s="139" t="n">
        <v>0.109560102070466</v>
      </c>
      <c r="L82" s="5"/>
      <c r="M82" s="239"/>
      <c r="N82" s="242"/>
      <c r="O82" s="157"/>
      <c r="P82" s="157"/>
      <c r="Q82" s="157"/>
      <c r="R82" s="157"/>
      <c r="S82" s="157"/>
      <c r="T82" s="157"/>
      <c r="U82" s="243"/>
      <c r="V82" s="157"/>
      <c r="W82" s="157"/>
      <c r="X82" s="157"/>
      <c r="Y82" s="157"/>
      <c r="Z82" s="157"/>
      <c r="AA82" s="177"/>
      <c r="AB82" s="254"/>
      <c r="AC82" s="255"/>
    </row>
    <row r="83" s="7" customFormat="true" ht="15" hidden="false" customHeight="false" outlineLevel="0" collapsed="false">
      <c r="A83" s="249" t="s">
        <v>95</v>
      </c>
      <c r="B83" s="140" t="n">
        <v>33062700</v>
      </c>
      <c r="C83" s="140" t="n">
        <v>-1618950</v>
      </c>
      <c r="D83" s="250" t="n">
        <v>20968950</v>
      </c>
      <c r="E83" s="250" t="n">
        <v>-528900</v>
      </c>
      <c r="F83" s="251" t="n">
        <v>0.634217713616855</v>
      </c>
      <c r="G83" s="251" t="n">
        <v>0.619862376790032</v>
      </c>
      <c r="H83" s="139" t="n">
        <v>0.0231589097263217</v>
      </c>
      <c r="I83" s="251" t="n">
        <v>0.459488527724665</v>
      </c>
      <c r="J83" s="251" t="n">
        <v>0.795390030657432</v>
      </c>
      <c r="K83" s="139" t="n">
        <v>-0.4223104263139</v>
      </c>
      <c r="L83" s="45"/>
      <c r="M83" s="239"/>
      <c r="N83" s="242"/>
      <c r="O83" s="157"/>
      <c r="P83" s="157"/>
      <c r="Q83" s="157"/>
      <c r="R83" s="157"/>
      <c r="S83" s="157"/>
      <c r="T83" s="157"/>
      <c r="U83" s="243"/>
      <c r="V83" s="157"/>
      <c r="W83" s="157"/>
      <c r="X83" s="157"/>
      <c r="Y83" s="157"/>
      <c r="Z83" s="157"/>
      <c r="AA83" s="177"/>
    </row>
    <row r="84" s="124" customFormat="true" ht="15" hidden="false" customHeight="false" outlineLevel="0" collapsed="false">
      <c r="A84" s="249" t="s">
        <v>96</v>
      </c>
      <c r="B84" s="140" t="n">
        <v>14238000</v>
      </c>
      <c r="C84" s="140" t="n">
        <v>-1232000</v>
      </c>
      <c r="D84" s="250" t="n">
        <v>9927400</v>
      </c>
      <c r="E84" s="250" t="n">
        <v>-449400</v>
      </c>
      <c r="F84" s="251" t="n">
        <v>0.69724680432645</v>
      </c>
      <c r="G84" s="251" t="n">
        <v>0.670769230769231</v>
      </c>
      <c r="H84" s="139" t="n">
        <v>0.0394734468169558</v>
      </c>
      <c r="I84" s="251" t="n">
        <v>0.49582987642461</v>
      </c>
      <c r="J84" s="251" t="n">
        <v>0.632607178851074</v>
      </c>
      <c r="K84" s="139" t="n">
        <v>-0.216212061764577</v>
      </c>
      <c r="L84" s="45"/>
      <c r="M84" s="239"/>
      <c r="N84" s="242"/>
      <c r="O84" s="157"/>
      <c r="P84" s="157"/>
      <c r="Q84" s="157"/>
      <c r="R84" s="157"/>
      <c r="S84" s="157"/>
      <c r="T84" s="157"/>
      <c r="U84" s="243"/>
      <c r="V84" s="157"/>
      <c r="W84" s="157"/>
      <c r="X84" s="157"/>
      <c r="Y84" s="157"/>
      <c r="Z84" s="157"/>
      <c r="AA84" s="177"/>
      <c r="AB84" s="45"/>
      <c r="AC84" s="45"/>
    </row>
    <row r="85" s="124" customFormat="true" ht="15" hidden="false" customHeight="false" outlineLevel="0" collapsed="false">
      <c r="A85" s="249" t="s">
        <v>97</v>
      </c>
      <c r="B85" s="140" t="n">
        <v>16536150</v>
      </c>
      <c r="C85" s="140" t="n">
        <v>2314575</v>
      </c>
      <c r="D85" s="250" t="n">
        <v>14049450</v>
      </c>
      <c r="E85" s="250" t="n">
        <v>1820475</v>
      </c>
      <c r="F85" s="251" t="n">
        <v>0.849620377173647</v>
      </c>
      <c r="G85" s="251" t="n">
        <v>0.859888936351986</v>
      </c>
      <c r="H85" s="139" t="n">
        <v>-0.0119417272908559</v>
      </c>
      <c r="I85" s="251" t="n">
        <v>0.393943722325382</v>
      </c>
      <c r="J85" s="251" t="n">
        <v>0.788847041671729</v>
      </c>
      <c r="K85" s="139" t="n">
        <v>-0.500608227558876</v>
      </c>
      <c r="L85" s="45"/>
      <c r="M85" s="239"/>
      <c r="N85" s="242"/>
      <c r="O85" s="157"/>
      <c r="P85" s="157"/>
      <c r="Q85" s="157"/>
      <c r="R85" s="157"/>
      <c r="S85" s="157"/>
      <c r="T85" s="157"/>
      <c r="U85" s="243"/>
      <c r="V85" s="157"/>
      <c r="W85" s="157"/>
      <c r="X85" s="157"/>
      <c r="Y85" s="157"/>
      <c r="Z85" s="157"/>
      <c r="AA85" s="177"/>
      <c r="AB85" s="7"/>
      <c r="AC85" s="7"/>
    </row>
    <row r="86" s="124" customFormat="true" ht="15" hidden="false" customHeight="false" outlineLevel="0" collapsed="false">
      <c r="A86" s="249" t="s">
        <v>98</v>
      </c>
      <c r="B86" s="140" t="n">
        <v>10329600</v>
      </c>
      <c r="C86" s="140" t="n">
        <v>-377400</v>
      </c>
      <c r="D86" s="250" t="n">
        <v>4075500</v>
      </c>
      <c r="E86" s="250" t="n">
        <v>546600</v>
      </c>
      <c r="F86" s="251" t="n">
        <v>0.394545771375465</v>
      </c>
      <c r="G86" s="251" t="n">
        <v>0.329588119921547</v>
      </c>
      <c r="H86" s="139" t="n">
        <v>0.197087356999944</v>
      </c>
      <c r="I86" s="251" t="n">
        <v>0.884742483068843</v>
      </c>
      <c r="J86" s="251" t="n">
        <v>0.501978010686395</v>
      </c>
      <c r="K86" s="139" t="n">
        <v>0.762512429297576</v>
      </c>
      <c r="L86" s="45"/>
      <c r="M86" s="239"/>
      <c r="N86" s="242"/>
      <c r="O86" s="157"/>
      <c r="P86" s="157"/>
      <c r="Q86" s="157"/>
      <c r="R86" s="157"/>
      <c r="S86" s="157"/>
      <c r="T86" s="157"/>
      <c r="U86" s="243"/>
      <c r="V86" s="157"/>
      <c r="W86" s="157"/>
      <c r="X86" s="157"/>
      <c r="Y86" s="157"/>
      <c r="Z86" s="157"/>
      <c r="AA86" s="177"/>
      <c r="AB86" s="7"/>
      <c r="AC86" s="7"/>
    </row>
    <row r="87" s="124" customFormat="true" ht="15" hidden="false" customHeight="false" outlineLevel="0" collapsed="false">
      <c r="A87" s="249" t="s">
        <v>99</v>
      </c>
      <c r="B87" s="140" t="n">
        <v>16931950</v>
      </c>
      <c r="C87" s="140" t="n">
        <v>-4138050</v>
      </c>
      <c r="D87" s="250" t="n">
        <v>10862075</v>
      </c>
      <c r="E87" s="250" t="n">
        <v>351575</v>
      </c>
      <c r="F87" s="251" t="n">
        <v>0.641513529156417</v>
      </c>
      <c r="G87" s="251" t="n">
        <v>0.498837209302326</v>
      </c>
      <c r="H87" s="139" t="n">
        <v>0.286017797376501</v>
      </c>
      <c r="I87" s="251" t="n">
        <v>0.305891668522505</v>
      </c>
      <c r="J87" s="251" t="n">
        <v>0.402452260127306</v>
      </c>
      <c r="K87" s="139" t="n">
        <v>-0.239930548717148</v>
      </c>
      <c r="L87" s="45"/>
      <c r="M87" s="239"/>
      <c r="N87" s="242"/>
      <c r="O87" s="157"/>
      <c r="P87" s="157"/>
      <c r="Q87" s="157"/>
      <c r="R87" s="157"/>
      <c r="S87" s="157"/>
      <c r="T87" s="157"/>
      <c r="U87" s="243"/>
      <c r="V87" s="157"/>
      <c r="W87" s="157"/>
      <c r="X87" s="157"/>
      <c r="Y87" s="157"/>
      <c r="Z87" s="157"/>
      <c r="AA87" s="177"/>
      <c r="AB87" s="254"/>
      <c r="AC87" s="255"/>
    </row>
    <row r="88" s="124" customFormat="true" ht="15" hidden="false" customHeight="false" outlineLevel="0" collapsed="false">
      <c r="A88" s="249" t="s">
        <v>100</v>
      </c>
      <c r="B88" s="140" t="n">
        <v>13261725</v>
      </c>
      <c r="C88" s="140" t="n">
        <v>-543900</v>
      </c>
      <c r="D88" s="250" t="n">
        <v>8941050</v>
      </c>
      <c r="E88" s="250" t="n">
        <v>122100</v>
      </c>
      <c r="F88" s="251" t="n">
        <v>0.674199623352166</v>
      </c>
      <c r="G88" s="251" t="n">
        <v>0.638793969849246</v>
      </c>
      <c r="H88" s="139" t="n">
        <v>0.0554257791620594</v>
      </c>
      <c r="I88" s="251" t="n">
        <v>0.397706589006189</v>
      </c>
      <c r="J88" s="251" t="n">
        <v>0.657252718111907</v>
      </c>
      <c r="K88" s="139" t="n">
        <v>-0.394895482290766</v>
      </c>
      <c r="L88" s="45"/>
      <c r="M88" s="239"/>
      <c r="N88" s="242"/>
      <c r="O88" s="157"/>
      <c r="P88" s="157"/>
      <c r="Q88" s="157"/>
      <c r="R88" s="157"/>
      <c r="S88" s="157"/>
      <c r="T88" s="157"/>
      <c r="U88" s="243"/>
      <c r="V88" s="157"/>
      <c r="W88" s="157"/>
      <c r="X88" s="157"/>
      <c r="Y88" s="157"/>
      <c r="Z88" s="157"/>
      <c r="AA88" s="177"/>
      <c r="AB88" s="7"/>
      <c r="AC88" s="7"/>
    </row>
    <row r="89" s="7" customFormat="true" ht="15" hidden="false" customHeight="false" outlineLevel="0" collapsed="false">
      <c r="A89" s="249" t="s">
        <v>101</v>
      </c>
      <c r="B89" s="140" t="n">
        <v>26720400</v>
      </c>
      <c r="C89" s="140" t="n">
        <v>-51800</v>
      </c>
      <c r="D89" s="250" t="n">
        <v>16017400</v>
      </c>
      <c r="E89" s="250" t="n">
        <v>-79100</v>
      </c>
      <c r="F89" s="251" t="n">
        <v>0.599444619092529</v>
      </c>
      <c r="G89" s="251" t="n">
        <v>0.601239345291011</v>
      </c>
      <c r="H89" s="139" t="n">
        <v>-0.00298504449607108</v>
      </c>
      <c r="I89" s="251" t="n">
        <v>0.584354183590577</v>
      </c>
      <c r="J89" s="251" t="n">
        <v>0.636295430607858</v>
      </c>
      <c r="K89" s="139" t="n">
        <v>-0.0816307088165963</v>
      </c>
      <c r="L89" s="45"/>
      <c r="M89" s="239"/>
      <c r="N89" s="242"/>
      <c r="O89" s="157"/>
      <c r="P89" s="157"/>
      <c r="Q89" s="157"/>
      <c r="R89" s="157"/>
      <c r="S89" s="157"/>
      <c r="T89" s="157"/>
      <c r="U89" s="243"/>
      <c r="V89" s="157"/>
      <c r="W89" s="157"/>
      <c r="X89" s="157"/>
      <c r="Y89" s="157"/>
      <c r="Z89" s="157"/>
      <c r="AA89" s="177"/>
    </row>
    <row r="90" s="7" customFormat="true" ht="15" hidden="false" customHeight="false" outlineLevel="0" collapsed="false">
      <c r="A90" s="249" t="s">
        <v>102</v>
      </c>
      <c r="B90" s="140" t="n">
        <v>1071850</v>
      </c>
      <c r="C90" s="140" t="n">
        <v>-49725</v>
      </c>
      <c r="D90" s="250" t="n">
        <v>796575</v>
      </c>
      <c r="E90" s="250" t="n">
        <v>-650</v>
      </c>
      <c r="F90" s="251" t="n">
        <v>0.743177683444512</v>
      </c>
      <c r="G90" s="251" t="n">
        <v>0.710808461315561</v>
      </c>
      <c r="H90" s="139" t="n">
        <v>0.0455385999050185</v>
      </c>
      <c r="I90" s="251" t="n">
        <v>0.314616019818332</v>
      </c>
      <c r="J90" s="251" t="n">
        <v>0.257134480062549</v>
      </c>
      <c r="K90" s="139" t="n">
        <v>0.223546603869697</v>
      </c>
      <c r="L90" s="45"/>
      <c r="M90" s="239"/>
      <c r="N90" s="242"/>
      <c r="O90" s="157"/>
      <c r="P90" s="157"/>
      <c r="Q90" s="157"/>
      <c r="R90" s="157"/>
      <c r="S90" s="157"/>
      <c r="T90" s="157"/>
      <c r="U90" s="243"/>
      <c r="V90" s="157"/>
      <c r="W90" s="157"/>
      <c r="X90" s="157"/>
      <c r="Y90" s="157"/>
      <c r="Z90" s="157"/>
      <c r="AA90" s="177"/>
    </row>
    <row r="91" s="124" customFormat="true" ht="15" hidden="false" customHeight="false" outlineLevel="0" collapsed="false">
      <c r="A91" s="249" t="s">
        <v>103</v>
      </c>
      <c r="B91" s="140" t="n">
        <v>3455800</v>
      </c>
      <c r="C91" s="140" t="n">
        <v>-455100</v>
      </c>
      <c r="D91" s="250" t="n">
        <v>2121025</v>
      </c>
      <c r="E91" s="250" t="n">
        <v>-215525</v>
      </c>
      <c r="F91" s="251" t="n">
        <v>0.613758029978587</v>
      </c>
      <c r="G91" s="251" t="n">
        <v>0.597445600756859</v>
      </c>
      <c r="H91" s="139" t="n">
        <v>0.0273036226244912</v>
      </c>
      <c r="I91" s="251" t="n">
        <v>0.509721048182587</v>
      </c>
      <c r="J91" s="251" t="n">
        <v>0.60073548726031</v>
      </c>
      <c r="K91" s="139" t="n">
        <v>-0.151505015115388</v>
      </c>
      <c r="L91" s="45"/>
      <c r="M91" s="239"/>
      <c r="N91" s="242"/>
      <c r="O91" s="157"/>
      <c r="P91" s="157"/>
      <c r="Q91" s="157"/>
      <c r="R91" s="157"/>
      <c r="S91" s="157"/>
      <c r="T91" s="157"/>
      <c r="U91" s="243"/>
      <c r="V91" s="157"/>
      <c r="W91" s="157"/>
      <c r="X91" s="157"/>
      <c r="Y91" s="157"/>
      <c r="Z91" s="157"/>
      <c r="AA91" s="177"/>
      <c r="AB91" s="7"/>
      <c r="AC91" s="7"/>
    </row>
    <row r="92" s="45" customFormat="true" ht="15" hidden="false" customHeight="false" outlineLevel="0" collapsed="false">
      <c r="A92" s="249" t="s">
        <v>104</v>
      </c>
      <c r="B92" s="140" t="n">
        <v>2988155325</v>
      </c>
      <c r="C92" s="140" t="n">
        <v>13437300</v>
      </c>
      <c r="D92" s="250" t="n">
        <v>1893229800</v>
      </c>
      <c r="E92" s="250" t="n">
        <v>16868100</v>
      </c>
      <c r="F92" s="251" t="n">
        <v>0.633578108929127</v>
      </c>
      <c r="G92" s="251" t="n">
        <v>0.630769600422884</v>
      </c>
      <c r="H92" s="139" t="n">
        <v>0.00445251087617417</v>
      </c>
      <c r="I92" s="251" t="n">
        <v>0.500617951490808</v>
      </c>
      <c r="J92" s="251" t="n">
        <v>0.300571145541505</v>
      </c>
      <c r="K92" s="139" t="n">
        <v>0.665555589472508</v>
      </c>
      <c r="M92" s="239"/>
      <c r="N92" s="242"/>
      <c r="O92" s="157"/>
      <c r="P92" s="157"/>
      <c r="Q92" s="157"/>
      <c r="R92" s="157"/>
      <c r="S92" s="157"/>
      <c r="T92" s="157"/>
      <c r="U92" s="243"/>
      <c r="V92" s="157"/>
      <c r="W92" s="157"/>
      <c r="X92" s="157"/>
      <c r="Y92" s="157"/>
      <c r="Z92" s="157"/>
      <c r="AA92" s="177"/>
      <c r="AB92" s="7"/>
      <c r="AC92" s="7"/>
    </row>
    <row r="93" s="7" customFormat="true" ht="15" hidden="false" customHeight="false" outlineLevel="0" collapsed="false">
      <c r="A93" s="249" t="s">
        <v>105</v>
      </c>
      <c r="B93" s="140" t="n">
        <v>147305550</v>
      </c>
      <c r="C93" s="140" t="n">
        <v>584325</v>
      </c>
      <c r="D93" s="250" t="n">
        <v>85691725</v>
      </c>
      <c r="E93" s="250" t="n">
        <v>871850</v>
      </c>
      <c r="F93" s="251" t="n">
        <v>0.581727742097973</v>
      </c>
      <c r="G93" s="251" t="n">
        <v>0.57810228206587</v>
      </c>
      <c r="H93" s="139" t="n">
        <v>0.00627131243825346</v>
      </c>
      <c r="I93" s="251" t="n">
        <v>0.755090655509066</v>
      </c>
      <c r="J93" s="251" t="n">
        <v>0.646031905287449</v>
      </c>
      <c r="K93" s="139" t="n">
        <v>0.168813257254054</v>
      </c>
      <c r="L93" s="45"/>
      <c r="M93" s="239"/>
      <c r="N93" s="242"/>
      <c r="O93" s="157"/>
      <c r="P93" s="157"/>
      <c r="Q93" s="157"/>
      <c r="R93" s="157"/>
      <c r="S93" s="157"/>
      <c r="T93" s="157"/>
      <c r="U93" s="243"/>
      <c r="V93" s="157"/>
      <c r="W93" s="157"/>
      <c r="X93" s="157"/>
      <c r="Y93" s="157"/>
      <c r="Z93" s="157"/>
      <c r="AA93" s="177"/>
    </row>
    <row r="94" s="7" customFormat="true" ht="15" hidden="false" customHeight="false" outlineLevel="0" collapsed="false">
      <c r="A94" s="249" t="s">
        <v>106</v>
      </c>
      <c r="B94" s="140" t="n">
        <v>32996250</v>
      </c>
      <c r="C94" s="140" t="n">
        <v>307500</v>
      </c>
      <c r="D94" s="250" t="n">
        <v>23028750</v>
      </c>
      <c r="E94" s="250" t="n">
        <v>2201250</v>
      </c>
      <c r="F94" s="251" t="n">
        <v>0.697920218206614</v>
      </c>
      <c r="G94" s="251" t="n">
        <v>0.637145807043708</v>
      </c>
      <c r="H94" s="139" t="n">
        <v>0.0953854054928084</v>
      </c>
      <c r="I94" s="251" t="n">
        <v>0.845907636031093</v>
      </c>
      <c r="J94" s="251" t="n">
        <v>0.565870613297455</v>
      </c>
      <c r="K94" s="139" t="n">
        <v>0.494878186201965</v>
      </c>
      <c r="L94" s="45"/>
      <c r="M94" s="239"/>
      <c r="N94" s="242"/>
      <c r="O94" s="157"/>
      <c r="P94" s="157"/>
      <c r="Q94" s="157"/>
      <c r="R94" s="157"/>
      <c r="S94" s="157"/>
      <c r="T94" s="157"/>
      <c r="U94" s="243"/>
      <c r="V94" s="157"/>
      <c r="W94" s="157"/>
      <c r="X94" s="157"/>
      <c r="Y94" s="157"/>
      <c r="Z94" s="157"/>
      <c r="AA94" s="177"/>
    </row>
    <row r="95" s="124" customFormat="true" ht="15" hidden="false" customHeight="false" outlineLevel="0" collapsed="false">
      <c r="A95" s="249" t="s">
        <v>107</v>
      </c>
      <c r="B95" s="140" t="n">
        <v>10395000</v>
      </c>
      <c r="C95" s="140" t="n">
        <v>-781000</v>
      </c>
      <c r="D95" s="250" t="n">
        <v>6784250</v>
      </c>
      <c r="E95" s="250" t="n">
        <v>173250</v>
      </c>
      <c r="F95" s="251" t="n">
        <v>0.652645502645503</v>
      </c>
      <c r="G95" s="251" t="n">
        <v>0.591535433070866</v>
      </c>
      <c r="H95" s="139" t="n">
        <v>0.103307538582081</v>
      </c>
      <c r="I95" s="251" t="n">
        <v>0.409246575342466</v>
      </c>
      <c r="J95" s="251" t="n">
        <v>0.74916645293665</v>
      </c>
      <c r="K95" s="139" t="n">
        <v>-0.453730778069061</v>
      </c>
      <c r="L95" s="45"/>
      <c r="M95" s="239"/>
      <c r="N95" s="242"/>
      <c r="O95" s="157"/>
      <c r="P95" s="157"/>
      <c r="Q95" s="157"/>
      <c r="R95" s="157"/>
      <c r="S95" s="157"/>
      <c r="T95" s="157"/>
      <c r="U95" s="243"/>
      <c r="V95" s="157"/>
      <c r="W95" s="157"/>
      <c r="X95" s="157"/>
      <c r="Y95" s="157"/>
      <c r="Z95" s="157"/>
      <c r="AA95" s="177"/>
      <c r="AB95" s="7"/>
      <c r="AC95" s="7"/>
    </row>
    <row r="96" s="7" customFormat="true" ht="15" hidden="false" customHeight="false" outlineLevel="0" collapsed="false">
      <c r="A96" s="249" t="s">
        <v>108</v>
      </c>
      <c r="B96" s="140" t="n">
        <v>4301550</v>
      </c>
      <c r="C96" s="140" t="n">
        <v>-404250</v>
      </c>
      <c r="D96" s="250" t="n">
        <v>2849550</v>
      </c>
      <c r="E96" s="250" t="n">
        <v>326700</v>
      </c>
      <c r="F96" s="251" t="n">
        <v>0.662447257383966</v>
      </c>
      <c r="G96" s="251" t="n">
        <v>0.536115007012623</v>
      </c>
      <c r="H96" s="139" t="n">
        <v>0.235643935944455</v>
      </c>
      <c r="I96" s="251" t="n">
        <v>0.324594594594595</v>
      </c>
      <c r="J96" s="251" t="n">
        <v>0.737149208113365</v>
      </c>
      <c r="K96" s="139" t="n">
        <v>-0.559662289503978</v>
      </c>
      <c r="L96" s="5"/>
      <c r="M96" s="239"/>
      <c r="N96" s="242"/>
      <c r="O96" s="157"/>
      <c r="P96" s="157"/>
      <c r="Q96" s="157"/>
      <c r="R96" s="157"/>
      <c r="S96" s="157"/>
      <c r="T96" s="157"/>
      <c r="U96" s="243"/>
      <c r="V96" s="157"/>
      <c r="W96" s="157"/>
      <c r="X96" s="157"/>
      <c r="Y96" s="157"/>
      <c r="Z96" s="157"/>
      <c r="AA96" s="177"/>
      <c r="AB96" s="254"/>
      <c r="AC96" s="255"/>
    </row>
    <row r="97" s="7" customFormat="true" ht="15" hidden="false" customHeight="false" outlineLevel="0" collapsed="false">
      <c r="A97" s="249" t="s">
        <v>109</v>
      </c>
      <c r="B97" s="140" t="n">
        <v>16322000</v>
      </c>
      <c r="C97" s="140" t="n">
        <v>-2899000</v>
      </c>
      <c r="D97" s="250" t="n">
        <v>8282000</v>
      </c>
      <c r="E97" s="250" t="n">
        <v>-235000</v>
      </c>
      <c r="F97" s="251" t="n">
        <v>0.507413307192746</v>
      </c>
      <c r="G97" s="251" t="n">
        <v>0.443109099422507</v>
      </c>
      <c r="H97" s="139" t="n">
        <v>0.145120485799198</v>
      </c>
      <c r="I97" s="251" t="n">
        <v>0.460518417462483</v>
      </c>
      <c r="J97" s="251" t="n">
        <v>0.543006703321533</v>
      </c>
      <c r="K97" s="139" t="n">
        <v>-0.151910253325558</v>
      </c>
      <c r="L97" s="45"/>
      <c r="M97" s="239"/>
      <c r="N97" s="242"/>
      <c r="O97" s="157"/>
      <c r="P97" s="157"/>
      <c r="Q97" s="157"/>
      <c r="R97" s="157"/>
      <c r="S97" s="157"/>
      <c r="T97" s="157"/>
      <c r="U97" s="243"/>
      <c r="V97" s="157"/>
      <c r="W97" s="157"/>
      <c r="X97" s="157"/>
      <c r="Y97" s="157"/>
      <c r="Z97" s="157"/>
      <c r="AA97" s="177"/>
    </row>
    <row r="98" s="7" customFormat="true" ht="15" hidden="false" customHeight="false" outlineLevel="0" collapsed="false">
      <c r="A98" s="249" t="s">
        <v>110</v>
      </c>
      <c r="B98" s="140" t="n">
        <v>3387000</v>
      </c>
      <c r="C98" s="140" t="n">
        <v>-921000</v>
      </c>
      <c r="D98" s="250" t="n">
        <v>3041000</v>
      </c>
      <c r="E98" s="250" t="n">
        <v>284000</v>
      </c>
      <c r="F98" s="251" t="n">
        <v>0.897844700324771</v>
      </c>
      <c r="G98" s="251" t="n">
        <v>0.639972144846797</v>
      </c>
      <c r="H98" s="139" t="n">
        <v>0.402943405512918</v>
      </c>
      <c r="I98" s="251" t="n">
        <v>0.321395587480759</v>
      </c>
      <c r="J98" s="251" t="n">
        <v>0.458767238952998</v>
      </c>
      <c r="K98" s="139" t="n">
        <v>-0.299436489374762</v>
      </c>
      <c r="L98" s="45"/>
      <c r="M98" s="239"/>
      <c r="N98" s="242"/>
      <c r="O98" s="157"/>
      <c r="P98" s="157"/>
      <c r="Q98" s="157"/>
      <c r="R98" s="157"/>
      <c r="S98" s="157"/>
      <c r="T98" s="157"/>
      <c r="U98" s="243"/>
      <c r="V98" s="157"/>
      <c r="W98" s="157"/>
      <c r="X98" s="157"/>
      <c r="Y98" s="157"/>
      <c r="Z98" s="157"/>
      <c r="AA98" s="177"/>
    </row>
    <row r="99" s="7" customFormat="true" ht="15" hidden="false" customHeight="false" outlineLevel="0" collapsed="false">
      <c r="A99" s="249" t="s">
        <v>111</v>
      </c>
      <c r="B99" s="140" t="n">
        <v>2990400</v>
      </c>
      <c r="C99" s="140" t="n">
        <v>-499200</v>
      </c>
      <c r="D99" s="250" t="n">
        <v>1682700</v>
      </c>
      <c r="E99" s="250" t="n">
        <v>41700</v>
      </c>
      <c r="F99" s="251" t="n">
        <v>0.562700642054575</v>
      </c>
      <c r="G99" s="251" t="n">
        <v>0.47025447042641</v>
      </c>
      <c r="H99" s="139" t="n">
        <v>0.196587544493384</v>
      </c>
      <c r="I99" s="251" t="n">
        <v>0.424168520016175</v>
      </c>
      <c r="J99" s="251" t="n">
        <v>0.662866722548198</v>
      </c>
      <c r="K99" s="139" t="n">
        <v>-0.360099842717127</v>
      </c>
      <c r="L99" s="45"/>
      <c r="M99" s="239"/>
      <c r="N99" s="242"/>
      <c r="O99" s="157"/>
      <c r="P99" s="157"/>
      <c r="Q99" s="157"/>
      <c r="R99" s="157"/>
      <c r="S99" s="157"/>
      <c r="T99" s="157"/>
      <c r="U99" s="243"/>
      <c r="V99" s="157"/>
      <c r="W99" s="157"/>
      <c r="X99" s="157"/>
      <c r="Y99" s="157"/>
      <c r="Z99" s="157"/>
      <c r="AA99" s="177"/>
    </row>
    <row r="100" s="7" customFormat="true" ht="15" hidden="false" customHeight="false" outlineLevel="0" collapsed="false">
      <c r="A100" s="249" t="s">
        <v>112</v>
      </c>
      <c r="B100" s="140" t="n">
        <v>14802200</v>
      </c>
      <c r="C100" s="140" t="n">
        <v>-2820300</v>
      </c>
      <c r="D100" s="250" t="n">
        <v>13688500</v>
      </c>
      <c r="E100" s="250" t="n">
        <v>-616700</v>
      </c>
      <c r="F100" s="251" t="n">
        <v>0.924761184148302</v>
      </c>
      <c r="G100" s="251" t="n">
        <v>0.81175769612711</v>
      </c>
      <c r="H100" s="139" t="n">
        <v>0.139208397481577</v>
      </c>
      <c r="I100" s="251" t="n">
        <v>0.670354358209519</v>
      </c>
      <c r="J100" s="251" t="n">
        <v>0.792530945926066</v>
      </c>
      <c r="K100" s="139" t="n">
        <v>-0.154160021567088</v>
      </c>
      <c r="L100" s="45"/>
      <c r="M100" s="239"/>
      <c r="N100" s="242"/>
      <c r="O100" s="157"/>
      <c r="P100" s="157"/>
      <c r="Q100" s="157"/>
      <c r="R100" s="157"/>
      <c r="S100" s="157"/>
      <c r="T100" s="157"/>
      <c r="U100" s="243"/>
      <c r="V100" s="157"/>
      <c r="W100" s="157"/>
      <c r="X100" s="157"/>
      <c r="Y100" s="157"/>
      <c r="Z100" s="157"/>
      <c r="AA100" s="177"/>
    </row>
    <row r="101" s="7" customFormat="true" ht="15" hidden="false" customHeight="false" outlineLevel="0" collapsed="false">
      <c r="A101" s="249" t="s">
        <v>113</v>
      </c>
      <c r="B101" s="140" t="n">
        <v>26892300</v>
      </c>
      <c r="C101" s="140" t="n">
        <v>-2706400</v>
      </c>
      <c r="D101" s="250" t="n">
        <v>19397000</v>
      </c>
      <c r="E101" s="250" t="n">
        <v>-1297100</v>
      </c>
      <c r="F101" s="251" t="n">
        <v>0.721284531259877</v>
      </c>
      <c r="G101" s="251" t="n">
        <v>0.699155706162771</v>
      </c>
      <c r="H101" s="139" t="n">
        <v>0.031650782368005</v>
      </c>
      <c r="I101" s="251" t="n">
        <v>0.636332035595106</v>
      </c>
      <c r="J101" s="251" t="n">
        <v>0.631372549019608</v>
      </c>
      <c r="K101" s="139" t="n">
        <v>0.0078550874332419</v>
      </c>
      <c r="L101" s="45"/>
      <c r="M101" s="239"/>
      <c r="N101" s="242"/>
      <c r="O101" s="157"/>
      <c r="P101" s="157"/>
      <c r="Q101" s="157"/>
      <c r="R101" s="157"/>
      <c r="S101" s="157"/>
      <c r="T101" s="157"/>
      <c r="U101" s="243"/>
      <c r="V101" s="157"/>
      <c r="W101" s="157"/>
      <c r="X101" s="157"/>
      <c r="Y101" s="157"/>
      <c r="Z101" s="157"/>
      <c r="AA101" s="177"/>
    </row>
    <row r="102" s="7" customFormat="true" ht="15" hidden="false" customHeight="false" outlineLevel="0" collapsed="false">
      <c r="A102" s="249" t="s">
        <v>114</v>
      </c>
      <c r="B102" s="140" t="n">
        <v>30106800</v>
      </c>
      <c r="C102" s="140" t="n">
        <v>-3073600</v>
      </c>
      <c r="D102" s="250" t="n">
        <v>21092400</v>
      </c>
      <c r="E102" s="250" t="n">
        <v>-646400</v>
      </c>
      <c r="F102" s="251" t="n">
        <v>0.700585914145642</v>
      </c>
      <c r="G102" s="251" t="n">
        <v>0.655169919591084</v>
      </c>
      <c r="H102" s="139" t="n">
        <v>0.069319413478115</v>
      </c>
      <c r="I102" s="251" t="n">
        <v>0.651808522453815</v>
      </c>
      <c r="J102" s="251" t="n">
        <v>0.827566184761937</v>
      </c>
      <c r="K102" s="139" t="n">
        <v>-0.212378980127953</v>
      </c>
      <c r="L102" s="45"/>
      <c r="M102" s="239"/>
      <c r="N102" s="242"/>
      <c r="O102" s="157"/>
      <c r="P102" s="157"/>
      <c r="Q102" s="157"/>
      <c r="R102" s="157"/>
      <c r="S102" s="157"/>
      <c r="T102" s="157"/>
      <c r="U102" s="243"/>
      <c r="V102" s="157"/>
      <c r="W102" s="157"/>
      <c r="X102" s="157"/>
      <c r="Y102" s="157"/>
      <c r="Z102" s="157"/>
      <c r="AA102" s="177"/>
    </row>
    <row r="103" s="7" customFormat="true" ht="15" hidden="false" customHeight="false" outlineLevel="0" collapsed="false">
      <c r="A103" s="249" t="s">
        <v>115</v>
      </c>
      <c r="B103" s="140" t="n">
        <v>18728928</v>
      </c>
      <c r="C103" s="140" t="n">
        <v>-176688</v>
      </c>
      <c r="D103" s="250" t="n">
        <v>10038496</v>
      </c>
      <c r="E103" s="250" t="n">
        <v>85072</v>
      </c>
      <c r="F103" s="251" t="n">
        <v>0.535988819007687</v>
      </c>
      <c r="G103" s="251" t="n">
        <v>0.526479750778816</v>
      </c>
      <c r="H103" s="139" t="n">
        <v>0.0180616029672634</v>
      </c>
      <c r="I103" s="251" t="n">
        <v>0.398982404070384</v>
      </c>
      <c r="J103" s="251" t="n">
        <v>0.546789350039154</v>
      </c>
      <c r="K103" s="139" t="n">
        <v>-0.270317894739878</v>
      </c>
      <c r="L103" s="45"/>
      <c r="M103" s="239"/>
      <c r="N103" s="242"/>
      <c r="O103" s="157"/>
      <c r="P103" s="157"/>
      <c r="Q103" s="157"/>
      <c r="R103" s="157"/>
      <c r="S103" s="157"/>
      <c r="T103" s="157"/>
      <c r="U103" s="243"/>
      <c r="V103" s="157"/>
      <c r="W103" s="157"/>
      <c r="X103" s="157"/>
      <c r="Y103" s="157"/>
      <c r="Z103" s="157"/>
      <c r="AA103" s="177"/>
    </row>
    <row r="104" s="7" customFormat="true" ht="15" hidden="false" customHeight="false" outlineLevel="0" collapsed="false">
      <c r="A104" s="249" t="s">
        <v>116</v>
      </c>
      <c r="B104" s="140" t="n">
        <v>40326000</v>
      </c>
      <c r="C104" s="140" t="n">
        <v>-380250</v>
      </c>
      <c r="D104" s="250" t="n">
        <v>32033625</v>
      </c>
      <c r="E104" s="250" t="n">
        <v>1974375</v>
      </c>
      <c r="F104" s="251" t="n">
        <v>0.794366537717602</v>
      </c>
      <c r="G104" s="251" t="n">
        <v>0.738443113772455</v>
      </c>
      <c r="H104" s="139" t="n">
        <v>0.0757315261015202</v>
      </c>
      <c r="I104" s="251" t="n">
        <v>0.328978562421185</v>
      </c>
      <c r="J104" s="251" t="n">
        <v>0.582223598637349</v>
      </c>
      <c r="K104" s="139" t="n">
        <v>-0.434961820181911</v>
      </c>
      <c r="L104" s="45"/>
      <c r="M104" s="239"/>
      <c r="N104" s="242"/>
      <c r="O104" s="157"/>
      <c r="P104" s="157"/>
      <c r="Q104" s="157"/>
      <c r="R104" s="157"/>
      <c r="S104" s="157"/>
      <c r="T104" s="157"/>
      <c r="U104" s="243"/>
      <c r="V104" s="157"/>
      <c r="W104" s="157"/>
      <c r="X104" s="157"/>
      <c r="Y104" s="157"/>
      <c r="Z104" s="157"/>
      <c r="AA104" s="177"/>
    </row>
    <row r="105" s="7" customFormat="true" ht="15" hidden="false" customHeight="false" outlineLevel="0" collapsed="false">
      <c r="A105" s="249" t="s">
        <v>117</v>
      </c>
      <c r="B105" s="140" t="n">
        <v>7300125</v>
      </c>
      <c r="C105" s="140" t="n">
        <v>-35875</v>
      </c>
      <c r="D105" s="250" t="n">
        <v>4752125</v>
      </c>
      <c r="E105" s="250" t="n">
        <v>61250</v>
      </c>
      <c r="F105" s="251" t="n">
        <v>0.650964880738344</v>
      </c>
      <c r="G105" s="251" t="n">
        <v>0.639432251908397</v>
      </c>
      <c r="H105" s="139" t="n">
        <v>0.0180357321600956</v>
      </c>
      <c r="I105" s="251" t="n">
        <v>0.629024429703931</v>
      </c>
      <c r="J105" s="251" t="n">
        <v>0.617507492507493</v>
      </c>
      <c r="K105" s="139" t="n">
        <v>0.0186506841393493</v>
      </c>
      <c r="L105" s="45"/>
      <c r="M105" s="239"/>
      <c r="N105" s="242"/>
      <c r="O105" s="157"/>
      <c r="P105" s="157"/>
      <c r="Q105" s="157"/>
      <c r="R105" s="157"/>
      <c r="S105" s="157"/>
      <c r="T105" s="157"/>
      <c r="U105" s="243"/>
      <c r="V105" s="157"/>
      <c r="W105" s="157"/>
      <c r="X105" s="157"/>
      <c r="Y105" s="157"/>
      <c r="Z105" s="157"/>
      <c r="AA105" s="177"/>
    </row>
    <row r="106" s="7" customFormat="true" ht="15" hidden="false" customHeight="false" outlineLevel="0" collapsed="false">
      <c r="A106" s="249" t="s">
        <v>118</v>
      </c>
      <c r="B106" s="140" t="n">
        <v>29121450</v>
      </c>
      <c r="C106" s="140" t="n">
        <v>-1045350</v>
      </c>
      <c r="D106" s="250" t="n">
        <v>13689600</v>
      </c>
      <c r="E106" s="250" t="n">
        <v>-555450</v>
      </c>
      <c r="F106" s="251" t="n">
        <v>0.470086482644236</v>
      </c>
      <c r="G106" s="251" t="n">
        <v>0.472209515096066</v>
      </c>
      <c r="H106" s="139" t="n">
        <v>-0.00449595440997725</v>
      </c>
      <c r="I106" s="251" t="n">
        <v>0.363824884792627</v>
      </c>
      <c r="J106" s="251" t="n">
        <v>0.512170282106121</v>
      </c>
      <c r="K106" s="139" t="n">
        <v>-0.289640774750686</v>
      </c>
      <c r="L106" s="45"/>
      <c r="M106" s="239"/>
      <c r="N106" s="242"/>
      <c r="O106" s="157"/>
      <c r="P106" s="157"/>
      <c r="Q106" s="157"/>
      <c r="R106" s="157"/>
      <c r="S106" s="157"/>
      <c r="T106" s="157"/>
      <c r="U106" s="243"/>
      <c r="V106" s="157"/>
      <c r="W106" s="157"/>
      <c r="X106" s="157"/>
      <c r="Y106" s="157"/>
      <c r="Z106" s="157"/>
      <c r="AA106" s="177"/>
    </row>
    <row r="107" s="7" customFormat="true" ht="15" hidden="false" customHeight="false" outlineLevel="0" collapsed="false">
      <c r="A107" s="249" t="s">
        <v>119</v>
      </c>
      <c r="B107" s="140" t="n">
        <v>29648000</v>
      </c>
      <c r="C107" s="140" t="n">
        <v>-2669000</v>
      </c>
      <c r="D107" s="250" t="n">
        <v>15219250</v>
      </c>
      <c r="E107" s="250" t="n">
        <v>680000</v>
      </c>
      <c r="F107" s="251" t="n">
        <v>0.513331422018349</v>
      </c>
      <c r="G107" s="251" t="n">
        <v>0.449894792214624</v>
      </c>
      <c r="H107" s="139" t="n">
        <v>0.14100325431965</v>
      </c>
      <c r="I107" s="251" t="n">
        <v>0.478583666476299</v>
      </c>
      <c r="J107" s="251" t="n">
        <v>0.606650159179342</v>
      </c>
      <c r="K107" s="139" t="n">
        <v>-0.211104358525657</v>
      </c>
      <c r="L107" s="45"/>
      <c r="M107" s="239"/>
      <c r="N107" s="242"/>
      <c r="O107" s="157"/>
      <c r="P107" s="157"/>
      <c r="Q107" s="157"/>
      <c r="R107" s="157"/>
      <c r="S107" s="157"/>
      <c r="T107" s="157"/>
      <c r="U107" s="243"/>
      <c r="V107" s="157"/>
      <c r="W107" s="157"/>
      <c r="X107" s="157"/>
      <c r="Y107" s="157"/>
      <c r="Z107" s="157"/>
      <c r="AA107" s="177"/>
    </row>
    <row r="108" s="7" customFormat="true" ht="15" hidden="false" customHeight="false" outlineLevel="0" collapsed="false">
      <c r="A108" s="249" t="s">
        <v>120</v>
      </c>
      <c r="B108" s="140" t="n">
        <v>47164800</v>
      </c>
      <c r="C108" s="140" t="n">
        <v>-1838400</v>
      </c>
      <c r="D108" s="250" t="n">
        <v>31345600</v>
      </c>
      <c r="E108" s="250" t="n">
        <v>-548800</v>
      </c>
      <c r="F108" s="251" t="n">
        <v>0.664597326820001</v>
      </c>
      <c r="G108" s="251" t="n">
        <v>0.650863617069906</v>
      </c>
      <c r="H108" s="139" t="n">
        <v>0.0211007488971699</v>
      </c>
      <c r="I108" s="251" t="n">
        <v>0.601694593259622</v>
      </c>
      <c r="J108" s="251" t="n">
        <v>0.487114083815138</v>
      </c>
      <c r="K108" s="139" t="n">
        <v>0.235223150492951</v>
      </c>
      <c r="L108" s="45"/>
      <c r="M108" s="239"/>
      <c r="N108" s="242"/>
      <c r="O108" s="157"/>
      <c r="P108" s="157"/>
      <c r="Q108" s="157"/>
      <c r="R108" s="157"/>
      <c r="S108" s="157"/>
      <c r="T108" s="157"/>
      <c r="U108" s="243"/>
      <c r="V108" s="157"/>
      <c r="W108" s="157"/>
      <c r="X108" s="157"/>
      <c r="Y108" s="157"/>
      <c r="Z108" s="157"/>
      <c r="AA108" s="177"/>
    </row>
    <row r="109" s="7" customFormat="true" ht="15" hidden="false" customHeight="false" outlineLevel="0" collapsed="false">
      <c r="A109" s="249" t="s">
        <v>121</v>
      </c>
      <c r="B109" s="140" t="n">
        <v>5023750</v>
      </c>
      <c r="C109" s="140" t="n">
        <v>-863125</v>
      </c>
      <c r="D109" s="250" t="n">
        <v>3904375</v>
      </c>
      <c r="E109" s="250" t="n">
        <v>-181250</v>
      </c>
      <c r="F109" s="251" t="n">
        <v>0.777183378949988</v>
      </c>
      <c r="G109" s="251" t="n">
        <v>0.694022720033974</v>
      </c>
      <c r="H109" s="139" t="n">
        <v>0.119824116005803</v>
      </c>
      <c r="I109" s="251" t="n">
        <v>0.373953005707509</v>
      </c>
      <c r="J109" s="251" t="n">
        <v>0.50085452900372</v>
      </c>
      <c r="K109" s="139" t="n">
        <v>-0.253370022526578</v>
      </c>
      <c r="L109" s="45"/>
      <c r="M109" s="239"/>
      <c r="N109" s="242"/>
      <c r="O109" s="157"/>
      <c r="P109" s="157"/>
      <c r="Q109" s="157"/>
      <c r="R109" s="157"/>
      <c r="S109" s="157"/>
      <c r="T109" s="157"/>
      <c r="U109" s="243"/>
      <c r="V109" s="157"/>
      <c r="W109" s="157"/>
      <c r="X109" s="157"/>
      <c r="Y109" s="157"/>
      <c r="Z109" s="157"/>
      <c r="AA109" s="177"/>
    </row>
    <row r="110" s="7" customFormat="true" ht="15" hidden="false" customHeight="false" outlineLevel="0" collapsed="false">
      <c r="A110" s="249" t="s">
        <v>122</v>
      </c>
      <c r="B110" s="140" t="n">
        <v>74657150</v>
      </c>
      <c r="C110" s="140" t="n">
        <v>-660350</v>
      </c>
      <c r="D110" s="250" t="n">
        <v>44720500</v>
      </c>
      <c r="E110" s="250" t="n">
        <v>-970550</v>
      </c>
      <c r="F110" s="251" t="n">
        <v>0.599011615096478</v>
      </c>
      <c r="G110" s="251" t="n">
        <v>0.606645865834633</v>
      </c>
      <c r="H110" s="139" t="n">
        <v>-0.0125843612692429</v>
      </c>
      <c r="I110" s="251" t="n">
        <v>0.560462070586655</v>
      </c>
      <c r="J110" s="251" t="n">
        <v>0.610228290062668</v>
      </c>
      <c r="K110" s="139" t="n">
        <v>-0.0815534453030719</v>
      </c>
      <c r="L110" s="45"/>
      <c r="M110" s="239"/>
      <c r="N110" s="242"/>
      <c r="O110" s="157"/>
      <c r="P110" s="157"/>
      <c r="Q110" s="157"/>
      <c r="R110" s="157"/>
      <c r="S110" s="157"/>
      <c r="T110" s="157"/>
      <c r="U110" s="243"/>
      <c r="V110" s="157"/>
      <c r="W110" s="157"/>
      <c r="X110" s="157"/>
      <c r="Y110" s="157"/>
      <c r="Z110" s="157"/>
      <c r="AA110" s="177"/>
    </row>
    <row r="111" s="7" customFormat="true" ht="15" hidden="false" customHeight="false" outlineLevel="0" collapsed="false">
      <c r="A111" s="249" t="s">
        <v>123</v>
      </c>
      <c r="B111" s="140" t="n">
        <v>10609000</v>
      </c>
      <c r="C111" s="140" t="n">
        <v>-529000</v>
      </c>
      <c r="D111" s="250" t="n">
        <v>5492000</v>
      </c>
      <c r="E111" s="250" t="n">
        <v>-163000</v>
      </c>
      <c r="F111" s="251" t="n">
        <v>0.517673673296258</v>
      </c>
      <c r="G111" s="251" t="n">
        <v>0.507721314419106</v>
      </c>
      <c r="H111" s="139" t="n">
        <v>0.0196020111713034</v>
      </c>
      <c r="I111" s="251" t="n">
        <v>0.471268860917833</v>
      </c>
      <c r="J111" s="251" t="n">
        <v>1.05213079603324</v>
      </c>
      <c r="K111" s="139" t="n">
        <v>-0.552081487687063</v>
      </c>
      <c r="L111" s="45"/>
      <c r="M111" s="239"/>
      <c r="N111" s="242"/>
      <c r="O111" s="157"/>
      <c r="P111" s="157"/>
      <c r="Q111" s="157"/>
      <c r="R111" s="157"/>
      <c r="S111" s="157"/>
      <c r="T111" s="157"/>
      <c r="U111" s="243"/>
      <c r="V111" s="157"/>
      <c r="W111" s="157"/>
      <c r="X111" s="157"/>
      <c r="Y111" s="157"/>
      <c r="Z111" s="157"/>
      <c r="AA111" s="177"/>
    </row>
    <row r="112" s="7" customFormat="true" ht="15" hidden="false" customHeight="false" outlineLevel="0" collapsed="false">
      <c r="A112" s="249" t="s">
        <v>124</v>
      </c>
      <c r="B112" s="140" t="n">
        <v>8427375</v>
      </c>
      <c r="C112" s="140" t="n">
        <v>-936225</v>
      </c>
      <c r="D112" s="250" t="n">
        <v>6294375</v>
      </c>
      <c r="E112" s="250" t="n">
        <v>-293625</v>
      </c>
      <c r="F112" s="251" t="n">
        <v>0.746896275530637</v>
      </c>
      <c r="G112" s="251" t="n">
        <v>0.703575547866205</v>
      </c>
      <c r="H112" s="139" t="n">
        <v>0.0615722473525607</v>
      </c>
      <c r="I112" s="251" t="n">
        <v>0.550417086809057</v>
      </c>
      <c r="J112" s="251" t="n">
        <v>0.486987982943533</v>
      </c>
      <c r="K112" s="139" t="n">
        <v>0.130247780411614</v>
      </c>
      <c r="L112" s="5"/>
      <c r="M112" s="239"/>
      <c r="N112" s="242"/>
      <c r="O112" s="157"/>
      <c r="P112" s="157"/>
      <c r="Q112" s="157"/>
      <c r="R112" s="157"/>
      <c r="S112" s="157"/>
      <c r="T112" s="157"/>
      <c r="U112" s="243"/>
      <c r="V112" s="157"/>
      <c r="W112" s="157"/>
      <c r="X112" s="157"/>
      <c r="Y112" s="157"/>
      <c r="Z112" s="157"/>
      <c r="AA112" s="177"/>
      <c r="AB112" s="254"/>
      <c r="AC112" s="255"/>
    </row>
    <row r="113" s="7" customFormat="true" ht="15" hidden="false" customHeight="false" outlineLevel="0" collapsed="false">
      <c r="A113" s="249" t="s">
        <v>125</v>
      </c>
      <c r="B113" s="140" t="n">
        <v>8018750</v>
      </c>
      <c r="C113" s="140" t="n">
        <v>-810000</v>
      </c>
      <c r="D113" s="250" t="n">
        <v>3982500</v>
      </c>
      <c r="E113" s="250" t="n">
        <v>-187500</v>
      </c>
      <c r="F113" s="251" t="n">
        <v>0.496648480124708</v>
      </c>
      <c r="G113" s="251" t="n">
        <v>0.472320543678324</v>
      </c>
      <c r="H113" s="139" t="n">
        <v>0.0515072587292597</v>
      </c>
      <c r="I113" s="251" t="n">
        <v>0.495023224950232</v>
      </c>
      <c r="J113" s="251" t="n">
        <v>0.432185523541813</v>
      </c>
      <c r="K113" s="139" t="n">
        <v>0.145395201795416</v>
      </c>
      <c r="L113" s="45"/>
      <c r="M113" s="239"/>
      <c r="N113" s="242"/>
      <c r="O113" s="157"/>
      <c r="P113" s="157"/>
      <c r="Q113" s="157"/>
      <c r="R113" s="157"/>
      <c r="S113" s="157"/>
      <c r="T113" s="157"/>
      <c r="U113" s="243"/>
      <c r="V113" s="157"/>
      <c r="W113" s="157"/>
      <c r="X113" s="157"/>
      <c r="Y113" s="157"/>
      <c r="Z113" s="157"/>
      <c r="AA113" s="177"/>
    </row>
    <row r="114" s="7" customFormat="true" ht="15" hidden="false" customHeight="false" outlineLevel="0" collapsed="false">
      <c r="A114" s="249" t="s">
        <v>126</v>
      </c>
      <c r="B114" s="140" t="n">
        <v>16571025</v>
      </c>
      <c r="C114" s="140" t="n">
        <v>-829550</v>
      </c>
      <c r="D114" s="250" t="n">
        <v>7814925</v>
      </c>
      <c r="E114" s="250" t="n">
        <v>-480575</v>
      </c>
      <c r="F114" s="251" t="n">
        <v>0.471601786853861</v>
      </c>
      <c r="G114" s="251" t="n">
        <v>0.476737119319333</v>
      </c>
      <c r="H114" s="139" t="n">
        <v>-0.0107718326460586</v>
      </c>
      <c r="I114" s="251" t="n">
        <v>0.561524851214412</v>
      </c>
      <c r="J114" s="251" t="n">
        <v>0.644257432127426</v>
      </c>
      <c r="K114" s="139" t="n">
        <v>-0.128415407859278</v>
      </c>
      <c r="L114" s="45"/>
      <c r="M114" s="239"/>
      <c r="N114" s="242"/>
      <c r="O114" s="157"/>
      <c r="P114" s="157"/>
      <c r="Q114" s="157"/>
      <c r="R114" s="157"/>
      <c r="S114" s="157"/>
      <c r="T114" s="157"/>
      <c r="U114" s="243"/>
      <c r="V114" s="157"/>
      <c r="W114" s="157"/>
      <c r="X114" s="157"/>
      <c r="Y114" s="157"/>
      <c r="Z114" s="157"/>
      <c r="AA114" s="177"/>
    </row>
    <row r="115" s="7" customFormat="true" ht="15" hidden="false" customHeight="false" outlineLevel="0" collapsed="false">
      <c r="A115" s="249" t="s">
        <v>127</v>
      </c>
      <c r="B115" s="140" t="n">
        <v>1355200</v>
      </c>
      <c r="C115" s="140" t="n">
        <v>42500</v>
      </c>
      <c r="D115" s="250" t="n">
        <v>728900</v>
      </c>
      <c r="E115" s="250" t="n">
        <v>-66600</v>
      </c>
      <c r="F115" s="251" t="n">
        <v>0.537854191263282</v>
      </c>
      <c r="G115" s="251" t="n">
        <v>0.606002894796983</v>
      </c>
      <c r="H115" s="139" t="n">
        <v>-0.112456069300678</v>
      </c>
      <c r="I115" s="251" t="n">
        <v>0.790885221305326</v>
      </c>
      <c r="J115" s="251" t="n">
        <v>0.525428089534319</v>
      </c>
      <c r="K115" s="139" t="n">
        <v>0.505220670646443</v>
      </c>
      <c r="L115" s="5"/>
      <c r="M115" s="239"/>
      <c r="N115" s="242"/>
      <c r="O115" s="157"/>
      <c r="P115" s="157"/>
      <c r="Q115" s="157"/>
      <c r="R115" s="157"/>
      <c r="S115" s="157"/>
      <c r="T115" s="157"/>
      <c r="U115" s="243"/>
      <c r="V115" s="157"/>
      <c r="W115" s="157"/>
      <c r="X115" s="157"/>
      <c r="Y115" s="157"/>
      <c r="Z115" s="157"/>
      <c r="AA115" s="177"/>
      <c r="AB115" s="254"/>
      <c r="AC115" s="255"/>
    </row>
    <row r="116" s="7" customFormat="true" ht="15" hidden="false" customHeight="false" outlineLevel="0" collapsed="false">
      <c r="A116" s="249" t="s">
        <v>128</v>
      </c>
      <c r="B116" s="140" t="n">
        <v>623700</v>
      </c>
      <c r="C116" s="140" t="n">
        <v>-25900</v>
      </c>
      <c r="D116" s="250" t="n">
        <v>286825</v>
      </c>
      <c r="E116" s="250" t="n">
        <v>-29925</v>
      </c>
      <c r="F116" s="251" t="n">
        <v>0.459876543209877</v>
      </c>
      <c r="G116" s="251" t="n">
        <v>0.48760775862069</v>
      </c>
      <c r="H116" s="139" t="n">
        <v>-0.0568719732623969</v>
      </c>
      <c r="I116" s="251" t="n">
        <v>0.314141626392099</v>
      </c>
      <c r="J116" s="251" t="n">
        <v>0.504510599909788</v>
      </c>
      <c r="K116" s="139" t="n">
        <v>-0.377333942144583</v>
      </c>
      <c r="L116" s="45"/>
      <c r="M116" s="239"/>
      <c r="N116" s="242"/>
      <c r="O116" s="157"/>
      <c r="P116" s="157"/>
      <c r="Q116" s="157"/>
      <c r="R116" s="157"/>
      <c r="S116" s="157"/>
      <c r="T116" s="157"/>
      <c r="U116" s="243"/>
      <c r="V116" s="157"/>
      <c r="W116" s="157"/>
      <c r="X116" s="157"/>
      <c r="Y116" s="157"/>
      <c r="Z116" s="157"/>
      <c r="AA116" s="177"/>
    </row>
    <row r="117" s="7" customFormat="true" ht="15" hidden="false" customHeight="false" outlineLevel="0" collapsed="false">
      <c r="A117" s="249" t="s">
        <v>129</v>
      </c>
      <c r="B117" s="140" t="n">
        <v>1495350</v>
      </c>
      <c r="C117" s="140" t="n">
        <v>-332550</v>
      </c>
      <c r="D117" s="250" t="n">
        <v>924750</v>
      </c>
      <c r="E117" s="250" t="n">
        <v>-5400</v>
      </c>
      <c r="F117" s="251" t="n">
        <v>0.618417092988264</v>
      </c>
      <c r="G117" s="251" t="n">
        <v>0.508862629246677</v>
      </c>
      <c r="H117" s="139" t="n">
        <v>0.215292806830347</v>
      </c>
      <c r="I117" s="251" t="n">
        <v>0.439557677808495</v>
      </c>
      <c r="J117" s="251" t="n">
        <v>0.472557135144862</v>
      </c>
      <c r="K117" s="139" t="n">
        <v>-0.0698316772346518</v>
      </c>
      <c r="L117" s="45"/>
      <c r="M117" s="239"/>
      <c r="N117" s="242"/>
      <c r="O117" s="157"/>
      <c r="P117" s="157"/>
      <c r="Q117" s="157"/>
      <c r="R117" s="157"/>
      <c r="S117" s="157"/>
      <c r="T117" s="157"/>
      <c r="U117" s="243"/>
      <c r="V117" s="157"/>
      <c r="W117" s="157"/>
      <c r="X117" s="157"/>
      <c r="Y117" s="157"/>
      <c r="Z117" s="157"/>
      <c r="AA117" s="177"/>
    </row>
    <row r="118" s="7" customFormat="true" ht="15" hidden="false" customHeight="false" outlineLevel="0" collapsed="false">
      <c r="A118" s="249" t="s">
        <v>130</v>
      </c>
      <c r="B118" s="140" t="n">
        <v>8116000</v>
      </c>
      <c r="C118" s="140" t="n">
        <v>-776000</v>
      </c>
      <c r="D118" s="250" t="n">
        <v>6930800</v>
      </c>
      <c r="E118" s="250" t="n">
        <v>-72000</v>
      </c>
      <c r="F118" s="251" t="n">
        <v>0.853967471660917</v>
      </c>
      <c r="G118" s="251" t="n">
        <v>0.787539361223572</v>
      </c>
      <c r="H118" s="139" t="n">
        <v>0.0843489401394973</v>
      </c>
      <c r="I118" s="251" t="n">
        <v>0.780302816702851</v>
      </c>
      <c r="J118" s="251" t="n">
        <v>0.727112141536254</v>
      </c>
      <c r="K118" s="139" t="n">
        <v>0.0731533310036812</v>
      </c>
      <c r="L118" s="45"/>
      <c r="M118" s="239"/>
      <c r="N118" s="242"/>
      <c r="O118" s="157"/>
      <c r="P118" s="157"/>
      <c r="Q118" s="157"/>
      <c r="R118" s="157"/>
      <c r="S118" s="157"/>
      <c r="T118" s="157"/>
      <c r="U118" s="243"/>
      <c r="V118" s="157"/>
      <c r="W118" s="157"/>
      <c r="X118" s="157"/>
      <c r="Y118" s="157"/>
      <c r="Z118" s="157"/>
      <c r="AA118" s="177"/>
    </row>
    <row r="119" s="7" customFormat="true" ht="15" hidden="false" customHeight="false" outlineLevel="0" collapsed="false">
      <c r="A119" s="249" t="s">
        <v>131</v>
      </c>
      <c r="B119" s="140" t="n">
        <v>2803200</v>
      </c>
      <c r="C119" s="140" t="n">
        <v>-528800</v>
      </c>
      <c r="D119" s="250" t="n">
        <v>2070400</v>
      </c>
      <c r="E119" s="250" t="n">
        <v>-342000</v>
      </c>
      <c r="F119" s="251" t="n">
        <v>0.738584474885845</v>
      </c>
      <c r="G119" s="251" t="n">
        <v>0.724009603841537</v>
      </c>
      <c r="H119" s="139" t="n">
        <v>0.020130770319862</v>
      </c>
      <c r="I119" s="251" t="n">
        <v>0.741534680502458</v>
      </c>
      <c r="J119" s="251" t="n">
        <v>0.697891621971518</v>
      </c>
      <c r="K119" s="139" t="n">
        <v>0.0625355816819367</v>
      </c>
      <c r="L119" s="45"/>
      <c r="M119" s="239"/>
      <c r="N119" s="242"/>
      <c r="O119" s="157"/>
      <c r="P119" s="157"/>
      <c r="Q119" s="157"/>
      <c r="R119" s="157"/>
      <c r="S119" s="157"/>
      <c r="T119" s="157"/>
      <c r="U119" s="243"/>
      <c r="V119" s="157"/>
      <c r="W119" s="157"/>
      <c r="X119" s="157"/>
      <c r="Y119" s="157"/>
      <c r="Z119" s="157"/>
      <c r="AA119" s="177"/>
    </row>
    <row r="120" s="7" customFormat="true" ht="15" hidden="false" customHeight="false" outlineLevel="0" collapsed="false">
      <c r="A120" s="249" t="s">
        <v>132</v>
      </c>
      <c r="B120" s="140" t="n">
        <v>18394000</v>
      </c>
      <c r="C120" s="140" t="n">
        <v>-2655400</v>
      </c>
      <c r="D120" s="250" t="n">
        <v>9764800</v>
      </c>
      <c r="E120" s="250" t="n">
        <v>-948600</v>
      </c>
      <c r="F120" s="251" t="n">
        <v>0.53086876155268</v>
      </c>
      <c r="G120" s="251" t="n">
        <v>0.508964626070102</v>
      </c>
      <c r="H120" s="139" t="n">
        <v>0.0430366559100742</v>
      </c>
      <c r="I120" s="251" t="n">
        <v>0.740658174097665</v>
      </c>
      <c r="J120" s="251" t="n">
        <v>1.22102980515061</v>
      </c>
      <c r="K120" s="139" t="n">
        <v>-0.393415155818979</v>
      </c>
      <c r="L120" s="45"/>
      <c r="M120" s="239"/>
      <c r="N120" s="242"/>
      <c r="O120" s="157"/>
      <c r="P120" s="157"/>
      <c r="Q120" s="157"/>
      <c r="R120" s="157"/>
      <c r="S120" s="157"/>
      <c r="T120" s="157"/>
      <c r="U120" s="243"/>
      <c r="V120" s="157"/>
      <c r="W120" s="157"/>
      <c r="X120" s="157"/>
      <c r="Y120" s="157"/>
      <c r="Z120" s="157"/>
      <c r="AA120" s="177"/>
    </row>
    <row r="121" s="7" customFormat="true" ht="15" hidden="false" customHeight="false" outlineLevel="0" collapsed="false">
      <c r="A121" s="249" t="s">
        <v>133</v>
      </c>
      <c r="B121" s="140" t="n">
        <v>9786000</v>
      </c>
      <c r="C121" s="140" t="n">
        <v>-479000</v>
      </c>
      <c r="D121" s="250" t="n">
        <v>6756000</v>
      </c>
      <c r="E121" s="250" t="n">
        <v>-206000</v>
      </c>
      <c r="F121" s="251" t="n">
        <v>0.690374003678725</v>
      </c>
      <c r="G121" s="251" t="n">
        <v>0.678226984900146</v>
      </c>
      <c r="H121" s="139" t="n">
        <v>0.0179099608965971</v>
      </c>
      <c r="I121" s="251" t="n">
        <v>0.478830981220136</v>
      </c>
      <c r="J121" s="251" t="n">
        <v>0.556913946587537</v>
      </c>
      <c r="K121" s="139" t="n">
        <v>-0.140206518162907</v>
      </c>
      <c r="L121" s="5"/>
      <c r="M121" s="239"/>
      <c r="N121" s="242"/>
      <c r="O121" s="157"/>
      <c r="P121" s="157"/>
      <c r="Q121" s="157"/>
      <c r="R121" s="157"/>
      <c r="S121" s="157"/>
      <c r="T121" s="157"/>
      <c r="U121" s="243"/>
      <c r="V121" s="157"/>
      <c r="W121" s="157"/>
      <c r="X121" s="157"/>
      <c r="Y121" s="157"/>
      <c r="Z121" s="157"/>
      <c r="AA121" s="177"/>
      <c r="AB121" s="254"/>
      <c r="AC121" s="255"/>
    </row>
    <row r="122" s="7" customFormat="true" ht="15" hidden="false" customHeight="false" outlineLevel="0" collapsed="false">
      <c r="A122" s="249" t="s">
        <v>134</v>
      </c>
      <c r="B122" s="140" t="n">
        <v>4288900</v>
      </c>
      <c r="C122" s="140" t="n">
        <v>-527800</v>
      </c>
      <c r="D122" s="250" t="n">
        <v>2198700</v>
      </c>
      <c r="E122" s="250" t="n">
        <v>-75600</v>
      </c>
      <c r="F122" s="251" t="n">
        <v>0.512648930961319</v>
      </c>
      <c r="G122" s="251" t="n">
        <v>0.472169742769946</v>
      </c>
      <c r="H122" s="139" t="n">
        <v>0.0857301612634148</v>
      </c>
      <c r="I122" s="251" t="n">
        <v>0.351769393016171</v>
      </c>
      <c r="J122" s="251" t="n">
        <v>0.410939244139691</v>
      </c>
      <c r="K122" s="139" t="n">
        <v>-0.143986859292043</v>
      </c>
      <c r="L122" s="45"/>
      <c r="M122" s="239"/>
      <c r="N122" s="242"/>
      <c r="O122" s="157"/>
      <c r="P122" s="157"/>
      <c r="Q122" s="157"/>
      <c r="R122" s="157"/>
      <c r="S122" s="157"/>
      <c r="T122" s="157"/>
      <c r="U122" s="243"/>
      <c r="V122" s="157"/>
      <c r="W122" s="157"/>
      <c r="X122" s="157"/>
      <c r="Y122" s="157"/>
      <c r="Z122" s="157"/>
      <c r="AA122" s="177"/>
    </row>
    <row r="123" s="7" customFormat="true" ht="15" hidden="false" customHeight="false" outlineLevel="0" collapsed="false">
      <c r="A123" s="249" t="s">
        <v>135</v>
      </c>
      <c r="B123" s="140" t="n">
        <v>3122100</v>
      </c>
      <c r="C123" s="140" t="n">
        <v>-89100</v>
      </c>
      <c r="D123" s="250" t="n">
        <v>1569600</v>
      </c>
      <c r="E123" s="250" t="n">
        <v>34650</v>
      </c>
      <c r="F123" s="251" t="n">
        <v>0.502738541366388</v>
      </c>
      <c r="G123" s="251" t="n">
        <v>0.477998878923767</v>
      </c>
      <c r="H123" s="139" t="n">
        <v>0.0517567373762957</v>
      </c>
      <c r="I123" s="251" t="n">
        <v>0.39780912364946</v>
      </c>
      <c r="J123" s="251" t="n">
        <v>0.578165763596227</v>
      </c>
      <c r="K123" s="139" t="n">
        <v>-0.31194624673889</v>
      </c>
      <c r="L123" s="45"/>
      <c r="M123" s="239"/>
      <c r="N123" s="242"/>
      <c r="O123" s="157"/>
      <c r="P123" s="157"/>
      <c r="Q123" s="157"/>
      <c r="R123" s="157"/>
      <c r="S123" s="157"/>
      <c r="T123" s="157"/>
      <c r="U123" s="243"/>
      <c r="V123" s="157"/>
      <c r="W123" s="157"/>
      <c r="X123" s="157"/>
      <c r="Y123" s="157"/>
      <c r="Z123" s="157"/>
      <c r="AA123" s="177"/>
    </row>
    <row r="124" s="7" customFormat="true" ht="15" hidden="false" customHeight="false" outlineLevel="0" collapsed="false">
      <c r="A124" s="249" t="s">
        <v>136</v>
      </c>
      <c r="B124" s="140" t="n">
        <v>8153075</v>
      </c>
      <c r="C124" s="140" t="n">
        <v>157850</v>
      </c>
      <c r="D124" s="250" t="n">
        <v>4413850</v>
      </c>
      <c r="E124" s="250" t="n">
        <v>-232575</v>
      </c>
      <c r="F124" s="251" t="n">
        <v>0.541372426967739</v>
      </c>
      <c r="G124" s="251" t="n">
        <v>0.581149998905597</v>
      </c>
      <c r="H124" s="139" t="n">
        <v>-0.0684463082040188</v>
      </c>
      <c r="I124" s="251" t="n">
        <v>0.598732612264476</v>
      </c>
      <c r="J124" s="251" t="n">
        <v>0.347329659318637</v>
      </c>
      <c r="K124" s="139" t="n">
        <v>0.723816542010896</v>
      </c>
      <c r="L124" s="45"/>
      <c r="M124" s="239"/>
      <c r="N124" s="242"/>
      <c r="O124" s="157"/>
      <c r="P124" s="157"/>
      <c r="Q124" s="157"/>
      <c r="R124" s="157"/>
      <c r="S124" s="157"/>
      <c r="T124" s="157"/>
      <c r="U124" s="243"/>
      <c r="V124" s="157"/>
      <c r="W124" s="157"/>
      <c r="X124" s="157"/>
      <c r="Y124" s="157"/>
      <c r="Z124" s="157"/>
      <c r="AA124" s="177"/>
    </row>
    <row r="125" s="7" customFormat="true" ht="15" hidden="false" customHeight="false" outlineLevel="0" collapsed="false">
      <c r="A125" s="249" t="s">
        <v>137</v>
      </c>
      <c r="B125" s="140" t="n">
        <v>27842880</v>
      </c>
      <c r="C125" s="140" t="n">
        <v>-1860654</v>
      </c>
      <c r="D125" s="250" t="n">
        <v>26954942</v>
      </c>
      <c r="E125" s="250" t="n">
        <v>-2297930</v>
      </c>
      <c r="F125" s="251" t="n">
        <v>0.968108974358974</v>
      </c>
      <c r="G125" s="251" t="n">
        <v>0.984828000600871</v>
      </c>
      <c r="H125" s="139" t="n">
        <v>-0.0169765951330549</v>
      </c>
      <c r="I125" s="251" t="n">
        <v>0.692696469248292</v>
      </c>
      <c r="J125" s="251" t="n">
        <v>1.01204499158622</v>
      </c>
      <c r="K125" s="139" t="n">
        <v>-0.315547752316228</v>
      </c>
      <c r="L125" s="45"/>
      <c r="M125" s="239"/>
      <c r="N125" s="242"/>
      <c r="O125" s="157"/>
      <c r="P125" s="157"/>
      <c r="Q125" s="157"/>
      <c r="R125" s="157"/>
      <c r="S125" s="157"/>
      <c r="T125" s="157"/>
      <c r="U125" s="243"/>
      <c r="V125" s="157"/>
      <c r="W125" s="157"/>
      <c r="X125" s="157"/>
      <c r="Y125" s="157"/>
      <c r="Z125" s="157"/>
      <c r="AA125" s="177"/>
    </row>
    <row r="126" s="7" customFormat="true" ht="15" hidden="false" customHeight="false" outlineLevel="0" collapsed="false">
      <c r="A126" s="249" t="s">
        <v>138</v>
      </c>
      <c r="B126" s="140" t="n">
        <v>1329300</v>
      </c>
      <c r="C126" s="140" t="n">
        <v>-460950</v>
      </c>
      <c r="D126" s="250" t="n">
        <v>880350</v>
      </c>
      <c r="E126" s="250" t="n">
        <v>2100</v>
      </c>
      <c r="F126" s="251" t="n">
        <v>0.662265854208982</v>
      </c>
      <c r="G126" s="251" t="n">
        <v>0.490573942186845</v>
      </c>
      <c r="H126" s="139" t="n">
        <v>0.349981719894825</v>
      </c>
      <c r="I126" s="251" t="n">
        <v>0.535970353661484</v>
      </c>
      <c r="J126" s="251" t="n">
        <v>0.724448794560066</v>
      </c>
      <c r="K126" s="139" t="n">
        <v>-0.260168064760241</v>
      </c>
      <c r="L126" s="45"/>
      <c r="M126" s="239"/>
      <c r="N126" s="242"/>
      <c r="O126" s="157"/>
      <c r="P126" s="157"/>
      <c r="Q126" s="157"/>
      <c r="R126" s="157"/>
      <c r="S126" s="157"/>
      <c r="T126" s="157"/>
      <c r="U126" s="243"/>
      <c r="V126" s="157"/>
      <c r="W126" s="157"/>
      <c r="X126" s="157"/>
      <c r="Y126" s="157"/>
      <c r="Z126" s="157"/>
      <c r="AA126" s="177"/>
    </row>
    <row r="127" s="7" customFormat="true" ht="15" hidden="false" customHeight="false" outlineLevel="0" collapsed="false">
      <c r="A127" s="249" t="s">
        <v>139</v>
      </c>
      <c r="B127" s="140" t="n">
        <v>3362600</v>
      </c>
      <c r="C127" s="140" t="n">
        <v>-308125</v>
      </c>
      <c r="D127" s="250" t="n">
        <v>2315400</v>
      </c>
      <c r="E127" s="250" t="n">
        <v>-172550</v>
      </c>
      <c r="F127" s="251" t="n">
        <v>0.688574317492417</v>
      </c>
      <c r="G127" s="251" t="n">
        <v>0.677781637142526</v>
      </c>
      <c r="H127" s="139" t="n">
        <v>0.015923536074821</v>
      </c>
      <c r="I127" s="251" t="n">
        <v>0.852587991718427</v>
      </c>
      <c r="J127" s="251" t="n">
        <v>1.28464515186916</v>
      </c>
      <c r="K127" s="139" t="n">
        <v>-0.336324127734487</v>
      </c>
      <c r="L127" s="45"/>
      <c r="M127" s="239"/>
      <c r="N127" s="242"/>
      <c r="O127" s="157"/>
      <c r="P127" s="157"/>
      <c r="Q127" s="157"/>
      <c r="R127" s="157"/>
      <c r="S127" s="157"/>
      <c r="T127" s="157"/>
      <c r="U127" s="243"/>
      <c r="V127" s="157"/>
      <c r="W127" s="157"/>
      <c r="X127" s="157"/>
      <c r="Y127" s="157"/>
      <c r="Z127" s="157"/>
      <c r="AA127" s="177"/>
    </row>
    <row r="128" s="7" customFormat="true" ht="15" hidden="false" customHeight="false" outlineLevel="0" collapsed="false">
      <c r="A128" s="249" t="s">
        <v>140</v>
      </c>
      <c r="B128" s="140" t="n">
        <v>7647000</v>
      </c>
      <c r="C128" s="140" t="n">
        <v>-1330200</v>
      </c>
      <c r="D128" s="250" t="n">
        <v>4401400</v>
      </c>
      <c r="E128" s="250" t="n">
        <v>-520400</v>
      </c>
      <c r="F128" s="251" t="n">
        <v>0.575572119785537</v>
      </c>
      <c r="G128" s="251" t="n">
        <v>0.548255580804705</v>
      </c>
      <c r="H128" s="139" t="n">
        <v>0.0498244613228333</v>
      </c>
      <c r="I128" s="251" t="n">
        <v>0.565136389747093</v>
      </c>
      <c r="J128" s="251" t="n">
        <v>0.781357952982177</v>
      </c>
      <c r="K128" s="139" t="n">
        <v>-0.276725363080826</v>
      </c>
      <c r="L128" s="45"/>
      <c r="M128" s="239"/>
      <c r="N128" s="242"/>
      <c r="O128" s="157"/>
      <c r="P128" s="157"/>
      <c r="Q128" s="157"/>
      <c r="R128" s="157"/>
      <c r="S128" s="157"/>
      <c r="T128" s="157"/>
      <c r="U128" s="243"/>
      <c r="V128" s="157"/>
      <c r="W128" s="157"/>
      <c r="X128" s="157"/>
      <c r="Y128" s="157"/>
      <c r="Z128" s="157"/>
      <c r="AA128" s="177"/>
    </row>
    <row r="129" s="7" customFormat="true" ht="15" hidden="false" customHeight="false" outlineLevel="0" collapsed="false">
      <c r="A129" s="249" t="s">
        <v>141</v>
      </c>
      <c r="B129" s="140" t="n">
        <v>15279000</v>
      </c>
      <c r="C129" s="140" t="n">
        <v>-1719000</v>
      </c>
      <c r="D129" s="250" t="n">
        <v>10026000</v>
      </c>
      <c r="E129" s="250" t="n">
        <v>-1533000</v>
      </c>
      <c r="F129" s="251" t="n">
        <v>0.656194777145101</v>
      </c>
      <c r="G129" s="251" t="n">
        <v>0.680021178962231</v>
      </c>
      <c r="H129" s="139" t="n">
        <v>-0.0350377349327425</v>
      </c>
      <c r="I129" s="251" t="n">
        <v>0.508794578021623</v>
      </c>
      <c r="J129" s="251" t="n">
        <v>0.591268533772652</v>
      </c>
      <c r="K129" s="139" t="n">
        <v>-0.139486461802381</v>
      </c>
      <c r="L129" s="45"/>
      <c r="M129" s="239"/>
      <c r="N129" s="242"/>
      <c r="O129" s="157"/>
      <c r="P129" s="157"/>
      <c r="Q129" s="157"/>
      <c r="R129" s="157"/>
      <c r="S129" s="157"/>
      <c r="T129" s="157"/>
      <c r="U129" s="243"/>
      <c r="V129" s="157"/>
      <c r="W129" s="157"/>
      <c r="X129" s="157"/>
      <c r="Y129" s="157"/>
      <c r="Z129" s="157"/>
      <c r="AA129" s="177"/>
    </row>
    <row r="130" s="7" customFormat="true" ht="15" hidden="false" customHeight="false" outlineLevel="0" collapsed="false">
      <c r="A130" s="249" t="s">
        <v>142</v>
      </c>
      <c r="B130" s="140" t="n">
        <v>918675</v>
      </c>
      <c r="C130" s="140" t="n">
        <v>-126000</v>
      </c>
      <c r="D130" s="250" t="n">
        <v>512100</v>
      </c>
      <c r="E130" s="250" t="n">
        <v>-106200</v>
      </c>
      <c r="F130" s="251" t="n">
        <v>0.557433259857948</v>
      </c>
      <c r="G130" s="251" t="n">
        <v>0.59185871203963</v>
      </c>
      <c r="H130" s="139" t="n">
        <v>-0.0581649834350617</v>
      </c>
      <c r="I130" s="251" t="n">
        <v>1.14765811061127</v>
      </c>
      <c r="J130" s="251" t="n">
        <v>2.29865041358293</v>
      </c>
      <c r="K130" s="139" t="n">
        <v>-0.500725249985967</v>
      </c>
      <c r="L130" s="45"/>
      <c r="M130" s="239"/>
      <c r="N130" s="242"/>
      <c r="O130" s="157"/>
      <c r="P130" s="157"/>
      <c r="Q130" s="157"/>
      <c r="R130" s="157"/>
      <c r="S130" s="157"/>
      <c r="T130" s="157"/>
      <c r="U130" s="243"/>
      <c r="V130" s="157"/>
      <c r="W130" s="157"/>
      <c r="X130" s="157"/>
      <c r="Y130" s="157"/>
      <c r="Z130" s="157"/>
      <c r="AA130" s="177"/>
    </row>
    <row r="131" s="7" customFormat="true" ht="15" hidden="false" customHeight="false" outlineLevel="0" collapsed="false">
      <c r="A131" s="249" t="s">
        <v>143</v>
      </c>
      <c r="B131" s="140" t="n">
        <v>5798400</v>
      </c>
      <c r="C131" s="140" t="n">
        <v>-638400</v>
      </c>
      <c r="D131" s="250" t="n">
        <v>3240000</v>
      </c>
      <c r="E131" s="250" t="n">
        <v>-530400</v>
      </c>
      <c r="F131" s="251" t="n">
        <v>0.558774834437086</v>
      </c>
      <c r="G131" s="251" t="n">
        <v>0.585756897837435</v>
      </c>
      <c r="H131" s="139" t="n">
        <v>-0.0460635862760886</v>
      </c>
      <c r="I131" s="251" t="n">
        <v>0.877959927140255</v>
      </c>
      <c r="J131" s="251" t="n">
        <v>0.524308152580404</v>
      </c>
      <c r="K131" s="139" t="n">
        <v>0.674511301835265</v>
      </c>
      <c r="L131" s="45"/>
      <c r="M131" s="239"/>
      <c r="N131" s="242"/>
      <c r="O131" s="157"/>
      <c r="P131" s="157"/>
      <c r="Q131" s="157"/>
      <c r="R131" s="157"/>
      <c r="S131" s="157"/>
      <c r="T131" s="157"/>
      <c r="U131" s="243"/>
      <c r="V131" s="157"/>
      <c r="W131" s="157"/>
      <c r="X131" s="157"/>
      <c r="Y131" s="157"/>
      <c r="Z131" s="157"/>
      <c r="AA131" s="177"/>
    </row>
    <row r="132" s="7" customFormat="true" ht="15" hidden="false" customHeight="false" outlineLevel="0" collapsed="false">
      <c r="A132" s="249" t="s">
        <v>144</v>
      </c>
      <c r="B132" s="140" t="n">
        <v>5543850</v>
      </c>
      <c r="C132" s="140" t="n">
        <v>-6500</v>
      </c>
      <c r="D132" s="250" t="n">
        <v>3873250</v>
      </c>
      <c r="E132" s="250" t="n">
        <v>-424750</v>
      </c>
      <c r="F132" s="251" t="n">
        <v>0.698657070447433</v>
      </c>
      <c r="G132" s="251" t="n">
        <v>0.774365580548974</v>
      </c>
      <c r="H132" s="139" t="n">
        <v>-0.0977684339325481</v>
      </c>
      <c r="I132" s="251" t="n">
        <v>0.599010068184462</v>
      </c>
      <c r="J132" s="251" t="n">
        <v>0.543867979108396</v>
      </c>
      <c r="K132" s="139" t="n">
        <v>0.10138873990424</v>
      </c>
      <c r="L132" s="45"/>
      <c r="M132" s="239"/>
      <c r="N132" s="242"/>
      <c r="O132" s="157"/>
      <c r="P132" s="157"/>
      <c r="Q132" s="157"/>
      <c r="R132" s="157"/>
      <c r="S132" s="157"/>
      <c r="T132" s="157"/>
      <c r="U132" s="243"/>
      <c r="V132" s="157"/>
      <c r="W132" s="157"/>
      <c r="X132" s="157"/>
      <c r="Y132" s="157"/>
      <c r="Z132" s="157"/>
      <c r="AA132" s="177"/>
    </row>
    <row r="133" s="7" customFormat="true" ht="15" hidden="false" customHeight="false" outlineLevel="0" collapsed="false">
      <c r="A133" s="249" t="s">
        <v>145</v>
      </c>
      <c r="B133" s="140" t="n">
        <v>3885000</v>
      </c>
      <c r="C133" s="140" t="n">
        <v>2625</v>
      </c>
      <c r="D133" s="250" t="n">
        <v>2125200</v>
      </c>
      <c r="E133" s="250" t="n">
        <v>-11550</v>
      </c>
      <c r="F133" s="251" t="n">
        <v>0.547027027027027</v>
      </c>
      <c r="G133" s="251" t="n">
        <v>0.550371872887086</v>
      </c>
      <c r="H133" s="139" t="n">
        <v>-0.00607742878013159</v>
      </c>
      <c r="I133" s="251" t="n">
        <v>0.417795374036258</v>
      </c>
      <c r="J133" s="251" t="n">
        <v>0.567903868031854</v>
      </c>
      <c r="K133" s="139" t="n">
        <v>-0.264320252855149</v>
      </c>
      <c r="L133" s="45"/>
      <c r="M133" s="239"/>
      <c r="N133" s="242"/>
      <c r="O133" s="157"/>
      <c r="P133" s="157"/>
      <c r="Q133" s="157"/>
      <c r="R133" s="157"/>
      <c r="S133" s="157"/>
      <c r="T133" s="157"/>
      <c r="U133" s="243"/>
      <c r="V133" s="157"/>
      <c r="W133" s="157"/>
      <c r="X133" s="157"/>
      <c r="Y133" s="157"/>
      <c r="Z133" s="157"/>
      <c r="AA133" s="177"/>
    </row>
    <row r="134" s="7" customFormat="true" ht="15" hidden="false" customHeight="false" outlineLevel="0" collapsed="false">
      <c r="A134" s="249" t="s">
        <v>146</v>
      </c>
      <c r="B134" s="140" t="n">
        <v>3659075</v>
      </c>
      <c r="C134" s="140" t="n">
        <v>-438900</v>
      </c>
      <c r="D134" s="250" t="n">
        <v>1846775</v>
      </c>
      <c r="E134" s="250" t="n">
        <v>-166075</v>
      </c>
      <c r="F134" s="251" t="n">
        <v>0.504710890047348</v>
      </c>
      <c r="G134" s="251" t="n">
        <v>0.49118162019046</v>
      </c>
      <c r="H134" s="139" t="n">
        <v>0.0275443324846765</v>
      </c>
      <c r="I134" s="251" t="n">
        <v>0.655331504506751</v>
      </c>
      <c r="J134" s="251" t="n">
        <v>0.497009776906905</v>
      </c>
      <c r="K134" s="139" t="n">
        <v>0.318548517466089</v>
      </c>
      <c r="L134" s="45"/>
      <c r="M134" s="239"/>
      <c r="N134" s="242"/>
      <c r="O134" s="157"/>
      <c r="P134" s="157"/>
      <c r="Q134" s="157"/>
      <c r="R134" s="157"/>
      <c r="S134" s="157"/>
      <c r="T134" s="157"/>
      <c r="U134" s="243"/>
      <c r="V134" s="157"/>
      <c r="W134" s="157"/>
      <c r="X134" s="157"/>
      <c r="Y134" s="157"/>
      <c r="Z134" s="157"/>
      <c r="AA134" s="177"/>
    </row>
    <row r="135" s="7" customFormat="true" ht="15" hidden="false" customHeight="false" outlineLevel="0" collapsed="false">
      <c r="A135" s="249" t="s">
        <v>147</v>
      </c>
      <c r="B135" s="140" t="n">
        <v>2108375</v>
      </c>
      <c r="C135" s="140" t="n">
        <v>-204250</v>
      </c>
      <c r="D135" s="250" t="n">
        <v>1331750</v>
      </c>
      <c r="E135" s="250" t="n">
        <v>-206000</v>
      </c>
      <c r="F135" s="251" t="n">
        <v>0.631647595897314</v>
      </c>
      <c r="G135" s="251" t="n">
        <v>0.664937030430788</v>
      </c>
      <c r="H135" s="139" t="n">
        <v>-0.0500640406684921</v>
      </c>
      <c r="I135" s="251" t="n">
        <v>0.553814892501311</v>
      </c>
      <c r="J135" s="251" t="n">
        <v>0.653755718790442</v>
      </c>
      <c r="K135" s="139" t="n">
        <v>-0.152871819575113</v>
      </c>
      <c r="L135" s="45"/>
      <c r="M135" s="239"/>
      <c r="N135" s="242"/>
      <c r="O135" s="157"/>
      <c r="P135" s="157"/>
      <c r="Q135" s="157"/>
      <c r="R135" s="157"/>
      <c r="S135" s="157"/>
      <c r="T135" s="157"/>
      <c r="U135" s="243"/>
      <c r="V135" s="157"/>
      <c r="W135" s="157"/>
      <c r="X135" s="157"/>
      <c r="Y135" s="157"/>
      <c r="Z135" s="157"/>
      <c r="AA135" s="177"/>
    </row>
    <row r="136" s="7" customFormat="true" ht="15" hidden="false" customHeight="false" outlineLevel="0" collapsed="false">
      <c r="A136" s="249" t="s">
        <v>148</v>
      </c>
      <c r="B136" s="140" t="n">
        <v>1468800</v>
      </c>
      <c r="C136" s="140" t="n">
        <v>-276800</v>
      </c>
      <c r="D136" s="250" t="n">
        <v>761600</v>
      </c>
      <c r="E136" s="250" t="n">
        <v>-95200</v>
      </c>
      <c r="F136" s="251" t="n">
        <v>0.518518518518519</v>
      </c>
      <c r="G136" s="251" t="n">
        <v>0.49083409715857</v>
      </c>
      <c r="H136" s="139" t="n">
        <v>0.0564028080367949</v>
      </c>
      <c r="I136" s="251" t="n">
        <v>0.420911528150134</v>
      </c>
      <c r="J136" s="251" t="n">
        <v>0.346590909090909</v>
      </c>
      <c r="K136" s="139" t="n">
        <v>0.214433261547928</v>
      </c>
      <c r="L136" s="45"/>
      <c r="M136" s="239"/>
      <c r="N136" s="242"/>
      <c r="O136" s="157"/>
      <c r="P136" s="157"/>
      <c r="Q136" s="157"/>
      <c r="R136" s="157"/>
      <c r="S136" s="157"/>
      <c r="T136" s="157"/>
      <c r="U136" s="243"/>
      <c r="V136" s="157"/>
      <c r="W136" s="157"/>
      <c r="X136" s="157"/>
      <c r="Y136" s="157"/>
      <c r="Z136" s="157"/>
      <c r="AA136" s="177"/>
    </row>
    <row r="137" s="7" customFormat="true" ht="15" hidden="false" customHeight="false" outlineLevel="0" collapsed="false">
      <c r="A137" s="249" t="s">
        <v>149</v>
      </c>
      <c r="B137" s="140" t="n">
        <v>67674600</v>
      </c>
      <c r="C137" s="140" t="n">
        <v>-3087300</v>
      </c>
      <c r="D137" s="250" t="n">
        <v>58714050</v>
      </c>
      <c r="E137" s="250" t="n">
        <v>-1992600</v>
      </c>
      <c r="F137" s="251" t="n">
        <v>0.867593602326427</v>
      </c>
      <c r="G137" s="251" t="n">
        <v>0.85790022596906</v>
      </c>
      <c r="H137" s="139" t="n">
        <v>0.0112989553609429</v>
      </c>
      <c r="I137" s="251" t="n">
        <v>0.771352394961846</v>
      </c>
      <c r="J137" s="251" t="n">
        <v>0.739341014163059</v>
      </c>
      <c r="K137" s="139" t="n">
        <v>0.0432971797662606</v>
      </c>
      <c r="L137" s="45"/>
      <c r="M137" s="239"/>
      <c r="N137" s="242"/>
      <c r="O137" s="157"/>
      <c r="P137" s="157"/>
      <c r="Q137" s="157"/>
      <c r="R137" s="157"/>
      <c r="S137" s="157"/>
      <c r="T137" s="157"/>
      <c r="U137" s="243"/>
      <c r="V137" s="157"/>
      <c r="W137" s="157"/>
      <c r="X137" s="157"/>
      <c r="Y137" s="157"/>
      <c r="Z137" s="157"/>
      <c r="AA137" s="177"/>
    </row>
    <row r="138" s="7" customFormat="true" ht="15" hidden="false" customHeight="false" outlineLevel="0" collapsed="false">
      <c r="A138" s="249" t="s">
        <v>150</v>
      </c>
      <c r="B138" s="140" t="n">
        <v>2022900</v>
      </c>
      <c r="C138" s="140" t="n">
        <v>-554400</v>
      </c>
      <c r="D138" s="250" t="n">
        <v>1220175</v>
      </c>
      <c r="E138" s="250" t="n">
        <v>-14025</v>
      </c>
      <c r="F138" s="251" t="n">
        <v>0.603181076672104</v>
      </c>
      <c r="G138" s="251" t="n">
        <v>0.47887323943662</v>
      </c>
      <c r="H138" s="139" t="n">
        <v>0.259584013050571</v>
      </c>
      <c r="I138" s="251" t="n">
        <v>0.374896322919547</v>
      </c>
      <c r="J138" s="251" t="n">
        <v>0.571369225656364</v>
      </c>
      <c r="K138" s="139" t="n">
        <v>-0.34386329174645</v>
      </c>
      <c r="L138" s="45"/>
      <c r="M138" s="239"/>
      <c r="N138" s="242"/>
      <c r="O138" s="157"/>
      <c r="P138" s="157"/>
      <c r="Q138" s="157"/>
      <c r="R138" s="157"/>
      <c r="S138" s="157"/>
      <c r="T138" s="157"/>
      <c r="U138" s="243"/>
      <c r="V138" s="157"/>
      <c r="W138" s="157"/>
      <c r="X138" s="157"/>
      <c r="Y138" s="157"/>
      <c r="Z138" s="157"/>
      <c r="AA138" s="177"/>
    </row>
    <row r="139" s="7" customFormat="true" ht="15" hidden="false" customHeight="false" outlineLevel="0" collapsed="false">
      <c r="A139" s="249" t="s">
        <v>151</v>
      </c>
      <c r="B139" s="140" t="n">
        <v>2700500</v>
      </c>
      <c r="C139" s="140" t="n">
        <v>-315425</v>
      </c>
      <c r="D139" s="250" t="n">
        <v>1907675</v>
      </c>
      <c r="E139" s="250" t="n">
        <v>-173525</v>
      </c>
      <c r="F139" s="251" t="n">
        <v>0.706415478615071</v>
      </c>
      <c r="G139" s="251" t="n">
        <v>0.690070210631896</v>
      </c>
      <c r="H139" s="139" t="n">
        <v>0.0236863839814332</v>
      </c>
      <c r="I139" s="251" t="n">
        <v>0.471386456255961</v>
      </c>
      <c r="J139" s="251" t="n">
        <v>0.78230257725238</v>
      </c>
      <c r="K139" s="139" t="n">
        <v>-0.397437168222588</v>
      </c>
      <c r="L139" s="45"/>
      <c r="M139" s="239"/>
      <c r="N139" s="242"/>
      <c r="O139" s="157"/>
      <c r="P139" s="157"/>
      <c r="Q139" s="157"/>
      <c r="R139" s="157"/>
      <c r="S139" s="157"/>
      <c r="T139" s="157"/>
      <c r="U139" s="243"/>
      <c r="V139" s="157"/>
      <c r="W139" s="157"/>
      <c r="X139" s="157"/>
      <c r="Y139" s="157"/>
      <c r="Z139" s="157"/>
      <c r="AA139" s="177"/>
    </row>
    <row r="140" s="7" customFormat="true" ht="15" hidden="false" customHeight="false" outlineLevel="0" collapsed="false">
      <c r="A140" s="249" t="s">
        <v>152</v>
      </c>
      <c r="B140" s="140" t="n">
        <v>30142500</v>
      </c>
      <c r="C140" s="140" t="n">
        <v>-5475000</v>
      </c>
      <c r="D140" s="250" t="n">
        <v>24172500</v>
      </c>
      <c r="E140" s="250" t="n">
        <v>-858750</v>
      </c>
      <c r="F140" s="251" t="n">
        <v>0.801940781288878</v>
      </c>
      <c r="G140" s="251" t="n">
        <v>0.702779532533165</v>
      </c>
      <c r="H140" s="139" t="n">
        <v>0.141098657780039</v>
      </c>
      <c r="I140" s="251" t="n">
        <v>0.521064529387587</v>
      </c>
      <c r="J140" s="251" t="n">
        <v>0.628778531770512</v>
      </c>
      <c r="K140" s="139" t="n">
        <v>-0.171306743058838</v>
      </c>
      <c r="L140" s="5"/>
      <c r="M140" s="239"/>
      <c r="N140" s="242"/>
      <c r="O140" s="157"/>
      <c r="P140" s="157"/>
      <c r="Q140" s="157"/>
      <c r="R140" s="157"/>
      <c r="S140" s="157"/>
      <c r="T140" s="157"/>
      <c r="U140" s="243"/>
      <c r="V140" s="157"/>
      <c r="W140" s="157"/>
      <c r="X140" s="157"/>
      <c r="Y140" s="157"/>
      <c r="Z140" s="157"/>
      <c r="AA140" s="177"/>
      <c r="AB140" s="254"/>
      <c r="AC140" s="255"/>
    </row>
    <row r="141" s="7" customFormat="true" ht="15" hidden="false" customHeight="false" outlineLevel="0" collapsed="false">
      <c r="A141" s="249" t="s">
        <v>153</v>
      </c>
      <c r="B141" s="140" t="n">
        <v>2965500</v>
      </c>
      <c r="C141" s="140" t="n">
        <v>-256500</v>
      </c>
      <c r="D141" s="250" t="n">
        <v>1122375</v>
      </c>
      <c r="E141" s="250" t="n">
        <v>-130500</v>
      </c>
      <c r="F141" s="251" t="n">
        <v>0.378477491148204</v>
      </c>
      <c r="G141" s="251" t="n">
        <v>0.38885009310987</v>
      </c>
      <c r="H141" s="139" t="n">
        <v>-0.0266750661642108</v>
      </c>
      <c r="I141" s="251" t="n">
        <v>0.752316346790205</v>
      </c>
      <c r="J141" s="251" t="n">
        <v>0.496090868859714</v>
      </c>
      <c r="K141" s="139" t="n">
        <v>0.516489002346358</v>
      </c>
      <c r="L141" s="45"/>
      <c r="M141" s="239"/>
      <c r="N141" s="242"/>
      <c r="O141" s="157"/>
      <c r="P141" s="157"/>
      <c r="Q141" s="157"/>
      <c r="R141" s="157"/>
      <c r="S141" s="157"/>
      <c r="T141" s="157"/>
      <c r="U141" s="243"/>
      <c r="V141" s="157"/>
      <c r="W141" s="157"/>
      <c r="X141" s="157"/>
      <c r="Y141" s="157"/>
      <c r="Z141" s="157"/>
      <c r="AA141" s="177"/>
    </row>
    <row r="142" s="7" customFormat="true" ht="15" hidden="false" customHeight="false" outlineLevel="0" collapsed="false">
      <c r="A142" s="249" t="s">
        <v>154</v>
      </c>
      <c r="B142" s="140" t="n">
        <v>10862100</v>
      </c>
      <c r="C142" s="140" t="n">
        <v>-888300</v>
      </c>
      <c r="D142" s="250" t="n">
        <v>5753700</v>
      </c>
      <c r="E142" s="250" t="n">
        <v>81000</v>
      </c>
      <c r="F142" s="251" t="n">
        <v>0.529704200845141</v>
      </c>
      <c r="G142" s="251" t="n">
        <v>0.482766544117647</v>
      </c>
      <c r="H142" s="139" t="n">
        <v>0.0972264074621853</v>
      </c>
      <c r="I142" s="251" t="n">
        <v>0.346823324630113</v>
      </c>
      <c r="J142" s="251" t="n">
        <v>0.524012301868938</v>
      </c>
      <c r="K142" s="139" t="n">
        <v>-0.338138964690073</v>
      </c>
      <c r="L142" s="45"/>
      <c r="M142" s="239"/>
      <c r="N142" s="242"/>
      <c r="O142" s="157"/>
      <c r="P142" s="157"/>
      <c r="Q142" s="157"/>
      <c r="R142" s="157"/>
      <c r="S142" s="157"/>
      <c r="T142" s="157"/>
      <c r="U142" s="243"/>
      <c r="V142" s="157"/>
      <c r="W142" s="157"/>
      <c r="X142" s="157"/>
      <c r="Y142" s="157"/>
      <c r="Z142" s="157"/>
      <c r="AA142" s="177"/>
    </row>
    <row r="143" s="7" customFormat="true" ht="15" hidden="false" customHeight="false" outlineLevel="0" collapsed="false">
      <c r="A143" s="249" t="s">
        <v>155</v>
      </c>
      <c r="B143" s="140" t="n">
        <v>5038500</v>
      </c>
      <c r="C143" s="140" t="n">
        <v>14000</v>
      </c>
      <c r="D143" s="250" t="n">
        <v>2135000</v>
      </c>
      <c r="E143" s="250" t="n">
        <v>-120500</v>
      </c>
      <c r="F143" s="251" t="n">
        <v>0.423737223379974</v>
      </c>
      <c r="G143" s="251" t="n">
        <v>0.448900388098318</v>
      </c>
      <c r="H143" s="139" t="n">
        <v>-0.0560551190987894</v>
      </c>
      <c r="I143" s="251" t="n">
        <v>0.777276995305164</v>
      </c>
      <c r="J143" s="251" t="n">
        <v>0.455279927173418</v>
      </c>
      <c r="K143" s="139" t="n">
        <v>0.707250745998946</v>
      </c>
      <c r="L143" s="45"/>
      <c r="M143" s="239"/>
      <c r="N143" s="242"/>
      <c r="O143" s="157"/>
      <c r="P143" s="157"/>
      <c r="Q143" s="157"/>
      <c r="R143" s="157"/>
      <c r="S143" s="157"/>
      <c r="T143" s="157"/>
      <c r="U143" s="243"/>
      <c r="V143" s="157"/>
      <c r="W143" s="157"/>
      <c r="X143" s="157"/>
      <c r="Y143" s="157"/>
      <c r="Z143" s="157"/>
      <c r="AA143" s="177"/>
    </row>
    <row r="144" s="7" customFormat="true" ht="15" hidden="false" customHeight="false" outlineLevel="0" collapsed="false">
      <c r="A144" s="249" t="s">
        <v>156</v>
      </c>
      <c r="B144" s="140" t="n">
        <v>35859200</v>
      </c>
      <c r="C144" s="140" t="n">
        <v>-1132800</v>
      </c>
      <c r="D144" s="250" t="n">
        <v>19628800</v>
      </c>
      <c r="E144" s="250" t="n">
        <v>108800</v>
      </c>
      <c r="F144" s="251" t="n">
        <v>0.547385329287882</v>
      </c>
      <c r="G144" s="251" t="n">
        <v>0.527681660899654</v>
      </c>
      <c r="H144" s="139" t="n">
        <v>0.0373400666504772</v>
      </c>
      <c r="I144" s="251" t="n">
        <v>0.564553314121038</v>
      </c>
      <c r="J144" s="251" t="n">
        <v>0.792286145227322</v>
      </c>
      <c r="K144" s="139" t="n">
        <v>-0.287437603797733</v>
      </c>
      <c r="L144" s="45"/>
      <c r="M144" s="239"/>
      <c r="N144" s="242"/>
      <c r="O144" s="157"/>
      <c r="P144" s="157"/>
      <c r="Q144" s="157"/>
      <c r="R144" s="157"/>
      <c r="S144" s="157"/>
      <c r="T144" s="157"/>
      <c r="U144" s="243"/>
      <c r="V144" s="157"/>
      <c r="W144" s="157"/>
      <c r="X144" s="157"/>
      <c r="Y144" s="157"/>
      <c r="Z144" s="157"/>
      <c r="AA144" s="177"/>
    </row>
    <row r="145" s="7" customFormat="true" ht="15" hidden="false" customHeight="false" outlineLevel="0" collapsed="false">
      <c r="A145" s="249" t="s">
        <v>157</v>
      </c>
      <c r="B145" s="140" t="n">
        <v>125725500</v>
      </c>
      <c r="C145" s="140" t="n">
        <v>-391500</v>
      </c>
      <c r="D145" s="250" t="n">
        <v>115330500</v>
      </c>
      <c r="E145" s="250" t="n">
        <v>-2457000</v>
      </c>
      <c r="F145" s="251" t="n">
        <v>0.917319875442929</v>
      </c>
      <c r="G145" s="251" t="n">
        <v>0.933954185399272</v>
      </c>
      <c r="H145" s="139" t="n">
        <v>-0.017810627348098</v>
      </c>
      <c r="I145" s="251" t="n">
        <v>0.789154103852596</v>
      </c>
      <c r="J145" s="251" t="n">
        <v>0.827567210224769</v>
      </c>
      <c r="K145" s="139" t="n">
        <v>-0.046416902334421</v>
      </c>
      <c r="L145" s="45"/>
      <c r="M145" s="239"/>
      <c r="N145" s="242"/>
      <c r="O145" s="157"/>
      <c r="P145" s="157"/>
      <c r="Q145" s="157"/>
      <c r="R145" s="157"/>
      <c r="S145" s="157"/>
      <c r="T145" s="157"/>
      <c r="U145" s="243"/>
      <c r="V145" s="157"/>
      <c r="W145" s="157"/>
      <c r="X145" s="157"/>
      <c r="Y145" s="157"/>
      <c r="Z145" s="157"/>
      <c r="AA145" s="177"/>
    </row>
    <row r="146" s="7" customFormat="true" ht="15" hidden="false" customHeight="false" outlineLevel="0" collapsed="false">
      <c r="A146" s="249" t="s">
        <v>158</v>
      </c>
      <c r="B146" s="140" t="n">
        <v>34458000</v>
      </c>
      <c r="C146" s="140" t="n">
        <v>-4152000</v>
      </c>
      <c r="D146" s="250" t="n">
        <v>24708000</v>
      </c>
      <c r="E146" s="250" t="n">
        <v>3690000</v>
      </c>
      <c r="F146" s="251" t="n">
        <v>0.717046839630855</v>
      </c>
      <c r="G146" s="251" t="n">
        <v>0.544366744366744</v>
      </c>
      <c r="H146" s="139" t="n">
        <v>0.317212792756081</v>
      </c>
      <c r="I146" s="251" t="n">
        <v>0.64778358109013</v>
      </c>
      <c r="J146" s="251" t="n">
        <v>0.561463725191685</v>
      </c>
      <c r="K146" s="139" t="n">
        <v>0.153740753009422</v>
      </c>
      <c r="L146" s="45"/>
      <c r="M146" s="239"/>
      <c r="N146" s="242"/>
      <c r="O146" s="157"/>
      <c r="P146" s="157"/>
      <c r="Q146" s="157"/>
      <c r="R146" s="157"/>
      <c r="S146" s="157"/>
      <c r="T146" s="157"/>
      <c r="U146" s="243"/>
      <c r="V146" s="157"/>
      <c r="W146" s="157"/>
      <c r="X146" s="157"/>
      <c r="Y146" s="157"/>
      <c r="Z146" s="157"/>
      <c r="AA146" s="177"/>
    </row>
    <row r="147" s="7" customFormat="true" ht="15" hidden="false" customHeight="false" outlineLevel="0" collapsed="false">
      <c r="A147" s="249" t="s">
        <v>159</v>
      </c>
      <c r="B147" s="140" t="n">
        <v>12743750</v>
      </c>
      <c r="C147" s="140" t="n">
        <v>-1334375</v>
      </c>
      <c r="D147" s="250" t="n">
        <v>6293750</v>
      </c>
      <c r="E147" s="250" t="n">
        <v>-1246875</v>
      </c>
      <c r="F147" s="251" t="n">
        <v>0.493869543894066</v>
      </c>
      <c r="G147" s="251" t="n">
        <v>0.535627081021088</v>
      </c>
      <c r="H147" s="139" t="n">
        <v>-0.0779600931443158</v>
      </c>
      <c r="I147" s="251" t="n">
        <v>0.862841147655703</v>
      </c>
      <c r="J147" s="251" t="n">
        <v>0.525215477718687</v>
      </c>
      <c r="K147" s="139" t="n">
        <v>0.642832673940835</v>
      </c>
      <c r="L147" s="45"/>
      <c r="M147" s="239"/>
      <c r="N147" s="242"/>
      <c r="O147" s="157"/>
      <c r="P147" s="157"/>
      <c r="Q147" s="157"/>
      <c r="R147" s="157"/>
      <c r="S147" s="157"/>
      <c r="T147" s="157"/>
      <c r="U147" s="243"/>
      <c r="V147" s="157"/>
      <c r="W147" s="157"/>
      <c r="X147" s="157"/>
      <c r="Y147" s="157"/>
      <c r="Z147" s="157"/>
      <c r="AA147" s="177"/>
    </row>
    <row r="148" s="7" customFormat="true" ht="15" hidden="false" customHeight="false" outlineLevel="0" collapsed="false">
      <c r="A148" s="249" t="s">
        <v>160</v>
      </c>
      <c r="B148" s="140" t="n">
        <v>2097900</v>
      </c>
      <c r="C148" s="140" t="n">
        <v>-86800</v>
      </c>
      <c r="D148" s="250" t="n">
        <v>1057000</v>
      </c>
      <c r="E148" s="250" t="n">
        <v>18900</v>
      </c>
      <c r="F148" s="251" t="n">
        <v>0.503837170503837</v>
      </c>
      <c r="G148" s="251" t="n">
        <v>0.475168215315604</v>
      </c>
      <c r="H148" s="139" t="n">
        <v>0.0603343284844745</v>
      </c>
      <c r="I148" s="251" t="n">
        <v>0.328352180936995</v>
      </c>
      <c r="J148" s="251" t="n">
        <v>0.472813526334996</v>
      </c>
      <c r="K148" s="139" t="n">
        <v>-0.305535559690497</v>
      </c>
      <c r="L148" s="45"/>
      <c r="M148" s="239"/>
      <c r="N148" s="242"/>
      <c r="O148" s="157"/>
      <c r="P148" s="157"/>
      <c r="Q148" s="157"/>
      <c r="R148" s="157"/>
      <c r="S148" s="157"/>
      <c r="T148" s="157"/>
      <c r="U148" s="243"/>
      <c r="V148" s="157"/>
      <c r="W148" s="157"/>
      <c r="X148" s="157"/>
      <c r="Y148" s="157"/>
      <c r="Z148" s="157"/>
      <c r="AA148" s="177"/>
    </row>
    <row r="149" s="7" customFormat="true" ht="15" hidden="false" customHeight="false" outlineLevel="0" collapsed="false">
      <c r="A149" s="249" t="s">
        <v>161</v>
      </c>
      <c r="B149" s="140" t="n">
        <v>1324575</v>
      </c>
      <c r="C149" s="140" t="n">
        <v>-297900</v>
      </c>
      <c r="D149" s="250" t="n">
        <v>533700</v>
      </c>
      <c r="E149" s="250" t="n">
        <v>-56925</v>
      </c>
      <c r="F149" s="251" t="n">
        <v>0.402921691863428</v>
      </c>
      <c r="G149" s="251" t="n">
        <v>0.364027180696159</v>
      </c>
      <c r="H149" s="139" t="n">
        <v>0.106845074296068</v>
      </c>
      <c r="I149" s="251" t="n">
        <v>0.34182339244134</v>
      </c>
      <c r="J149" s="251" t="n">
        <v>0.51176716917923</v>
      </c>
      <c r="K149" s="139" t="n">
        <v>-0.332072448122151</v>
      </c>
      <c r="L149" s="45"/>
      <c r="M149" s="239"/>
      <c r="N149" s="242"/>
      <c r="O149" s="157"/>
      <c r="P149" s="157"/>
      <c r="Q149" s="157"/>
      <c r="R149" s="157"/>
      <c r="S149" s="157"/>
      <c r="T149" s="157"/>
      <c r="U149" s="243"/>
      <c r="V149" s="157"/>
      <c r="W149" s="157"/>
      <c r="X149" s="157"/>
      <c r="Y149" s="157"/>
      <c r="Z149" s="157"/>
      <c r="AA149" s="177"/>
    </row>
    <row r="150" s="7" customFormat="true" ht="15" hidden="false" customHeight="false" outlineLevel="0" collapsed="false">
      <c r="A150" s="249" t="s">
        <v>162</v>
      </c>
      <c r="B150" s="140" t="n">
        <v>7782600</v>
      </c>
      <c r="C150" s="140" t="n">
        <v>-485800</v>
      </c>
      <c r="D150" s="250" t="n">
        <v>3246600</v>
      </c>
      <c r="E150" s="250" t="n">
        <v>260400</v>
      </c>
      <c r="F150" s="251" t="n">
        <v>0.417161359956827</v>
      </c>
      <c r="G150" s="251" t="n">
        <v>0.361158144260075</v>
      </c>
      <c r="H150" s="139" t="n">
        <v>0.155065631460393</v>
      </c>
      <c r="I150" s="251" t="n">
        <v>0.296877651450874</v>
      </c>
      <c r="J150" s="251" t="n">
        <v>0.314923451137502</v>
      </c>
      <c r="K150" s="139" t="n">
        <v>-0.057302178105335</v>
      </c>
      <c r="L150" s="45"/>
      <c r="M150" s="239"/>
      <c r="N150" s="242"/>
      <c r="O150" s="157"/>
      <c r="P150" s="157"/>
      <c r="Q150" s="157"/>
      <c r="R150" s="157"/>
      <c r="S150" s="157"/>
      <c r="T150" s="157"/>
      <c r="U150" s="243"/>
      <c r="V150" s="157"/>
      <c r="W150" s="157"/>
      <c r="X150" s="157"/>
      <c r="Y150" s="157"/>
      <c r="Z150" s="157"/>
      <c r="AA150" s="177"/>
    </row>
    <row r="151" s="7" customFormat="true" ht="15" hidden="false" customHeight="false" outlineLevel="0" collapsed="false">
      <c r="A151" s="249" t="s">
        <v>163</v>
      </c>
      <c r="B151" s="140" t="n">
        <v>49320000</v>
      </c>
      <c r="C151" s="140" t="n">
        <v>-6516000</v>
      </c>
      <c r="D151" s="250" t="n">
        <v>28649250</v>
      </c>
      <c r="E151" s="250" t="n">
        <v>875250</v>
      </c>
      <c r="F151" s="251" t="n">
        <v>0.58088503649635</v>
      </c>
      <c r="G151" s="251" t="n">
        <v>0.497421018697614</v>
      </c>
      <c r="H151" s="139" t="n">
        <v>0.167793508238288</v>
      </c>
      <c r="I151" s="251" t="n">
        <v>0.316897629344361</v>
      </c>
      <c r="J151" s="251" t="n">
        <v>0.420786626061038</v>
      </c>
      <c r="K151" s="139" t="n">
        <v>-0.246892344676391</v>
      </c>
      <c r="L151" s="45"/>
      <c r="M151" s="239"/>
      <c r="N151" s="242"/>
      <c r="O151" s="157"/>
      <c r="P151" s="157"/>
      <c r="Q151" s="157"/>
      <c r="R151" s="157"/>
      <c r="S151" s="157"/>
      <c r="T151" s="157"/>
      <c r="U151" s="243"/>
      <c r="V151" s="157"/>
      <c r="W151" s="157"/>
      <c r="X151" s="157"/>
      <c r="Y151" s="157"/>
      <c r="Z151" s="157"/>
      <c r="AA151" s="177"/>
    </row>
    <row r="152" s="7" customFormat="true" ht="15" hidden="false" customHeight="false" outlineLevel="0" collapsed="false">
      <c r="A152" s="249" t="s">
        <v>164</v>
      </c>
      <c r="B152" s="140" t="n">
        <v>163095</v>
      </c>
      <c r="C152" s="140" t="n">
        <v>-12615</v>
      </c>
      <c r="D152" s="250" t="n">
        <v>43545</v>
      </c>
      <c r="E152" s="250" t="n">
        <v>-1515</v>
      </c>
      <c r="F152" s="251" t="n">
        <v>0.266991630644716</v>
      </c>
      <c r="G152" s="251" t="n">
        <v>0.25644527915315</v>
      </c>
      <c r="H152" s="139" t="n">
        <v>0.0411251535859542</v>
      </c>
      <c r="I152" s="251" t="n">
        <v>0.117701226403248</v>
      </c>
      <c r="J152" s="251" t="n">
        <v>0.346172921143991</v>
      </c>
      <c r="K152" s="139" t="n">
        <v>-0.659992971101601</v>
      </c>
      <c r="L152" s="45"/>
      <c r="M152" s="239"/>
      <c r="N152" s="242"/>
      <c r="O152" s="157"/>
      <c r="P152" s="157"/>
      <c r="Q152" s="157"/>
      <c r="R152" s="157"/>
      <c r="S152" s="157"/>
      <c r="T152" s="157"/>
      <c r="U152" s="243"/>
      <c r="V152" s="157"/>
      <c r="W152" s="157"/>
      <c r="X152" s="157"/>
      <c r="Y152" s="157"/>
      <c r="Z152" s="157"/>
      <c r="AA152" s="177"/>
    </row>
    <row r="153" s="7" customFormat="true" ht="15.75" hidden="false" customHeight="true" outlineLevel="0" collapsed="false">
      <c r="A153" s="249" t="s">
        <v>165</v>
      </c>
      <c r="B153" s="140" t="n">
        <v>3879900</v>
      </c>
      <c r="C153" s="140" t="n">
        <v>-691200</v>
      </c>
      <c r="D153" s="250" t="n">
        <v>1876500</v>
      </c>
      <c r="E153" s="250" t="n">
        <v>-269100</v>
      </c>
      <c r="F153" s="251" t="n">
        <v>0.483646485734168</v>
      </c>
      <c r="G153" s="251" t="n">
        <v>0.469383736956094</v>
      </c>
      <c r="H153" s="139" t="n">
        <v>0.030386116209665</v>
      </c>
      <c r="I153" s="251" t="n">
        <v>0.428283100107643</v>
      </c>
      <c r="J153" s="251" t="n">
        <v>0.640220385674931</v>
      </c>
      <c r="K153" s="139" t="n">
        <v>-0.331038014892107</v>
      </c>
      <c r="L153" s="45"/>
      <c r="M153" s="239"/>
      <c r="N153" s="242"/>
      <c r="O153" s="157"/>
      <c r="P153" s="157"/>
      <c r="Q153" s="157"/>
      <c r="R153" s="157"/>
      <c r="S153" s="157"/>
      <c r="T153" s="157"/>
      <c r="U153" s="243"/>
      <c r="V153" s="157"/>
      <c r="W153" s="157"/>
      <c r="X153" s="157"/>
      <c r="Y153" s="157"/>
      <c r="Z153" s="157"/>
      <c r="AA153" s="177"/>
    </row>
    <row r="154" s="7" customFormat="true" ht="15" hidden="false" customHeight="false" outlineLevel="0" collapsed="false">
      <c r="A154" s="249" t="s">
        <v>166</v>
      </c>
      <c r="B154" s="140" t="n">
        <v>11565200</v>
      </c>
      <c r="C154" s="140" t="n">
        <v>-1833525</v>
      </c>
      <c r="D154" s="250" t="n">
        <v>7033950</v>
      </c>
      <c r="E154" s="250" t="n">
        <v>-743850</v>
      </c>
      <c r="F154" s="251" t="n">
        <v>0.608199598796389</v>
      </c>
      <c r="G154" s="251" t="n">
        <v>0.580488068827444</v>
      </c>
      <c r="H154" s="139" t="n">
        <v>0.0477383282397528</v>
      </c>
      <c r="I154" s="251" t="n">
        <v>0.573216364543489</v>
      </c>
      <c r="J154" s="251" t="n">
        <v>0.652346643323682</v>
      </c>
      <c r="K154" s="139" t="n">
        <v>-0.121300967192882</v>
      </c>
      <c r="L154" s="45"/>
      <c r="M154" s="239"/>
      <c r="N154" s="242"/>
      <c r="O154" s="157"/>
      <c r="P154" s="157"/>
      <c r="Q154" s="157"/>
      <c r="R154" s="157"/>
      <c r="S154" s="157"/>
      <c r="T154" s="157"/>
      <c r="U154" s="243"/>
      <c r="V154" s="157"/>
      <c r="W154" s="157"/>
      <c r="X154" s="157"/>
      <c r="Y154" s="157"/>
      <c r="Z154" s="157"/>
      <c r="AA154" s="177"/>
    </row>
    <row r="155" s="7" customFormat="true" ht="15" hidden="false" customHeight="false" outlineLevel="0" collapsed="false">
      <c r="A155" s="249" t="s">
        <v>167</v>
      </c>
      <c r="B155" s="140" t="n">
        <v>1506200</v>
      </c>
      <c r="C155" s="140" t="n">
        <v>-266500</v>
      </c>
      <c r="D155" s="250" t="n">
        <v>792200</v>
      </c>
      <c r="E155" s="250" t="n">
        <v>-159200</v>
      </c>
      <c r="F155" s="251" t="n">
        <v>0.525959367945824</v>
      </c>
      <c r="G155" s="251" t="n">
        <v>0.536695436340046</v>
      </c>
      <c r="H155" s="139" t="n">
        <v>-0.0200040240092895</v>
      </c>
      <c r="I155" s="251" t="n">
        <v>0.647583643122677</v>
      </c>
      <c r="J155" s="251" t="n">
        <v>0.695469189910893</v>
      </c>
      <c r="K155" s="139" t="n">
        <v>-0.0688535847207723</v>
      </c>
      <c r="L155" s="45"/>
      <c r="M155" s="239"/>
      <c r="N155" s="242"/>
      <c r="O155" s="157"/>
      <c r="P155" s="157"/>
      <c r="Q155" s="157"/>
      <c r="R155" s="157"/>
      <c r="S155" s="157"/>
      <c r="T155" s="157"/>
      <c r="U155" s="243"/>
      <c r="V155" s="157"/>
      <c r="W155" s="157"/>
      <c r="X155" s="157"/>
      <c r="Y155" s="157"/>
      <c r="Z155" s="157"/>
      <c r="AA155" s="177"/>
    </row>
    <row r="156" s="7" customFormat="true" ht="15" hidden="false" customHeight="false" outlineLevel="0" collapsed="false">
      <c r="A156" s="249" t="s">
        <v>168</v>
      </c>
      <c r="B156" s="140" t="n">
        <v>15476400</v>
      </c>
      <c r="C156" s="140" t="n">
        <v>-41400</v>
      </c>
      <c r="D156" s="250" t="n">
        <v>16932600</v>
      </c>
      <c r="E156" s="250" t="n">
        <v>1056600</v>
      </c>
      <c r="F156" s="251" t="n">
        <v>1.09409164922075</v>
      </c>
      <c r="G156" s="251" t="n">
        <v>1.02308316900592</v>
      </c>
      <c r="H156" s="139" t="n">
        <v>0.0694063614435461</v>
      </c>
      <c r="I156" s="251" t="n">
        <v>0.562018120447682</v>
      </c>
      <c r="J156" s="251" t="n">
        <v>0.501295672454004</v>
      </c>
      <c r="K156" s="139" t="n">
        <v>0.121131003777515</v>
      </c>
      <c r="L156" s="5"/>
      <c r="M156" s="239"/>
      <c r="N156" s="242"/>
      <c r="O156" s="157"/>
      <c r="P156" s="157"/>
      <c r="Q156" s="157"/>
      <c r="R156" s="157"/>
      <c r="S156" s="157"/>
      <c r="T156" s="157"/>
      <c r="U156" s="243"/>
      <c r="V156" s="157"/>
      <c r="W156" s="157"/>
      <c r="X156" s="157"/>
      <c r="Y156" s="157"/>
      <c r="Z156" s="157"/>
      <c r="AA156" s="177"/>
      <c r="AB156" s="254"/>
      <c r="AC156" s="255"/>
    </row>
    <row r="157" s="7" customFormat="true" ht="15" hidden="false" customHeight="false" outlineLevel="0" collapsed="false">
      <c r="A157" s="249" t="s">
        <v>169</v>
      </c>
      <c r="B157" s="140" t="n">
        <v>16563300</v>
      </c>
      <c r="C157" s="140" t="n">
        <v>-455000</v>
      </c>
      <c r="D157" s="250" t="n">
        <v>17196400</v>
      </c>
      <c r="E157" s="250" t="n">
        <v>-335400</v>
      </c>
      <c r="F157" s="251" t="n">
        <v>1.03822305941449</v>
      </c>
      <c r="G157" s="251" t="n">
        <v>1.0301734015736</v>
      </c>
      <c r="H157" s="139" t="n">
        <v>0.00781388631136513</v>
      </c>
      <c r="I157" s="251" t="n">
        <v>0.815404147270419</v>
      </c>
      <c r="J157" s="251" t="n">
        <v>0.921750391929657</v>
      </c>
      <c r="K157" s="139" t="n">
        <v>-0.115374233187583</v>
      </c>
      <c r="L157" s="45"/>
      <c r="M157" s="239"/>
      <c r="N157" s="242"/>
      <c r="O157" s="157"/>
      <c r="P157" s="157"/>
      <c r="Q157" s="157"/>
      <c r="R157" s="157"/>
      <c r="S157" s="157"/>
      <c r="T157" s="157"/>
      <c r="U157" s="243"/>
      <c r="V157" s="157"/>
      <c r="W157" s="157"/>
      <c r="X157" s="157"/>
      <c r="Y157" s="157"/>
      <c r="Z157" s="157"/>
      <c r="AA157" s="177"/>
    </row>
    <row r="158" s="7" customFormat="true" ht="15" hidden="false" customHeight="false" outlineLevel="0" collapsed="false">
      <c r="A158" s="249" t="s">
        <v>170</v>
      </c>
      <c r="B158" s="140" t="n">
        <v>5377400</v>
      </c>
      <c r="C158" s="140" t="n">
        <v>-609000</v>
      </c>
      <c r="D158" s="250" t="n">
        <v>2715300</v>
      </c>
      <c r="E158" s="250" t="n">
        <v>-263900</v>
      </c>
      <c r="F158" s="251" t="n">
        <v>0.504946628482166</v>
      </c>
      <c r="G158" s="251" t="n">
        <v>0.497661365762395</v>
      </c>
      <c r="H158" s="139" t="n">
        <v>0.0146389959538262</v>
      </c>
      <c r="I158" s="251" t="n">
        <v>0.545278740997599</v>
      </c>
      <c r="J158" s="251" t="n">
        <v>0.971215028784971</v>
      </c>
      <c r="K158" s="139" t="n">
        <v>-0.438560231424997</v>
      </c>
      <c r="L158" s="45"/>
      <c r="M158" s="239"/>
      <c r="N158" s="242"/>
      <c r="O158" s="157"/>
      <c r="P158" s="157"/>
      <c r="Q158" s="157"/>
      <c r="R158" s="157"/>
      <c r="S158" s="157"/>
      <c r="T158" s="157"/>
      <c r="U158" s="243"/>
      <c r="V158" s="157"/>
      <c r="W158" s="157"/>
      <c r="X158" s="157"/>
      <c r="Y158" s="157"/>
      <c r="Z158" s="157"/>
      <c r="AA158" s="177"/>
    </row>
    <row r="159" s="7" customFormat="true" ht="15" hidden="false" customHeight="false" outlineLevel="0" collapsed="false">
      <c r="A159" s="249" t="s">
        <v>171</v>
      </c>
      <c r="B159" s="140" t="n">
        <v>1259300</v>
      </c>
      <c r="C159" s="140" t="n">
        <v>24850</v>
      </c>
      <c r="D159" s="250" t="n">
        <v>704550</v>
      </c>
      <c r="E159" s="250" t="n">
        <v>-77700</v>
      </c>
      <c r="F159" s="251" t="n">
        <v>0.559477487493052</v>
      </c>
      <c r="G159" s="251" t="n">
        <v>0.633683016728098</v>
      </c>
      <c r="H159" s="139" t="n">
        <v>-0.117101969401345</v>
      </c>
      <c r="I159" s="251" t="n">
        <v>0.299581005586592</v>
      </c>
      <c r="J159" s="251" t="n">
        <v>0.523809523809524</v>
      </c>
      <c r="K159" s="139" t="n">
        <v>-0.428072625698324</v>
      </c>
      <c r="L159" s="45"/>
      <c r="M159" s="239"/>
      <c r="N159" s="242"/>
      <c r="O159" s="157"/>
      <c r="P159" s="157"/>
      <c r="Q159" s="157"/>
      <c r="R159" s="157"/>
      <c r="S159" s="157"/>
      <c r="T159" s="157"/>
      <c r="U159" s="243"/>
      <c r="V159" s="157"/>
      <c r="W159" s="157"/>
      <c r="X159" s="157"/>
      <c r="Y159" s="157"/>
      <c r="Z159" s="157"/>
      <c r="AA159" s="177"/>
    </row>
    <row r="160" s="7" customFormat="true" ht="15" hidden="false" customHeight="false" outlineLevel="0" collapsed="false">
      <c r="A160" s="249" t="s">
        <v>172</v>
      </c>
      <c r="B160" s="140" t="n">
        <v>2717500</v>
      </c>
      <c r="C160" s="140" t="n">
        <v>-320500</v>
      </c>
      <c r="D160" s="250" t="n">
        <v>1313000</v>
      </c>
      <c r="E160" s="250" t="n">
        <v>-141500</v>
      </c>
      <c r="F160" s="251" t="n">
        <v>0.483164673413063</v>
      </c>
      <c r="G160" s="251" t="n">
        <v>0.478768926925609</v>
      </c>
      <c r="H160" s="139" t="n">
        <v>0.00918135292463855</v>
      </c>
      <c r="I160" s="251" t="n">
        <v>0.498136315228967</v>
      </c>
      <c r="J160" s="251" t="n">
        <v>0.77575125933646</v>
      </c>
      <c r="K160" s="139" t="n">
        <v>-0.357865927726564</v>
      </c>
      <c r="L160" s="45"/>
      <c r="M160" s="239"/>
      <c r="N160" s="242"/>
      <c r="O160" s="157"/>
      <c r="P160" s="157"/>
      <c r="Q160" s="157"/>
      <c r="R160" s="157"/>
      <c r="S160" s="157"/>
      <c r="T160" s="157"/>
      <c r="U160" s="243"/>
      <c r="V160" s="157"/>
      <c r="W160" s="157"/>
      <c r="X160" s="157"/>
      <c r="Y160" s="157"/>
      <c r="Z160" s="157"/>
      <c r="AA160" s="177"/>
    </row>
    <row r="161" s="7" customFormat="true" ht="15" hidden="false" customHeight="false" outlineLevel="0" collapsed="false">
      <c r="A161" s="249" t="s">
        <v>173</v>
      </c>
      <c r="B161" s="140" t="n">
        <v>560875</v>
      </c>
      <c r="C161" s="140" t="n">
        <v>-36750</v>
      </c>
      <c r="D161" s="250" t="n">
        <v>355250</v>
      </c>
      <c r="E161" s="250" t="n">
        <v>-28350</v>
      </c>
      <c r="F161" s="251" t="n">
        <v>0.633385335413417</v>
      </c>
      <c r="G161" s="251" t="n">
        <v>0.641874084919473</v>
      </c>
      <c r="H161" s="139" t="n">
        <v>-0.0132249450561964</v>
      </c>
      <c r="I161" s="251" t="n">
        <v>0.333735230286954</v>
      </c>
      <c r="J161" s="251" t="n">
        <v>0.532958340657409</v>
      </c>
      <c r="K161" s="139" t="n">
        <v>-0.373806159266991</v>
      </c>
      <c r="L161" s="45"/>
      <c r="M161" s="239"/>
      <c r="N161" s="242"/>
      <c r="O161" s="157"/>
      <c r="P161" s="157"/>
      <c r="Q161" s="157"/>
      <c r="R161" s="157"/>
      <c r="S161" s="157"/>
      <c r="T161" s="157"/>
      <c r="U161" s="243"/>
      <c r="V161" s="157"/>
      <c r="W161" s="157"/>
      <c r="X161" s="157"/>
      <c r="Y161" s="157"/>
      <c r="Z161" s="157"/>
      <c r="AA161" s="177"/>
    </row>
    <row r="162" s="7" customFormat="true" ht="15" hidden="false" customHeight="false" outlineLevel="0" collapsed="false">
      <c r="A162" s="249" t="s">
        <v>174</v>
      </c>
      <c r="B162" s="140" t="n">
        <v>142856000</v>
      </c>
      <c r="C162" s="140" t="n">
        <v>-8064000</v>
      </c>
      <c r="D162" s="250" t="n">
        <v>110728000</v>
      </c>
      <c r="E162" s="250" t="n">
        <v>-376000</v>
      </c>
      <c r="F162" s="251" t="n">
        <v>0.775102200817607</v>
      </c>
      <c r="G162" s="251" t="n">
        <v>0.736178107606679</v>
      </c>
      <c r="H162" s="139" t="n">
        <v>0.0528732012114161</v>
      </c>
      <c r="I162" s="251" t="n">
        <v>0.616262239250745</v>
      </c>
      <c r="J162" s="251" t="n">
        <v>0.625512703237039</v>
      </c>
      <c r="K162" s="139" t="n">
        <v>-0.0147886109081755</v>
      </c>
      <c r="L162" s="45"/>
      <c r="M162" s="239"/>
      <c r="N162" s="242"/>
      <c r="O162" s="157"/>
      <c r="P162" s="157"/>
      <c r="Q162" s="157"/>
      <c r="R162" s="157"/>
      <c r="S162" s="157"/>
      <c r="T162" s="157"/>
      <c r="U162" s="243"/>
      <c r="V162" s="157"/>
      <c r="W162" s="157"/>
      <c r="X162" s="157"/>
      <c r="Y162" s="157"/>
      <c r="Z162" s="157"/>
      <c r="AA162" s="177"/>
      <c r="AB162" s="254"/>
      <c r="AC162" s="255"/>
    </row>
    <row r="163" s="7" customFormat="true" ht="15" hidden="false" customHeight="false" outlineLevel="0" collapsed="false">
      <c r="A163" s="249" t="s">
        <v>175</v>
      </c>
      <c r="B163" s="140" t="n">
        <v>2063600</v>
      </c>
      <c r="C163" s="140" t="n">
        <v>-391650</v>
      </c>
      <c r="D163" s="250" t="n">
        <v>1145200</v>
      </c>
      <c r="E163" s="250" t="n">
        <v>-9100</v>
      </c>
      <c r="F163" s="251" t="n">
        <v>0.554952510176391</v>
      </c>
      <c r="G163" s="251" t="n">
        <v>0.470135424091233</v>
      </c>
      <c r="H163" s="139" t="n">
        <v>0.180409902634136</v>
      </c>
      <c r="I163" s="251" t="n">
        <v>0.651052915766739</v>
      </c>
      <c r="J163" s="251" t="n">
        <v>1.17853033042906</v>
      </c>
      <c r="K163" s="139" t="n">
        <v>-0.447572201616813</v>
      </c>
      <c r="L163" s="45"/>
      <c r="M163" s="239"/>
      <c r="N163" s="242"/>
      <c r="O163" s="157"/>
      <c r="P163" s="157"/>
      <c r="Q163" s="157"/>
      <c r="R163" s="157"/>
      <c r="S163" s="157"/>
      <c r="T163" s="157"/>
      <c r="U163" s="243"/>
      <c r="V163" s="157"/>
      <c r="W163" s="157"/>
      <c r="X163" s="157"/>
      <c r="Y163" s="157"/>
      <c r="Z163" s="157"/>
      <c r="AA163" s="177"/>
      <c r="AB163" s="254"/>
      <c r="AC163" s="255"/>
    </row>
    <row r="164" s="124" customFormat="true" ht="15" hidden="false" customHeight="false" outlineLevel="0" collapsed="false">
      <c r="A164" s="249" t="s">
        <v>176</v>
      </c>
      <c r="B164" s="140" t="n">
        <v>884625</v>
      </c>
      <c r="C164" s="140" t="n">
        <v>-130125</v>
      </c>
      <c r="D164" s="250" t="n">
        <v>445875</v>
      </c>
      <c r="E164" s="250" t="n">
        <v>-97375</v>
      </c>
      <c r="F164" s="251" t="n">
        <v>0.50402713013989</v>
      </c>
      <c r="G164" s="251" t="n">
        <v>0.535353535353535</v>
      </c>
      <c r="H164" s="139" t="n">
        <v>-0.0585153606820927</v>
      </c>
      <c r="I164" s="251" t="n">
        <v>0.477671264905308</v>
      </c>
      <c r="J164" s="251" t="n">
        <v>0.777151828592538</v>
      </c>
      <c r="K164" s="139" t="n">
        <v>-0.385356570838423</v>
      </c>
      <c r="L164" s="45"/>
      <c r="M164" s="239"/>
      <c r="N164" s="242"/>
      <c r="O164" s="157"/>
      <c r="P164" s="157"/>
      <c r="Q164" s="157"/>
      <c r="R164" s="157"/>
      <c r="S164" s="157"/>
      <c r="T164" s="157"/>
      <c r="U164" s="243"/>
      <c r="V164" s="157"/>
      <c r="W164" s="157"/>
      <c r="X164" s="157"/>
      <c r="Y164" s="157"/>
      <c r="Z164" s="157"/>
      <c r="AA164" s="177"/>
      <c r="AB164" s="254"/>
      <c r="AC164" s="255"/>
    </row>
    <row r="165" s="124" customFormat="true" ht="15" hidden="false" customHeight="false" outlineLevel="0" collapsed="false">
      <c r="A165" s="249" t="s">
        <v>177</v>
      </c>
      <c r="B165" s="140" t="n">
        <v>24766500</v>
      </c>
      <c r="C165" s="140" t="n">
        <v>64600</v>
      </c>
      <c r="D165" s="250" t="n">
        <v>14305100</v>
      </c>
      <c r="E165" s="250" t="n">
        <v>704900</v>
      </c>
      <c r="F165" s="251" t="n">
        <v>0.577598772535481</v>
      </c>
      <c r="G165" s="251" t="n">
        <v>0.550573032843628</v>
      </c>
      <c r="H165" s="139" t="n">
        <v>0.0490865663221281</v>
      </c>
      <c r="I165" s="251" t="n">
        <v>0.665891394478714</v>
      </c>
      <c r="J165" s="251" t="n">
        <v>0.574430363122989</v>
      </c>
      <c r="K165" s="139" t="n">
        <v>0.159220398550106</v>
      </c>
      <c r="L165" s="45"/>
      <c r="M165" s="239"/>
      <c r="N165" s="242"/>
      <c r="O165" s="157"/>
      <c r="P165" s="157"/>
      <c r="Q165" s="157"/>
      <c r="R165" s="157"/>
      <c r="S165" s="157"/>
      <c r="T165" s="157"/>
      <c r="U165" s="243"/>
      <c r="V165" s="157"/>
      <c r="W165" s="157"/>
      <c r="X165" s="157"/>
      <c r="Y165" s="157"/>
      <c r="Z165" s="157"/>
      <c r="AA165" s="177"/>
      <c r="AB165" s="254"/>
      <c r="AC165" s="255"/>
    </row>
    <row r="166" s="124" customFormat="true" ht="15" hidden="false" customHeight="false" outlineLevel="0" collapsed="false">
      <c r="A166" s="249" t="s">
        <v>178</v>
      </c>
      <c r="B166" s="140" t="n">
        <v>13187500</v>
      </c>
      <c r="C166" s="140" t="n">
        <v>-1442500</v>
      </c>
      <c r="D166" s="250" t="n">
        <v>6890000</v>
      </c>
      <c r="E166" s="250" t="n">
        <v>-1157500</v>
      </c>
      <c r="F166" s="251" t="n">
        <v>0.522464454976303</v>
      </c>
      <c r="G166" s="251" t="n">
        <v>0.550068352699932</v>
      </c>
      <c r="H166" s="139" t="n">
        <v>-0.0501826683686463</v>
      </c>
      <c r="I166" s="251" t="n">
        <v>0.574946257572797</v>
      </c>
      <c r="J166" s="251" t="n">
        <v>2.21315468940317</v>
      </c>
      <c r="K166" s="139" t="n">
        <v>-0.74021415659479</v>
      </c>
      <c r="L166" s="5"/>
      <c r="M166" s="239"/>
      <c r="N166" s="242"/>
      <c r="O166" s="157"/>
      <c r="P166" s="157"/>
      <c r="Q166" s="157"/>
      <c r="R166" s="157"/>
      <c r="S166" s="157"/>
      <c r="T166" s="157"/>
      <c r="U166" s="243"/>
      <c r="V166" s="157"/>
      <c r="W166" s="157"/>
      <c r="X166" s="157"/>
      <c r="Y166" s="157"/>
      <c r="Z166" s="157"/>
      <c r="AA166" s="177"/>
      <c r="AB166" s="254"/>
      <c r="AC166" s="255"/>
    </row>
    <row r="167" s="124" customFormat="true" ht="15" hidden="false" customHeight="false" outlineLevel="0" collapsed="false">
      <c r="A167" s="249" t="s">
        <v>179</v>
      </c>
      <c r="B167" s="140" t="n">
        <v>1414800</v>
      </c>
      <c r="C167" s="140" t="n">
        <v>-119700</v>
      </c>
      <c r="D167" s="250" t="n">
        <v>1196100</v>
      </c>
      <c r="E167" s="250" t="n">
        <v>35100</v>
      </c>
      <c r="F167" s="251" t="n">
        <v>0.845419847328244</v>
      </c>
      <c r="G167" s="251" t="n">
        <v>0.756598240469208</v>
      </c>
      <c r="H167" s="139" t="n">
        <v>0.1173959997633</v>
      </c>
      <c r="I167" s="251" t="n">
        <v>0.641186071817193</v>
      </c>
      <c r="J167" s="251" t="n">
        <v>0.410359064181159</v>
      </c>
      <c r="K167" s="139" t="n">
        <v>0.562500082937445</v>
      </c>
      <c r="L167" s="45"/>
      <c r="M167" s="239"/>
      <c r="N167" s="242"/>
      <c r="O167" s="157"/>
      <c r="P167" s="157"/>
      <c r="Q167" s="157"/>
      <c r="R167" s="157"/>
      <c r="S167" s="157"/>
      <c r="T167" s="157"/>
      <c r="U167" s="243"/>
      <c r="V167" s="157"/>
      <c r="W167" s="157"/>
      <c r="X167" s="157"/>
      <c r="Y167" s="157"/>
      <c r="Z167" s="157"/>
      <c r="AA167" s="177"/>
      <c r="AB167" s="7"/>
      <c r="AC167" s="7"/>
    </row>
    <row r="168" s="7" customFormat="true" ht="15" hidden="false" customHeight="false" outlineLevel="0" collapsed="false">
      <c r="A168" s="249" t="s">
        <v>180</v>
      </c>
      <c r="B168" s="140" t="n">
        <v>16589375</v>
      </c>
      <c r="C168" s="140" t="n">
        <v>-1257300</v>
      </c>
      <c r="D168" s="250" t="n">
        <v>11928475</v>
      </c>
      <c r="E168" s="250" t="n">
        <v>-301625</v>
      </c>
      <c r="F168" s="251" t="n">
        <v>0.719043062200957</v>
      </c>
      <c r="G168" s="251" t="n">
        <v>0.685287315424302</v>
      </c>
      <c r="H168" s="139" t="n">
        <v>0.0492578018254358</v>
      </c>
      <c r="I168" s="251" t="n">
        <v>0.766409266409266</v>
      </c>
      <c r="J168" s="251" t="n">
        <v>0.363256784968685</v>
      </c>
      <c r="K168" s="139" t="n">
        <v>1.10982780810367</v>
      </c>
      <c r="L168" s="45"/>
      <c r="M168" s="239"/>
      <c r="N168" s="242"/>
      <c r="O168" s="157"/>
      <c r="P168" s="157"/>
      <c r="Q168" s="157"/>
      <c r="R168" s="157"/>
      <c r="S168" s="157"/>
      <c r="T168" s="157"/>
      <c r="U168" s="243"/>
      <c r="V168" s="157"/>
      <c r="W168" s="157"/>
      <c r="X168" s="157"/>
      <c r="Y168" s="157"/>
      <c r="Z168" s="157"/>
      <c r="AA168" s="177"/>
    </row>
    <row r="169" s="7" customFormat="true" ht="15" hidden="false" customHeight="false" outlineLevel="0" collapsed="false">
      <c r="A169" s="249" t="s">
        <v>181</v>
      </c>
      <c r="B169" s="140" t="n">
        <v>22964025</v>
      </c>
      <c r="C169" s="140" t="n">
        <v>-1782450</v>
      </c>
      <c r="D169" s="250" t="n">
        <v>19428450</v>
      </c>
      <c r="E169" s="250" t="n">
        <v>-726750</v>
      </c>
      <c r="F169" s="251" t="n">
        <v>0.846038532008217</v>
      </c>
      <c r="G169" s="251" t="n">
        <v>0.814467515070328</v>
      </c>
      <c r="H169" s="139" t="n">
        <v>0.0387627699739048</v>
      </c>
      <c r="I169" s="251" t="n">
        <v>0.732206163076084</v>
      </c>
      <c r="J169" s="251" t="n">
        <v>0.904684317718941</v>
      </c>
      <c r="K169" s="139" t="n">
        <v>-0.190650098896089</v>
      </c>
      <c r="L169" s="45"/>
      <c r="M169" s="239"/>
      <c r="N169" s="242"/>
      <c r="O169" s="157"/>
      <c r="P169" s="157"/>
      <c r="Q169" s="157"/>
      <c r="R169" s="157"/>
      <c r="S169" s="157"/>
      <c r="T169" s="157"/>
      <c r="U169" s="243"/>
      <c r="V169" s="157"/>
      <c r="W169" s="157"/>
      <c r="X169" s="157"/>
      <c r="Y169" s="157"/>
      <c r="Z169" s="157"/>
      <c r="AA169" s="177"/>
      <c r="AB169" s="254"/>
      <c r="AC169" s="255"/>
    </row>
    <row r="170" s="124" customFormat="true" ht="15" hidden="false" customHeight="false" outlineLevel="0" collapsed="false">
      <c r="A170" s="249" t="s">
        <v>182</v>
      </c>
      <c r="B170" s="140" t="n">
        <v>57225000</v>
      </c>
      <c r="C170" s="140" t="n">
        <v>-2573000</v>
      </c>
      <c r="D170" s="250" t="n">
        <v>34873000</v>
      </c>
      <c r="E170" s="250" t="n">
        <v>-366000</v>
      </c>
      <c r="F170" s="251" t="n">
        <v>0.609401485364788</v>
      </c>
      <c r="G170" s="251" t="n">
        <v>0.589300645506539</v>
      </c>
      <c r="H170" s="139" t="n">
        <v>0.0341096518585544</v>
      </c>
      <c r="I170" s="251" t="n">
        <v>0.69570547077296</v>
      </c>
      <c r="J170" s="251" t="n">
        <v>0.612077877792272</v>
      </c>
      <c r="K170" s="139" t="n">
        <v>0.136629007541211</v>
      </c>
      <c r="L170" s="45"/>
      <c r="M170" s="239"/>
      <c r="N170" s="242"/>
      <c r="O170" s="157"/>
      <c r="P170" s="157"/>
      <c r="Q170" s="157"/>
      <c r="R170" s="157"/>
      <c r="S170" s="157"/>
      <c r="T170" s="157"/>
      <c r="U170" s="243"/>
      <c r="V170" s="157"/>
      <c r="W170" s="157"/>
      <c r="X170" s="157"/>
      <c r="Y170" s="157"/>
      <c r="Z170" s="157"/>
      <c r="AA170" s="177"/>
      <c r="AB170" s="7"/>
      <c r="AC170" s="7"/>
    </row>
    <row r="171" s="7" customFormat="true" ht="15" hidden="false" customHeight="false" outlineLevel="0" collapsed="false">
      <c r="A171" s="249" t="s">
        <v>183</v>
      </c>
      <c r="B171" s="140" t="n">
        <v>17289250</v>
      </c>
      <c r="C171" s="140" t="n">
        <v>-1933250</v>
      </c>
      <c r="D171" s="250" t="n">
        <v>10293250</v>
      </c>
      <c r="E171" s="250" t="n">
        <v>-77000</v>
      </c>
      <c r="F171" s="251" t="n">
        <v>0.595355495466836</v>
      </c>
      <c r="G171" s="251" t="n">
        <v>0.539484978540773</v>
      </c>
      <c r="H171" s="139" t="n">
        <v>0.103562692472338</v>
      </c>
      <c r="I171" s="251" t="n">
        <v>0.347131608548931</v>
      </c>
      <c r="J171" s="251" t="n">
        <v>0.479221429465515</v>
      </c>
      <c r="K171" s="139" t="n">
        <v>-0.275634211650147</v>
      </c>
      <c r="L171" s="45"/>
      <c r="M171" s="239"/>
      <c r="N171" s="242"/>
      <c r="O171" s="157"/>
      <c r="P171" s="157"/>
      <c r="Q171" s="157"/>
      <c r="R171" s="157"/>
      <c r="S171" s="157"/>
      <c r="T171" s="157"/>
      <c r="U171" s="243"/>
      <c r="V171" s="157"/>
      <c r="W171" s="157"/>
      <c r="X171" s="157"/>
      <c r="Y171" s="157"/>
      <c r="Z171" s="157"/>
      <c r="AA171" s="177"/>
    </row>
    <row r="172" s="7" customFormat="true" ht="15" hidden="false" customHeight="false" outlineLevel="0" collapsed="false">
      <c r="A172" s="249" t="s">
        <v>184</v>
      </c>
      <c r="B172" s="140" t="n">
        <v>35987900</v>
      </c>
      <c r="C172" s="140" t="n">
        <v>-1894100</v>
      </c>
      <c r="D172" s="250" t="n">
        <v>24924100</v>
      </c>
      <c r="E172" s="250" t="n">
        <v>-1616800</v>
      </c>
      <c r="F172" s="251" t="n">
        <v>0.692568891210657</v>
      </c>
      <c r="G172" s="251" t="n">
        <v>0.700620347394541</v>
      </c>
      <c r="H172" s="139" t="n">
        <v>-0.0114918960230397</v>
      </c>
      <c r="I172" s="251" t="n">
        <v>0.555049473849537</v>
      </c>
      <c r="J172" s="251" t="n">
        <v>0.721932009965442</v>
      </c>
      <c r="K172" s="139" t="n">
        <v>-0.231161014904844</v>
      </c>
      <c r="L172" s="45"/>
      <c r="M172" s="239"/>
      <c r="N172" s="242"/>
      <c r="O172" s="157"/>
      <c r="P172" s="157"/>
      <c r="Q172" s="157"/>
      <c r="R172" s="157"/>
      <c r="S172" s="157"/>
      <c r="T172" s="157"/>
      <c r="U172" s="243"/>
      <c r="V172" s="157"/>
      <c r="W172" s="157"/>
      <c r="X172" s="157"/>
      <c r="Y172" s="157"/>
      <c r="Z172" s="157"/>
      <c r="AA172" s="177"/>
    </row>
    <row r="173" s="7" customFormat="true" ht="15" hidden="false" customHeight="false" outlineLevel="0" collapsed="false">
      <c r="A173" s="249" t="s">
        <v>185</v>
      </c>
      <c r="B173" s="140" t="n">
        <v>7060000</v>
      </c>
      <c r="C173" s="140" t="n">
        <v>-489600</v>
      </c>
      <c r="D173" s="250" t="n">
        <v>4865600</v>
      </c>
      <c r="E173" s="250" t="n">
        <v>-404000</v>
      </c>
      <c r="F173" s="251" t="n">
        <v>0.689178470254958</v>
      </c>
      <c r="G173" s="251" t="n">
        <v>0.697997244887146</v>
      </c>
      <c r="H173" s="139" t="n">
        <v>-0.0126343974804867</v>
      </c>
      <c r="I173" s="251" t="n">
        <v>0.554752765861368</v>
      </c>
      <c r="J173" s="251" t="n">
        <v>0.750258654994031</v>
      </c>
      <c r="K173" s="139" t="n">
        <v>-0.260584650148712</v>
      </c>
      <c r="L173" s="45"/>
      <c r="M173" s="239"/>
      <c r="N173" s="242"/>
      <c r="O173" s="157"/>
      <c r="P173" s="157"/>
      <c r="Q173" s="157"/>
      <c r="R173" s="157"/>
      <c r="S173" s="157"/>
      <c r="T173" s="157"/>
      <c r="U173" s="243"/>
      <c r="V173" s="157"/>
      <c r="W173" s="157"/>
      <c r="X173" s="157"/>
      <c r="Y173" s="157"/>
      <c r="Z173" s="157"/>
      <c r="AA173" s="177"/>
    </row>
    <row r="174" s="7" customFormat="true" ht="15" hidden="false" customHeight="false" outlineLevel="0" collapsed="false">
      <c r="A174" s="249" t="s">
        <v>186</v>
      </c>
      <c r="B174" s="140" t="n">
        <v>2817375</v>
      </c>
      <c r="C174" s="140" t="n">
        <v>-125625</v>
      </c>
      <c r="D174" s="250" t="n">
        <v>1180125</v>
      </c>
      <c r="E174" s="250" t="n">
        <v>25500</v>
      </c>
      <c r="F174" s="251" t="n">
        <v>0.418873951816851</v>
      </c>
      <c r="G174" s="251" t="n">
        <v>0.392329255861366</v>
      </c>
      <c r="H174" s="139" t="n">
        <v>0.0676592315227817</v>
      </c>
      <c r="I174" s="251" t="n">
        <v>0.397774187758033</v>
      </c>
      <c r="J174" s="251" t="n">
        <v>0.519368369109302</v>
      </c>
      <c r="K174" s="139" t="n">
        <v>-0.234119343000804</v>
      </c>
      <c r="L174" s="45"/>
      <c r="M174" s="239"/>
      <c r="N174" s="242"/>
      <c r="O174" s="157"/>
      <c r="P174" s="157"/>
      <c r="Q174" s="157"/>
      <c r="R174" s="157"/>
      <c r="S174" s="157"/>
      <c r="T174" s="157"/>
      <c r="U174" s="243"/>
      <c r="V174" s="157"/>
      <c r="W174" s="157"/>
      <c r="X174" s="157"/>
      <c r="Y174" s="157"/>
      <c r="Z174" s="157"/>
      <c r="AA174" s="177"/>
    </row>
    <row r="175" s="7" customFormat="true" ht="15" hidden="false" customHeight="false" outlineLevel="0" collapsed="false">
      <c r="A175" s="249" t="s">
        <v>187</v>
      </c>
      <c r="B175" s="140" t="n">
        <v>48415500</v>
      </c>
      <c r="C175" s="140" t="n">
        <v>-2853750</v>
      </c>
      <c r="D175" s="250" t="n">
        <v>39026250</v>
      </c>
      <c r="E175" s="250" t="n">
        <v>-1482000</v>
      </c>
      <c r="F175" s="251" t="n">
        <v>0.806069337299005</v>
      </c>
      <c r="G175" s="251" t="n">
        <v>0.790108105735894</v>
      </c>
      <c r="H175" s="139" t="n">
        <v>0.0202013261821243</v>
      </c>
      <c r="I175" s="251" t="n">
        <v>0.587568049348201</v>
      </c>
      <c r="J175" s="251" t="n">
        <v>0.719942611190818</v>
      </c>
      <c r="K175" s="139" t="n">
        <v>-0.183868213639506</v>
      </c>
      <c r="L175" s="45"/>
      <c r="M175" s="239"/>
      <c r="N175" s="242"/>
      <c r="O175" s="157"/>
      <c r="P175" s="157"/>
      <c r="Q175" s="157"/>
      <c r="R175" s="157"/>
      <c r="S175" s="157"/>
      <c r="T175" s="157"/>
      <c r="U175" s="243"/>
      <c r="V175" s="157"/>
      <c r="W175" s="157"/>
      <c r="X175" s="157"/>
      <c r="Y175" s="157"/>
      <c r="Z175" s="157"/>
      <c r="AA175" s="177"/>
    </row>
    <row r="176" s="7" customFormat="true" ht="15" hidden="false" customHeight="false" outlineLevel="0" collapsed="false">
      <c r="A176" s="249" t="s">
        <v>188</v>
      </c>
      <c r="B176" s="140" t="n">
        <v>69950</v>
      </c>
      <c r="C176" s="140" t="n">
        <v>-18450</v>
      </c>
      <c r="D176" s="250" t="n">
        <v>35850</v>
      </c>
      <c r="E176" s="250" t="n">
        <v>1925</v>
      </c>
      <c r="F176" s="251" t="n">
        <v>0.512508934953538</v>
      </c>
      <c r="G176" s="251" t="n">
        <v>0.383766968325792</v>
      </c>
      <c r="H176" s="139" t="n">
        <v>0.335469118640907</v>
      </c>
      <c r="I176" s="251" t="n">
        <v>0.447071224213221</v>
      </c>
      <c r="J176" s="251" t="n">
        <v>0.793390514631685</v>
      </c>
      <c r="K176" s="139" t="n">
        <v>-0.436505458575133</v>
      </c>
      <c r="L176" s="45"/>
      <c r="M176" s="239"/>
      <c r="N176" s="242"/>
      <c r="O176" s="157"/>
      <c r="P176" s="157"/>
      <c r="Q176" s="157"/>
      <c r="R176" s="157"/>
      <c r="S176" s="157"/>
      <c r="T176" s="157"/>
      <c r="U176" s="243"/>
      <c r="V176" s="157"/>
      <c r="W176" s="157"/>
      <c r="X176" s="157"/>
      <c r="Y176" s="157"/>
      <c r="Z176" s="157"/>
      <c r="AA176" s="177"/>
    </row>
    <row r="177" s="7" customFormat="true" ht="15" hidden="false" customHeight="false" outlineLevel="0" collapsed="false">
      <c r="A177" s="249" t="s">
        <v>189</v>
      </c>
      <c r="B177" s="140" t="n">
        <v>7590000</v>
      </c>
      <c r="C177" s="140" t="n">
        <v>-212850</v>
      </c>
      <c r="D177" s="250" t="n">
        <v>6126450</v>
      </c>
      <c r="E177" s="250" t="n">
        <v>-650925</v>
      </c>
      <c r="F177" s="251" t="n">
        <v>0.807173913043478</v>
      </c>
      <c r="G177" s="251" t="n">
        <v>0.868576866145062</v>
      </c>
      <c r="H177" s="139" t="n">
        <v>-0.0706937468575511</v>
      </c>
      <c r="I177" s="251" t="n">
        <v>0.780444444444445</v>
      </c>
      <c r="J177" s="251" t="n">
        <v>0.775592255829777</v>
      </c>
      <c r="K177" s="139" t="n">
        <v>0.0062561076109206</v>
      </c>
      <c r="L177" s="45"/>
      <c r="M177" s="239"/>
      <c r="N177" s="242"/>
      <c r="O177" s="157"/>
      <c r="P177" s="157"/>
      <c r="Q177" s="157"/>
      <c r="R177" s="157"/>
      <c r="S177" s="157"/>
      <c r="T177" s="157"/>
      <c r="U177" s="243"/>
      <c r="V177" s="157"/>
      <c r="W177" s="157"/>
      <c r="X177" s="157"/>
      <c r="Y177" s="157"/>
      <c r="Z177" s="157"/>
      <c r="AA177" s="177"/>
    </row>
    <row r="178" s="7" customFormat="true" ht="15" hidden="false" customHeight="false" outlineLevel="0" collapsed="false">
      <c r="A178" s="249" t="s">
        <v>190</v>
      </c>
      <c r="B178" s="140" t="n">
        <v>1177750</v>
      </c>
      <c r="C178" s="140" t="n">
        <v>-107250</v>
      </c>
      <c r="D178" s="250" t="n">
        <v>610125</v>
      </c>
      <c r="E178" s="250" t="n">
        <v>-37000</v>
      </c>
      <c r="F178" s="251" t="n">
        <v>0.518042878369773</v>
      </c>
      <c r="G178" s="251" t="n">
        <v>0.503599221789883</v>
      </c>
      <c r="H178" s="139" t="n">
        <v>0.0286808556386451</v>
      </c>
      <c r="I178" s="251" t="n">
        <v>0.343532684283727</v>
      </c>
      <c r="J178" s="251" t="n">
        <v>0.693808349480359</v>
      </c>
      <c r="K178" s="139" t="n">
        <v>-0.504859397352277</v>
      </c>
      <c r="L178" s="45"/>
      <c r="M178" s="239"/>
      <c r="N178" s="242"/>
      <c r="O178" s="157"/>
      <c r="P178" s="157"/>
      <c r="Q178" s="157"/>
      <c r="R178" s="157"/>
      <c r="S178" s="157"/>
      <c r="T178" s="157"/>
      <c r="U178" s="243"/>
      <c r="V178" s="157"/>
      <c r="W178" s="157"/>
      <c r="X178" s="157"/>
      <c r="Y178" s="157"/>
      <c r="Z178" s="157"/>
      <c r="AA178" s="177"/>
      <c r="AB178" s="254"/>
      <c r="AC178" s="255"/>
    </row>
    <row r="179" s="124" customFormat="true" ht="15" hidden="false" customHeight="false" outlineLevel="0" collapsed="false">
      <c r="A179" s="249" t="s">
        <v>191</v>
      </c>
      <c r="B179" s="140" t="n">
        <v>483750</v>
      </c>
      <c r="C179" s="140" t="n">
        <v>-60900</v>
      </c>
      <c r="D179" s="250" t="n">
        <v>228450</v>
      </c>
      <c r="E179" s="250" t="n">
        <v>-13350</v>
      </c>
      <c r="F179" s="251" t="n">
        <v>0.472248062015504</v>
      </c>
      <c r="G179" s="251" t="n">
        <v>0.443954833379234</v>
      </c>
      <c r="H179" s="139" t="n">
        <v>0.0637299709542771</v>
      </c>
      <c r="I179" s="251" t="n">
        <v>0.633885252214093</v>
      </c>
      <c r="J179" s="251" t="n">
        <v>0.716786108048512</v>
      </c>
      <c r="K179" s="139" t="n">
        <v>-0.115656337230252</v>
      </c>
      <c r="L179" s="45"/>
      <c r="M179" s="239"/>
      <c r="N179" s="242"/>
      <c r="O179" s="157"/>
      <c r="P179" s="157"/>
      <c r="Q179" s="157"/>
      <c r="R179" s="157"/>
      <c r="S179" s="157"/>
      <c r="T179" s="157"/>
      <c r="U179" s="243"/>
      <c r="V179" s="157"/>
      <c r="W179" s="157"/>
      <c r="X179" s="157"/>
      <c r="Y179" s="157"/>
      <c r="Z179" s="157"/>
      <c r="AA179" s="177"/>
      <c r="AB179" s="254"/>
      <c r="AC179" s="255"/>
    </row>
    <row r="180" s="124" customFormat="true" ht="15" hidden="false" customHeight="false" outlineLevel="0" collapsed="false">
      <c r="A180" s="249" t="s">
        <v>192</v>
      </c>
      <c r="B180" s="140" t="n">
        <v>8323350</v>
      </c>
      <c r="C180" s="140" t="n">
        <v>-493500</v>
      </c>
      <c r="D180" s="250" t="n">
        <v>4681950</v>
      </c>
      <c r="E180" s="250" t="n">
        <v>-765450</v>
      </c>
      <c r="F180" s="251" t="n">
        <v>0.562507884445566</v>
      </c>
      <c r="G180" s="251" t="n">
        <v>0.617839704656425</v>
      </c>
      <c r="H180" s="139" t="n">
        <v>-0.0895569187183084</v>
      </c>
      <c r="I180" s="251" t="n">
        <v>0.727994555353902</v>
      </c>
      <c r="J180" s="251" t="n">
        <v>0.805918963546297</v>
      </c>
      <c r="K180" s="139" t="n">
        <v>-0.0966901285577193</v>
      </c>
      <c r="L180" s="45"/>
      <c r="M180" s="239"/>
      <c r="N180" s="242"/>
      <c r="O180" s="157"/>
      <c r="P180" s="157"/>
      <c r="Q180" s="157"/>
      <c r="R180" s="157"/>
      <c r="S180" s="157"/>
      <c r="T180" s="157"/>
      <c r="U180" s="243"/>
      <c r="V180" s="157"/>
      <c r="W180" s="157"/>
      <c r="X180" s="157"/>
      <c r="Y180" s="157"/>
      <c r="Z180" s="157"/>
      <c r="AA180" s="177"/>
      <c r="AB180" s="254"/>
      <c r="AC180" s="255"/>
    </row>
    <row r="181" s="124" customFormat="true" ht="15" hidden="false" customHeight="false" outlineLevel="0" collapsed="false">
      <c r="A181" s="249" t="s">
        <v>193</v>
      </c>
      <c r="B181" s="140" t="n">
        <v>1369600</v>
      </c>
      <c r="C181" s="140" t="n">
        <v>-174400</v>
      </c>
      <c r="D181" s="250" t="n">
        <v>925400</v>
      </c>
      <c r="E181" s="250" t="n">
        <v>80200</v>
      </c>
      <c r="F181" s="251" t="n">
        <v>0.675671728971963</v>
      </c>
      <c r="G181" s="251" t="n">
        <v>0.547409326424871</v>
      </c>
      <c r="H181" s="139" t="n">
        <v>0.23430803304864</v>
      </c>
      <c r="I181" s="251" t="n">
        <v>0.598562628336756</v>
      </c>
      <c r="J181" s="251" t="n">
        <v>0.806714851946841</v>
      </c>
      <c r="K181" s="139" t="n">
        <v>-0.258024533833426</v>
      </c>
      <c r="L181" s="45"/>
      <c r="M181" s="239"/>
      <c r="N181" s="242"/>
      <c r="O181" s="157"/>
      <c r="P181" s="157"/>
      <c r="Q181" s="157"/>
      <c r="R181" s="157"/>
      <c r="S181" s="157"/>
      <c r="T181" s="157"/>
      <c r="U181" s="243"/>
      <c r="V181" s="157"/>
      <c r="W181" s="157"/>
      <c r="X181" s="157"/>
      <c r="Y181" s="157"/>
      <c r="Z181" s="157"/>
      <c r="AA181" s="177"/>
      <c r="AB181" s="254"/>
      <c r="AC181" s="255"/>
    </row>
    <row r="182" s="124" customFormat="true" ht="15" hidden="false" customHeight="false" outlineLevel="0" collapsed="false">
      <c r="A182" s="249" t="s">
        <v>194</v>
      </c>
      <c r="B182" s="140" t="n">
        <v>6219150</v>
      </c>
      <c r="C182" s="140" t="n">
        <v>-1271900</v>
      </c>
      <c r="D182" s="250" t="n">
        <v>8127350</v>
      </c>
      <c r="E182" s="250" t="n">
        <v>-1341200</v>
      </c>
      <c r="F182" s="251" t="n">
        <v>1.30682649558219</v>
      </c>
      <c r="G182" s="251" t="n">
        <v>1.26398168481054</v>
      </c>
      <c r="H182" s="139" t="n">
        <v>0.0338967022121648</v>
      </c>
      <c r="I182" s="251" t="n">
        <v>1.06613030064727</v>
      </c>
      <c r="J182" s="251" t="n">
        <v>1.64799169268589</v>
      </c>
      <c r="K182" s="139" t="n">
        <v>-0.353073012819807</v>
      </c>
      <c r="L182" s="5"/>
      <c r="M182" s="239"/>
      <c r="N182" s="242"/>
      <c r="O182" s="157"/>
      <c r="P182" s="157"/>
      <c r="Q182" s="157"/>
      <c r="R182" s="157"/>
      <c r="S182" s="157"/>
      <c r="T182" s="157"/>
      <c r="U182" s="243"/>
      <c r="V182" s="157"/>
      <c r="W182" s="157"/>
      <c r="X182" s="157"/>
      <c r="Y182" s="157"/>
      <c r="Z182" s="157"/>
      <c r="AA182" s="177"/>
      <c r="AB182" s="254"/>
      <c r="AC182" s="255"/>
    </row>
    <row r="183" s="7" customFormat="true" ht="15" hidden="false" customHeight="false" outlineLevel="0" collapsed="false">
      <c r="A183" s="249" t="s">
        <v>195</v>
      </c>
      <c r="B183" s="140" t="n">
        <v>561925</v>
      </c>
      <c r="C183" s="140" t="n">
        <v>-53550</v>
      </c>
      <c r="D183" s="250" t="n">
        <v>238700</v>
      </c>
      <c r="E183" s="250" t="n">
        <v>30800</v>
      </c>
      <c r="F183" s="251" t="n">
        <v>0.424789785113672</v>
      </c>
      <c r="G183" s="251" t="n">
        <v>0.337787887404038</v>
      </c>
      <c r="H183" s="139" t="n">
        <v>0.257563698859245</v>
      </c>
      <c r="I183" s="251" t="n">
        <v>0.560143626570916</v>
      </c>
      <c r="J183" s="251" t="n">
        <v>0.413670661340435</v>
      </c>
      <c r="K183" s="139" t="n">
        <v>0.354081105862954</v>
      </c>
      <c r="L183" s="45"/>
      <c r="M183" s="239"/>
      <c r="N183" s="242"/>
      <c r="O183" s="157"/>
      <c r="P183" s="157"/>
      <c r="Q183" s="157"/>
      <c r="R183" s="157"/>
      <c r="S183" s="157"/>
      <c r="T183" s="157"/>
      <c r="U183" s="243"/>
      <c r="V183" s="157"/>
      <c r="W183" s="157"/>
      <c r="X183" s="157"/>
      <c r="Y183" s="157"/>
      <c r="Z183" s="157"/>
      <c r="AA183" s="177"/>
    </row>
    <row r="184" customFormat="false" ht="12.75" hidden="false" customHeight="false" outlineLevel="0" collapsed="false">
      <c r="A184" s="249" t="s">
        <v>196</v>
      </c>
      <c r="B184" s="140" t="n">
        <v>3175000</v>
      </c>
      <c r="C184" s="140" t="n">
        <v>-188000</v>
      </c>
      <c r="D184" s="250" t="n">
        <v>2434000</v>
      </c>
      <c r="E184" s="250" t="n">
        <v>-64000</v>
      </c>
      <c r="F184" s="251" t="n">
        <v>0.766614173228347</v>
      </c>
      <c r="G184" s="251" t="n">
        <v>0.742789176330657</v>
      </c>
      <c r="H184" s="139" t="n">
        <v>0.0320750458634625</v>
      </c>
      <c r="I184" s="251" t="n">
        <v>0.775028549676437</v>
      </c>
      <c r="J184" s="251" t="n">
        <v>1.29583921015515</v>
      </c>
      <c r="K184" s="139" t="n">
        <v>-0.401909940984388</v>
      </c>
    </row>
    <row r="185" customFormat="false" ht="12.75" hidden="false" customHeight="false" outlineLevel="0" collapsed="false">
      <c r="A185" s="249" t="s">
        <v>197</v>
      </c>
      <c r="B185" s="140" t="n">
        <v>7678450</v>
      </c>
      <c r="C185" s="140" t="n">
        <v>-1157650</v>
      </c>
      <c r="D185" s="250" t="n">
        <v>3329950</v>
      </c>
      <c r="E185" s="250" t="n">
        <v>-287300</v>
      </c>
      <c r="F185" s="251" t="n">
        <v>0.433674765089308</v>
      </c>
      <c r="G185" s="251" t="n">
        <v>0.409371781668383</v>
      </c>
      <c r="H185" s="139" t="n">
        <v>0.0593665330860842</v>
      </c>
      <c r="I185" s="251" t="n">
        <v>0.387273179219488</v>
      </c>
      <c r="J185" s="251" t="n">
        <v>0.429365023556712</v>
      </c>
      <c r="K185" s="139" t="n">
        <v>-0.0980327740451461</v>
      </c>
    </row>
    <row r="186" customFormat="false" ht="12.75" hidden="false" customHeight="false" outlineLevel="0" collapsed="false">
      <c r="A186" s="249" t="s">
        <v>198</v>
      </c>
      <c r="B186" s="140" t="n">
        <v>3655300</v>
      </c>
      <c r="C186" s="140" t="n">
        <v>-473550</v>
      </c>
      <c r="D186" s="250" t="n">
        <v>2857250</v>
      </c>
      <c r="E186" s="250" t="n">
        <v>-156200</v>
      </c>
      <c r="F186" s="251" t="n">
        <v>0.781673186879326</v>
      </c>
      <c r="G186" s="251" t="n">
        <v>0.729852138004529</v>
      </c>
      <c r="H186" s="139" t="n">
        <v>0.071002119712192</v>
      </c>
      <c r="I186" s="251" t="n">
        <v>0.646929570949462</v>
      </c>
      <c r="J186" s="251" t="n">
        <v>0.4646904087414</v>
      </c>
      <c r="K186" s="139" t="n">
        <v>0.392173280919766</v>
      </c>
    </row>
    <row r="187" customFormat="false" ht="12.75" hidden="false" customHeight="false" outlineLevel="0" collapsed="false">
      <c r="A187" s="249" t="s">
        <v>199</v>
      </c>
      <c r="B187" s="140" t="n">
        <v>1054800</v>
      </c>
      <c r="C187" s="140" t="n">
        <v>-144400</v>
      </c>
      <c r="D187" s="250" t="n">
        <v>460000</v>
      </c>
      <c r="E187" s="250" t="n">
        <v>3700</v>
      </c>
      <c r="F187" s="251" t="n">
        <v>0.43610163064088</v>
      </c>
      <c r="G187" s="251" t="n">
        <v>0.380503669112742</v>
      </c>
      <c r="H187" s="139" t="n">
        <v>0.146116755346358</v>
      </c>
      <c r="I187" s="251" t="n">
        <v>0.432942238267148</v>
      </c>
      <c r="J187" s="251" t="n">
        <v>0.393230230522323</v>
      </c>
      <c r="K187" s="139" t="n">
        <v>0.100989203429442</v>
      </c>
    </row>
    <row r="188" customFormat="false" ht="12.75" hidden="false" customHeight="false" outlineLevel="0" collapsed="false">
      <c r="A188" s="249" t="s">
        <v>200</v>
      </c>
      <c r="B188" s="140" t="n">
        <v>81225600</v>
      </c>
      <c r="C188" s="140" t="n">
        <v>-6680000</v>
      </c>
      <c r="D188" s="250" t="n">
        <v>40721600</v>
      </c>
      <c r="E188" s="250" t="n">
        <v>-2243200</v>
      </c>
      <c r="F188" s="251" t="n">
        <v>0.501339479178978</v>
      </c>
      <c r="G188" s="251" t="n">
        <v>0.488760670537486</v>
      </c>
      <c r="H188" s="139" t="n">
        <v>0.0257361309936406</v>
      </c>
      <c r="I188" s="251" t="n">
        <v>0.450160221297108</v>
      </c>
      <c r="J188" s="251" t="n">
        <v>0.477034945790135</v>
      </c>
      <c r="K188" s="139" t="n">
        <v>-0.0563370141542016</v>
      </c>
    </row>
    <row r="189" customFormat="false" ht="12.75" hidden="false" customHeight="false" outlineLevel="0" collapsed="false">
      <c r="A189" s="249" t="s">
        <v>201</v>
      </c>
      <c r="B189" s="140" t="n">
        <v>28047350</v>
      </c>
      <c r="C189" s="140" t="n">
        <v>-3538000</v>
      </c>
      <c r="D189" s="250" t="n">
        <v>23997500</v>
      </c>
      <c r="E189" s="250" t="n">
        <v>999050</v>
      </c>
      <c r="F189" s="251" t="n">
        <v>0.855606679418911</v>
      </c>
      <c r="G189" s="251" t="n">
        <v>0.728136620300234</v>
      </c>
      <c r="H189" s="139" t="n">
        <v>0.175063381740252</v>
      </c>
      <c r="I189" s="251" t="n">
        <v>0.811875390381012</v>
      </c>
      <c r="J189" s="251" t="n">
        <v>0.576605448046345</v>
      </c>
      <c r="K189" s="139" t="n">
        <v>0.40802587476724</v>
      </c>
    </row>
    <row r="190" customFormat="false" ht="12.75" hidden="false" customHeight="false" outlineLevel="0" collapsed="false">
      <c r="A190" s="249" t="s">
        <v>202</v>
      </c>
      <c r="B190" s="140" t="n">
        <v>111738000</v>
      </c>
      <c r="C190" s="140" t="n">
        <v>-4092000</v>
      </c>
      <c r="D190" s="250" t="n">
        <v>94468000</v>
      </c>
      <c r="E190" s="250" t="n">
        <v>-1424500</v>
      </c>
      <c r="F190" s="251" t="n">
        <v>0.84544201614491</v>
      </c>
      <c r="G190" s="251" t="n">
        <v>0.827872744539411</v>
      </c>
      <c r="H190" s="139" t="n">
        <v>0.0212221887015666</v>
      </c>
      <c r="I190" s="251" t="n">
        <v>0.715270186778195</v>
      </c>
      <c r="J190" s="251" t="n">
        <v>0.771976872924099</v>
      </c>
      <c r="K190" s="139" t="n">
        <v>-0.0734564572266394</v>
      </c>
    </row>
    <row r="191" customFormat="false" ht="12.75" hidden="false" customHeight="false" outlineLevel="0" collapsed="false">
      <c r="A191" s="249" t="s">
        <v>203</v>
      </c>
      <c r="B191" s="140" t="n">
        <v>5028000</v>
      </c>
      <c r="C191" s="140" t="n">
        <v>-148800</v>
      </c>
      <c r="D191" s="250" t="n">
        <v>3332000</v>
      </c>
      <c r="E191" s="250" t="n">
        <v>13600</v>
      </c>
      <c r="F191" s="251" t="n">
        <v>0.662688941925219</v>
      </c>
      <c r="G191" s="251" t="n">
        <v>0.641013753670221</v>
      </c>
      <c r="H191" s="139" t="n">
        <v>0.0338139207324231</v>
      </c>
      <c r="I191" s="251" t="n">
        <v>0.650074417066314</v>
      </c>
      <c r="J191" s="251" t="n">
        <v>0.546773775589531</v>
      </c>
      <c r="K191" s="139" t="n">
        <v>0.188927571307538</v>
      </c>
    </row>
    <row r="192" customFormat="false" ht="12.75" hidden="false" customHeight="false" outlineLevel="0" collapsed="false">
      <c r="A192" s="249" t="s">
        <v>204</v>
      </c>
      <c r="B192" s="140" t="n">
        <v>17011225</v>
      </c>
      <c r="C192" s="140" t="n">
        <v>-552300</v>
      </c>
      <c r="D192" s="250" t="n">
        <v>11566275</v>
      </c>
      <c r="E192" s="250" t="n">
        <v>-74550</v>
      </c>
      <c r="F192" s="251" t="n">
        <v>0.679920170358102</v>
      </c>
      <c r="G192" s="251" t="n">
        <v>0.662784093739725</v>
      </c>
      <c r="H192" s="139" t="n">
        <v>0.0258546890008896</v>
      </c>
      <c r="I192" s="251" t="n">
        <v>0.607509556094975</v>
      </c>
      <c r="J192" s="251" t="n">
        <v>0.899493251154469</v>
      </c>
      <c r="K192" s="139" t="n">
        <v>-0.324609100384848</v>
      </c>
    </row>
    <row r="193" customFormat="false" ht="12.75" hidden="false" customHeight="false" outlineLevel="0" collapsed="false">
      <c r="A193" s="249" t="s">
        <v>205</v>
      </c>
      <c r="B193" s="140" t="n">
        <v>7568400</v>
      </c>
      <c r="C193" s="140" t="n">
        <v>-930600</v>
      </c>
      <c r="D193" s="250" t="n">
        <v>5680800</v>
      </c>
      <c r="E193" s="250" t="n">
        <v>-535200</v>
      </c>
      <c r="F193" s="251" t="n">
        <v>0.750594577453623</v>
      </c>
      <c r="G193" s="251" t="n">
        <v>0.731380162372044</v>
      </c>
      <c r="H193" s="139" t="n">
        <v>0.0262714468755377</v>
      </c>
      <c r="I193" s="251" t="n">
        <v>0.690647142182334</v>
      </c>
      <c r="J193" s="251" t="n">
        <v>0.9404676516999</v>
      </c>
      <c r="K193" s="139" t="n">
        <v>-0.265634345919303</v>
      </c>
    </row>
    <row r="194" customFormat="false" ht="12.75" hidden="false" customHeight="false" outlineLevel="0" collapsed="false">
      <c r="A194" s="249" t="s">
        <v>206</v>
      </c>
      <c r="B194" s="140" t="n">
        <v>769000</v>
      </c>
      <c r="C194" s="140" t="n">
        <v>-52000</v>
      </c>
      <c r="D194" s="250" t="n">
        <v>414600</v>
      </c>
      <c r="E194" s="250" t="n">
        <v>-52000</v>
      </c>
      <c r="F194" s="251" t="n">
        <v>0.539141742522757</v>
      </c>
      <c r="G194" s="251" t="n">
        <v>0.568331303288672</v>
      </c>
      <c r="H194" s="139" t="n">
        <v>-0.0513601144209529</v>
      </c>
      <c r="I194" s="251" t="n">
        <v>0.938891222175557</v>
      </c>
      <c r="J194" s="251" t="n">
        <v>0.44603629417383</v>
      </c>
      <c r="K194" s="139" t="n">
        <v>1.10496597348567</v>
      </c>
    </row>
    <row r="195" customFormat="false" ht="12.75" hidden="false" customHeight="false" outlineLevel="0" collapsed="false">
      <c r="A195" s="249" t="s">
        <v>207</v>
      </c>
      <c r="B195" s="140" t="n">
        <v>3360375</v>
      </c>
      <c r="C195" s="140" t="n">
        <v>-526350</v>
      </c>
      <c r="D195" s="250" t="n">
        <v>1710275</v>
      </c>
      <c r="E195" s="250" t="n">
        <v>-152975</v>
      </c>
      <c r="F195" s="251" t="n">
        <v>0.508953613807983</v>
      </c>
      <c r="G195" s="251" t="n">
        <v>0.479388173848163</v>
      </c>
      <c r="H195" s="139" t="n">
        <v>0.0616732776749399</v>
      </c>
      <c r="I195" s="251" t="n">
        <v>0.480371704911815</v>
      </c>
      <c r="J195" s="251" t="n">
        <v>0.517782195714601</v>
      </c>
      <c r="K195" s="139" t="n">
        <v>-0.0722514043789308</v>
      </c>
    </row>
    <row r="196" customFormat="false" ht="12.75" hidden="false" customHeight="false" outlineLevel="0" collapsed="false">
      <c r="A196" s="249" t="s">
        <v>208</v>
      </c>
      <c r="B196" s="140" t="n">
        <v>4058950</v>
      </c>
      <c r="C196" s="140" t="n">
        <v>-1603875</v>
      </c>
      <c r="D196" s="250" t="n">
        <v>1954925</v>
      </c>
      <c r="E196" s="250" t="n">
        <v>-46550</v>
      </c>
      <c r="F196" s="251" t="n">
        <v>0.481633180995085</v>
      </c>
      <c r="G196" s="251" t="n">
        <v>0.353441082851757</v>
      </c>
      <c r="H196" s="139" t="n">
        <v>0.362697219884581</v>
      </c>
      <c r="I196" s="251" t="n">
        <v>0.35050566754904</v>
      </c>
      <c r="J196" s="251" t="n">
        <v>0.346700796359499</v>
      </c>
      <c r="K196" s="139" t="n">
        <v>0.0109745095179845</v>
      </c>
    </row>
    <row r="197" customFormat="false" ht="12.75" hidden="false" customHeight="false" outlineLevel="0" collapsed="false">
      <c r="A197" s="249" t="s">
        <v>209</v>
      </c>
      <c r="B197" s="140" t="n">
        <v>658000</v>
      </c>
      <c r="C197" s="140" t="n">
        <v>-61250</v>
      </c>
      <c r="D197" s="250" t="n">
        <v>541500</v>
      </c>
      <c r="E197" s="250" t="n">
        <v>3000</v>
      </c>
      <c r="F197" s="251" t="n">
        <v>0.822948328267477</v>
      </c>
      <c r="G197" s="251" t="n">
        <v>0.748696558915537</v>
      </c>
      <c r="H197" s="139" t="n">
        <v>0.0991747170034968</v>
      </c>
      <c r="I197" s="251" t="n">
        <v>0.378300288930955</v>
      </c>
      <c r="J197" s="251" t="n">
        <v>0.764765461796544</v>
      </c>
      <c r="K197" s="139" t="n">
        <v>-0.50533816205262</v>
      </c>
    </row>
    <row r="198" customFormat="false" ht="12.75" hidden="false" customHeight="false" outlineLevel="0" collapsed="false">
      <c r="A198" s="249" t="s">
        <v>210</v>
      </c>
      <c r="B198" s="140" t="n">
        <v>1377750</v>
      </c>
      <c r="C198" s="140" t="n">
        <v>-70500</v>
      </c>
      <c r="D198" s="250" t="n">
        <v>854625</v>
      </c>
      <c r="E198" s="250" t="n">
        <v>-46875</v>
      </c>
      <c r="F198" s="251" t="n">
        <v>0.620304844855743</v>
      </c>
      <c r="G198" s="251" t="n">
        <v>0.622475401346453</v>
      </c>
      <c r="H198" s="139" t="n">
        <v>-0.00348697552708825</v>
      </c>
      <c r="I198" s="251" t="n">
        <v>0.401081916537867</v>
      </c>
      <c r="J198" s="251" t="n">
        <v>0.365030674846626</v>
      </c>
      <c r="K198" s="139" t="n">
        <v>0.0987622251373501</v>
      </c>
    </row>
    <row r="199" customFormat="false" ht="12.75" hidden="false" customHeight="false" outlineLevel="0" collapsed="false">
      <c r="A199" s="249" t="s">
        <v>211</v>
      </c>
      <c r="B199" s="140" t="n">
        <v>6859500</v>
      </c>
      <c r="C199" s="140" t="n">
        <v>-1252900</v>
      </c>
      <c r="D199" s="250" t="n">
        <v>3177300</v>
      </c>
      <c r="E199" s="250" t="n">
        <v>-26500</v>
      </c>
      <c r="F199" s="251" t="n">
        <v>0.463197026022305</v>
      </c>
      <c r="G199" s="251" t="n">
        <v>0.39492628568611</v>
      </c>
      <c r="H199" s="139" t="n">
        <v>0.172869577970955</v>
      </c>
      <c r="I199" s="251" t="n">
        <v>0.347540692775092</v>
      </c>
      <c r="J199" s="251" t="n">
        <v>0.423312195267865</v>
      </c>
      <c r="K199" s="139" t="n">
        <v>-0.178996738907619</v>
      </c>
    </row>
    <row r="200" customFormat="false" ht="12.75" hidden="false" customHeight="false" outlineLevel="0" collapsed="false">
      <c r="A200" s="249" t="s">
        <v>212</v>
      </c>
      <c r="B200" s="140" t="n">
        <v>3616900</v>
      </c>
      <c r="C200" s="140" t="n">
        <v>-593950</v>
      </c>
      <c r="D200" s="250" t="n">
        <v>2093350</v>
      </c>
      <c r="E200" s="250" t="n">
        <v>-169050</v>
      </c>
      <c r="F200" s="251" t="n">
        <v>0.578769111670215</v>
      </c>
      <c r="G200" s="251" t="n">
        <v>0.537278696700191</v>
      </c>
      <c r="H200" s="139" t="n">
        <v>0.0772232646201045</v>
      </c>
      <c r="I200" s="251" t="n">
        <v>0.413119943721421</v>
      </c>
      <c r="J200" s="251" t="n">
        <v>0.335806872830345</v>
      </c>
      <c r="K200" s="139" t="n">
        <v>0.230230758052817</v>
      </c>
    </row>
    <row r="201" customFormat="false" ht="12.75" hidden="false" customHeight="false" outlineLevel="0" collapsed="false">
      <c r="A201" s="249" t="s">
        <v>213</v>
      </c>
      <c r="B201" s="140" t="n">
        <v>1060750</v>
      </c>
      <c r="C201" s="140" t="n">
        <v>-173700</v>
      </c>
      <c r="D201" s="250" t="n">
        <v>390600</v>
      </c>
      <c r="E201" s="250" t="n">
        <v>1250</v>
      </c>
      <c r="F201" s="251" t="n">
        <v>0.368230025925053</v>
      </c>
      <c r="G201" s="251" t="n">
        <v>0.31540362104581</v>
      </c>
      <c r="H201" s="139" t="n">
        <v>0.167488263781127</v>
      </c>
      <c r="I201" s="251" t="n">
        <v>0.346849295213248</v>
      </c>
      <c r="J201" s="251" t="n">
        <v>0.39084336118137</v>
      </c>
      <c r="K201" s="139" t="n">
        <v>-0.112561886263451</v>
      </c>
    </row>
    <row r="202" customFormat="false" ht="12.75" hidden="false" customHeight="false" outlineLevel="0" collapsed="false">
      <c r="A202" s="249" t="s">
        <v>214</v>
      </c>
      <c r="B202" s="140" t="n">
        <v>31523700</v>
      </c>
      <c r="C202" s="140" t="n">
        <v>-668175</v>
      </c>
      <c r="D202" s="250" t="n">
        <v>19686825</v>
      </c>
      <c r="E202" s="250" t="n">
        <v>-725700</v>
      </c>
      <c r="F202" s="251" t="n">
        <v>0.624508702975856</v>
      </c>
      <c r="G202" s="251" t="n">
        <v>0.634089347079038</v>
      </c>
      <c r="H202" s="139" t="n">
        <v>-0.0151092967376209</v>
      </c>
      <c r="I202" s="251" t="n">
        <v>0.54320987654321</v>
      </c>
      <c r="J202" s="251" t="n">
        <v>0.60754613054255</v>
      </c>
      <c r="K202" s="139" t="n">
        <v>-0.105895257602722</v>
      </c>
    </row>
    <row r="203" customFormat="false" ht="12.75" hidden="false" customHeight="false" outlineLevel="0" collapsed="false">
      <c r="A203" s="249" t="s">
        <v>215</v>
      </c>
      <c r="B203" s="140" t="n">
        <v>2901600</v>
      </c>
      <c r="C203" s="140" t="n">
        <v>-103200</v>
      </c>
      <c r="D203" s="250" t="n">
        <v>2448800</v>
      </c>
      <c r="E203" s="250" t="n">
        <v>32800</v>
      </c>
      <c r="F203" s="251" t="n">
        <v>0.843948166528812</v>
      </c>
      <c r="G203" s="251" t="n">
        <v>0.804046858359957</v>
      </c>
      <c r="H203" s="139" t="n">
        <v>0.0496256004908002</v>
      </c>
      <c r="I203" s="251" t="n">
        <v>0.528708133971292</v>
      </c>
      <c r="J203" s="251" t="n">
        <v>0.517073675496689</v>
      </c>
      <c r="K203" s="139" t="n">
        <v>0.0225005816887263</v>
      </c>
    </row>
    <row r="204" customFormat="false" ht="12.75" hidden="false" customHeight="false" outlineLevel="0" collapsed="false">
      <c r="A204" s="249" t="s">
        <v>216</v>
      </c>
      <c r="B204" s="140" t="n">
        <v>1628550</v>
      </c>
      <c r="C204" s="140" t="n">
        <v>-306350</v>
      </c>
      <c r="D204" s="250" t="n">
        <v>851950</v>
      </c>
      <c r="E204" s="250" t="n">
        <v>9900</v>
      </c>
      <c r="F204" s="251" t="n">
        <v>0.523134076325566</v>
      </c>
      <c r="G204" s="251" t="n">
        <v>0.435190449118818</v>
      </c>
      <c r="H204" s="139" t="n">
        <v>0.202080784136734</v>
      </c>
      <c r="I204" s="251" t="n">
        <v>0.29344529974341</v>
      </c>
      <c r="J204" s="251" t="n">
        <v>0.600940438871473</v>
      </c>
      <c r="K204" s="139" t="n">
        <v>-0.511689876796307</v>
      </c>
    </row>
    <row r="205" customFormat="false" ht="12.75" hidden="false" customHeight="false" outlineLevel="0" collapsed="false">
      <c r="A205" s="249" t="s">
        <v>217</v>
      </c>
      <c r="B205" s="140" t="n">
        <v>14627225</v>
      </c>
      <c r="C205" s="140" t="n">
        <v>-1590770</v>
      </c>
      <c r="D205" s="250" t="n">
        <v>7119170</v>
      </c>
      <c r="E205" s="250" t="n">
        <v>74525</v>
      </c>
      <c r="F205" s="251" t="n">
        <v>0.486706808707735</v>
      </c>
      <c r="G205" s="251" t="n">
        <v>0.434372127997326</v>
      </c>
      <c r="H205" s="139" t="n">
        <v>0.120483514795707</v>
      </c>
      <c r="I205" s="251" t="n">
        <v>0.446555257764465</v>
      </c>
      <c r="J205" s="251" t="n">
        <v>0.530059132720105</v>
      </c>
      <c r="K205" s="139" t="n">
        <v>-0.157536904471626</v>
      </c>
    </row>
    <row r="206" customFormat="false" ht="12.75" hidden="false" customHeight="false" outlineLevel="0" collapsed="false">
      <c r="A206" s="249" t="s">
        <v>218</v>
      </c>
      <c r="B206" s="140" t="n">
        <v>15275575</v>
      </c>
      <c r="C206" s="140" t="n">
        <v>-1364275</v>
      </c>
      <c r="D206" s="250" t="n">
        <v>7851500</v>
      </c>
      <c r="E206" s="250" t="n">
        <v>5125</v>
      </c>
      <c r="F206" s="251" t="n">
        <v>0.513990471717104</v>
      </c>
      <c r="G206" s="251" t="n">
        <v>0.471541209806579</v>
      </c>
      <c r="H206" s="139" t="n">
        <v>0.0900223798635489</v>
      </c>
      <c r="I206" s="251" t="n">
        <v>0.384730679156909</v>
      </c>
      <c r="J206" s="251" t="n">
        <v>0.665551265551266</v>
      </c>
      <c r="K206" s="139" t="n">
        <v>-0.421936822795698</v>
      </c>
    </row>
    <row r="207" customFormat="false" ht="12.75" hidden="false" customHeight="false" outlineLevel="0" collapsed="false">
      <c r="A207" s="249" t="s">
        <v>219</v>
      </c>
      <c r="B207" s="140" t="n">
        <v>27348150</v>
      </c>
      <c r="C207" s="140" t="n">
        <v>-1911300</v>
      </c>
      <c r="D207" s="250" t="n">
        <v>23370300</v>
      </c>
      <c r="E207" s="250" t="n">
        <v>-765900</v>
      </c>
      <c r="F207" s="251" t="n">
        <v>0.854547748202346</v>
      </c>
      <c r="G207" s="251" t="n">
        <v>0.824902723735409</v>
      </c>
      <c r="H207" s="139" t="n">
        <v>0.0359376004151086</v>
      </c>
      <c r="I207" s="251" t="n">
        <v>0.809871253738308</v>
      </c>
      <c r="J207" s="251" t="n">
        <v>0.700047367819284</v>
      </c>
      <c r="K207" s="139" t="n">
        <v>0.156880649749654</v>
      </c>
    </row>
    <row r="208" customFormat="false" ht="12.75" hidden="false" customHeight="false" outlineLevel="0" collapsed="false">
      <c r="A208" s="249" t="s">
        <v>220</v>
      </c>
      <c r="B208" s="140" t="n">
        <v>4324500</v>
      </c>
      <c r="C208" s="140" t="n">
        <v>-442500</v>
      </c>
      <c r="D208" s="250" t="n">
        <v>2439750</v>
      </c>
      <c r="E208" s="250" t="n">
        <v>-120000</v>
      </c>
      <c r="F208" s="251" t="n">
        <v>0.564169268123482</v>
      </c>
      <c r="G208" s="251" t="n">
        <v>0.536972938955318</v>
      </c>
      <c r="H208" s="139" t="n">
        <v>0.0506474855531363</v>
      </c>
      <c r="I208" s="251" t="n">
        <v>0.371760461125534</v>
      </c>
      <c r="J208" s="251" t="n">
        <v>0.505035971223022</v>
      </c>
      <c r="K208" s="139" t="n">
        <v>-0.263893104039186</v>
      </c>
    </row>
    <row r="209" customFormat="false" ht="12.75" hidden="false" customHeight="false" outlineLevel="0" collapsed="false">
      <c r="A209" s="249" t="s">
        <v>221</v>
      </c>
      <c r="B209" s="140" t="n">
        <v>64797000</v>
      </c>
      <c r="C209" s="140" t="n">
        <v>-4764000</v>
      </c>
      <c r="D209" s="250" t="n">
        <v>39411000</v>
      </c>
      <c r="E209" s="250" t="n">
        <v>-45000</v>
      </c>
      <c r="F209" s="251" t="n">
        <v>0.608222602898282</v>
      </c>
      <c r="G209" s="251" t="n">
        <v>0.567214387372234</v>
      </c>
      <c r="H209" s="139" t="n">
        <v>0.0722975588049326</v>
      </c>
      <c r="I209" s="251" t="n">
        <v>0.485090494217705</v>
      </c>
      <c r="J209" s="251" t="n">
        <v>0.718397588848424</v>
      </c>
      <c r="K209" s="139" t="n">
        <v>-0.324760408793556</v>
      </c>
    </row>
    <row r="210" customFormat="false" ht="12.75" hidden="false" customHeight="false" outlineLevel="0" collapsed="false">
      <c r="A210" s="249" t="s">
        <v>222</v>
      </c>
      <c r="B210" s="140" t="n">
        <v>304811100</v>
      </c>
      <c r="C210" s="140" t="n">
        <v>-10698400</v>
      </c>
      <c r="D210" s="250" t="n">
        <v>199941900</v>
      </c>
      <c r="E210" s="250" t="n">
        <v>-1803800</v>
      </c>
      <c r="F210" s="251" t="n">
        <v>0.655953474135292</v>
      </c>
      <c r="G210" s="251" t="n">
        <v>0.63942828979793</v>
      </c>
      <c r="H210" s="139" t="n">
        <v>0.0258436866197844</v>
      </c>
      <c r="I210" s="251" t="n">
        <v>0.393964562569214</v>
      </c>
      <c r="J210" s="251" t="n">
        <v>0.422433527029407</v>
      </c>
      <c r="K210" s="139" t="n">
        <v>-0.067392767473712</v>
      </c>
    </row>
    <row r="211" customFormat="false" ht="12.75" hidden="false" customHeight="false" outlineLevel="0" collapsed="false">
      <c r="A211" s="249" t="s">
        <v>223</v>
      </c>
      <c r="B211" s="140" t="n">
        <v>4296600</v>
      </c>
      <c r="C211" s="140" t="n">
        <v>-504000</v>
      </c>
      <c r="D211" s="250" t="n">
        <v>3045600</v>
      </c>
      <c r="E211" s="250" t="n">
        <v>-180000</v>
      </c>
      <c r="F211" s="251" t="n">
        <v>0.708839547549225</v>
      </c>
      <c r="G211" s="251" t="n">
        <v>0.671916010498688</v>
      </c>
      <c r="H211" s="139" t="n">
        <v>0.054952607875995</v>
      </c>
      <c r="I211" s="251" t="n">
        <v>1.0618479880775</v>
      </c>
      <c r="J211" s="251" t="n">
        <v>1.45980684561852</v>
      </c>
      <c r="K211" s="139" t="n">
        <v>-0.272610625669733</v>
      </c>
    </row>
    <row r="212" customFormat="false" ht="12.75" hidden="false" customHeight="false" outlineLevel="0" collapsed="false">
      <c r="A212" s="249"/>
      <c r="B212" s="140"/>
      <c r="C212" s="140"/>
      <c r="D212" s="250"/>
      <c r="E212" s="250"/>
      <c r="F212" s="251"/>
      <c r="G212" s="251"/>
      <c r="H212" s="139"/>
      <c r="I212" s="251"/>
      <c r="J212" s="251"/>
      <c r="K212" s="139"/>
    </row>
    <row r="213" customFormat="false" ht="12.75" hidden="false" customHeight="false" outlineLevel="0" collapsed="false">
      <c r="A213" s="249"/>
      <c r="B213" s="140"/>
      <c r="C213" s="140"/>
      <c r="D213" s="250"/>
      <c r="E213" s="250"/>
      <c r="F213" s="251"/>
      <c r="G213" s="251"/>
      <c r="H213" s="139"/>
      <c r="I213" s="251"/>
      <c r="J213" s="251"/>
      <c r="K213" s="139"/>
    </row>
    <row r="214" customFormat="false" ht="12.75" hidden="false" customHeight="false" outlineLevel="0" collapsed="false">
      <c r="A214" s="249"/>
      <c r="B214" s="140"/>
      <c r="C214" s="140"/>
      <c r="D214" s="250"/>
      <c r="E214" s="250"/>
      <c r="F214" s="251"/>
      <c r="G214" s="251"/>
      <c r="H214" s="139"/>
      <c r="I214" s="251"/>
      <c r="J214" s="251"/>
      <c r="K214" s="139"/>
    </row>
    <row r="215" customFormat="false" ht="12.75" hidden="false" customHeight="false" outlineLevel="0" collapsed="false">
      <c r="A215" s="249"/>
      <c r="B215" s="140"/>
      <c r="C215" s="140"/>
      <c r="D215" s="250"/>
      <c r="E215" s="250"/>
      <c r="F215" s="251"/>
      <c r="G215" s="251"/>
      <c r="H215" s="139"/>
      <c r="I215" s="251"/>
      <c r="J215" s="251"/>
      <c r="K215" s="139"/>
    </row>
    <row r="216" customFormat="false" ht="12.75" hidden="false" customHeight="false" outlineLevel="0" collapsed="false">
      <c r="A216" s="249"/>
      <c r="B216" s="140"/>
      <c r="C216" s="140"/>
      <c r="D216" s="250"/>
      <c r="E216" s="250"/>
      <c r="F216" s="251"/>
      <c r="G216" s="251"/>
      <c r="H216" s="139"/>
      <c r="I216" s="251"/>
      <c r="J216" s="251"/>
      <c r="K216" s="139"/>
    </row>
    <row r="217" customFormat="false" ht="12.75" hidden="false" customHeight="false" outlineLevel="0" collapsed="false">
      <c r="A217" s="249"/>
      <c r="B217" s="140"/>
      <c r="C217" s="140"/>
      <c r="D217" s="250"/>
      <c r="E217" s="250"/>
      <c r="F217" s="251"/>
      <c r="G217" s="251"/>
      <c r="H217" s="139"/>
      <c r="I217" s="251"/>
      <c r="J217" s="251"/>
      <c r="K217" s="139"/>
    </row>
    <row r="218" customFormat="false" ht="12.75" hidden="false" customHeight="false" outlineLevel="0" collapsed="false">
      <c r="A218" s="249"/>
      <c r="B218" s="140"/>
      <c r="C218" s="140"/>
      <c r="D218" s="250"/>
      <c r="E218" s="250"/>
      <c r="F218" s="251"/>
      <c r="G218" s="251"/>
      <c r="H218" s="139"/>
      <c r="I218" s="251"/>
      <c r="J218" s="251"/>
      <c r="K218" s="139"/>
    </row>
    <row r="219" customFormat="false" ht="12.75" hidden="false" customHeight="false" outlineLevel="0" collapsed="false">
      <c r="A219" s="249"/>
      <c r="B219" s="140"/>
      <c r="C219" s="140"/>
      <c r="D219" s="250"/>
      <c r="E219" s="250"/>
      <c r="F219" s="251"/>
      <c r="G219" s="251"/>
      <c r="H219" s="139"/>
      <c r="I219" s="251"/>
      <c r="J219" s="251"/>
      <c r="K219" s="139"/>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3"/>
    </sheetView>
  </sheetViews>
  <sheetFormatPr defaultColWidth="9.13671875" defaultRowHeight="11.25" zeroHeight="false" outlineLevelRow="0" outlineLevelCol="0"/>
  <cols>
    <col collapsed="false" customWidth="true" hidden="false" outlineLevel="0" max="1" min="1" style="177" width="14.56"/>
    <col collapsed="false" customWidth="true" hidden="false" outlineLevel="0" max="2" min="2" style="177" width="10.56"/>
    <col collapsed="false" customWidth="true" hidden="false" outlineLevel="0" max="3" min="3" style="177" width="11.56"/>
    <col collapsed="false" customWidth="true" hidden="false" outlineLevel="0" max="4" min="4" style="177" width="11.13"/>
    <col collapsed="false" customWidth="true" hidden="false" outlineLevel="0" max="5" min="5" style="177" width="10.13"/>
    <col collapsed="false" customWidth="true" hidden="true" outlineLevel="0" max="6" min="6" style="177" width="11.56"/>
    <col collapsed="false" customWidth="false" hidden="true" outlineLevel="0" max="8" min="7" style="177" width="9.14"/>
    <col collapsed="false" customWidth="true" hidden="true" outlineLevel="0" max="9" min="9" style="177" width="10.41"/>
    <col collapsed="false" customWidth="false" hidden="false" outlineLevel="0" max="257" min="10" style="177" width="9.14"/>
  </cols>
  <sheetData>
    <row r="1" s="236" customFormat="true" ht="19.5" hidden="false" customHeight="true" outlineLevel="0" collapsed="false">
      <c r="A1" s="256" t="s">
        <v>281</v>
      </c>
      <c r="B1" s="256"/>
      <c r="C1" s="256"/>
      <c r="D1" s="256"/>
      <c r="E1" s="256"/>
      <c r="F1" s="257"/>
      <c r="G1" s="257"/>
      <c r="H1" s="257"/>
      <c r="I1" s="257"/>
    </row>
    <row r="2" s="185" customFormat="true" ht="14.25" hidden="false" customHeight="false" outlineLevel="0" collapsed="false">
      <c r="A2" s="11" t="s">
        <v>265</v>
      </c>
      <c r="B2" s="11" t="s">
        <v>282</v>
      </c>
      <c r="C2" s="11" t="s">
        <v>272</v>
      </c>
      <c r="D2" s="11" t="s">
        <v>273</v>
      </c>
      <c r="E2" s="11" t="s">
        <v>283</v>
      </c>
      <c r="F2" s="258" t="s">
        <v>10</v>
      </c>
      <c r="G2" s="259" t="s">
        <v>284</v>
      </c>
      <c r="H2" s="259" t="s">
        <v>285</v>
      </c>
      <c r="I2" s="259" t="s">
        <v>258</v>
      </c>
    </row>
    <row r="3" s="185" customFormat="true" ht="13.5" hidden="false" customHeight="false" outlineLevel="0" collapsed="false">
      <c r="A3" s="260" t="s">
        <v>17</v>
      </c>
      <c r="B3" s="261" t="n">
        <v>75</v>
      </c>
      <c r="C3" s="262" t="n">
        <v>24634.9</v>
      </c>
      <c r="D3" s="262" t="n">
        <v>24685</v>
      </c>
      <c r="E3" s="263" t="n">
        <v>209770.5</v>
      </c>
      <c r="F3" s="106" t="n">
        <f aca="false">VLOOKUP(A3,'Open Int.'!$A$4:$D$183,2,FALSE())</f>
        <v>21082575</v>
      </c>
      <c r="G3" s="106" t="n">
        <f aca="false">VLOOKUP(A3,'Open Int.'!$A$4:$D$183,3,FALSE())</f>
        <v>783375</v>
      </c>
      <c r="H3" s="106" t="n">
        <f aca="false">F3-G3</f>
        <v>20299200</v>
      </c>
      <c r="I3" s="264" t="n">
        <f aca="false">VLOOKUP(A3,'Open Int.'!$A$4:$D$183,4,FALSE())</f>
        <v>0.038591422322062</v>
      </c>
    </row>
    <row r="4" s="185" customFormat="true" ht="13.5" hidden="false" customHeight="false" outlineLevel="0" collapsed="false">
      <c r="A4" s="260" t="s">
        <v>24</v>
      </c>
      <c r="B4" s="261" t="n">
        <v>300</v>
      </c>
      <c r="C4" s="262" t="n">
        <v>2509.5</v>
      </c>
      <c r="D4" s="262" t="n">
        <v>2516</v>
      </c>
      <c r="E4" s="263" t="n">
        <v>195180</v>
      </c>
      <c r="F4" s="106" t="n">
        <f aca="false">VLOOKUP(A4,'Open Int.'!$A$4:$D$183,2,FALSE())</f>
        <v>14393700</v>
      </c>
      <c r="G4" s="106" t="n">
        <f aca="false">VLOOKUP(A4,'Open Int.'!$A$4:$D$183,3,FALSE())</f>
        <v>66900</v>
      </c>
      <c r="H4" s="106" t="n">
        <f aca="false">F4-G4</f>
        <v>14326800</v>
      </c>
      <c r="I4" s="264" t="n">
        <f aca="false">VLOOKUP(A4,'Open Int.'!$A$4:$D$183,4,FALSE())</f>
        <v>0.00466957031577184</v>
      </c>
    </row>
    <row r="5" s="185" customFormat="true" ht="13.5" hidden="false" customHeight="false" outlineLevel="0" collapsed="false">
      <c r="A5" s="265" t="s">
        <v>26</v>
      </c>
      <c r="B5" s="261" t="n">
        <v>475</v>
      </c>
      <c r="C5" s="262" t="n">
        <v>1383.2</v>
      </c>
      <c r="D5" s="262" t="n">
        <v>1385.9</v>
      </c>
      <c r="E5" s="263" t="n">
        <v>139396.5875</v>
      </c>
      <c r="F5" s="106" t="n">
        <f aca="false">VLOOKUP(A5,'Open Int.'!$A$4:$D$183,2,FALSE())</f>
        <v>23073125</v>
      </c>
      <c r="G5" s="106" t="n">
        <f aca="false">VLOOKUP(A5,'Open Int.'!$A$4:$D$183,3,FALSE())</f>
        <v>837900</v>
      </c>
      <c r="H5" s="106" t="n">
        <f aca="false">F5-G5</f>
        <v>22235225</v>
      </c>
      <c r="I5" s="264" t="n">
        <f aca="false">VLOOKUP(A5,'Open Int.'!$A$4:$D$183,4,FALSE())</f>
        <v>0.0376834504710431</v>
      </c>
    </row>
    <row r="6" s="185" customFormat="true" ht="13.5" hidden="false" customHeight="false" outlineLevel="0" collapsed="false">
      <c r="A6" s="265" t="s">
        <v>32</v>
      </c>
      <c r="B6" s="261" t="n">
        <v>125</v>
      </c>
      <c r="C6" s="262" t="n">
        <v>7444</v>
      </c>
      <c r="D6" s="262" t="n">
        <v>7458.5</v>
      </c>
      <c r="E6" s="263" t="n">
        <v>164947.1875</v>
      </c>
      <c r="F6" s="106" t="n">
        <f aca="false">VLOOKUP(A6,'Open Int.'!$A$4:$D$183,2,FALSE())</f>
        <v>2962875</v>
      </c>
      <c r="G6" s="106" t="n">
        <f aca="false">VLOOKUP(A6,'Open Int.'!$A$4:$D$183,3,FALSE())</f>
        <v>126625</v>
      </c>
      <c r="H6" s="106" t="n">
        <f aca="false">F6-G6</f>
        <v>2836250</v>
      </c>
      <c r="I6" s="264" t="n">
        <f aca="false">VLOOKUP(A6,'Open Int.'!$A$4:$D$183,4,FALSE())</f>
        <v>0.0446452181577788</v>
      </c>
    </row>
    <row r="7" s="266" customFormat="true" ht="13.5" hidden="false" customHeight="false" outlineLevel="0" collapsed="false">
      <c r="A7" s="265" t="s">
        <v>34</v>
      </c>
      <c r="B7" s="261" t="n">
        <v>250</v>
      </c>
      <c r="C7" s="262" t="n">
        <v>2342.6</v>
      </c>
      <c r="D7" s="262" t="n">
        <v>2350.1</v>
      </c>
      <c r="E7" s="263" t="n">
        <v>103903.375</v>
      </c>
      <c r="F7" s="106" t="n">
        <f aca="false">VLOOKUP(A7,'Open Int.'!$A$4:$D$183,2,FALSE())</f>
        <v>13763500</v>
      </c>
      <c r="G7" s="106" t="n">
        <f aca="false">VLOOKUP(A7,'Open Int.'!$A$4:$D$183,3,FALSE())</f>
        <v>117500</v>
      </c>
      <c r="H7" s="106" t="n">
        <f aca="false">F7-G7</f>
        <v>13646000</v>
      </c>
      <c r="I7" s="264" t="n">
        <f aca="false">VLOOKUP(A7,'Open Int.'!$A$4:$D$183,4,FALSE())</f>
        <v>0.00861058185548879</v>
      </c>
    </row>
    <row r="8" s="185" customFormat="true" ht="13.5" hidden="false" customHeight="false" outlineLevel="0" collapsed="false">
      <c r="A8" s="265" t="s">
        <v>38</v>
      </c>
      <c r="B8" s="261" t="n">
        <v>625</v>
      </c>
      <c r="C8" s="262" t="n">
        <v>1132.2</v>
      </c>
      <c r="D8" s="262" t="n">
        <v>1132.7</v>
      </c>
      <c r="E8" s="263" t="n">
        <v>125552.8125</v>
      </c>
      <c r="F8" s="106" t="n">
        <f aca="false">VLOOKUP(A8,'Open Int.'!$A$4:$D$183,2,FALSE())</f>
        <v>91665625</v>
      </c>
      <c r="G8" s="106" t="n">
        <f aca="false">VLOOKUP(A8,'Open Int.'!$A$4:$D$183,3,FALSE())</f>
        <v>-1185000</v>
      </c>
      <c r="H8" s="106" t="n">
        <f aca="false">F8-G8</f>
        <v>92850625</v>
      </c>
      <c r="I8" s="264" t="n">
        <f aca="false">VLOOKUP(A8,'Open Int.'!$A$4:$D$183,4,FALSE())</f>
        <v>-0.0127624342862528</v>
      </c>
    </row>
    <row r="9" s="185" customFormat="true" ht="13.5" hidden="false" customHeight="false" outlineLevel="0" collapsed="false">
      <c r="A9" s="265" t="s">
        <v>39</v>
      </c>
      <c r="B9" s="261" t="n">
        <v>75</v>
      </c>
      <c r="C9" s="262" t="n">
        <v>8717.5</v>
      </c>
      <c r="D9" s="262" t="n">
        <v>8740</v>
      </c>
      <c r="E9" s="263" t="n">
        <v>115895.25</v>
      </c>
      <c r="F9" s="106" t="n">
        <f aca="false">VLOOKUP(A9,'Open Int.'!$A$4:$D$183,2,FALSE())</f>
        <v>3491100</v>
      </c>
      <c r="G9" s="106" t="n">
        <f aca="false">VLOOKUP(A9,'Open Int.'!$A$4:$D$183,3,FALSE())</f>
        <v>168900</v>
      </c>
      <c r="H9" s="106" t="n">
        <f aca="false">F9-G9</f>
        <v>3322200</v>
      </c>
      <c r="I9" s="264" t="n">
        <f aca="false">VLOOKUP(A9,'Open Int.'!$A$4:$D$183,4,FALSE())</f>
        <v>0.0508398049485281</v>
      </c>
    </row>
    <row r="10" s="185" customFormat="true" ht="13.5" hidden="false" customHeight="false" outlineLevel="0" collapsed="false">
      <c r="A10" s="265" t="s">
        <v>40</v>
      </c>
      <c r="B10" s="261" t="n">
        <v>500</v>
      </c>
      <c r="C10" s="262" t="n">
        <v>2024.7</v>
      </c>
      <c r="D10" s="262" t="n">
        <v>2022.6</v>
      </c>
      <c r="E10" s="263" t="n">
        <v>179720.5</v>
      </c>
      <c r="F10" s="106" t="n">
        <f aca="false">VLOOKUP(A10,'Open Int.'!$A$4:$D$183,2,FALSE())</f>
        <v>18240000</v>
      </c>
      <c r="G10" s="106" t="n">
        <f aca="false">VLOOKUP(A10,'Open Int.'!$A$4:$D$183,3,FALSE())</f>
        <v>-294500</v>
      </c>
      <c r="H10" s="106" t="n">
        <f aca="false">F10-G10</f>
        <v>18534500</v>
      </c>
      <c r="I10" s="264" t="n">
        <f aca="false">VLOOKUP(A10,'Open Int.'!$A$4:$D$183,4,FALSE())</f>
        <v>-0.0158892875448488</v>
      </c>
    </row>
    <row r="11" s="185" customFormat="true" ht="13.5" hidden="false" customHeight="false" outlineLevel="0" collapsed="false">
      <c r="A11" s="265" t="s">
        <v>41</v>
      </c>
      <c r="B11" s="261" t="n">
        <v>750</v>
      </c>
      <c r="C11" s="262" t="n">
        <v>990.95</v>
      </c>
      <c r="D11" s="262" t="n">
        <v>991.5</v>
      </c>
      <c r="E11" s="263" t="n">
        <v>131739.375</v>
      </c>
      <c r="F11" s="106" t="n">
        <f aca="false">VLOOKUP(A11,'Open Int.'!$A$4:$D$183,2,FALSE())</f>
        <v>89374500</v>
      </c>
      <c r="G11" s="106" t="n">
        <f aca="false">VLOOKUP(A11,'Open Int.'!$A$4:$D$183,3,FALSE())</f>
        <v>-38250</v>
      </c>
      <c r="H11" s="106" t="n">
        <f aca="false">F11-G11</f>
        <v>89412750</v>
      </c>
      <c r="I11" s="264" t="n">
        <f aca="false">VLOOKUP(A11,'Open Int.'!$A$4:$D$183,4,FALSE())</f>
        <v>-0.000427791338483606</v>
      </c>
    </row>
    <row r="12" s="185" customFormat="true" ht="13.5" hidden="false" customHeight="false" outlineLevel="0" collapsed="false">
      <c r="A12" s="265" t="s">
        <v>46</v>
      </c>
      <c r="B12" s="261" t="n">
        <v>2850</v>
      </c>
      <c r="C12" s="262" t="n">
        <v>399.95</v>
      </c>
      <c r="D12" s="262" t="n">
        <v>400.65</v>
      </c>
      <c r="E12" s="263" t="n">
        <v>234705.3375</v>
      </c>
      <c r="F12" s="106" t="n">
        <f aca="false">VLOOKUP(A12,'Open Int.'!$A$4:$D$183,2,FALSE())</f>
        <v>113549700</v>
      </c>
      <c r="G12" s="106" t="n">
        <f aca="false">VLOOKUP(A12,'Open Int.'!$A$4:$D$183,3,FALSE())</f>
        <v>1165650</v>
      </c>
      <c r="H12" s="106" t="n">
        <f aca="false">F12-G12</f>
        <v>112384050</v>
      </c>
      <c r="I12" s="264" t="n">
        <f aca="false">VLOOKUP(A12,'Open Int.'!$A$4:$D$183,4,FALSE())</f>
        <v>0.0103720234321507</v>
      </c>
    </row>
    <row r="13" s="185" customFormat="true" ht="13.5" hidden="false" customHeight="false" outlineLevel="0" collapsed="false">
      <c r="A13" s="265" t="s">
        <v>48</v>
      </c>
      <c r="B13" s="261" t="n">
        <v>475</v>
      </c>
      <c r="C13" s="262" t="n">
        <v>1902.2</v>
      </c>
      <c r="D13" s="262" t="n">
        <v>1905.1</v>
      </c>
      <c r="E13" s="263" t="n">
        <v>160207.2875</v>
      </c>
      <c r="F13" s="106" t="n">
        <f aca="false">VLOOKUP(A13,'Open Int.'!$A$4:$D$183,2,FALSE())</f>
        <v>49115950</v>
      </c>
      <c r="G13" s="106" t="n">
        <f aca="false">VLOOKUP(A13,'Open Int.'!$A$4:$D$183,3,FALSE())</f>
        <v>396150</v>
      </c>
      <c r="H13" s="106" t="n">
        <f aca="false">F13-G13</f>
        <v>48719800</v>
      </c>
      <c r="I13" s="264" t="n">
        <f aca="false">VLOOKUP(A13,'Open Int.'!$A$4:$D$183,4,FALSE())</f>
        <v>0.00813119101474144</v>
      </c>
    </row>
    <row r="14" s="185" customFormat="true" ht="13.5" hidden="false" customHeight="false" outlineLevel="0" collapsed="false">
      <c r="A14" s="265" t="s">
        <v>61</v>
      </c>
      <c r="B14" s="261" t="n">
        <v>375</v>
      </c>
      <c r="C14" s="262" t="n">
        <v>1488</v>
      </c>
      <c r="D14" s="262" t="n">
        <v>1490.2</v>
      </c>
      <c r="E14" s="263" t="n">
        <v>98976.375</v>
      </c>
      <c r="F14" s="106" t="n">
        <f aca="false">VLOOKUP(A14,'Open Int.'!$A$4:$D$183,2,FALSE())</f>
        <v>11516625</v>
      </c>
      <c r="G14" s="106" t="n">
        <f aca="false">VLOOKUP(A14,'Open Int.'!$A$4:$D$183,3,FALSE())</f>
        <v>92250</v>
      </c>
      <c r="H14" s="106" t="n">
        <f aca="false">F14-G14</f>
        <v>11424375</v>
      </c>
      <c r="I14" s="264" t="n">
        <f aca="false">VLOOKUP(A14,'Open Int.'!$A$4:$D$183,4,FALSE())</f>
        <v>0.00807483998030527</v>
      </c>
    </row>
    <row r="15" s="185" customFormat="true" ht="13.5" hidden="false" customHeight="false" outlineLevel="0" collapsed="false">
      <c r="A15" s="265" t="s">
        <v>62</v>
      </c>
      <c r="B15" s="261" t="n">
        <v>1350</v>
      </c>
      <c r="C15" s="262" t="n">
        <v>388.3</v>
      </c>
      <c r="D15" s="262" t="n">
        <v>388.7</v>
      </c>
      <c r="E15" s="263" t="n">
        <v>92994.075</v>
      </c>
      <c r="F15" s="106" t="n">
        <f aca="false">VLOOKUP(A15,'Open Int.'!$A$4:$D$183,2,FALSE())</f>
        <v>71620200</v>
      </c>
      <c r="G15" s="106" t="n">
        <f aca="false">VLOOKUP(A15,'Open Int.'!$A$4:$D$183,3,FALSE())</f>
        <v>499500</v>
      </c>
      <c r="H15" s="106" t="n">
        <f aca="false">F15-G15</f>
        <v>71120700</v>
      </c>
      <c r="I15" s="264" t="n">
        <f aca="false">VLOOKUP(A15,'Open Int.'!$A$4:$D$183,4,FALSE())</f>
        <v>0.00702327170570593</v>
      </c>
    </row>
    <row r="16" s="185" customFormat="true" ht="13.5" hidden="false" customHeight="false" outlineLevel="0" collapsed="false">
      <c r="A16" s="265" t="s">
        <v>76</v>
      </c>
      <c r="B16" s="261" t="n">
        <v>625</v>
      </c>
      <c r="C16" s="262" t="n">
        <v>1234.6</v>
      </c>
      <c r="D16" s="262" t="n">
        <v>1239.2</v>
      </c>
      <c r="E16" s="263" t="n">
        <v>136926.25</v>
      </c>
      <c r="F16" s="106" t="n">
        <f aca="false">VLOOKUP(A16,'Open Int.'!$A$4:$D$183,2,FALSE())</f>
        <v>14937500</v>
      </c>
      <c r="G16" s="106" t="n">
        <f aca="false">VLOOKUP(A16,'Open Int.'!$A$4:$D$183,3,FALSE())</f>
        <v>-1270000</v>
      </c>
      <c r="H16" s="106" t="n">
        <f aca="false">F16-G16</f>
        <v>16207500</v>
      </c>
      <c r="I16" s="264" t="n">
        <f aca="false">VLOOKUP(A16,'Open Int.'!$A$4:$D$183,4,FALSE())</f>
        <v>-0.0783587845133426</v>
      </c>
    </row>
    <row r="17" s="185" customFormat="true" ht="13.5" hidden="false" customHeight="false" outlineLevel="0" collapsed="false">
      <c r="A17" s="265" t="s">
        <v>77</v>
      </c>
      <c r="B17" s="261" t="n">
        <v>175</v>
      </c>
      <c r="C17" s="262" t="n">
        <v>6985</v>
      </c>
      <c r="D17" s="262" t="n">
        <v>6993.5</v>
      </c>
      <c r="E17" s="263" t="n">
        <v>216657.4375</v>
      </c>
      <c r="F17" s="106" t="n">
        <f aca="false">VLOOKUP(A17,'Open Int.'!$A$4:$D$183,2,FALSE())</f>
        <v>4628400</v>
      </c>
      <c r="G17" s="106" t="n">
        <f aca="false">VLOOKUP(A17,'Open Int.'!$A$4:$D$183,3,FALSE())</f>
        <v>-101850</v>
      </c>
      <c r="H17" s="106" t="n">
        <f aca="false">F17-G17</f>
        <v>4730250</v>
      </c>
      <c r="I17" s="264" t="n">
        <f aca="false">VLOOKUP(A17,'Open Int.'!$A$4:$D$183,4,FALSE())</f>
        <v>-0.0215316315205327</v>
      </c>
    </row>
    <row r="18" s="185" customFormat="true" ht="13.5" hidden="false" customHeight="false" outlineLevel="0" collapsed="false">
      <c r="A18" s="265" t="s">
        <v>78</v>
      </c>
      <c r="B18" s="261" t="n">
        <v>2425</v>
      </c>
      <c r="C18" s="262" t="n">
        <v>324.85</v>
      </c>
      <c r="D18" s="262" t="n">
        <v>325.35</v>
      </c>
      <c r="E18" s="263" t="n">
        <v>191568.33125</v>
      </c>
      <c r="F18" s="106" t="n">
        <f aca="false">VLOOKUP(A18,'Open Int.'!$A$4:$D$183,2,FALSE())</f>
        <v>254176375</v>
      </c>
      <c r="G18" s="106" t="n">
        <f aca="false">VLOOKUP(A18,'Open Int.'!$A$4:$D$183,3,FALSE())</f>
        <v>1130050</v>
      </c>
      <c r="H18" s="106" t="n">
        <f aca="false">F18-G18</f>
        <v>253046325</v>
      </c>
      <c r="I18" s="264" t="n">
        <f aca="false">VLOOKUP(A18,'Open Int.'!$A$4:$D$183,4,FALSE())</f>
        <v>0.00446578309327353</v>
      </c>
    </row>
    <row r="19" s="185" customFormat="true" ht="13.5" hidden="false" customHeight="false" outlineLevel="0" collapsed="false">
      <c r="A19" s="265" t="s">
        <v>87</v>
      </c>
      <c r="B19" s="261" t="n">
        <v>250</v>
      </c>
      <c r="C19" s="262" t="n">
        <v>2746.9</v>
      </c>
      <c r="D19" s="262" t="n">
        <v>2750.9</v>
      </c>
      <c r="E19" s="263" t="n">
        <v>121817.875</v>
      </c>
      <c r="F19" s="106" t="n">
        <f aca="false">VLOOKUP(A19,'Open Int.'!$A$4:$D$183,2,FALSE())</f>
        <v>13937250</v>
      </c>
      <c r="G19" s="106" t="n">
        <f aca="false">VLOOKUP(A19,'Open Int.'!$A$4:$D$183,3,FALSE())</f>
        <v>-18000</v>
      </c>
      <c r="H19" s="106" t="n">
        <f aca="false">F19-G19</f>
        <v>13955250</v>
      </c>
      <c r="I19" s="264" t="n">
        <f aca="false">VLOOKUP(A19,'Open Int.'!$A$4:$D$183,4,FALSE())</f>
        <v>-0.0012898371580588</v>
      </c>
    </row>
    <row r="20" s="185" customFormat="true" ht="13.5" hidden="false" customHeight="false" outlineLevel="0" collapsed="false">
      <c r="A20" s="265" t="s">
        <v>90</v>
      </c>
      <c r="B20" s="261" t="n">
        <v>350</v>
      </c>
      <c r="C20" s="262" t="n">
        <v>1387.4</v>
      </c>
      <c r="D20" s="262" t="n">
        <v>1391.4</v>
      </c>
      <c r="E20" s="263" t="n">
        <v>86148.65</v>
      </c>
      <c r="F20" s="106" t="n">
        <f aca="false">VLOOKUP(A20,'Open Int.'!$A$4:$D$183,2,FALSE())</f>
        <v>20599950</v>
      </c>
      <c r="G20" s="106" t="n">
        <f aca="false">VLOOKUP(A20,'Open Int.'!$A$4:$D$183,3,FALSE())</f>
        <v>442400</v>
      </c>
      <c r="H20" s="106" t="n">
        <f aca="false">F20-G20</f>
        <v>20157550</v>
      </c>
      <c r="I20" s="264" t="n">
        <f aca="false">VLOOKUP(A20,'Open Int.'!$A$4:$D$183,4,FALSE())</f>
        <v>0.0219471116281493</v>
      </c>
    </row>
    <row r="21" s="185" customFormat="true" ht="13.5" hidden="false" customHeight="false" outlineLevel="0" collapsed="false">
      <c r="A21" s="265" t="s">
        <v>92</v>
      </c>
      <c r="B21" s="261" t="n">
        <v>550</v>
      </c>
      <c r="C21" s="262" t="n">
        <v>950.3</v>
      </c>
      <c r="D21" s="262" t="n">
        <v>952.15</v>
      </c>
      <c r="E21" s="263" t="n">
        <v>92694.3875</v>
      </c>
      <c r="F21" s="106" t="n">
        <f aca="false">VLOOKUP(A21,'Open Int.'!$A$4:$D$183,2,FALSE())</f>
        <v>235624400</v>
      </c>
      <c r="G21" s="106" t="n">
        <f aca="false">VLOOKUP(A21,'Open Int.'!$A$4:$D$183,3,FALSE())</f>
        <v>-1083500</v>
      </c>
      <c r="H21" s="106" t="n">
        <f aca="false">F21-G21</f>
        <v>236707900</v>
      </c>
      <c r="I21" s="264" t="n">
        <f aca="false">VLOOKUP(A21,'Open Int.'!$A$4:$D$183,4,FALSE())</f>
        <v>-0.0045773715199197</v>
      </c>
    </row>
    <row r="22" s="185" customFormat="true" ht="13.5" hidden="false" customHeight="false" outlineLevel="0" collapsed="false">
      <c r="A22" s="265" t="s">
        <v>93</v>
      </c>
      <c r="B22" s="261" t="n">
        <v>1100</v>
      </c>
      <c r="C22" s="262" t="n">
        <v>756.6</v>
      </c>
      <c r="D22" s="262" t="n">
        <v>759.4</v>
      </c>
      <c r="E22" s="263" t="n">
        <v>147640.9</v>
      </c>
      <c r="F22" s="106" t="n">
        <f aca="false">VLOOKUP(A22,'Open Int.'!$A$4:$D$183,2,FALSE())</f>
        <v>29610900</v>
      </c>
      <c r="G22" s="106" t="n">
        <f aca="false">VLOOKUP(A22,'Open Int.'!$A$4:$D$183,3,FALSE())</f>
        <v>-1439900</v>
      </c>
      <c r="H22" s="106" t="n">
        <f aca="false">F22-G22</f>
        <v>31050800</v>
      </c>
      <c r="I22" s="264" t="n">
        <f aca="false">VLOOKUP(A22,'Open Int.'!$A$4:$D$183,4,FALSE())</f>
        <v>-0.0463723962023523</v>
      </c>
    </row>
    <row r="23" s="185" customFormat="true" ht="13.5" hidden="false" customHeight="false" outlineLevel="0" collapsed="false">
      <c r="A23" s="265" t="s">
        <v>94</v>
      </c>
      <c r="B23" s="261" t="n">
        <v>150</v>
      </c>
      <c r="C23" s="262" t="n">
        <v>5300.5</v>
      </c>
      <c r="D23" s="262" t="n">
        <v>5320.5</v>
      </c>
      <c r="E23" s="263" t="n">
        <v>141163.125</v>
      </c>
      <c r="F23" s="106" t="n">
        <f aca="false">VLOOKUP(A23,'Open Int.'!$A$4:$D$183,2,FALSE())</f>
        <v>6055350</v>
      </c>
      <c r="G23" s="106" t="n">
        <f aca="false">VLOOKUP(A23,'Open Int.'!$A$4:$D$183,3,FALSE())</f>
        <v>-751650</v>
      </c>
      <c r="H23" s="106" t="n">
        <f aca="false">F23-G23</f>
        <v>6807000</v>
      </c>
      <c r="I23" s="264" t="n">
        <f aca="false">VLOOKUP(A23,'Open Int.'!$A$4:$D$183,4,FALSE())</f>
        <v>-0.110423093873953</v>
      </c>
    </row>
    <row r="24" s="185" customFormat="true" ht="13.5" hidden="false" customHeight="false" outlineLevel="0" collapsed="false">
      <c r="A24" s="265" t="s">
        <v>96</v>
      </c>
      <c r="B24" s="261" t="n">
        <v>1400</v>
      </c>
      <c r="C24" s="262" t="n">
        <v>753.8</v>
      </c>
      <c r="D24" s="262" t="n">
        <v>755.35</v>
      </c>
      <c r="E24" s="263" t="n">
        <v>195562.15</v>
      </c>
      <c r="F24" s="106" t="n">
        <f aca="false">VLOOKUP(A24,'Open Int.'!$A$4:$D$183,2,FALSE())</f>
        <v>59690400</v>
      </c>
      <c r="G24" s="106" t="n">
        <f aca="false">VLOOKUP(A24,'Open Int.'!$A$4:$D$183,3,FALSE())</f>
        <v>2839200</v>
      </c>
      <c r="H24" s="106" t="n">
        <f aca="false">F24-G24</f>
        <v>56851200</v>
      </c>
      <c r="I24" s="264" t="n">
        <f aca="false">VLOOKUP(A24,'Open Int.'!$A$4:$D$183,4,FALSE())</f>
        <v>0.0499408983451537</v>
      </c>
    </row>
    <row r="25" s="185" customFormat="true" ht="13.5" hidden="false" customHeight="false" outlineLevel="0" collapsed="false">
      <c r="A25" s="265" t="s">
        <v>98</v>
      </c>
      <c r="B25" s="261" t="n">
        <v>300</v>
      </c>
      <c r="C25" s="262" t="n">
        <v>2497.9</v>
      </c>
      <c r="D25" s="262" t="n">
        <v>2502.4</v>
      </c>
      <c r="E25" s="263" t="n">
        <v>133039.2</v>
      </c>
      <c r="F25" s="106" t="n">
        <f aca="false">VLOOKUP(A25,'Open Int.'!$A$4:$D$183,2,FALSE())</f>
        <v>16383300</v>
      </c>
      <c r="G25" s="106" t="n">
        <f aca="false">VLOOKUP(A25,'Open Int.'!$A$4:$D$183,3,FALSE())</f>
        <v>459000</v>
      </c>
      <c r="H25" s="106" t="n">
        <f aca="false">F25-G25</f>
        <v>15924300</v>
      </c>
      <c r="I25" s="264" t="n">
        <f aca="false">VLOOKUP(A25,'Open Int.'!$A$4:$D$183,4,FALSE())</f>
        <v>0.0288238729488894</v>
      </c>
    </row>
    <row r="26" s="185" customFormat="true" ht="13.5" hidden="false" customHeight="false" outlineLevel="0" collapsed="false">
      <c r="A26" s="265" t="s">
        <v>101</v>
      </c>
      <c r="B26" s="261" t="n">
        <v>700</v>
      </c>
      <c r="C26" s="262" t="n">
        <v>1348.1</v>
      </c>
      <c r="D26" s="262" t="n">
        <v>1350.8</v>
      </c>
      <c r="E26" s="263" t="n">
        <v>167382.6</v>
      </c>
      <c r="F26" s="106" t="n">
        <f aca="false">VLOOKUP(A26,'Open Int.'!$A$4:$D$183,2,FALSE())</f>
        <v>124456500</v>
      </c>
      <c r="G26" s="106" t="n">
        <f aca="false">VLOOKUP(A26,'Open Int.'!$A$4:$D$183,3,FALSE())</f>
        <v>4483500</v>
      </c>
      <c r="H26" s="106" t="n">
        <f aca="false">F26-G26</f>
        <v>119973000</v>
      </c>
      <c r="I26" s="264" t="n">
        <f aca="false">VLOOKUP(A26,'Open Int.'!$A$4:$D$183,4,FALSE())</f>
        <v>0.0373709084544022</v>
      </c>
    </row>
    <row r="27" s="185" customFormat="true" ht="13.5" hidden="false" customHeight="false" outlineLevel="0" collapsed="false">
      <c r="A27" s="265" t="s">
        <v>112</v>
      </c>
      <c r="B27" s="261" t="n">
        <v>700</v>
      </c>
      <c r="C27" s="262" t="n">
        <v>723.4</v>
      </c>
      <c r="D27" s="262" t="n">
        <v>727.4</v>
      </c>
      <c r="E27" s="263" t="n">
        <v>135259.95</v>
      </c>
      <c r="F27" s="106" t="n">
        <f aca="false">VLOOKUP(A27,'Open Int.'!$A$4:$D$183,2,FALSE())</f>
        <v>58255400</v>
      </c>
      <c r="G27" s="106" t="n">
        <f aca="false">VLOOKUP(A27,'Open Int.'!$A$4:$D$183,3,FALSE())</f>
        <v>175000</v>
      </c>
      <c r="H27" s="106" t="n">
        <f aca="false">F27-G27</f>
        <v>58080400</v>
      </c>
      <c r="I27" s="264" t="n">
        <f aca="false">VLOOKUP(A27,'Open Int.'!$A$4:$D$183,4,FALSE())</f>
        <v>0.00301306464831509</v>
      </c>
    </row>
    <row r="28" s="185" customFormat="true" ht="13.5" hidden="false" customHeight="false" outlineLevel="0" collapsed="false">
      <c r="A28" s="265" t="s">
        <v>114</v>
      </c>
      <c r="B28" s="261" t="n">
        <v>400</v>
      </c>
      <c r="C28" s="262" t="n">
        <v>1441.8</v>
      </c>
      <c r="D28" s="262" t="n">
        <v>1447.2</v>
      </c>
      <c r="E28" s="263" t="n">
        <v>102188.8</v>
      </c>
      <c r="F28" s="106"/>
      <c r="G28" s="106"/>
      <c r="H28" s="106"/>
      <c r="I28" s="264"/>
    </row>
    <row r="29" s="185" customFormat="true" ht="13.5" hidden="false" customHeight="false" outlineLevel="0" collapsed="false">
      <c r="A29" s="265" t="s">
        <v>120</v>
      </c>
      <c r="B29" s="261" t="n">
        <v>1600</v>
      </c>
      <c r="C29" s="262" t="n">
        <v>407.25</v>
      </c>
      <c r="D29" s="262" t="n">
        <v>406.85</v>
      </c>
      <c r="E29" s="263" t="n">
        <v>115679.6</v>
      </c>
      <c r="F29" s="106" t="n">
        <f aca="false">VLOOKUP(A29,'Open Int.'!$A$4:$D$183,2,FALSE())</f>
        <v>113889600</v>
      </c>
      <c r="G29" s="106" t="n">
        <f aca="false">VLOOKUP(A29,'Open Int.'!$A$4:$D$183,3,FALSE())</f>
        <v>-2668800</v>
      </c>
      <c r="H29" s="106" t="n">
        <f aca="false">F29-G29</f>
        <v>116558400</v>
      </c>
      <c r="I29" s="264" t="n">
        <f aca="false">VLOOKUP(A29,'Open Int.'!$A$4:$D$183,4,FALSE())</f>
        <v>-0.0228966766873945</v>
      </c>
    </row>
    <row r="30" s="185" customFormat="true" ht="13.5" hidden="false" customHeight="false" outlineLevel="0" collapsed="false">
      <c r="A30" s="265" t="s">
        <v>122</v>
      </c>
      <c r="B30" s="261" t="n">
        <v>2350</v>
      </c>
      <c r="C30" s="262" t="n">
        <v>294.2</v>
      </c>
      <c r="D30" s="262" t="n">
        <v>294.75</v>
      </c>
      <c r="E30" s="263" t="n">
        <v>137278.1875</v>
      </c>
      <c r="F30" s="106" t="n">
        <f aca="false">VLOOKUP(A30,'Open Int.'!$A$4:$D$183,2,FALSE())</f>
        <v>145937350</v>
      </c>
      <c r="G30" s="106" t="n">
        <f aca="false">VLOOKUP(A30,'Open Int.'!$A$4:$D$183,3,FALSE())</f>
        <v>578100</v>
      </c>
      <c r="H30" s="106" t="n">
        <f aca="false">F30-G30</f>
        <v>145359250</v>
      </c>
      <c r="I30" s="264" t="n">
        <f aca="false">VLOOKUP(A30,'Open Int.'!$A$4:$D$183,4,FALSE())</f>
        <v>0.00397704308463342</v>
      </c>
    </row>
    <row r="31" s="185" customFormat="true" ht="13.5" hidden="false" customHeight="false" outlineLevel="0" collapsed="false">
      <c r="A31" s="265" t="s">
        <v>124</v>
      </c>
      <c r="B31" s="261" t="n">
        <v>675</v>
      </c>
      <c r="C31" s="262" t="n">
        <v>1122.2</v>
      </c>
      <c r="D31" s="262" t="n">
        <v>1123.7</v>
      </c>
      <c r="E31" s="263" t="n">
        <v>134209.9125</v>
      </c>
      <c r="F31" s="106" t="n">
        <f aca="false">VLOOKUP(A31,'Open Int.'!$A$4:$D$183,2,FALSE())</f>
        <v>45808875</v>
      </c>
      <c r="G31" s="106" t="n">
        <f aca="false">VLOOKUP(A31,'Open Int.'!$A$4:$D$183,3,FALSE())</f>
        <v>102600</v>
      </c>
      <c r="H31" s="106" t="n">
        <f aca="false">F31-G31</f>
        <v>45706275</v>
      </c>
      <c r="I31" s="264" t="n">
        <f aca="false">VLOOKUP(A31,'Open Int.'!$A$4:$D$183,4,FALSE())</f>
        <v>0.00224476836058069</v>
      </c>
    </row>
    <row r="32" s="185" customFormat="true" ht="13.5" hidden="false" customHeight="false" outlineLevel="0" collapsed="false">
      <c r="A32" s="265" t="s">
        <v>130</v>
      </c>
      <c r="B32" s="261" t="n">
        <v>400</v>
      </c>
      <c r="C32" s="262" t="n">
        <v>1991.6</v>
      </c>
      <c r="D32" s="262" t="n">
        <v>1989.2</v>
      </c>
      <c r="E32" s="263" t="n">
        <v>141392.8</v>
      </c>
      <c r="F32" s="106" t="n">
        <f aca="false">VLOOKUP(A32,'Open Int.'!$A$4:$D$183,2,FALSE())</f>
        <v>39050400</v>
      </c>
      <c r="G32" s="106" t="n">
        <f aca="false">VLOOKUP(A32,'Open Int.'!$A$4:$D$183,3,FALSE())</f>
        <v>-20400</v>
      </c>
      <c r="H32" s="106" t="n">
        <f aca="false">F32-G32</f>
        <v>39070800</v>
      </c>
      <c r="I32" s="264" t="n">
        <f aca="false">VLOOKUP(A32,'Open Int.'!$A$4:$D$183,4,FALSE())</f>
        <v>-0.000522129058017752</v>
      </c>
    </row>
    <row r="33" s="185" customFormat="true" ht="13.5" hidden="false" customHeight="false" outlineLevel="0" collapsed="false">
      <c r="A33" s="265" t="s">
        <v>136</v>
      </c>
      <c r="B33" s="261" t="n">
        <v>175</v>
      </c>
      <c r="C33" s="262" t="n">
        <v>3688.4</v>
      </c>
      <c r="D33" s="262" t="n">
        <v>3691.4</v>
      </c>
      <c r="E33" s="263" t="n">
        <v>114404.325</v>
      </c>
      <c r="F33" s="106" t="n">
        <f aca="false">VLOOKUP(A33,'Open Int.'!$A$4:$D$183,2,FALSE())</f>
        <v>17381350</v>
      </c>
      <c r="G33" s="106" t="n">
        <f aca="false">VLOOKUP(A33,'Open Int.'!$A$4:$D$183,3,FALSE())</f>
        <v>-370475</v>
      </c>
      <c r="H33" s="106" t="n">
        <f aca="false">F33-G33</f>
        <v>17751825</v>
      </c>
      <c r="I33" s="264" t="n">
        <f aca="false">VLOOKUP(A33,'Open Int.'!$A$4:$D$183,4,FALSE())</f>
        <v>-0.0208696852295468</v>
      </c>
    </row>
    <row r="34" s="185" customFormat="true" ht="13.5" hidden="false" customHeight="false" outlineLevel="0" collapsed="false">
      <c r="A34" s="265" t="s">
        <v>140</v>
      </c>
      <c r="B34" s="261" t="n">
        <v>200</v>
      </c>
      <c r="C34" s="262" t="n">
        <v>3418.1</v>
      </c>
      <c r="D34" s="262" t="n">
        <v>3425.3</v>
      </c>
      <c r="E34" s="263" t="n">
        <v>130505.1</v>
      </c>
      <c r="F34" s="106" t="n">
        <f aca="false">VLOOKUP(A34,'Open Int.'!$A$4:$D$183,2,FALSE())</f>
        <v>20586200</v>
      </c>
      <c r="G34" s="106" t="n">
        <f aca="false">VLOOKUP(A34,'Open Int.'!$A$4:$D$183,3,FALSE())</f>
        <v>602200</v>
      </c>
      <c r="H34" s="106" t="n">
        <f aca="false">F34-G34</f>
        <v>19984000</v>
      </c>
      <c r="I34" s="264" t="n">
        <f aca="false">VLOOKUP(A34,'Open Int.'!$A$4:$D$183,4,FALSE())</f>
        <v>0.0301341072858287</v>
      </c>
    </row>
    <row r="35" s="185" customFormat="true" ht="13.5" hidden="false" customHeight="false" outlineLevel="0" collapsed="false">
      <c r="A35" s="265" t="s">
        <v>144</v>
      </c>
      <c r="B35" s="261" t="n">
        <v>50</v>
      </c>
      <c r="C35" s="262" t="n">
        <v>15984</v>
      </c>
      <c r="D35" s="262" t="n">
        <v>15985</v>
      </c>
      <c r="E35" s="263" t="n">
        <v>141577.75</v>
      </c>
      <c r="F35" s="106" t="n">
        <f aca="false">VLOOKUP(A35,'Open Int.'!$A$4:$D$183,2,FALSE())</f>
        <v>4540600</v>
      </c>
      <c r="G35" s="106" t="n">
        <f aca="false">VLOOKUP(A35,'Open Int.'!$A$4:$D$183,3,FALSE())</f>
        <v>-104250</v>
      </c>
      <c r="H35" s="106" t="n">
        <f aca="false">F35-G35</f>
        <v>4644850</v>
      </c>
      <c r="I35" s="264" t="n">
        <f aca="false">VLOOKUP(A35,'Open Int.'!$A$4:$D$183,4,FALSE())</f>
        <v>-0.0224442124072898</v>
      </c>
    </row>
    <row r="36" s="185" customFormat="true" ht="13.5" hidden="false" customHeight="false" outlineLevel="0" collapsed="false">
      <c r="A36" s="265" t="s">
        <v>155</v>
      </c>
      <c r="B36" s="261" t="n">
        <v>250</v>
      </c>
      <c r="C36" s="262" t="n">
        <v>1152.5</v>
      </c>
      <c r="D36" s="262" t="n">
        <v>1155.1</v>
      </c>
      <c r="E36" s="263" t="n">
        <v>51134.625</v>
      </c>
      <c r="F36" s="106" t="n">
        <f aca="false">VLOOKUP(A36,'Open Int.'!$A$4:$D$183,2,FALSE())</f>
        <v>18110000</v>
      </c>
      <c r="G36" s="106" t="n">
        <f aca="false">VLOOKUP(A36,'Open Int.'!$A$4:$D$183,3,FALSE())</f>
        <v>267500</v>
      </c>
      <c r="H36" s="106" t="n">
        <f aca="false">F36-G36</f>
        <v>17842500</v>
      </c>
      <c r="I36" s="264" t="n">
        <f aca="false">VLOOKUP(A36,'Open Int.'!$A$4:$D$183,4,FALSE())</f>
        <v>0.0149922936808183</v>
      </c>
    </row>
    <row r="37" s="185" customFormat="true" ht="13.5" hidden="false" customHeight="false" outlineLevel="0" collapsed="false">
      <c r="A37" s="265" t="s">
        <v>158</v>
      </c>
      <c r="B37" s="261" t="n">
        <v>1500</v>
      </c>
      <c r="C37" s="262" t="n">
        <v>340.95</v>
      </c>
      <c r="D37" s="262" t="n">
        <v>341.5</v>
      </c>
      <c r="E37" s="263" t="n">
        <v>90738.75</v>
      </c>
      <c r="F37" s="106"/>
      <c r="G37" s="106"/>
      <c r="H37" s="106"/>
      <c r="I37" s="264"/>
    </row>
    <row r="38" s="185" customFormat="true" ht="13.5" hidden="false" customHeight="false" outlineLevel="0" collapsed="false">
      <c r="A38" s="265" t="s">
        <v>163</v>
      </c>
      <c r="B38" s="261" t="n">
        <v>2250</v>
      </c>
      <c r="C38" s="262" t="n">
        <v>239.98</v>
      </c>
      <c r="D38" s="262" t="n">
        <v>240.13</v>
      </c>
      <c r="E38" s="263" t="n">
        <v>98290.2375</v>
      </c>
      <c r="F38" s="106" t="n">
        <f aca="false">VLOOKUP(A38,'Open Int.'!$A$4:$D$183,2,FALSE())</f>
        <v>99983250</v>
      </c>
      <c r="G38" s="106" t="n">
        <f aca="false">VLOOKUP(A38,'Open Int.'!$A$4:$D$183,3,FALSE())</f>
        <v>2385000</v>
      </c>
      <c r="H38" s="106" t="n">
        <f aca="false">F38-G38</f>
        <v>97598250</v>
      </c>
      <c r="I38" s="264" t="n">
        <f aca="false">VLOOKUP(A38,'Open Int.'!$A$4:$D$183,4,FALSE())</f>
        <v>0.0244369135717085</v>
      </c>
    </row>
    <row r="39" s="185" customFormat="true" ht="13.5" hidden="false" customHeight="false" outlineLevel="0" collapsed="false">
      <c r="A39" s="265" t="s">
        <v>177</v>
      </c>
      <c r="B39" s="261" t="n">
        <v>1900</v>
      </c>
      <c r="C39" s="262" t="n">
        <v>280.6</v>
      </c>
      <c r="D39" s="262" t="n">
        <v>280.85</v>
      </c>
      <c r="E39" s="263" t="n">
        <v>94505.525</v>
      </c>
      <c r="F39" s="106" t="n">
        <f aca="false">VLOOKUP(A39,'Open Int.'!$A$4:$D$183,2,FALSE())</f>
        <v>77742300</v>
      </c>
      <c r="G39" s="106" t="n">
        <f aca="false">VLOOKUP(A39,'Open Int.'!$A$4:$D$183,3,FALSE())</f>
        <v>3516900</v>
      </c>
      <c r="H39" s="106" t="n">
        <f aca="false">F39-G39</f>
        <v>74225400</v>
      </c>
      <c r="I39" s="264" t="n">
        <f aca="false">VLOOKUP(A39,'Open Int.'!$A$4:$D$183,4,FALSE())</f>
        <v>0.0473813546306251</v>
      </c>
    </row>
    <row r="40" s="185" customFormat="true" ht="13.5" hidden="false" customHeight="false" outlineLevel="0" collapsed="false">
      <c r="A40" s="265" t="s">
        <v>182</v>
      </c>
      <c r="B40" s="261" t="n">
        <v>500</v>
      </c>
      <c r="C40" s="262" t="n">
        <v>1372.8</v>
      </c>
      <c r="D40" s="262" t="n">
        <v>1374</v>
      </c>
      <c r="E40" s="263" t="n">
        <v>121930</v>
      </c>
      <c r="F40" s="106" t="n">
        <f aca="false">VLOOKUP(A40,'Open Int.'!$A$4:$D$183,2,FALSE())</f>
        <v>136180500</v>
      </c>
      <c r="G40" s="106" t="n">
        <f aca="false">VLOOKUP(A40,'Open Int.'!$A$4:$D$183,3,FALSE())</f>
        <v>-210000</v>
      </c>
      <c r="H40" s="106" t="n">
        <f aca="false">F40-G40</f>
        <v>136390500</v>
      </c>
      <c r="I40" s="264" t="n">
        <f aca="false">VLOOKUP(A40,'Open Int.'!$A$4:$D$183,4,FALSE())</f>
        <v>-0.00153969667975409</v>
      </c>
    </row>
    <row r="41" s="185" customFormat="true" ht="13.5" hidden="false" customHeight="false" outlineLevel="0" collapsed="false">
      <c r="A41" s="265" t="s">
        <v>186</v>
      </c>
      <c r="B41" s="261" t="n">
        <v>375</v>
      </c>
      <c r="C41" s="262" t="n">
        <v>1788.7</v>
      </c>
      <c r="D41" s="262" t="n">
        <v>1788.8</v>
      </c>
      <c r="E41" s="263" t="n">
        <v>118923</v>
      </c>
      <c r="F41" s="106" t="n">
        <f aca="false">VLOOKUP(A41,'Open Int.'!$A$4:$D$183,2,FALSE())</f>
        <v>6811875</v>
      </c>
      <c r="G41" s="106" t="n">
        <f aca="false">VLOOKUP(A41,'Open Int.'!$A$4:$D$183,3,FALSE())</f>
        <v>-215250</v>
      </c>
      <c r="H41" s="106" t="n">
        <f aca="false">F41-G41</f>
        <v>7027125</v>
      </c>
      <c r="I41" s="264" t="n">
        <f aca="false">VLOOKUP(A41,'Open Int.'!$A$4:$D$183,4,FALSE())</f>
        <v>-0.0306313036981696</v>
      </c>
    </row>
    <row r="42" s="185" customFormat="true" ht="13.5" hidden="false" customHeight="false" outlineLevel="0" collapsed="false">
      <c r="A42" s="265" t="s">
        <v>187</v>
      </c>
      <c r="B42" s="261" t="n">
        <v>750</v>
      </c>
      <c r="C42" s="262" t="n">
        <v>870.75</v>
      </c>
      <c r="D42" s="262" t="n">
        <v>869.4</v>
      </c>
      <c r="E42" s="263" t="n">
        <v>115814.25</v>
      </c>
      <c r="F42" s="106" t="n">
        <f aca="false">VLOOKUP(A42,'Open Int.'!$A$4:$D$183,2,FALSE())</f>
        <v>96579750</v>
      </c>
      <c r="G42" s="106" t="n">
        <f aca="false">VLOOKUP(A42,'Open Int.'!$A$4:$D$183,3,FALSE())</f>
        <v>-4146750</v>
      </c>
      <c r="H42" s="106" t="n">
        <f aca="false">F42-G42</f>
        <v>100726500</v>
      </c>
      <c r="I42" s="264" t="n">
        <f aca="false">VLOOKUP(A42,'Open Int.'!$A$4:$D$183,4,FALSE())</f>
        <v>-0.0411684114905214</v>
      </c>
    </row>
    <row r="43" s="185" customFormat="true" ht="13.5" hidden="false" customHeight="false" outlineLevel="0" collapsed="false">
      <c r="A43" s="265" t="s">
        <v>189</v>
      </c>
      <c r="B43" s="261" t="n">
        <v>825</v>
      </c>
      <c r="C43" s="262" t="n">
        <v>611.8</v>
      </c>
      <c r="D43" s="262" t="n">
        <v>612.9</v>
      </c>
      <c r="E43" s="263" t="n">
        <v>109437.4875</v>
      </c>
      <c r="F43" s="106" t="n">
        <f aca="false">VLOOKUP(A43,'Open Int.'!$A$4:$D$183,2,FALSE())</f>
        <v>45870000</v>
      </c>
      <c r="G43" s="106" t="n">
        <f aca="false">VLOOKUP(A43,'Open Int.'!$A$4:$D$183,3,FALSE())</f>
        <v>30525</v>
      </c>
      <c r="H43" s="106" t="n">
        <f aca="false">F43-G43</f>
        <v>45839475</v>
      </c>
      <c r="I43" s="264" t="n">
        <f aca="false">VLOOKUP(A43,'Open Int.'!$A$4:$D$183,4,FALSE())</f>
        <v>0.000665910767957094</v>
      </c>
    </row>
    <row r="44" s="185" customFormat="true" ht="13.5" hidden="false" customHeight="false" outlineLevel="0" collapsed="false">
      <c r="A44" s="265" t="s">
        <v>194</v>
      </c>
      <c r="B44" s="261" t="n">
        <v>350</v>
      </c>
      <c r="C44" s="262" t="n">
        <v>1589.3</v>
      </c>
      <c r="D44" s="262" t="n">
        <v>1592.3</v>
      </c>
      <c r="E44" s="263" t="n">
        <v>98857.675</v>
      </c>
      <c r="F44" s="106" t="n">
        <f aca="false">VLOOKUP(A44,'Open Int.'!$A$4:$D$183,2,FALSE())</f>
        <v>17876250</v>
      </c>
      <c r="G44" s="106" t="n">
        <f aca="false">VLOOKUP(A44,'Open Int.'!$A$4:$D$183,3,FALSE())</f>
        <v>352450</v>
      </c>
      <c r="H44" s="106" t="n">
        <f aca="false">F44-G44</f>
        <v>17523800</v>
      </c>
      <c r="I44" s="264" t="n">
        <f aca="false">VLOOKUP(A44,'Open Int.'!$A$4:$D$183,4,FALSE())</f>
        <v>0.0201126468003515</v>
      </c>
    </row>
    <row r="45" s="185" customFormat="true" ht="13.5" hidden="false" customHeight="false" outlineLevel="0" collapsed="false">
      <c r="A45" s="265" t="s">
        <v>198</v>
      </c>
      <c r="B45" s="261" t="n">
        <v>550</v>
      </c>
      <c r="C45" s="262" t="n">
        <v>1123.1</v>
      </c>
      <c r="D45" s="262" t="n">
        <v>1124.3</v>
      </c>
      <c r="E45" s="263" t="n">
        <v>109422.775</v>
      </c>
      <c r="F45" s="106" t="e">
        <f aca="false">VLOOKUP(A45,'Open Int.'!$A$4:$D$183,2,FALSE())</f>
        <v>#N/A</v>
      </c>
      <c r="G45" s="106" t="e">
        <f aca="false">VLOOKUP(A45,'Open Int.'!$A$4:$D$183,3,FALSE())</f>
        <v>#N/A</v>
      </c>
      <c r="H45" s="106" t="e">
        <f aca="false">F45-G45</f>
        <v>#N/A</v>
      </c>
      <c r="I45" s="264" t="e">
        <f aca="false">VLOOKUP(A45,'Open Int.'!$A$4:$D$183,4,FALSE())</f>
        <v>#N/A</v>
      </c>
    </row>
    <row r="46" s="185" customFormat="true" ht="13.5" hidden="false" customHeight="false" outlineLevel="0" collapsed="false">
      <c r="A46" s="265" t="s">
        <v>200</v>
      </c>
      <c r="B46" s="261" t="n">
        <v>800</v>
      </c>
      <c r="C46" s="262" t="n">
        <v>672.5</v>
      </c>
      <c r="D46" s="262" t="n">
        <v>673.35</v>
      </c>
      <c r="E46" s="263" t="n">
        <v>103669.8</v>
      </c>
      <c r="F46" s="106" t="e">
        <f aca="false">VLOOKUP(A46,'Open Int.'!$A$4:$D$183,2,FALSE())</f>
        <v>#N/A</v>
      </c>
      <c r="G46" s="106" t="e">
        <f aca="false">VLOOKUP(A46,'Open Int.'!$A$4:$D$183,3,FALSE())</f>
        <v>#N/A</v>
      </c>
      <c r="H46" s="106" t="e">
        <f aca="false">F46-G46</f>
        <v>#N/A</v>
      </c>
      <c r="I46" s="264" t="e">
        <f aca="false">VLOOKUP(A46,'Open Int.'!$A$4:$D$183,4,FALSE())</f>
        <v>#N/A</v>
      </c>
    </row>
    <row r="47" customFormat="false" ht="11.25" hidden="false" customHeight="false" outlineLevel="0" collapsed="false">
      <c r="A47" s="265" t="s">
        <v>202</v>
      </c>
      <c r="B47" s="261" t="n">
        <v>5500</v>
      </c>
      <c r="C47" s="262" t="n">
        <v>168.98</v>
      </c>
      <c r="D47" s="262" t="n">
        <v>169.34</v>
      </c>
      <c r="E47" s="263" t="n">
        <v>175927.95</v>
      </c>
      <c r="F47" s="106" t="e">
        <f aca="false">VLOOKUP(A47,'Open Int.'!$A$4:$D$183,2,FALSE())</f>
        <v>#N/A</v>
      </c>
      <c r="G47" s="106" t="e">
        <f aca="false">VLOOKUP(A47,'Open Int.'!$A$4:$D$183,3,FALSE())</f>
        <v>#N/A</v>
      </c>
      <c r="H47" s="106" t="e">
        <f aca="false">F47-G47</f>
        <v>#N/A</v>
      </c>
      <c r="I47" s="264" t="e">
        <f aca="false">VLOOKUP(A47,'Open Int.'!$A$4:$D$183,4,FALSE())</f>
        <v>#N/A</v>
      </c>
    </row>
    <row r="48" s="185" customFormat="true" ht="13.5" hidden="false" customHeight="false" outlineLevel="0" collapsed="false">
      <c r="A48" s="265" t="s">
        <v>204</v>
      </c>
      <c r="B48" s="261" t="n">
        <v>175</v>
      </c>
      <c r="C48" s="262" t="n">
        <v>2896.1</v>
      </c>
      <c r="D48" s="262" t="n">
        <v>2902</v>
      </c>
      <c r="E48" s="263" t="n">
        <v>89909.75</v>
      </c>
      <c r="F48" s="106" t="e">
        <f aca="false">VLOOKUP(A48,'Open Int.'!$A$4:$D$183,2,FALSE())</f>
        <v>#N/A</v>
      </c>
      <c r="G48" s="106" t="e">
        <f aca="false">VLOOKUP(A48,'Open Int.'!$A$4:$D$183,3,FALSE())</f>
        <v>#N/A</v>
      </c>
      <c r="H48" s="106" t="e">
        <f aca="false">F48-G48</f>
        <v>#N/A</v>
      </c>
      <c r="I48" s="264" t="e">
        <f aca="false">VLOOKUP(A48,'Open Int.'!$A$4:$D$183,4,FALSE())</f>
        <v>#N/A</v>
      </c>
    </row>
    <row r="49" s="185" customFormat="true" ht="13.5" hidden="false" customHeight="false" outlineLevel="0" collapsed="false">
      <c r="A49" s="265" t="s">
        <v>205</v>
      </c>
      <c r="B49" s="261" t="n">
        <v>600</v>
      </c>
      <c r="C49" s="262" t="n">
        <v>1410.7</v>
      </c>
      <c r="D49" s="262" t="n">
        <v>1413.5</v>
      </c>
      <c r="E49" s="263" t="n">
        <v>150121.5</v>
      </c>
      <c r="F49" s="106" t="e">
        <f aca="false">VLOOKUP(A49,'Open Int.'!$A$4:$D$183,2,FALSE())</f>
        <v>#N/A</v>
      </c>
      <c r="G49" s="106" t="e">
        <f aca="false">VLOOKUP(A49,'Open Int.'!$A$4:$D$183,3,FALSE())</f>
        <v>#N/A</v>
      </c>
      <c r="H49" s="106" t="e">
        <f aca="false">F49-G49</f>
        <v>#N/A</v>
      </c>
      <c r="I49" s="264" t="e">
        <f aca="false">VLOOKUP(A49,'Open Int.'!$A$4:$D$183,4,FALSE())</f>
        <v>#N/A</v>
      </c>
    </row>
    <row r="50" customFormat="false" ht="11.25" hidden="false" customHeight="false" outlineLevel="0" collapsed="false">
      <c r="A50" s="265" t="s">
        <v>208</v>
      </c>
      <c r="B50" s="261" t="n">
        <v>175</v>
      </c>
      <c r="C50" s="262" t="n">
        <v>3401.2</v>
      </c>
      <c r="D50" s="262" t="n">
        <v>3409</v>
      </c>
      <c r="E50" s="263" t="n">
        <v>105597.625</v>
      </c>
      <c r="F50" s="106" t="e">
        <f aca="false">VLOOKUP(A50,'Open Int.'!$A$4:$D$183,2,FALSE())</f>
        <v>#N/A</v>
      </c>
      <c r="G50" s="106" t="e">
        <f aca="false">VLOOKUP(A50,'Open Int.'!$A$4:$D$183,3,FALSE())</f>
        <v>#N/A</v>
      </c>
      <c r="H50" s="106" t="e">
        <f aca="false">F50-G50</f>
        <v>#N/A</v>
      </c>
      <c r="I50" s="264" t="e">
        <f aca="false">VLOOKUP(A50,'Open Int.'!$A$4:$D$183,4,FALSE())</f>
        <v>#N/A</v>
      </c>
    </row>
    <row r="51" customFormat="false" ht="11.25" hidden="false" customHeight="false" outlineLevel="0" collapsed="false">
      <c r="A51" s="265" t="s">
        <v>211</v>
      </c>
      <c r="B51" s="261" t="n">
        <v>100</v>
      </c>
      <c r="C51" s="262" t="n">
        <v>4730.5</v>
      </c>
      <c r="D51" s="262" t="n">
        <v>4728.5</v>
      </c>
      <c r="E51" s="263" t="n">
        <v>113107.75</v>
      </c>
    </row>
    <row r="52" customFormat="false" ht="11.25" hidden="false" customHeight="false" outlineLevel="0" collapsed="false">
      <c r="A52" s="265" t="s">
        <v>213</v>
      </c>
      <c r="B52" s="261" t="n">
        <v>50</v>
      </c>
      <c r="C52" s="262" t="n">
        <v>12041</v>
      </c>
      <c r="D52" s="262" t="n">
        <v>12057</v>
      </c>
      <c r="E52" s="263" t="n">
        <v>106812.75</v>
      </c>
    </row>
    <row r="53" customFormat="false" ht="11.25" hidden="false" customHeight="false" outlineLevel="0" collapsed="false">
      <c r="A53" s="265" t="s">
        <v>221</v>
      </c>
      <c r="B53" s="261" t="n">
        <v>3000</v>
      </c>
      <c r="C53" s="262" t="n">
        <v>239.64</v>
      </c>
      <c r="D53" s="262" t="n">
        <v>239.3</v>
      </c>
      <c r="E53" s="263" t="n">
        <v>127576.5</v>
      </c>
    </row>
  </sheetData>
  <mergeCells count="2">
    <mergeCell ref="A1:E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J211"/>
    </sheetView>
  </sheetViews>
  <sheetFormatPr defaultColWidth="9.13671875" defaultRowHeight="12.75" zeroHeight="false" outlineLevelRow="0" outlineLevelCol="0"/>
  <cols>
    <col collapsed="false" customWidth="true" hidden="false" outlineLevel="0" max="1" min="1" style="267" width="12.14"/>
    <col collapsed="false" customWidth="true" hidden="false" outlineLevel="0" max="2" min="2" style="157" width="8.85"/>
    <col collapsed="false" customWidth="true" hidden="false" outlineLevel="0" max="3" min="3" style="268" width="9.99"/>
    <col collapsed="false" customWidth="true" hidden="false" outlineLevel="0" max="4" min="4" style="182" width="8.56"/>
    <col collapsed="false" customWidth="true" hidden="false" outlineLevel="0" max="5" min="5" style="157" width="11.56"/>
    <col collapsed="false" customWidth="true" hidden="false" outlineLevel="0" max="7" min="6" style="157" width="9.41"/>
    <col collapsed="false" customWidth="true" hidden="false" outlineLevel="0" max="8" min="8" style="268" width="12.42"/>
    <col collapsed="false" customWidth="true" hidden="false" outlineLevel="0" max="9" min="9" style="239" width="10.56"/>
    <col collapsed="false" customWidth="false" hidden="false" outlineLevel="0" max="10" min="10" style="269" width="9.14"/>
    <col collapsed="false" customWidth="false" hidden="true" outlineLevel="0" max="11" min="11" style="157" width="9.14"/>
    <col collapsed="false" customWidth="true" hidden="false" outlineLevel="0" max="12" min="12" style="157" width="0.13"/>
    <col collapsed="false" customWidth="true" hidden="true" outlineLevel="0" max="13" min="13" style="157" width="13.7"/>
    <col collapsed="false" customWidth="true" hidden="false" outlineLevel="0" max="14" min="14" style="270" width="55.42"/>
    <col collapsed="false" customWidth="true" hidden="false" outlineLevel="0" max="15" min="15" style="270" width="12.14"/>
    <col collapsed="false" customWidth="false" hidden="false" outlineLevel="0" max="257" min="16" style="270" width="9.14"/>
  </cols>
  <sheetData>
    <row r="1" s="277" customFormat="true" ht="21.75" hidden="false" customHeight="true" outlineLevel="0" collapsed="false">
      <c r="A1" s="271" t="s">
        <v>286</v>
      </c>
      <c r="B1" s="271"/>
      <c r="C1" s="271"/>
      <c r="D1" s="271"/>
      <c r="E1" s="271"/>
      <c r="F1" s="271"/>
      <c r="G1" s="271"/>
      <c r="H1" s="271"/>
      <c r="I1" s="271"/>
      <c r="J1" s="271"/>
      <c r="K1" s="272"/>
      <c r="L1" s="273"/>
      <c r="M1" s="274"/>
      <c r="N1" s="275" t="s">
        <v>287</v>
      </c>
      <c r="O1" s="275"/>
      <c r="P1" s="275"/>
      <c r="Q1" s="275"/>
      <c r="R1" s="275"/>
      <c r="S1" s="275"/>
      <c r="T1" s="276"/>
    </row>
    <row r="2" s="284" customFormat="true" ht="31.5" hidden="false" customHeight="true" outlineLevel="0" collapsed="false">
      <c r="A2" s="278" t="s">
        <v>288</v>
      </c>
      <c r="B2" s="279" t="s">
        <v>289</v>
      </c>
      <c r="C2" s="280" t="s">
        <v>290</v>
      </c>
      <c r="D2" s="279" t="s">
        <v>291</v>
      </c>
      <c r="E2" s="279"/>
      <c r="F2" s="279"/>
      <c r="G2" s="279" t="s">
        <v>292</v>
      </c>
      <c r="H2" s="279"/>
      <c r="I2" s="279"/>
      <c r="J2" s="279"/>
      <c r="K2" s="281" t="s">
        <v>293</v>
      </c>
      <c r="L2" s="281"/>
      <c r="M2" s="281"/>
      <c r="N2" s="282"/>
      <c r="O2" s="283"/>
      <c r="P2" s="283"/>
      <c r="Q2" s="283"/>
      <c r="R2" s="283"/>
      <c r="S2" s="283"/>
      <c r="T2" s="283"/>
    </row>
    <row r="3" s="284" customFormat="true" ht="15.75" hidden="false" customHeight="false" outlineLevel="0" collapsed="false">
      <c r="A3" s="278"/>
      <c r="B3" s="279"/>
      <c r="C3" s="280"/>
      <c r="D3" s="125" t="s">
        <v>294</v>
      </c>
      <c r="E3" s="125" t="s">
        <v>295</v>
      </c>
      <c r="F3" s="125" t="s">
        <v>296</v>
      </c>
      <c r="G3" s="279" t="s">
        <v>295</v>
      </c>
      <c r="H3" s="280" t="s">
        <v>297</v>
      </c>
      <c r="I3" s="280" t="s">
        <v>298</v>
      </c>
      <c r="J3" s="285" t="s">
        <v>296</v>
      </c>
      <c r="K3" s="286" t="s">
        <v>299</v>
      </c>
      <c r="L3" s="287" t="s">
        <v>300</v>
      </c>
      <c r="M3" s="288" t="s">
        <v>301</v>
      </c>
      <c r="N3" s="289"/>
      <c r="O3" s="282"/>
      <c r="P3" s="282"/>
      <c r="Q3" s="282"/>
      <c r="R3" s="282"/>
      <c r="S3" s="282"/>
      <c r="T3" s="282"/>
    </row>
    <row r="4" s="45" customFormat="true" ht="15" hidden="false" customHeight="false" outlineLevel="0" collapsed="false">
      <c r="A4" s="290" t="s">
        <v>16</v>
      </c>
      <c r="B4" s="291" t="n">
        <v>35</v>
      </c>
      <c r="C4" s="292" t="n">
        <v>54550.2</v>
      </c>
      <c r="D4" s="293" t="n">
        <v>6181.34</v>
      </c>
      <c r="E4" s="294" t="n">
        <v>216346.9</v>
      </c>
      <c r="F4" s="292" t="n">
        <v>11.3314708287046</v>
      </c>
      <c r="G4" s="36" t="n">
        <v>254532.04</v>
      </c>
      <c r="H4" s="295" t="n">
        <v>2</v>
      </c>
      <c r="I4" s="292" t="n">
        <v>7272.344</v>
      </c>
      <c r="J4" s="296" t="n">
        <v>13.3314708287046</v>
      </c>
      <c r="K4" s="98" t="s">
        <v>302</v>
      </c>
      <c r="L4" s="98" t="n">
        <v>0.147029274030293</v>
      </c>
      <c r="M4" s="297" t="n">
        <v>0.4295</v>
      </c>
      <c r="N4" s="298" t="s">
        <v>302</v>
      </c>
      <c r="O4" s="5"/>
      <c r="P4" s="5"/>
      <c r="Q4" s="5"/>
      <c r="R4" s="5"/>
      <c r="S4" s="53"/>
      <c r="T4" s="53"/>
    </row>
    <row r="5" s="45" customFormat="true" ht="15" hidden="false" customHeight="false" outlineLevel="0" collapsed="false">
      <c r="A5" s="299" t="s">
        <v>17</v>
      </c>
      <c r="B5" s="291" t="n">
        <v>75</v>
      </c>
      <c r="C5" s="292" t="n">
        <v>24685</v>
      </c>
      <c r="D5" s="293" t="n">
        <v>2303.24</v>
      </c>
      <c r="E5" s="294" t="n">
        <v>172743</v>
      </c>
      <c r="F5" s="292" t="n">
        <v>9.3305246100871</v>
      </c>
      <c r="G5" s="36" t="n">
        <v>209770.5</v>
      </c>
      <c r="H5" s="295" t="n">
        <v>2</v>
      </c>
      <c r="I5" s="292" t="n">
        <v>2796.94</v>
      </c>
      <c r="J5" s="296" t="n">
        <v>11.3305246100871</v>
      </c>
      <c r="K5" s="98"/>
      <c r="L5" s="98" t="n">
        <v>0.102834910171595</v>
      </c>
      <c r="M5" s="297" t="n">
        <v>0.3004</v>
      </c>
      <c r="N5" s="298"/>
      <c r="O5" s="5"/>
      <c r="P5" s="5"/>
      <c r="Q5" s="5"/>
      <c r="R5" s="5"/>
      <c r="S5" s="53"/>
      <c r="T5" s="53"/>
    </row>
    <row r="6" s="45" customFormat="true" ht="15" hidden="false" customHeight="false" outlineLevel="0" collapsed="false">
      <c r="A6" s="299" t="s">
        <v>18</v>
      </c>
      <c r="B6" s="291" t="n">
        <v>65</v>
      </c>
      <c r="C6" s="292" t="n">
        <v>26059.9</v>
      </c>
      <c r="D6" s="293" t="n">
        <v>2949.88</v>
      </c>
      <c r="E6" s="294" t="n">
        <v>191742.2</v>
      </c>
      <c r="F6" s="292" t="n">
        <v>11.3196136593003</v>
      </c>
      <c r="G6" s="36" t="n">
        <v>225620.07</v>
      </c>
      <c r="H6" s="295" t="n">
        <v>2</v>
      </c>
      <c r="I6" s="292" t="n">
        <v>3471.078</v>
      </c>
      <c r="J6" s="296" t="n">
        <v>13.3196136593003</v>
      </c>
      <c r="K6" s="98"/>
      <c r="L6" s="98"/>
      <c r="M6" s="297"/>
      <c r="N6" s="298"/>
      <c r="O6" s="5"/>
      <c r="P6" s="5"/>
      <c r="Q6" s="5"/>
      <c r="R6" s="5"/>
      <c r="S6" s="53"/>
      <c r="T6" s="53"/>
    </row>
    <row r="7" s="45" customFormat="true" ht="15" hidden="false" customHeight="false" outlineLevel="0" collapsed="false">
      <c r="A7" s="299" t="s">
        <v>19</v>
      </c>
      <c r="B7" s="291" t="n">
        <v>140</v>
      </c>
      <c r="C7" s="292" t="n">
        <v>12642.85</v>
      </c>
      <c r="D7" s="293" t="n">
        <v>1304.2</v>
      </c>
      <c r="E7" s="294" t="n">
        <v>182588</v>
      </c>
      <c r="F7" s="292" t="n">
        <v>10.3157120427752</v>
      </c>
      <c r="G7" s="36" t="n">
        <v>217987.98</v>
      </c>
      <c r="H7" s="295" t="n">
        <v>2</v>
      </c>
      <c r="I7" s="292" t="n">
        <v>1557.057</v>
      </c>
      <c r="J7" s="296" t="n">
        <v>12.3157120427752</v>
      </c>
      <c r="K7" s="98"/>
      <c r="L7" s="98"/>
      <c r="M7" s="297"/>
      <c r="N7" s="298"/>
      <c r="O7" s="5"/>
      <c r="P7" s="5"/>
      <c r="Q7" s="5"/>
      <c r="R7" s="5"/>
      <c r="S7" s="53"/>
      <c r="T7" s="53"/>
    </row>
    <row r="8" s="45" customFormat="true" ht="15" hidden="false" customHeight="false" outlineLevel="0" collapsed="false">
      <c r="A8" s="300" t="s">
        <v>20</v>
      </c>
      <c r="B8" s="291" t="n">
        <v>500</v>
      </c>
      <c r="C8" s="292" t="n">
        <v>1027.9</v>
      </c>
      <c r="D8" s="293" t="n">
        <v>214.94</v>
      </c>
      <c r="E8" s="294" t="n">
        <v>107470</v>
      </c>
      <c r="F8" s="292" t="n">
        <v>20.9105944157992</v>
      </c>
      <c r="G8" s="36" t="n">
        <v>125458.25</v>
      </c>
      <c r="H8" s="295" t="n">
        <v>3.5</v>
      </c>
      <c r="I8" s="292" t="n">
        <v>250.9165</v>
      </c>
      <c r="J8" s="296" t="n">
        <v>24.4105944157992</v>
      </c>
      <c r="K8" s="98"/>
      <c r="L8" s="98" t="n">
        <v>0.217753949268148</v>
      </c>
      <c r="M8" s="297" t="n">
        <v>0.6361</v>
      </c>
      <c r="N8" s="298"/>
      <c r="O8" s="5"/>
      <c r="P8" s="5"/>
      <c r="Q8" s="5"/>
      <c r="R8" s="5"/>
      <c r="S8" s="53"/>
      <c r="T8" s="53"/>
    </row>
    <row r="9" s="45" customFormat="true" ht="15" hidden="false" customHeight="false" outlineLevel="0" collapsed="false">
      <c r="A9" s="300" t="s">
        <v>21</v>
      </c>
      <c r="B9" s="291" t="n">
        <v>125</v>
      </c>
      <c r="C9" s="292" t="n">
        <v>5202.9</v>
      </c>
      <c r="D9" s="293" t="n">
        <v>869.34</v>
      </c>
      <c r="E9" s="294" t="n">
        <v>108667.5</v>
      </c>
      <c r="F9" s="292" t="n">
        <v>16.7087585769475</v>
      </c>
      <c r="G9" s="36" t="n">
        <v>131430.1875</v>
      </c>
      <c r="H9" s="295" t="n">
        <v>3.5</v>
      </c>
      <c r="I9" s="292" t="n">
        <v>1051.4415</v>
      </c>
      <c r="J9" s="296" t="n">
        <v>20.2087585769475</v>
      </c>
      <c r="K9" s="98"/>
      <c r="L9" s="98"/>
      <c r="M9" s="297"/>
      <c r="N9" s="298"/>
      <c r="O9" s="5"/>
      <c r="P9" s="5"/>
      <c r="Q9" s="5"/>
      <c r="R9" s="5"/>
      <c r="S9" s="53"/>
      <c r="T9" s="53"/>
    </row>
    <row r="10" s="45" customFormat="true" ht="15" hidden="false" customHeight="false" outlineLevel="0" collapsed="false">
      <c r="A10" s="300" t="s">
        <v>22</v>
      </c>
      <c r="B10" s="291" t="n">
        <v>3100</v>
      </c>
      <c r="C10" s="292" t="n">
        <v>289.5</v>
      </c>
      <c r="D10" s="293" t="n">
        <v>52.7</v>
      </c>
      <c r="E10" s="294" t="n">
        <v>163370</v>
      </c>
      <c r="F10" s="292" t="n">
        <v>18.2037996545769</v>
      </c>
      <c r="G10" s="36" t="n">
        <v>194780.75</v>
      </c>
      <c r="H10" s="295" t="n">
        <v>3.5</v>
      </c>
      <c r="I10" s="292" t="n">
        <v>62.8325</v>
      </c>
      <c r="J10" s="296" t="n">
        <v>21.7037996545769</v>
      </c>
      <c r="K10" s="98"/>
      <c r="L10" s="98"/>
      <c r="M10" s="297"/>
      <c r="N10" s="298"/>
      <c r="O10" s="5"/>
      <c r="P10" s="5"/>
      <c r="Q10" s="5"/>
      <c r="R10" s="5"/>
      <c r="S10" s="53"/>
      <c r="T10" s="53"/>
    </row>
    <row r="11" s="45" customFormat="true" ht="15" hidden="false" customHeight="false" outlineLevel="0" collapsed="false">
      <c r="A11" s="300" t="s">
        <v>23</v>
      </c>
      <c r="B11" s="291" t="n">
        <v>675</v>
      </c>
      <c r="C11" s="292" t="n">
        <v>873.2</v>
      </c>
      <c r="D11" s="293" t="n">
        <v>221.49</v>
      </c>
      <c r="E11" s="294" t="n">
        <v>149505.75</v>
      </c>
      <c r="F11" s="292" t="n">
        <v>25.3653229500687</v>
      </c>
      <c r="G11" s="36" t="n">
        <v>170135.1</v>
      </c>
      <c r="H11" s="295" t="n">
        <v>3.5</v>
      </c>
      <c r="I11" s="292" t="n">
        <v>252.052</v>
      </c>
      <c r="J11" s="296" t="n">
        <v>28.8653229500687</v>
      </c>
      <c r="K11" s="98"/>
      <c r="L11" s="98"/>
      <c r="M11" s="297"/>
      <c r="N11" s="298"/>
      <c r="O11" s="5"/>
      <c r="P11" s="5"/>
      <c r="Q11" s="5"/>
      <c r="R11" s="5"/>
      <c r="S11" s="53"/>
      <c r="T11" s="53"/>
    </row>
    <row r="12" s="45" customFormat="true" ht="15" hidden="false" customHeight="false" outlineLevel="0" collapsed="false">
      <c r="A12" s="300" t="s">
        <v>24</v>
      </c>
      <c r="B12" s="291" t="n">
        <v>300</v>
      </c>
      <c r="C12" s="292" t="n">
        <v>2516</v>
      </c>
      <c r="D12" s="293" t="n">
        <v>562.54</v>
      </c>
      <c r="E12" s="294" t="n">
        <v>168762</v>
      </c>
      <c r="F12" s="292" t="n">
        <v>22.3585055643879</v>
      </c>
      <c r="G12" s="36" t="n">
        <v>195180</v>
      </c>
      <c r="H12" s="295" t="n">
        <v>3.5</v>
      </c>
      <c r="I12" s="292" t="n">
        <v>650.6</v>
      </c>
      <c r="J12" s="296" t="n">
        <v>25.8585055643879</v>
      </c>
      <c r="K12" s="98"/>
      <c r="L12" s="98" t="n">
        <v>0.13145341380124</v>
      </c>
      <c r="M12" s="297" t="n">
        <v>0.384</v>
      </c>
      <c r="N12" s="298"/>
      <c r="O12" s="5"/>
      <c r="P12" s="5"/>
      <c r="Q12" s="5"/>
      <c r="R12" s="5"/>
      <c r="S12" s="53"/>
      <c r="T12" s="53"/>
    </row>
    <row r="13" s="45" customFormat="true" ht="15" hidden="false" customHeight="false" outlineLevel="0" collapsed="false">
      <c r="A13" s="300" t="s">
        <v>25</v>
      </c>
      <c r="B13" s="291" t="n">
        <v>600</v>
      </c>
      <c r="C13" s="292" t="n">
        <v>1036.15</v>
      </c>
      <c r="D13" s="293" t="n">
        <v>275.35</v>
      </c>
      <c r="E13" s="294" t="n">
        <v>165210</v>
      </c>
      <c r="F13" s="292" t="n">
        <v>26.5743376924191</v>
      </c>
      <c r="G13" s="36" t="n">
        <v>186969.15</v>
      </c>
      <c r="H13" s="295" t="n">
        <v>3.5</v>
      </c>
      <c r="I13" s="292" t="n">
        <v>311.61525</v>
      </c>
      <c r="J13" s="296" t="n">
        <v>30.0743376924191</v>
      </c>
      <c r="K13" s="98"/>
      <c r="L13" s="98" t="n">
        <v>0.161406991164804</v>
      </c>
      <c r="M13" s="297" t="n">
        <v>0.4715</v>
      </c>
      <c r="N13" s="298"/>
      <c r="O13" s="5"/>
      <c r="P13" s="5"/>
      <c r="Q13" s="5"/>
      <c r="R13" s="5"/>
      <c r="S13" s="53"/>
      <c r="T13" s="53"/>
    </row>
    <row r="14" s="45" customFormat="true" ht="15" hidden="false" customHeight="false" outlineLevel="0" collapsed="false">
      <c r="A14" s="300" t="s">
        <v>26</v>
      </c>
      <c r="B14" s="291" t="n">
        <v>475</v>
      </c>
      <c r="C14" s="292" t="n">
        <v>1385.9</v>
      </c>
      <c r="D14" s="293" t="n">
        <v>244.96</v>
      </c>
      <c r="E14" s="294" t="n">
        <v>116356</v>
      </c>
      <c r="F14" s="292" t="n">
        <v>17.67515693773</v>
      </c>
      <c r="G14" s="36" t="n">
        <v>139396.5875</v>
      </c>
      <c r="H14" s="295" t="n">
        <v>3.5</v>
      </c>
      <c r="I14" s="292" t="n">
        <v>293.4665</v>
      </c>
      <c r="J14" s="296" t="n">
        <v>21.17515693773</v>
      </c>
      <c r="K14" s="98"/>
      <c r="L14" s="98"/>
      <c r="M14" s="297"/>
      <c r="N14" s="298"/>
      <c r="O14" s="5"/>
      <c r="P14" s="5"/>
      <c r="Q14" s="5"/>
      <c r="R14" s="5"/>
      <c r="S14" s="53"/>
      <c r="T14" s="53"/>
    </row>
    <row r="15" s="45" customFormat="true" ht="15" hidden="false" customHeight="false" outlineLevel="0" collapsed="false">
      <c r="A15" s="300" t="s">
        <v>27</v>
      </c>
      <c r="B15" s="291" t="n">
        <v>125</v>
      </c>
      <c r="C15" s="292" t="n">
        <v>5412.5</v>
      </c>
      <c r="D15" s="293" t="n">
        <v>770.09</v>
      </c>
      <c r="E15" s="294" t="n">
        <v>96261.25</v>
      </c>
      <c r="F15" s="292" t="n">
        <v>14.2279907621247</v>
      </c>
      <c r="G15" s="36" t="n">
        <v>119940.9375</v>
      </c>
      <c r="H15" s="295" t="n">
        <v>3.5</v>
      </c>
      <c r="I15" s="292" t="n">
        <v>959.5275</v>
      </c>
      <c r="J15" s="296" t="n">
        <v>17.7279907621247</v>
      </c>
      <c r="K15" s="98"/>
      <c r="L15" s="98" t="n">
        <v>0.149767886817819</v>
      </c>
      <c r="M15" s="297" t="n">
        <v>0.4375</v>
      </c>
      <c r="N15" s="298"/>
      <c r="O15" s="5"/>
      <c r="P15" s="5"/>
      <c r="Q15" s="5"/>
      <c r="R15" s="5"/>
      <c r="S15" s="53"/>
      <c r="T15" s="53"/>
    </row>
    <row r="16" s="45" customFormat="true" ht="15" hidden="false" customHeight="false" outlineLevel="0" collapsed="false">
      <c r="A16" s="300" t="s">
        <v>28</v>
      </c>
      <c r="B16" s="291" t="n">
        <v>100</v>
      </c>
      <c r="C16" s="292" t="n">
        <v>8159.5</v>
      </c>
      <c r="D16" s="293" t="n">
        <v>2042.64</v>
      </c>
      <c r="E16" s="294" t="n">
        <v>204264</v>
      </c>
      <c r="F16" s="292" t="n">
        <v>25.0338868803236</v>
      </c>
      <c r="G16" s="36" t="n">
        <v>232822.25</v>
      </c>
      <c r="H16" s="295" t="n">
        <v>3.5</v>
      </c>
      <c r="I16" s="292" t="n">
        <v>2328.2225</v>
      </c>
      <c r="J16" s="296" t="n">
        <v>28.5338868803236</v>
      </c>
      <c r="K16" s="98"/>
      <c r="L16" s="98" t="n">
        <v>0.180885374616081</v>
      </c>
      <c r="M16" s="297" t="n">
        <v>0.5284</v>
      </c>
      <c r="N16" s="298"/>
      <c r="O16" s="5"/>
      <c r="P16" s="5"/>
      <c r="Q16" s="5"/>
      <c r="R16" s="5"/>
      <c r="S16" s="53"/>
      <c r="T16" s="53"/>
    </row>
    <row r="17" s="45" customFormat="true" ht="15" hidden="false" customHeight="false" outlineLevel="0" collapsed="false">
      <c r="A17" s="300" t="s">
        <v>29</v>
      </c>
      <c r="B17" s="291" t="n">
        <v>1050</v>
      </c>
      <c r="C17" s="292" t="n">
        <v>562.9</v>
      </c>
      <c r="D17" s="293" t="n">
        <v>87.09</v>
      </c>
      <c r="E17" s="294" t="n">
        <v>91444.5</v>
      </c>
      <c r="F17" s="292" t="n">
        <v>15.4716645940664</v>
      </c>
      <c r="G17" s="36" t="n">
        <v>112131.075</v>
      </c>
      <c r="H17" s="295" t="n">
        <v>3.5</v>
      </c>
      <c r="I17" s="292" t="n">
        <v>106.7915</v>
      </c>
      <c r="J17" s="296" t="n">
        <v>18.9716645940664</v>
      </c>
      <c r="K17" s="98"/>
      <c r="L17" s="98" t="n">
        <v>0.180337652058576</v>
      </c>
      <c r="M17" s="297" t="n">
        <v>0.5268</v>
      </c>
      <c r="N17" s="298"/>
      <c r="O17" s="5"/>
      <c r="P17" s="5"/>
      <c r="Q17" s="5"/>
      <c r="R17" s="5"/>
      <c r="S17" s="53"/>
      <c r="T17" s="53"/>
    </row>
    <row r="18" s="45" customFormat="true" ht="15" hidden="false" customHeight="false" outlineLevel="0" collapsed="false">
      <c r="A18" s="300" t="s">
        <v>30</v>
      </c>
      <c r="B18" s="291" t="n">
        <v>250</v>
      </c>
      <c r="C18" s="292" t="n">
        <v>2132.9</v>
      </c>
      <c r="D18" s="293" t="n">
        <v>535.41</v>
      </c>
      <c r="E18" s="294" t="n">
        <v>133852.5</v>
      </c>
      <c r="F18" s="292" t="n">
        <v>25.1024426836701</v>
      </c>
      <c r="G18" s="36" t="n">
        <v>180509.6875</v>
      </c>
      <c r="H18" s="295" t="n">
        <v>8.75</v>
      </c>
      <c r="I18" s="292" t="n">
        <v>722.03875</v>
      </c>
      <c r="J18" s="296" t="n">
        <v>33.8524426836701</v>
      </c>
      <c r="K18" s="98"/>
      <c r="L18" s="98" t="n">
        <v>0.235828793665818</v>
      </c>
      <c r="M18" s="297" t="n">
        <v>0.6889</v>
      </c>
      <c r="N18" s="298"/>
      <c r="O18" s="5"/>
      <c r="P18" s="5"/>
      <c r="Q18" s="5"/>
      <c r="R18" s="5"/>
      <c r="S18" s="53"/>
      <c r="T18" s="53"/>
    </row>
    <row r="19" s="45" customFormat="true" ht="15" hidden="false" customHeight="false" outlineLevel="0" collapsed="false">
      <c r="A19" s="300" t="s">
        <v>31</v>
      </c>
      <c r="B19" s="291" t="n">
        <v>350</v>
      </c>
      <c r="C19" s="292" t="n">
        <v>1695</v>
      </c>
      <c r="D19" s="293" t="n">
        <v>268.17</v>
      </c>
      <c r="E19" s="294" t="n">
        <v>93859.5</v>
      </c>
      <c r="F19" s="292" t="n">
        <v>15.8212389380531</v>
      </c>
      <c r="G19" s="36" t="n">
        <v>114623.25</v>
      </c>
      <c r="H19" s="295" t="n">
        <v>3.5</v>
      </c>
      <c r="I19" s="292" t="n">
        <v>327.495</v>
      </c>
      <c r="J19" s="296" t="n">
        <v>19.3212389380531</v>
      </c>
      <c r="K19" s="98"/>
      <c r="L19" s="98" t="n">
        <v>0.132480393596562</v>
      </c>
      <c r="M19" s="297" t="n">
        <v>0.387</v>
      </c>
      <c r="N19" s="298"/>
      <c r="O19" s="5"/>
      <c r="P19" s="5"/>
      <c r="Q19" s="5"/>
      <c r="R19" s="5"/>
      <c r="S19" s="53"/>
      <c r="T19" s="53"/>
    </row>
    <row r="20" s="45" customFormat="true" ht="15" hidden="false" customHeight="false" outlineLevel="0" collapsed="false">
      <c r="A20" s="300" t="s">
        <v>32</v>
      </c>
      <c r="B20" s="291" t="n">
        <v>125</v>
      </c>
      <c r="C20" s="292" t="n">
        <v>7458.5</v>
      </c>
      <c r="D20" s="293" t="n">
        <v>1058.53</v>
      </c>
      <c r="E20" s="294" t="n">
        <v>132316.25</v>
      </c>
      <c r="F20" s="292" t="n">
        <v>14.1922638600255</v>
      </c>
      <c r="G20" s="36" t="n">
        <v>164947.1875</v>
      </c>
      <c r="H20" s="295" t="n">
        <v>3.5</v>
      </c>
      <c r="I20" s="292" t="n">
        <v>1319.5775</v>
      </c>
      <c r="J20" s="296" t="n">
        <v>17.6922638600255</v>
      </c>
      <c r="K20" s="98"/>
      <c r="L20" s="98"/>
      <c r="M20" s="297"/>
      <c r="N20" s="298"/>
      <c r="O20" s="5"/>
      <c r="P20" s="5"/>
      <c r="Q20" s="5"/>
      <c r="R20" s="5"/>
      <c r="S20" s="53"/>
      <c r="T20" s="53"/>
    </row>
    <row r="21" s="45" customFormat="true" ht="15" hidden="false" customHeight="false" outlineLevel="0" collapsed="false">
      <c r="A21" s="300" t="s">
        <v>33</v>
      </c>
      <c r="B21" s="291" t="n">
        <v>5000</v>
      </c>
      <c r="C21" s="292" t="n">
        <v>142.98</v>
      </c>
      <c r="D21" s="293" t="n">
        <v>22.75</v>
      </c>
      <c r="E21" s="294" t="n">
        <v>113750</v>
      </c>
      <c r="F21" s="292" t="n">
        <v>15.9113162680095</v>
      </c>
      <c r="G21" s="36" t="n">
        <v>138771.5</v>
      </c>
      <c r="H21" s="295" t="n">
        <v>3.5</v>
      </c>
      <c r="I21" s="292" t="n">
        <v>27.7543</v>
      </c>
      <c r="J21" s="296" t="n">
        <v>19.4113162680095</v>
      </c>
      <c r="K21" s="98"/>
      <c r="L21" s="98"/>
      <c r="M21" s="297"/>
      <c r="N21" s="298"/>
      <c r="O21" s="5"/>
      <c r="P21" s="5"/>
      <c r="Q21" s="5"/>
      <c r="R21" s="5"/>
      <c r="S21" s="53"/>
      <c r="T21" s="53"/>
    </row>
    <row r="22" s="45" customFormat="true" ht="15" hidden="false" customHeight="false" outlineLevel="0" collapsed="false">
      <c r="A22" s="300" t="s">
        <v>34</v>
      </c>
      <c r="B22" s="291" t="n">
        <v>250</v>
      </c>
      <c r="C22" s="292" t="n">
        <v>2350.1</v>
      </c>
      <c r="D22" s="293" t="n">
        <v>333.36</v>
      </c>
      <c r="E22" s="294" t="n">
        <v>83340</v>
      </c>
      <c r="F22" s="292" t="n">
        <v>14.1849283009234</v>
      </c>
      <c r="G22" s="36" t="n">
        <v>103903.375</v>
      </c>
      <c r="H22" s="295" t="n">
        <v>3.5</v>
      </c>
      <c r="I22" s="292" t="n">
        <v>415.6135</v>
      </c>
      <c r="J22" s="296" t="n">
        <v>17.6849283009234</v>
      </c>
      <c r="K22" s="98"/>
      <c r="L22" s="98" t="n">
        <v>0.211865931774967</v>
      </c>
      <c r="M22" s="297" t="n">
        <v>0.6189</v>
      </c>
      <c r="N22" s="298"/>
      <c r="O22" s="5"/>
      <c r="P22" s="5"/>
      <c r="Q22" s="5"/>
      <c r="R22" s="5"/>
      <c r="S22" s="53"/>
      <c r="T22" s="53"/>
    </row>
    <row r="23" s="45" customFormat="true" ht="15" hidden="false" customHeight="false" outlineLevel="0" collapsed="false">
      <c r="A23" s="300" t="s">
        <v>35</v>
      </c>
      <c r="B23" s="291" t="n">
        <v>425</v>
      </c>
      <c r="C23" s="292" t="n">
        <v>1371.6</v>
      </c>
      <c r="D23" s="293" t="n">
        <v>207.46</v>
      </c>
      <c r="E23" s="294" t="n">
        <v>88170.5</v>
      </c>
      <c r="F23" s="292" t="n">
        <v>15.1254009915427</v>
      </c>
      <c r="G23" s="36" t="n">
        <v>108573.05</v>
      </c>
      <c r="H23" s="295" t="n">
        <v>3.5</v>
      </c>
      <c r="I23" s="292" t="n">
        <v>255.466</v>
      </c>
      <c r="J23" s="296" t="n">
        <v>18.6254009915427</v>
      </c>
      <c r="K23" s="98"/>
      <c r="L23" s="98" t="n">
        <v>0.227921049241837</v>
      </c>
      <c r="M23" s="297" t="n">
        <v>0.6658</v>
      </c>
      <c r="N23" s="298"/>
      <c r="O23" s="5"/>
      <c r="P23" s="5"/>
      <c r="Q23" s="5"/>
      <c r="R23" s="5"/>
      <c r="S23" s="53"/>
      <c r="T23" s="53"/>
    </row>
    <row r="24" s="45" customFormat="true" ht="15" hidden="false" customHeight="false" outlineLevel="0" collapsed="false">
      <c r="A24" s="300" t="s">
        <v>36</v>
      </c>
      <c r="B24" s="291" t="n">
        <v>1000</v>
      </c>
      <c r="C24" s="292" t="n">
        <v>738.5</v>
      </c>
      <c r="D24" s="293" t="n">
        <v>119.55</v>
      </c>
      <c r="E24" s="294" t="n">
        <v>119550</v>
      </c>
      <c r="F24" s="292" t="n">
        <v>16.1882193635748</v>
      </c>
      <c r="G24" s="36" t="n">
        <v>145397.5</v>
      </c>
      <c r="H24" s="295" t="n">
        <v>3.5</v>
      </c>
      <c r="I24" s="292" t="n">
        <v>145.3975</v>
      </c>
      <c r="J24" s="296" t="n">
        <v>19.6882193635748</v>
      </c>
      <c r="K24" s="98"/>
      <c r="L24" s="98" t="n">
        <v>0.138402643749587</v>
      </c>
      <c r="M24" s="297" t="n">
        <v>0.4043</v>
      </c>
      <c r="N24" s="298"/>
      <c r="O24" s="5"/>
      <c r="P24" s="5"/>
      <c r="Q24" s="5"/>
      <c r="R24" s="5"/>
      <c r="S24" s="53"/>
      <c r="T24" s="53"/>
    </row>
    <row r="25" s="45" customFormat="true" ht="15" hidden="false" customHeight="false" outlineLevel="0" collapsed="false">
      <c r="A25" s="300" t="s">
        <v>37</v>
      </c>
      <c r="B25" s="291" t="n">
        <v>550</v>
      </c>
      <c r="C25" s="292" t="n">
        <v>1087.9</v>
      </c>
      <c r="D25" s="293" t="n">
        <v>169.76</v>
      </c>
      <c r="E25" s="294" t="n">
        <v>93368</v>
      </c>
      <c r="F25" s="292" t="n">
        <v>15.6043754021509</v>
      </c>
      <c r="G25" s="36" t="n">
        <v>114310.075</v>
      </c>
      <c r="H25" s="295" t="n">
        <v>3.5</v>
      </c>
      <c r="I25" s="292" t="n">
        <v>207.8365</v>
      </c>
      <c r="J25" s="296" t="n">
        <v>19.1043754021509</v>
      </c>
      <c r="K25" s="98"/>
      <c r="L25" s="98" t="n">
        <v>0.206902196097577</v>
      </c>
      <c r="M25" s="297" t="n">
        <v>0.6044</v>
      </c>
      <c r="N25" s="298"/>
      <c r="O25" s="5"/>
      <c r="P25" s="5"/>
      <c r="Q25" s="5"/>
      <c r="R25" s="5"/>
      <c r="S25" s="53"/>
      <c r="T25" s="53"/>
    </row>
    <row r="26" s="45" customFormat="true" ht="15" hidden="false" customHeight="false" outlineLevel="0" collapsed="false">
      <c r="A26" s="300" t="s">
        <v>38</v>
      </c>
      <c r="B26" s="291" t="n">
        <v>625</v>
      </c>
      <c r="C26" s="292" t="n">
        <v>1132.7</v>
      </c>
      <c r="D26" s="293" t="n">
        <v>161.24</v>
      </c>
      <c r="E26" s="294" t="n">
        <v>100775</v>
      </c>
      <c r="F26" s="292" t="n">
        <v>14.2350136841176</v>
      </c>
      <c r="G26" s="36" t="n">
        <v>125552.8125</v>
      </c>
      <c r="H26" s="295" t="n">
        <v>3.5</v>
      </c>
      <c r="I26" s="292" t="n">
        <v>200.8845</v>
      </c>
      <c r="J26" s="296" t="n">
        <v>17.7350136841176</v>
      </c>
      <c r="K26" s="98"/>
      <c r="L26" s="98" t="n">
        <v>0.224942807835403</v>
      </c>
      <c r="M26" s="297" t="n">
        <v>0.6571</v>
      </c>
      <c r="N26" s="298"/>
      <c r="O26" s="5"/>
      <c r="P26" s="5"/>
      <c r="Q26" s="5"/>
      <c r="R26" s="5"/>
      <c r="S26" s="53"/>
      <c r="T26" s="53"/>
    </row>
    <row r="27" s="45" customFormat="true" ht="15" hidden="false" customHeight="false" outlineLevel="0" collapsed="false">
      <c r="A27" s="300" t="s">
        <v>39</v>
      </c>
      <c r="B27" s="291" t="n">
        <v>75</v>
      </c>
      <c r="C27" s="292" t="n">
        <v>8740</v>
      </c>
      <c r="D27" s="293" t="n">
        <v>1239.37</v>
      </c>
      <c r="E27" s="294" t="n">
        <v>92952.75</v>
      </c>
      <c r="F27" s="292" t="n">
        <v>14.1804347826087</v>
      </c>
      <c r="G27" s="36" t="n">
        <v>115895.25</v>
      </c>
      <c r="H27" s="295" t="n">
        <v>3.5</v>
      </c>
      <c r="I27" s="292" t="n">
        <v>1545.27</v>
      </c>
      <c r="J27" s="296" t="n">
        <v>17.6804347826087</v>
      </c>
      <c r="K27" s="98"/>
      <c r="L27" s="98" t="n">
        <v>0.176845920754481</v>
      </c>
      <c r="M27" s="297" t="n">
        <v>0.5166</v>
      </c>
      <c r="N27" s="298"/>
      <c r="O27" s="5"/>
      <c r="P27" s="5"/>
      <c r="Q27" s="5"/>
      <c r="R27" s="5"/>
      <c r="S27" s="53"/>
      <c r="T27" s="53"/>
    </row>
    <row r="28" s="45" customFormat="true" ht="15" hidden="false" customHeight="false" outlineLevel="0" collapsed="false">
      <c r="A28" s="300" t="s">
        <v>40</v>
      </c>
      <c r="B28" s="291" t="n">
        <v>500</v>
      </c>
      <c r="C28" s="292" t="n">
        <v>2022.6</v>
      </c>
      <c r="D28" s="293" t="n">
        <v>288.65</v>
      </c>
      <c r="E28" s="294" t="n">
        <v>144325</v>
      </c>
      <c r="F28" s="292" t="n">
        <v>14.2712350440028</v>
      </c>
      <c r="G28" s="36" t="n">
        <v>179720.5</v>
      </c>
      <c r="H28" s="295" t="n">
        <v>3.5</v>
      </c>
      <c r="I28" s="292" t="n">
        <v>359.441</v>
      </c>
      <c r="J28" s="296" t="n">
        <v>17.7712350440028</v>
      </c>
      <c r="K28" s="98"/>
      <c r="L28" s="98"/>
      <c r="M28" s="297"/>
      <c r="N28" s="298"/>
      <c r="O28" s="5"/>
      <c r="P28" s="5"/>
      <c r="Q28" s="5"/>
      <c r="R28" s="5"/>
      <c r="S28" s="53"/>
      <c r="T28" s="53"/>
    </row>
    <row r="29" s="45" customFormat="true" ht="15" hidden="false" customHeight="false" outlineLevel="0" collapsed="false">
      <c r="A29" s="300" t="s">
        <v>41</v>
      </c>
      <c r="B29" s="291" t="n">
        <v>750</v>
      </c>
      <c r="C29" s="292" t="n">
        <v>991.5</v>
      </c>
      <c r="D29" s="293" t="n">
        <v>140.95</v>
      </c>
      <c r="E29" s="294" t="n">
        <v>105712.5</v>
      </c>
      <c r="F29" s="292" t="n">
        <v>14.2158345940494</v>
      </c>
      <c r="G29" s="36" t="n">
        <v>131739.375</v>
      </c>
      <c r="H29" s="295" t="n">
        <v>3.5</v>
      </c>
      <c r="I29" s="292" t="n">
        <v>175.6525</v>
      </c>
      <c r="J29" s="296" t="n">
        <v>17.7158345940494</v>
      </c>
      <c r="K29" s="98"/>
      <c r="L29" s="98" t="n">
        <v>0.279954692204828</v>
      </c>
      <c r="M29" s="297" t="n">
        <v>0.8178</v>
      </c>
      <c r="N29" s="298"/>
      <c r="O29" s="5"/>
      <c r="P29" s="5"/>
      <c r="Q29" s="5"/>
      <c r="R29" s="5"/>
      <c r="S29" s="53"/>
      <c r="T29" s="53"/>
    </row>
    <row r="30" s="45" customFormat="true" ht="15" hidden="false" customHeight="false" outlineLevel="0" collapsed="false">
      <c r="A30" s="300" t="s">
        <v>42</v>
      </c>
      <c r="B30" s="291" t="n">
        <v>3600</v>
      </c>
      <c r="C30" s="292" t="n">
        <v>162.48</v>
      </c>
      <c r="D30" s="293" t="n">
        <v>30.65</v>
      </c>
      <c r="E30" s="294" t="n">
        <v>110340</v>
      </c>
      <c r="F30" s="292" t="n">
        <v>18.8638601674052</v>
      </c>
      <c r="G30" s="36" t="n">
        <v>171757.44</v>
      </c>
      <c r="H30" s="295" t="n">
        <v>10.5</v>
      </c>
      <c r="I30" s="292" t="n">
        <v>47.7104</v>
      </c>
      <c r="J30" s="296" t="n">
        <v>29.3638601674052</v>
      </c>
      <c r="K30" s="98"/>
      <c r="L30" s="98" t="n">
        <v>0.203410464793481</v>
      </c>
      <c r="M30" s="297" t="n">
        <v>0.5942</v>
      </c>
      <c r="N30" s="298"/>
      <c r="O30" s="5"/>
      <c r="P30" s="5"/>
      <c r="Q30" s="5"/>
      <c r="R30" s="5"/>
      <c r="S30" s="53"/>
      <c r="T30" s="53"/>
    </row>
    <row r="31" s="45" customFormat="true" ht="15" hidden="false" customHeight="false" outlineLevel="0" collapsed="false">
      <c r="A31" s="300" t="s">
        <v>43</v>
      </c>
      <c r="B31" s="291" t="n">
        <v>2925</v>
      </c>
      <c r="C31" s="292" t="n">
        <v>253.98</v>
      </c>
      <c r="D31" s="293" t="n">
        <v>40.78</v>
      </c>
      <c r="E31" s="294" t="n">
        <v>119281.5</v>
      </c>
      <c r="F31" s="292" t="n">
        <v>16.0563823923144</v>
      </c>
      <c r="G31" s="36" t="n">
        <v>145282.7025</v>
      </c>
      <c r="H31" s="295" t="n">
        <v>3.5</v>
      </c>
      <c r="I31" s="292" t="n">
        <v>49.6693</v>
      </c>
      <c r="J31" s="296" t="n">
        <v>19.5563823923144</v>
      </c>
      <c r="K31" s="98"/>
      <c r="L31" s="98" t="n">
        <v>0.149596723518598</v>
      </c>
      <c r="M31" s="297" t="n">
        <v>0.437</v>
      </c>
      <c r="N31" s="298"/>
      <c r="O31" s="5"/>
      <c r="P31" s="5"/>
      <c r="Q31" s="5"/>
      <c r="R31" s="5"/>
      <c r="S31" s="53"/>
      <c r="T31" s="53"/>
    </row>
    <row r="32" s="45" customFormat="true" ht="15" hidden="false" customHeight="false" outlineLevel="0" collapsed="false">
      <c r="A32" s="300" t="s">
        <v>44</v>
      </c>
      <c r="B32" s="291" t="n">
        <v>5200</v>
      </c>
      <c r="C32" s="292" t="n">
        <v>118.97</v>
      </c>
      <c r="D32" s="293" t="n">
        <v>21.14</v>
      </c>
      <c r="E32" s="294" t="n">
        <v>109928</v>
      </c>
      <c r="F32" s="292" t="n">
        <v>17.7691855089518</v>
      </c>
      <c r="G32" s="36" t="n">
        <v>131580.54</v>
      </c>
      <c r="H32" s="295" t="n">
        <v>3.5</v>
      </c>
      <c r="I32" s="292" t="n">
        <v>25.30395</v>
      </c>
      <c r="J32" s="296" t="n">
        <v>21.2691855089518</v>
      </c>
      <c r="K32" s="98"/>
      <c r="L32" s="98" t="n">
        <v>0.189169678298347</v>
      </c>
      <c r="M32" s="297" t="n">
        <v>0.5526</v>
      </c>
      <c r="N32" s="298"/>
      <c r="O32" s="5"/>
      <c r="P32" s="5"/>
      <c r="Q32" s="5"/>
      <c r="R32" s="5"/>
      <c r="S32" s="53"/>
      <c r="T32" s="53"/>
    </row>
    <row r="33" s="45" customFormat="true" ht="15" hidden="false" customHeight="false" outlineLevel="0" collapsed="false">
      <c r="A33" s="300" t="s">
        <v>45</v>
      </c>
      <c r="B33" s="291" t="n">
        <v>325</v>
      </c>
      <c r="C33" s="292" t="n">
        <v>1502.5</v>
      </c>
      <c r="D33" s="293" t="n">
        <v>359.3</v>
      </c>
      <c r="E33" s="294" t="n">
        <v>116772.5</v>
      </c>
      <c r="F33" s="292" t="n">
        <v>23.9134775374376</v>
      </c>
      <c r="G33" s="36" t="n">
        <v>116772.5</v>
      </c>
      <c r="H33" s="295" t="n">
        <v>0</v>
      </c>
      <c r="I33" s="292" t="n">
        <v>359.3</v>
      </c>
      <c r="J33" s="296" t="n">
        <v>23.9134775374376</v>
      </c>
      <c r="K33" s="98"/>
      <c r="L33" s="98" t="n">
        <v>0.136177520859722</v>
      </c>
      <c r="M33" s="297" t="n">
        <v>0.3978</v>
      </c>
      <c r="N33" s="298"/>
      <c r="O33" s="5"/>
      <c r="P33" s="5"/>
      <c r="Q33" s="5"/>
      <c r="R33" s="5"/>
      <c r="S33" s="53"/>
      <c r="T33" s="53"/>
    </row>
    <row r="34" s="45" customFormat="true" ht="15" hidden="false" customHeight="false" outlineLevel="0" collapsed="false">
      <c r="A34" s="300" t="s">
        <v>46</v>
      </c>
      <c r="B34" s="291" t="n">
        <v>2850</v>
      </c>
      <c r="C34" s="292" t="n">
        <v>400.65</v>
      </c>
      <c r="D34" s="293" t="n">
        <v>68.33</v>
      </c>
      <c r="E34" s="294" t="n">
        <v>194740.5</v>
      </c>
      <c r="F34" s="292" t="n">
        <v>17.0547859727942</v>
      </c>
      <c r="G34" s="36" t="n">
        <v>234705.3375</v>
      </c>
      <c r="H34" s="295" t="n">
        <v>3.5</v>
      </c>
      <c r="I34" s="292" t="n">
        <v>82.35275</v>
      </c>
      <c r="J34" s="296" t="n">
        <v>20.5547859727942</v>
      </c>
      <c r="K34" s="98"/>
      <c r="L34" s="98" t="n">
        <v>0.206559869499136</v>
      </c>
      <c r="M34" s="297" t="n">
        <v>0.6034</v>
      </c>
      <c r="N34" s="298"/>
      <c r="O34" s="5"/>
      <c r="P34" s="5"/>
      <c r="Q34" s="5"/>
      <c r="R34" s="5"/>
      <c r="S34" s="53"/>
      <c r="T34" s="53"/>
    </row>
    <row r="35" s="45" customFormat="true" ht="15" hidden="false" customHeight="false" outlineLevel="0" collapsed="false">
      <c r="A35" s="300" t="s">
        <v>47</v>
      </c>
      <c r="B35" s="291" t="n">
        <v>500</v>
      </c>
      <c r="C35" s="292" t="n">
        <v>1202.4</v>
      </c>
      <c r="D35" s="293" t="n">
        <v>211.41</v>
      </c>
      <c r="E35" s="294" t="n">
        <v>105705</v>
      </c>
      <c r="F35" s="292" t="n">
        <v>17.5823353293413</v>
      </c>
      <c r="G35" s="36" t="n">
        <v>126747</v>
      </c>
      <c r="H35" s="295" t="n">
        <v>3.5</v>
      </c>
      <c r="I35" s="292" t="n">
        <v>253.494</v>
      </c>
      <c r="J35" s="296" t="n">
        <v>21.0823353293413</v>
      </c>
      <c r="K35" s="98"/>
      <c r="L35" s="98" t="n">
        <v>0.163803277353889</v>
      </c>
      <c r="M35" s="297" t="n">
        <v>0.4785</v>
      </c>
      <c r="N35" s="298"/>
      <c r="O35" s="5"/>
      <c r="P35" s="5"/>
      <c r="Q35" s="5"/>
      <c r="R35" s="5"/>
      <c r="S35" s="53"/>
      <c r="T35" s="53"/>
    </row>
    <row r="36" s="45" customFormat="true" ht="15" hidden="false" customHeight="false" outlineLevel="0" collapsed="false">
      <c r="A36" s="300" t="s">
        <v>48</v>
      </c>
      <c r="B36" s="291" t="n">
        <v>475</v>
      </c>
      <c r="C36" s="292" t="n">
        <v>1905.1</v>
      </c>
      <c r="D36" s="293" t="n">
        <v>270.6</v>
      </c>
      <c r="E36" s="294" t="n">
        <v>128535</v>
      </c>
      <c r="F36" s="292" t="n">
        <v>14.2039787937641</v>
      </c>
      <c r="G36" s="36" t="n">
        <v>160207.2875</v>
      </c>
      <c r="H36" s="295" t="n">
        <v>3.5</v>
      </c>
      <c r="I36" s="292" t="n">
        <v>337.2785</v>
      </c>
      <c r="J36" s="296" t="n">
        <v>17.7039787937641</v>
      </c>
      <c r="K36" s="98"/>
      <c r="L36" s="98" t="n">
        <v>0.221382611211619</v>
      </c>
      <c r="M36" s="297" t="n">
        <v>0.6467</v>
      </c>
      <c r="N36" s="298"/>
      <c r="O36" s="5"/>
      <c r="P36" s="5"/>
      <c r="Q36" s="5"/>
      <c r="R36" s="5"/>
      <c r="S36" s="53"/>
      <c r="T36" s="53"/>
    </row>
    <row r="37" s="45" customFormat="true" ht="15" hidden="false" customHeight="false" outlineLevel="0" collapsed="false">
      <c r="A37" s="300" t="s">
        <v>49</v>
      </c>
      <c r="B37" s="291" t="n">
        <v>2625</v>
      </c>
      <c r="C37" s="292" t="n">
        <v>233.42</v>
      </c>
      <c r="D37" s="293" t="n">
        <v>48.58</v>
      </c>
      <c r="E37" s="294" t="n">
        <v>127522.5</v>
      </c>
      <c r="F37" s="292" t="n">
        <v>20.8122697283866</v>
      </c>
      <c r="G37" s="36" t="n">
        <v>148967.9625</v>
      </c>
      <c r="H37" s="295" t="n">
        <v>3.5</v>
      </c>
      <c r="I37" s="292" t="n">
        <v>56.7497</v>
      </c>
      <c r="J37" s="296" t="n">
        <v>24.3122697283866</v>
      </c>
      <c r="K37" s="98"/>
      <c r="L37" s="98" t="n">
        <v>0.211318209217462</v>
      </c>
      <c r="M37" s="297" t="n">
        <v>0.6173</v>
      </c>
      <c r="N37" s="298"/>
      <c r="O37" s="5"/>
      <c r="P37" s="5"/>
      <c r="Q37" s="5"/>
      <c r="R37" s="5"/>
      <c r="S37" s="53"/>
      <c r="T37" s="53"/>
    </row>
    <row r="38" s="45" customFormat="true" ht="15" hidden="false" customHeight="false" outlineLevel="0" collapsed="false">
      <c r="A38" s="300" t="s">
        <v>50</v>
      </c>
      <c r="B38" s="291" t="n">
        <v>2500</v>
      </c>
      <c r="C38" s="292" t="n">
        <v>341.1</v>
      </c>
      <c r="D38" s="293" t="n">
        <v>60.81</v>
      </c>
      <c r="E38" s="294" t="n">
        <v>152025</v>
      </c>
      <c r="F38" s="292" t="n">
        <v>17.8276165347405</v>
      </c>
      <c r="G38" s="36" t="n">
        <v>181871.25</v>
      </c>
      <c r="H38" s="295" t="n">
        <v>3.5</v>
      </c>
      <c r="I38" s="292" t="n">
        <v>72.7485</v>
      </c>
      <c r="J38" s="296" t="n">
        <v>21.3276165347405</v>
      </c>
      <c r="K38" s="98"/>
      <c r="L38" s="98" t="n">
        <v>0.167329241317828</v>
      </c>
      <c r="M38" s="297" t="n">
        <v>0.4888</v>
      </c>
      <c r="N38" s="298"/>
      <c r="O38" s="5"/>
      <c r="P38" s="5"/>
      <c r="Q38" s="5"/>
      <c r="R38" s="5"/>
      <c r="S38" s="53"/>
      <c r="T38" s="53"/>
    </row>
    <row r="39" s="45" customFormat="true" ht="15" hidden="false" customHeight="false" outlineLevel="0" collapsed="false">
      <c r="A39" s="300" t="s">
        <v>51</v>
      </c>
      <c r="B39" s="291" t="n">
        <v>325</v>
      </c>
      <c r="C39" s="292" t="n">
        <v>1886.7</v>
      </c>
      <c r="D39" s="293" t="n">
        <v>360.43</v>
      </c>
      <c r="E39" s="294" t="n">
        <v>117139.75</v>
      </c>
      <c r="F39" s="292" t="n">
        <v>19.103726082578</v>
      </c>
      <c r="G39" s="36" t="n">
        <v>117139.75</v>
      </c>
      <c r="H39" s="295" t="n">
        <v>0</v>
      </c>
      <c r="I39" s="292" t="n">
        <v>360.43</v>
      </c>
      <c r="J39" s="296" t="n">
        <v>19.103726082578</v>
      </c>
      <c r="K39" s="98"/>
      <c r="L39" s="98" t="n">
        <v>0.190812845970862</v>
      </c>
      <c r="M39" s="297" t="n">
        <v>0.5574</v>
      </c>
      <c r="N39" s="298"/>
      <c r="O39" s="5"/>
      <c r="P39" s="5"/>
      <c r="Q39" s="5"/>
      <c r="R39" s="5"/>
      <c r="S39" s="1"/>
      <c r="T39" s="1"/>
    </row>
    <row r="40" s="45" customFormat="true" ht="15" hidden="false" customHeight="false" outlineLevel="0" collapsed="false">
      <c r="A40" s="300" t="s">
        <v>52</v>
      </c>
      <c r="B40" s="291" t="n">
        <v>25</v>
      </c>
      <c r="C40" s="292" t="n">
        <v>38350</v>
      </c>
      <c r="D40" s="293" t="n">
        <v>5463.48</v>
      </c>
      <c r="E40" s="294" t="n">
        <v>136587</v>
      </c>
      <c r="F40" s="292" t="n">
        <v>14.2463624511082</v>
      </c>
      <c r="G40" s="36" t="n">
        <v>170143.25</v>
      </c>
      <c r="H40" s="295" t="n">
        <v>3.5</v>
      </c>
      <c r="I40" s="292" t="n">
        <v>6805.73</v>
      </c>
      <c r="J40" s="296" t="n">
        <v>17.7463624511082</v>
      </c>
      <c r="K40" s="98"/>
      <c r="L40" s="98" t="n">
        <v>0.146823878071229</v>
      </c>
      <c r="M40" s="297" t="n">
        <v>0.4289</v>
      </c>
      <c r="N40" s="298"/>
      <c r="O40" s="5"/>
      <c r="P40" s="5"/>
      <c r="Q40" s="5"/>
      <c r="R40" s="5"/>
      <c r="S40" s="1"/>
      <c r="T40" s="1"/>
    </row>
    <row r="41" s="45" customFormat="true" ht="15" hidden="false" customHeight="false" outlineLevel="0" collapsed="false">
      <c r="A41" s="300" t="s">
        <v>53</v>
      </c>
      <c r="B41" s="291" t="n">
        <v>1975</v>
      </c>
      <c r="C41" s="292" t="n">
        <v>337.9</v>
      </c>
      <c r="D41" s="293" t="n">
        <v>51.41</v>
      </c>
      <c r="E41" s="294" t="n">
        <v>101534.75</v>
      </c>
      <c r="F41" s="292" t="n">
        <v>15.2145605208642</v>
      </c>
      <c r="G41" s="36" t="n">
        <v>124892.0875</v>
      </c>
      <c r="H41" s="295" t="n">
        <v>3.5</v>
      </c>
      <c r="I41" s="292" t="n">
        <v>63.2365</v>
      </c>
      <c r="J41" s="296" t="n">
        <v>18.7145605208642</v>
      </c>
      <c r="K41" s="98"/>
      <c r="L41" s="98"/>
      <c r="M41" s="297"/>
      <c r="N41" s="298"/>
      <c r="O41" s="5"/>
      <c r="P41" s="5"/>
      <c r="Q41" s="5"/>
      <c r="R41" s="5"/>
      <c r="S41" s="1"/>
      <c r="T41" s="1"/>
    </row>
    <row r="42" s="45" customFormat="true" ht="15" hidden="false" customHeight="false" outlineLevel="0" collapsed="false">
      <c r="A42" s="300" t="s">
        <v>54</v>
      </c>
      <c r="B42" s="291" t="n">
        <v>125</v>
      </c>
      <c r="C42" s="292" t="n">
        <v>5925.5</v>
      </c>
      <c r="D42" s="293" t="n">
        <v>844.04</v>
      </c>
      <c r="E42" s="294" t="n">
        <v>105505</v>
      </c>
      <c r="F42" s="292" t="n">
        <v>14.2441988017889</v>
      </c>
      <c r="G42" s="36" t="n">
        <v>131429.0625</v>
      </c>
      <c r="H42" s="295" t="n">
        <v>3.5</v>
      </c>
      <c r="I42" s="292" t="n">
        <v>1051.4325</v>
      </c>
      <c r="J42" s="296" t="n">
        <v>17.7441988017889</v>
      </c>
      <c r="K42" s="98"/>
      <c r="L42" s="98" t="n">
        <v>0.219362884280819</v>
      </c>
      <c r="M42" s="297" t="n">
        <v>0.6408</v>
      </c>
      <c r="N42" s="298"/>
      <c r="O42" s="5"/>
      <c r="P42" s="5"/>
      <c r="Q42" s="5"/>
      <c r="R42" s="5"/>
      <c r="S42" s="1"/>
      <c r="T42" s="1"/>
    </row>
    <row r="43" s="45" customFormat="true" ht="15" hidden="false" customHeight="false" outlineLevel="0" collapsed="false">
      <c r="A43" s="300" t="s">
        <v>55</v>
      </c>
      <c r="B43" s="291" t="n">
        <v>375</v>
      </c>
      <c r="C43" s="292" t="n">
        <v>2099.2</v>
      </c>
      <c r="D43" s="293" t="n">
        <v>599.2</v>
      </c>
      <c r="E43" s="294" t="n">
        <v>224700</v>
      </c>
      <c r="F43" s="292" t="n">
        <v>28.5442073170732</v>
      </c>
      <c r="G43" s="36" t="n">
        <v>252252</v>
      </c>
      <c r="H43" s="295" t="n">
        <v>3.5</v>
      </c>
      <c r="I43" s="292" t="n">
        <v>672.672</v>
      </c>
      <c r="J43" s="296" t="n">
        <v>32.0442073170732</v>
      </c>
      <c r="K43" s="98"/>
      <c r="L43" s="98"/>
      <c r="M43" s="297"/>
      <c r="N43" s="298"/>
      <c r="O43" s="5"/>
      <c r="P43" s="5"/>
      <c r="Q43" s="5"/>
      <c r="R43" s="5"/>
      <c r="S43" s="1"/>
      <c r="T43" s="1"/>
    </row>
    <row r="44" s="45" customFormat="true" ht="15" hidden="false" customHeight="false" outlineLevel="0" collapsed="false">
      <c r="A44" s="300" t="s">
        <v>56</v>
      </c>
      <c r="B44" s="291" t="n">
        <v>150</v>
      </c>
      <c r="C44" s="292" t="n">
        <v>3793.2</v>
      </c>
      <c r="D44" s="293" t="n">
        <v>731.26</v>
      </c>
      <c r="E44" s="294" t="n">
        <v>109689</v>
      </c>
      <c r="F44" s="292" t="n">
        <v>19.2781820099125</v>
      </c>
      <c r="G44" s="36" t="n">
        <v>129603.3</v>
      </c>
      <c r="H44" s="295" t="n">
        <v>3.5</v>
      </c>
      <c r="I44" s="292" t="n">
        <v>864.022</v>
      </c>
      <c r="J44" s="296" t="n">
        <v>22.7781820099125</v>
      </c>
      <c r="K44" s="98"/>
      <c r="L44" s="98"/>
      <c r="M44" s="297"/>
      <c r="N44" s="298"/>
      <c r="O44" s="5"/>
      <c r="P44" s="5"/>
      <c r="Q44" s="5"/>
      <c r="R44" s="5"/>
      <c r="S44" s="1"/>
      <c r="T44" s="1"/>
    </row>
    <row r="45" s="45" customFormat="true" ht="15" hidden="false" customHeight="false" outlineLevel="0" collapsed="false">
      <c r="A45" s="300" t="s">
        <v>57</v>
      </c>
      <c r="B45" s="291" t="n">
        <v>6750</v>
      </c>
      <c r="C45" s="292" t="n">
        <v>120.57</v>
      </c>
      <c r="D45" s="293" t="n">
        <v>20.44</v>
      </c>
      <c r="E45" s="294" t="n">
        <v>137970</v>
      </c>
      <c r="F45" s="292" t="n">
        <v>16.9528074977192</v>
      </c>
      <c r="G45" s="36" t="n">
        <v>180696.99375</v>
      </c>
      <c r="H45" s="295" t="n">
        <v>5.25</v>
      </c>
      <c r="I45" s="292" t="n">
        <v>26.769925</v>
      </c>
      <c r="J45" s="296" t="n">
        <v>22.2028074977192</v>
      </c>
      <c r="K45" s="98"/>
      <c r="L45" s="98" t="n">
        <v>0.260168214814954</v>
      </c>
      <c r="M45" s="297" t="n">
        <v>0.76</v>
      </c>
      <c r="N45" s="298"/>
      <c r="O45" s="5"/>
      <c r="P45" s="5"/>
      <c r="Q45" s="5"/>
      <c r="R45" s="5"/>
      <c r="S45" s="1"/>
      <c r="T45" s="1"/>
    </row>
    <row r="46" s="45" customFormat="true" ht="15" hidden="false" customHeight="false" outlineLevel="0" collapsed="false">
      <c r="A46" s="300" t="s">
        <v>58</v>
      </c>
      <c r="B46" s="291" t="n">
        <v>475</v>
      </c>
      <c r="C46" s="292" t="n">
        <v>1480.4</v>
      </c>
      <c r="D46" s="293" t="n">
        <v>317.59</v>
      </c>
      <c r="E46" s="294" t="n">
        <v>150855.25</v>
      </c>
      <c r="F46" s="292" t="n">
        <v>21.4529856795461</v>
      </c>
      <c r="G46" s="36" t="n">
        <v>175466.9</v>
      </c>
      <c r="H46" s="295" t="n">
        <v>3.5</v>
      </c>
      <c r="I46" s="292" t="n">
        <v>369.404</v>
      </c>
      <c r="J46" s="296" t="n">
        <v>24.9529856795461</v>
      </c>
      <c r="K46" s="98"/>
      <c r="L46" s="98" t="n">
        <v>0.145283408378245</v>
      </c>
      <c r="M46" s="297" t="n">
        <v>0.4244</v>
      </c>
      <c r="N46" s="298"/>
      <c r="O46" s="5"/>
      <c r="P46" s="5"/>
      <c r="Q46" s="5"/>
      <c r="R46" s="5"/>
      <c r="S46" s="1"/>
      <c r="T46" s="1"/>
    </row>
    <row r="47" s="45" customFormat="true" ht="15" hidden="false" customHeight="false" outlineLevel="0" collapsed="false">
      <c r="A47" s="300" t="s">
        <v>59</v>
      </c>
      <c r="B47" s="291" t="n">
        <v>850</v>
      </c>
      <c r="C47" s="292" t="n">
        <v>746.65</v>
      </c>
      <c r="D47" s="293" t="n">
        <v>141.65</v>
      </c>
      <c r="E47" s="294" t="n">
        <v>120402.5</v>
      </c>
      <c r="F47" s="292" t="n">
        <v>18.9714056117324</v>
      </c>
      <c r="G47" s="36" t="n">
        <v>142615.3375</v>
      </c>
      <c r="H47" s="295" t="n">
        <v>3.5</v>
      </c>
      <c r="I47" s="292" t="n">
        <v>167.78275</v>
      </c>
      <c r="J47" s="296" t="n">
        <v>22.4714056117324</v>
      </c>
      <c r="K47" s="98"/>
      <c r="L47" s="98" t="n">
        <v>0.139532321524441</v>
      </c>
      <c r="M47" s="297" t="n">
        <v>0.4076</v>
      </c>
      <c r="N47" s="298"/>
      <c r="O47" s="5"/>
      <c r="P47" s="5"/>
      <c r="Q47" s="5"/>
      <c r="R47" s="5"/>
      <c r="S47" s="1"/>
      <c r="T47" s="1"/>
    </row>
    <row r="48" s="45" customFormat="true" ht="15" hidden="false" customHeight="false" outlineLevel="0" collapsed="false">
      <c r="A48" s="300" t="s">
        <v>60</v>
      </c>
      <c r="B48" s="291" t="n">
        <v>625</v>
      </c>
      <c r="C48" s="292" t="n">
        <v>1588.8</v>
      </c>
      <c r="D48" s="293" t="n">
        <v>275.93</v>
      </c>
      <c r="E48" s="294" t="n">
        <v>172456.25</v>
      </c>
      <c r="F48" s="292" t="n">
        <v>17.367195367573</v>
      </c>
      <c r="G48" s="36" t="n">
        <v>207211.25</v>
      </c>
      <c r="H48" s="295" t="n">
        <v>3.5</v>
      </c>
      <c r="I48" s="292" t="n">
        <v>331.538</v>
      </c>
      <c r="J48" s="296" t="n">
        <v>20.867195367573</v>
      </c>
      <c r="K48" s="98"/>
      <c r="L48" s="98" t="n">
        <v>0.223333872822731</v>
      </c>
      <c r="M48" s="297" t="n">
        <v>0.6524</v>
      </c>
      <c r="N48" s="298"/>
      <c r="O48" s="5"/>
      <c r="P48" s="5"/>
      <c r="Q48" s="5"/>
      <c r="R48" s="5"/>
      <c r="S48" s="1"/>
      <c r="T48" s="1"/>
    </row>
    <row r="49" s="45" customFormat="true" ht="15" hidden="false" customHeight="false" outlineLevel="0" collapsed="false">
      <c r="A49" s="300" t="s">
        <v>61</v>
      </c>
      <c r="B49" s="291" t="n">
        <v>375</v>
      </c>
      <c r="C49" s="292" t="n">
        <v>1490.2</v>
      </c>
      <c r="D49" s="293" t="n">
        <v>211.78</v>
      </c>
      <c r="E49" s="294" t="n">
        <v>79417.5</v>
      </c>
      <c r="F49" s="292" t="n">
        <v>14.2115152328547</v>
      </c>
      <c r="G49" s="36" t="n">
        <v>98976.375</v>
      </c>
      <c r="H49" s="295" t="n">
        <v>3.5</v>
      </c>
      <c r="I49" s="292" t="n">
        <v>263.937</v>
      </c>
      <c r="J49" s="296" t="n">
        <v>17.7115152328546</v>
      </c>
      <c r="K49" s="98"/>
      <c r="L49" s="98" t="n">
        <v>0.12850940505465</v>
      </c>
      <c r="M49" s="297" t="n">
        <v>0.3754</v>
      </c>
      <c r="N49" s="298"/>
      <c r="O49" s="5"/>
      <c r="P49" s="5"/>
      <c r="Q49" s="5"/>
      <c r="R49" s="5"/>
      <c r="S49" s="1"/>
      <c r="T49" s="1"/>
    </row>
    <row r="50" s="45" customFormat="true" ht="15" hidden="false" customHeight="false" outlineLevel="0" collapsed="false">
      <c r="A50" s="300" t="s">
        <v>62</v>
      </c>
      <c r="B50" s="291" t="n">
        <v>1350</v>
      </c>
      <c r="C50" s="292" t="n">
        <v>388.7</v>
      </c>
      <c r="D50" s="293" t="n">
        <v>55.28</v>
      </c>
      <c r="E50" s="294" t="n">
        <v>74628</v>
      </c>
      <c r="F50" s="292" t="n">
        <v>14.2217648572164</v>
      </c>
      <c r="G50" s="36" t="n">
        <v>92994.075</v>
      </c>
      <c r="H50" s="295" t="n">
        <v>3.5</v>
      </c>
      <c r="I50" s="292" t="n">
        <v>68.8845</v>
      </c>
      <c r="J50" s="296" t="n">
        <v>17.7217648572164</v>
      </c>
      <c r="K50" s="98"/>
      <c r="L50" s="98" t="n">
        <v>0.170478646023483</v>
      </c>
      <c r="M50" s="297" t="n">
        <v>0.498</v>
      </c>
      <c r="N50" s="298"/>
      <c r="O50" s="5"/>
      <c r="P50" s="5"/>
      <c r="Q50" s="5"/>
      <c r="R50" s="5"/>
      <c r="S50" s="1"/>
      <c r="T50" s="1"/>
    </row>
    <row r="51" s="45" customFormat="true" ht="15" hidden="false" customHeight="false" outlineLevel="0" collapsed="false">
      <c r="A51" s="300" t="s">
        <v>63</v>
      </c>
      <c r="B51" s="291" t="n">
        <v>375</v>
      </c>
      <c r="C51" s="292" t="n">
        <v>1552.3</v>
      </c>
      <c r="D51" s="293" t="n">
        <v>301.42</v>
      </c>
      <c r="E51" s="294" t="n">
        <v>113032.5</v>
      </c>
      <c r="F51" s="292" t="n">
        <v>19.4176383431038</v>
      </c>
      <c r="G51" s="36" t="n">
        <v>133406.4375</v>
      </c>
      <c r="H51" s="295" t="n">
        <v>3.5</v>
      </c>
      <c r="I51" s="292" t="n">
        <v>355.7505</v>
      </c>
      <c r="J51" s="296" t="n">
        <v>22.9176383431038</v>
      </c>
      <c r="K51" s="98"/>
      <c r="L51" s="98"/>
      <c r="M51" s="297"/>
      <c r="N51" s="298"/>
      <c r="O51" s="5"/>
      <c r="P51" s="5"/>
      <c r="Q51" s="5"/>
      <c r="R51" s="5"/>
      <c r="S51" s="1"/>
      <c r="T51" s="1"/>
    </row>
    <row r="52" s="45" customFormat="true" ht="15" hidden="false" customHeight="false" outlineLevel="0" collapsed="false">
      <c r="A52" s="300" t="s">
        <v>64</v>
      </c>
      <c r="B52" s="291" t="n">
        <v>225</v>
      </c>
      <c r="C52" s="292" t="n">
        <v>2224.7</v>
      </c>
      <c r="D52" s="293" t="n">
        <v>315.88</v>
      </c>
      <c r="E52" s="294" t="n">
        <v>71073</v>
      </c>
      <c r="F52" s="292" t="n">
        <v>14.1987683732638</v>
      </c>
      <c r="G52" s="36" t="n">
        <v>88592.5125</v>
      </c>
      <c r="H52" s="295" t="n">
        <v>3.5</v>
      </c>
      <c r="I52" s="292" t="n">
        <v>393.7445</v>
      </c>
      <c r="J52" s="296" t="n">
        <v>17.6987683732638</v>
      </c>
      <c r="K52" s="98"/>
      <c r="L52" s="98"/>
      <c r="M52" s="297"/>
      <c r="N52" s="298"/>
      <c r="O52" s="5"/>
      <c r="P52" s="5"/>
      <c r="Q52" s="5"/>
      <c r="R52" s="5"/>
      <c r="S52" s="1"/>
      <c r="T52" s="1"/>
    </row>
    <row r="53" s="45" customFormat="true" ht="15" hidden="false" customHeight="false" outlineLevel="0" collapsed="false">
      <c r="A53" s="300" t="s">
        <v>65</v>
      </c>
      <c r="B53" s="291" t="n">
        <v>1250</v>
      </c>
      <c r="C53" s="292" t="n">
        <v>524.15</v>
      </c>
      <c r="D53" s="293" t="n">
        <v>86.47</v>
      </c>
      <c r="E53" s="294" t="n">
        <v>108087.5</v>
      </c>
      <c r="F53" s="292" t="n">
        <v>16.4971859200611</v>
      </c>
      <c r="G53" s="36" t="n">
        <v>131019.0625</v>
      </c>
      <c r="H53" s="295" t="n">
        <v>3.5</v>
      </c>
      <c r="I53" s="292" t="n">
        <v>104.81525</v>
      </c>
      <c r="J53" s="296" t="n">
        <v>19.9971859200611</v>
      </c>
      <c r="K53" s="98"/>
      <c r="L53" s="98" t="n">
        <v>0.14086739525836</v>
      </c>
      <c r="M53" s="297" t="n">
        <v>0.4115</v>
      </c>
      <c r="N53" s="298"/>
      <c r="O53" s="5"/>
      <c r="P53" s="5"/>
      <c r="Q53" s="5"/>
      <c r="R53" s="5"/>
      <c r="S53" s="1"/>
      <c r="T53" s="1"/>
    </row>
    <row r="54" s="45" customFormat="true" ht="15" hidden="false" customHeight="false" outlineLevel="0" collapsed="false">
      <c r="A54" s="300" t="s">
        <v>66</v>
      </c>
      <c r="B54" s="291" t="n">
        <v>1800</v>
      </c>
      <c r="C54" s="292" t="n">
        <v>294</v>
      </c>
      <c r="D54" s="293" t="n">
        <v>43.5</v>
      </c>
      <c r="E54" s="294" t="n">
        <v>78300</v>
      </c>
      <c r="F54" s="292" t="n">
        <v>14.7959183673469</v>
      </c>
      <c r="G54" s="36" t="n">
        <v>96822</v>
      </c>
      <c r="H54" s="295" t="n">
        <v>3.5</v>
      </c>
      <c r="I54" s="292" t="n">
        <v>53.79</v>
      </c>
      <c r="J54" s="296" t="n">
        <v>18.2959183673469</v>
      </c>
      <c r="K54" s="98"/>
      <c r="L54" s="98" t="n">
        <v>0.105470824979589</v>
      </c>
      <c r="M54" s="297" t="n">
        <v>0.3081</v>
      </c>
      <c r="N54" s="298"/>
      <c r="O54" s="5"/>
      <c r="P54" s="5"/>
      <c r="Q54" s="5"/>
      <c r="R54" s="5"/>
      <c r="S54" s="1"/>
      <c r="T54" s="1"/>
    </row>
    <row r="55" s="45" customFormat="true" ht="15" hidden="false" customHeight="false" outlineLevel="0" collapsed="false">
      <c r="A55" s="300" t="s">
        <v>67</v>
      </c>
      <c r="B55" s="291" t="n">
        <v>200</v>
      </c>
      <c r="C55" s="292" t="n">
        <v>3992.3</v>
      </c>
      <c r="D55" s="293" t="n">
        <v>636.93</v>
      </c>
      <c r="E55" s="294" t="n">
        <v>127386</v>
      </c>
      <c r="F55" s="292" t="n">
        <v>15.9539613756481</v>
      </c>
      <c r="G55" s="36" t="n">
        <v>155332.1</v>
      </c>
      <c r="H55" s="295" t="n">
        <v>3.5</v>
      </c>
      <c r="I55" s="292" t="n">
        <v>776.6605</v>
      </c>
      <c r="J55" s="296" t="n">
        <v>19.4539613756481</v>
      </c>
      <c r="K55" s="98"/>
      <c r="L55" s="98"/>
      <c r="M55" s="297"/>
      <c r="N55" s="298"/>
      <c r="O55" s="5"/>
      <c r="P55" s="5"/>
      <c r="Q55" s="5"/>
      <c r="R55" s="5"/>
      <c r="S55" s="1"/>
      <c r="T55" s="1"/>
    </row>
    <row r="56" s="45" customFormat="true" ht="15" hidden="false" customHeight="false" outlineLevel="0" collapsed="false">
      <c r="A56" s="300" t="s">
        <v>68</v>
      </c>
      <c r="B56" s="291" t="n">
        <v>425</v>
      </c>
      <c r="C56" s="292" t="n">
        <v>1147</v>
      </c>
      <c r="D56" s="293" t="n">
        <v>230.68</v>
      </c>
      <c r="E56" s="294" t="n">
        <v>98039</v>
      </c>
      <c r="F56" s="292" t="n">
        <v>20.1115954664342</v>
      </c>
      <c r="G56" s="36" t="n">
        <v>115100.625</v>
      </c>
      <c r="H56" s="295" t="n">
        <v>3.5</v>
      </c>
      <c r="I56" s="292" t="n">
        <v>270.825</v>
      </c>
      <c r="J56" s="296" t="n">
        <v>23.6115954664342</v>
      </c>
      <c r="K56" s="98"/>
      <c r="L56" s="98" t="n">
        <v>0.142236701652123</v>
      </c>
      <c r="M56" s="297" t="n">
        <v>0.4155</v>
      </c>
      <c r="N56" s="298"/>
      <c r="O56" s="5"/>
      <c r="P56" s="5"/>
      <c r="Q56" s="5"/>
      <c r="R56" s="5"/>
      <c r="S56" s="1"/>
      <c r="T56" s="1"/>
    </row>
    <row r="57" s="45" customFormat="true" ht="15" hidden="false" customHeight="false" outlineLevel="0" collapsed="false">
      <c r="A57" s="300" t="s">
        <v>69</v>
      </c>
      <c r="B57" s="291" t="n">
        <v>1250</v>
      </c>
      <c r="C57" s="292" t="n">
        <v>494.8</v>
      </c>
      <c r="D57" s="293" t="n">
        <v>69.98</v>
      </c>
      <c r="E57" s="294" t="n">
        <v>87475</v>
      </c>
      <c r="F57" s="292" t="n">
        <v>14.1430881164107</v>
      </c>
      <c r="G57" s="36" t="n">
        <v>109122.5</v>
      </c>
      <c r="H57" s="295" t="n">
        <v>3.5</v>
      </c>
      <c r="I57" s="292" t="n">
        <v>87.298</v>
      </c>
      <c r="J57" s="296" t="n">
        <v>17.6430881164107</v>
      </c>
      <c r="K57" s="98"/>
      <c r="L57" s="98"/>
      <c r="M57" s="297"/>
      <c r="N57" s="298"/>
      <c r="O57" s="5"/>
      <c r="P57" s="5"/>
      <c r="Q57" s="5"/>
      <c r="R57" s="5"/>
      <c r="S57" s="1"/>
      <c r="T57" s="1"/>
    </row>
    <row r="58" s="45" customFormat="true" ht="15" hidden="false" customHeight="false" outlineLevel="0" collapsed="false">
      <c r="A58" s="300" t="s">
        <v>70</v>
      </c>
      <c r="B58" s="291" t="n">
        <v>325</v>
      </c>
      <c r="C58" s="292" t="n">
        <v>2238.6</v>
      </c>
      <c r="D58" s="293" t="n">
        <v>316.78</v>
      </c>
      <c r="E58" s="294" t="n">
        <v>102953.5</v>
      </c>
      <c r="F58" s="292" t="n">
        <v>14.1508085410524</v>
      </c>
      <c r="G58" s="36" t="n">
        <v>128417.575</v>
      </c>
      <c r="H58" s="295" t="n">
        <v>3.5</v>
      </c>
      <c r="I58" s="292" t="n">
        <v>395.131</v>
      </c>
      <c r="J58" s="296" t="n">
        <v>17.6508085410524</v>
      </c>
      <c r="K58" s="98"/>
      <c r="L58" s="98" t="n">
        <v>0.212208258373408</v>
      </c>
      <c r="M58" s="297" t="n">
        <v>0.6199</v>
      </c>
      <c r="N58" s="298"/>
      <c r="O58" s="5"/>
      <c r="P58" s="5"/>
      <c r="Q58" s="5"/>
      <c r="R58" s="5"/>
      <c r="S58" s="1"/>
      <c r="T58" s="1"/>
    </row>
    <row r="59" s="45" customFormat="true" ht="15" hidden="false" customHeight="false" outlineLevel="0" collapsed="false">
      <c r="A59" s="300" t="s">
        <v>71</v>
      </c>
      <c r="B59" s="291" t="n">
        <v>2075</v>
      </c>
      <c r="C59" s="292" t="n">
        <v>440.6</v>
      </c>
      <c r="D59" s="293" t="n">
        <v>79.25</v>
      </c>
      <c r="E59" s="294" t="n">
        <v>164443.75</v>
      </c>
      <c r="F59" s="292" t="n">
        <v>17.9868361325465</v>
      </c>
      <c r="G59" s="36" t="n">
        <v>196442.325</v>
      </c>
      <c r="H59" s="295" t="n">
        <v>3.5</v>
      </c>
      <c r="I59" s="292" t="n">
        <v>94.671</v>
      </c>
      <c r="J59" s="296" t="n">
        <v>21.4868361325465</v>
      </c>
      <c r="K59" s="98"/>
      <c r="L59" s="98" t="n">
        <v>0.127242796640419</v>
      </c>
      <c r="M59" s="297" t="n">
        <v>0.3717</v>
      </c>
      <c r="N59" s="298"/>
      <c r="O59" s="5"/>
      <c r="P59" s="5"/>
      <c r="Q59" s="5"/>
      <c r="R59" s="5"/>
      <c r="S59" s="1"/>
      <c r="T59" s="1"/>
    </row>
    <row r="60" s="45" customFormat="true" ht="15" hidden="false" customHeight="false" outlineLevel="0" collapsed="false">
      <c r="A60" s="300" t="s">
        <v>72</v>
      </c>
      <c r="B60" s="291" t="n">
        <v>100</v>
      </c>
      <c r="C60" s="292" t="n">
        <v>5700</v>
      </c>
      <c r="D60" s="293" t="n">
        <v>811.94</v>
      </c>
      <c r="E60" s="294" t="n">
        <v>81194</v>
      </c>
      <c r="F60" s="292" t="n">
        <v>14.2445614035088</v>
      </c>
      <c r="G60" s="36" t="n">
        <v>101144</v>
      </c>
      <c r="H60" s="295" t="n">
        <v>3.5</v>
      </c>
      <c r="I60" s="292" t="n">
        <v>1011.44</v>
      </c>
      <c r="J60" s="296" t="n">
        <v>17.7445614035088</v>
      </c>
      <c r="K60" s="98"/>
      <c r="L60" s="98" t="n">
        <v>0.172292976995219</v>
      </c>
      <c r="M60" s="297" t="n">
        <v>0.5033</v>
      </c>
      <c r="N60" s="298"/>
      <c r="O60" s="5"/>
      <c r="P60" s="5"/>
      <c r="Q60" s="5"/>
      <c r="R60" s="5"/>
      <c r="S60" s="1"/>
      <c r="T60" s="1"/>
    </row>
    <row r="61" s="45" customFormat="true" ht="15" hidden="false" customHeight="false" outlineLevel="0" collapsed="false">
      <c r="A61" s="300" t="s">
        <v>73</v>
      </c>
      <c r="B61" s="291" t="n">
        <v>50</v>
      </c>
      <c r="C61" s="292" t="n">
        <v>16702</v>
      </c>
      <c r="D61" s="293" t="n">
        <v>3387.56</v>
      </c>
      <c r="E61" s="294" t="n">
        <v>169378</v>
      </c>
      <c r="F61" s="292" t="n">
        <v>20.282361393845</v>
      </c>
      <c r="G61" s="36" t="n">
        <v>198606.5</v>
      </c>
      <c r="H61" s="295" t="n">
        <v>3.5</v>
      </c>
      <c r="I61" s="292" t="n">
        <v>3972.13</v>
      </c>
      <c r="J61" s="296" t="n">
        <v>23.7823613938451</v>
      </c>
      <c r="K61" s="98"/>
      <c r="L61" s="98" t="n">
        <v>0.201082643924084</v>
      </c>
      <c r="M61" s="297" t="n">
        <v>0.5874</v>
      </c>
      <c r="N61" s="298"/>
      <c r="O61" s="5"/>
      <c r="P61" s="5"/>
      <c r="Q61" s="5"/>
      <c r="R61" s="5"/>
      <c r="S61" s="1"/>
      <c r="T61" s="1"/>
    </row>
    <row r="62" s="45" customFormat="true" ht="15" hidden="false" customHeight="false" outlineLevel="0" collapsed="false">
      <c r="A62" s="300" t="s">
        <v>74</v>
      </c>
      <c r="B62" s="291" t="n">
        <v>825</v>
      </c>
      <c r="C62" s="292" t="n">
        <v>721.65</v>
      </c>
      <c r="D62" s="293" t="n">
        <v>121.14</v>
      </c>
      <c r="E62" s="294" t="n">
        <v>99940.5</v>
      </c>
      <c r="F62" s="292" t="n">
        <v>16.7865308667637</v>
      </c>
      <c r="G62" s="36" t="n">
        <v>120778.14375</v>
      </c>
      <c r="H62" s="295" t="n">
        <v>3.5</v>
      </c>
      <c r="I62" s="292" t="n">
        <v>146.39775</v>
      </c>
      <c r="J62" s="296" t="n">
        <v>20.2865308667637</v>
      </c>
      <c r="K62" s="98"/>
      <c r="L62" s="98" t="n">
        <v>0.138505341729119</v>
      </c>
      <c r="M62" s="297" t="n">
        <v>0.4046</v>
      </c>
      <c r="N62" s="298"/>
      <c r="O62" s="5"/>
      <c r="P62" s="5"/>
      <c r="Q62" s="5"/>
      <c r="R62" s="5"/>
      <c r="S62" s="53"/>
      <c r="T62" s="53"/>
    </row>
    <row r="63" s="45" customFormat="true" ht="15" hidden="false" customHeight="false" outlineLevel="0" collapsed="false">
      <c r="A63" s="300" t="s">
        <v>75</v>
      </c>
      <c r="B63" s="291" t="n">
        <v>150</v>
      </c>
      <c r="C63" s="292" t="n">
        <v>4530.3</v>
      </c>
      <c r="D63" s="293" t="n">
        <v>669.91</v>
      </c>
      <c r="E63" s="294" t="n">
        <v>100486.5</v>
      </c>
      <c r="F63" s="292" t="n">
        <v>14.7873209279739</v>
      </c>
      <c r="G63" s="36" t="n">
        <v>124270.575</v>
      </c>
      <c r="H63" s="295" t="n">
        <v>3.5</v>
      </c>
      <c r="I63" s="292" t="n">
        <v>828.4705</v>
      </c>
      <c r="J63" s="296" t="n">
        <v>18.2873209279739</v>
      </c>
      <c r="K63" s="98"/>
      <c r="L63" s="98" t="n">
        <v>0.215049569140466</v>
      </c>
      <c r="M63" s="297" t="n">
        <v>0.6282</v>
      </c>
      <c r="N63" s="298"/>
      <c r="O63" s="5"/>
      <c r="P63" s="5"/>
      <c r="Q63" s="5"/>
      <c r="R63" s="5"/>
      <c r="S63" s="53"/>
      <c r="T63" s="53"/>
    </row>
    <row r="64" s="45" customFormat="true" ht="15" hidden="false" customHeight="false" outlineLevel="0" collapsed="false">
      <c r="A64" s="300" t="s">
        <v>76</v>
      </c>
      <c r="B64" s="291" t="n">
        <v>625</v>
      </c>
      <c r="C64" s="292" t="n">
        <v>1239.2</v>
      </c>
      <c r="D64" s="293" t="n">
        <v>175.71</v>
      </c>
      <c r="E64" s="294" t="n">
        <v>109818.75</v>
      </c>
      <c r="F64" s="292" t="n">
        <v>14.1793092317624</v>
      </c>
      <c r="G64" s="36" t="n">
        <v>136926.25</v>
      </c>
      <c r="H64" s="295" t="n">
        <v>3.5</v>
      </c>
      <c r="I64" s="292" t="n">
        <v>219.082</v>
      </c>
      <c r="J64" s="296" t="n">
        <v>17.6793092317624</v>
      </c>
      <c r="K64" s="98"/>
      <c r="L64" s="98" t="n">
        <v>0.167774265895801</v>
      </c>
      <c r="M64" s="297" t="n">
        <v>0.4901</v>
      </c>
      <c r="N64" s="298"/>
      <c r="O64" s="5"/>
      <c r="P64" s="5"/>
      <c r="Q64" s="5"/>
      <c r="R64" s="5"/>
      <c r="S64" s="53"/>
      <c r="T64" s="53"/>
    </row>
    <row r="65" s="45" customFormat="true" ht="15" hidden="false" customHeight="false" outlineLevel="0" collapsed="false">
      <c r="A65" s="300" t="s">
        <v>77</v>
      </c>
      <c r="B65" s="291" t="n">
        <v>175</v>
      </c>
      <c r="C65" s="292" t="n">
        <v>6993.5</v>
      </c>
      <c r="D65" s="293" t="n">
        <v>993.27</v>
      </c>
      <c r="E65" s="294" t="n">
        <v>173822.25</v>
      </c>
      <c r="F65" s="292" t="n">
        <v>14.2027597054408</v>
      </c>
      <c r="G65" s="36" t="n">
        <v>216657.4375</v>
      </c>
      <c r="H65" s="295" t="n">
        <v>3.5</v>
      </c>
      <c r="I65" s="292" t="n">
        <v>1238.0425</v>
      </c>
      <c r="J65" s="296" t="n">
        <v>17.7027597054408</v>
      </c>
      <c r="K65" s="98"/>
      <c r="L65" s="98" t="n">
        <v>0.204266281289583</v>
      </c>
      <c r="M65" s="297" t="n">
        <v>0.5967</v>
      </c>
      <c r="N65" s="298"/>
      <c r="O65" s="5"/>
      <c r="P65" s="5"/>
      <c r="Q65" s="5"/>
      <c r="R65" s="5"/>
      <c r="S65" s="53"/>
      <c r="T65" s="53"/>
    </row>
    <row r="66" s="45" customFormat="true" ht="15" hidden="false" customHeight="false" outlineLevel="0" collapsed="false">
      <c r="A66" s="300" t="s">
        <v>78</v>
      </c>
      <c r="B66" s="291" t="n">
        <v>2425</v>
      </c>
      <c r="C66" s="292" t="n">
        <v>325.35</v>
      </c>
      <c r="D66" s="293" t="n">
        <v>67.61</v>
      </c>
      <c r="E66" s="294" t="n">
        <v>163954.25</v>
      </c>
      <c r="F66" s="292" t="n">
        <v>20.7806977101583</v>
      </c>
      <c r="G66" s="36" t="n">
        <v>191568.33125</v>
      </c>
      <c r="H66" s="295" t="n">
        <v>3.5</v>
      </c>
      <c r="I66" s="292" t="n">
        <v>78.99725</v>
      </c>
      <c r="J66" s="296" t="n">
        <v>24.2806977101583</v>
      </c>
      <c r="K66" s="98"/>
      <c r="L66" s="98" t="n">
        <v>0.180269186738888</v>
      </c>
      <c r="M66" s="297" t="n">
        <v>0.5266</v>
      </c>
      <c r="N66" s="298"/>
      <c r="O66" s="5"/>
      <c r="P66" s="5"/>
      <c r="Q66" s="5"/>
      <c r="R66" s="5"/>
      <c r="S66" s="53"/>
      <c r="T66" s="53"/>
    </row>
    <row r="67" s="45" customFormat="true" ht="15" hidden="false" customHeight="false" outlineLevel="0" collapsed="false">
      <c r="A67" s="300" t="s">
        <v>79</v>
      </c>
      <c r="B67" s="291" t="n">
        <v>1800</v>
      </c>
      <c r="C67" s="292" t="n">
        <v>388.5</v>
      </c>
      <c r="D67" s="293" t="n">
        <v>63.13</v>
      </c>
      <c r="E67" s="294" t="n">
        <v>113634</v>
      </c>
      <c r="F67" s="292" t="n">
        <v>16.2496782496783</v>
      </c>
      <c r="G67" s="36" t="n">
        <v>138109.5</v>
      </c>
      <c r="H67" s="295" t="n">
        <v>3.5</v>
      </c>
      <c r="I67" s="292" t="n">
        <v>76.7275</v>
      </c>
      <c r="J67" s="296" t="n">
        <v>19.7496782496783</v>
      </c>
      <c r="K67" s="98"/>
      <c r="L67" s="98" t="n">
        <v>0.136862174056603</v>
      </c>
      <c r="M67" s="297" t="n">
        <v>0.3998</v>
      </c>
      <c r="N67" s="298"/>
      <c r="O67" s="5"/>
      <c r="P67" s="5"/>
      <c r="Q67" s="5"/>
      <c r="R67" s="5"/>
      <c r="S67" s="53"/>
      <c r="T67" s="53"/>
    </row>
    <row r="68" s="45" customFormat="true" ht="15" hidden="false" customHeight="false" outlineLevel="0" collapsed="false">
      <c r="A68" s="300" t="s">
        <v>80</v>
      </c>
      <c r="B68" s="291" t="n">
        <v>5000</v>
      </c>
      <c r="C68" s="292" t="n">
        <v>190.47</v>
      </c>
      <c r="D68" s="293" t="n">
        <v>27.06</v>
      </c>
      <c r="E68" s="294" t="n">
        <v>135300</v>
      </c>
      <c r="F68" s="292" t="n">
        <v>14.2069617262561</v>
      </c>
      <c r="G68" s="36" t="n">
        <v>168632.25</v>
      </c>
      <c r="H68" s="295" t="n">
        <v>3.5</v>
      </c>
      <c r="I68" s="292" t="n">
        <v>33.72645</v>
      </c>
      <c r="J68" s="296" t="n">
        <v>17.7069617262561</v>
      </c>
      <c r="K68" s="98"/>
      <c r="L68" s="98" t="n">
        <v>0.210941649959177</v>
      </c>
      <c r="M68" s="297" t="n">
        <v>0.6162</v>
      </c>
      <c r="N68" s="298"/>
      <c r="O68" s="5"/>
      <c r="P68" s="5"/>
      <c r="Q68" s="5"/>
      <c r="R68" s="5"/>
      <c r="S68" s="1"/>
      <c r="T68" s="1"/>
    </row>
    <row r="69" s="45" customFormat="true" ht="15" hidden="false" customHeight="false" outlineLevel="0" collapsed="false">
      <c r="A69" s="300" t="s">
        <v>81</v>
      </c>
      <c r="B69" s="291" t="n">
        <v>775</v>
      </c>
      <c r="C69" s="292" t="n">
        <v>969.2</v>
      </c>
      <c r="D69" s="293" t="n">
        <v>155.82</v>
      </c>
      <c r="E69" s="294" t="n">
        <v>120760.5</v>
      </c>
      <c r="F69" s="292" t="n">
        <v>16.0771770532398</v>
      </c>
      <c r="G69" s="36" t="n">
        <v>147050.05</v>
      </c>
      <c r="H69" s="295" t="n">
        <v>3.5</v>
      </c>
      <c r="I69" s="292" t="n">
        <v>189.742</v>
      </c>
      <c r="J69" s="296" t="n">
        <v>19.5771770532398</v>
      </c>
      <c r="K69" s="98"/>
      <c r="L69" s="98"/>
      <c r="M69" s="297"/>
      <c r="N69" s="298"/>
      <c r="O69" s="5"/>
      <c r="P69" s="5"/>
      <c r="Q69" s="5"/>
      <c r="R69" s="5"/>
      <c r="S69" s="53"/>
      <c r="T69" s="53"/>
    </row>
    <row r="70" s="45" customFormat="true" ht="15" hidden="false" customHeight="false" outlineLevel="0" collapsed="false">
      <c r="A70" s="300" t="s">
        <v>82</v>
      </c>
      <c r="B70" s="291" t="n">
        <v>3150</v>
      </c>
      <c r="C70" s="292" t="n">
        <v>176.39</v>
      </c>
      <c r="D70" s="293" t="n">
        <v>29.16</v>
      </c>
      <c r="E70" s="294" t="n">
        <v>91854</v>
      </c>
      <c r="F70" s="292" t="n">
        <v>16.5315494075628</v>
      </c>
      <c r="G70" s="36" t="n">
        <v>111300.9975</v>
      </c>
      <c r="H70" s="295" t="n">
        <v>3.5</v>
      </c>
      <c r="I70" s="292" t="n">
        <v>35.33365</v>
      </c>
      <c r="J70" s="296" t="n">
        <v>20.0315494075628</v>
      </c>
      <c r="K70" s="98"/>
      <c r="L70" s="98"/>
      <c r="M70" s="297"/>
      <c r="N70" s="298"/>
      <c r="O70" s="5"/>
      <c r="P70" s="5"/>
      <c r="Q70" s="5"/>
      <c r="R70" s="5"/>
      <c r="S70" s="1"/>
      <c r="T70" s="1"/>
    </row>
    <row r="71" s="45" customFormat="true" ht="15" hidden="false" customHeight="false" outlineLevel="0" collapsed="false">
      <c r="A71" s="300" t="s">
        <v>83</v>
      </c>
      <c r="B71" s="291" t="n">
        <v>375</v>
      </c>
      <c r="C71" s="292" t="n">
        <v>1964.5</v>
      </c>
      <c r="D71" s="293" t="n">
        <v>340.75</v>
      </c>
      <c r="E71" s="294" t="n">
        <v>127781.25</v>
      </c>
      <c r="F71" s="292" t="n">
        <v>17.345380503945</v>
      </c>
      <c r="G71" s="36" t="n">
        <v>153565.3125</v>
      </c>
      <c r="H71" s="295" t="n">
        <v>3.5</v>
      </c>
      <c r="I71" s="292" t="n">
        <v>409.5075</v>
      </c>
      <c r="J71" s="296" t="n">
        <v>20.845380503945</v>
      </c>
      <c r="K71" s="98"/>
      <c r="L71" s="98" t="n">
        <v>0.167876963875333</v>
      </c>
      <c r="M71" s="297" t="n">
        <v>0.4904</v>
      </c>
      <c r="N71" s="298"/>
      <c r="O71" s="5"/>
      <c r="P71" s="5"/>
      <c r="Q71" s="5"/>
      <c r="R71" s="5"/>
      <c r="S71" s="1"/>
      <c r="T71" s="1"/>
    </row>
    <row r="72" s="45" customFormat="true" ht="15" hidden="false" customHeight="false" outlineLevel="0" collapsed="false">
      <c r="A72" s="300" t="s">
        <v>84</v>
      </c>
      <c r="B72" s="291" t="n">
        <v>6975</v>
      </c>
      <c r="C72" s="292" t="n">
        <v>87.03</v>
      </c>
      <c r="D72" s="293" t="n">
        <v>14.63</v>
      </c>
      <c r="E72" s="294" t="n">
        <v>102044.25</v>
      </c>
      <c r="F72" s="292" t="n">
        <v>16.8102953004711</v>
      </c>
      <c r="G72" s="36" t="n">
        <v>123290.44875</v>
      </c>
      <c r="H72" s="295" t="n">
        <v>3.5</v>
      </c>
      <c r="I72" s="292" t="n">
        <v>17.67605</v>
      </c>
      <c r="J72" s="296" t="n">
        <v>20.3102953004711</v>
      </c>
      <c r="K72" s="98"/>
      <c r="L72" s="98"/>
      <c r="M72" s="297"/>
      <c r="N72" s="298"/>
      <c r="O72" s="5"/>
      <c r="P72" s="5"/>
      <c r="Q72" s="5"/>
      <c r="R72" s="5"/>
      <c r="S72" s="1"/>
      <c r="T72" s="1"/>
    </row>
    <row r="73" s="45" customFormat="true" ht="15" hidden="false" customHeight="false" outlineLevel="0" collapsed="false">
      <c r="A73" s="300" t="s">
        <v>85</v>
      </c>
      <c r="B73" s="291" t="n">
        <v>500</v>
      </c>
      <c r="C73" s="292" t="n">
        <v>1177</v>
      </c>
      <c r="D73" s="293" t="n">
        <v>166.87</v>
      </c>
      <c r="E73" s="294" t="n">
        <v>83435</v>
      </c>
      <c r="F73" s="292" t="n">
        <v>14.1775700934579</v>
      </c>
      <c r="G73" s="36" t="n">
        <v>104032.5</v>
      </c>
      <c r="H73" s="295" t="n">
        <v>3.5</v>
      </c>
      <c r="I73" s="292" t="n">
        <v>208.065</v>
      </c>
      <c r="J73" s="296" t="n">
        <v>17.6775700934579</v>
      </c>
      <c r="K73" s="98"/>
      <c r="L73" s="98"/>
      <c r="M73" s="297"/>
      <c r="N73" s="298"/>
      <c r="O73" s="5"/>
      <c r="P73" s="5"/>
      <c r="Q73" s="5"/>
      <c r="R73" s="5"/>
      <c r="S73" s="53"/>
      <c r="T73" s="53"/>
    </row>
    <row r="74" s="45" customFormat="true" ht="15" hidden="false" customHeight="false" outlineLevel="0" collapsed="false">
      <c r="A74" s="300" t="s">
        <v>86</v>
      </c>
      <c r="B74" s="291" t="n">
        <v>275</v>
      </c>
      <c r="C74" s="292" t="n">
        <v>2000.3</v>
      </c>
      <c r="D74" s="293" t="n">
        <v>397.27</v>
      </c>
      <c r="E74" s="294" t="n">
        <v>109249.25</v>
      </c>
      <c r="F74" s="292" t="n">
        <v>19.8605209218617</v>
      </c>
      <c r="G74" s="36" t="n">
        <v>128502.1375</v>
      </c>
      <c r="H74" s="295" t="n">
        <v>3.5</v>
      </c>
      <c r="I74" s="292" t="n">
        <v>467.2805</v>
      </c>
      <c r="J74" s="296" t="n">
        <v>23.3605209218617</v>
      </c>
      <c r="K74" s="98"/>
      <c r="L74" s="98" t="n">
        <v>0.140798929938672</v>
      </c>
      <c r="M74" s="297" t="n">
        <v>0.4113</v>
      </c>
      <c r="N74" s="298"/>
      <c r="O74" s="5"/>
      <c r="P74" s="5"/>
      <c r="Q74" s="5"/>
      <c r="R74" s="5"/>
      <c r="S74" s="1"/>
      <c r="T74" s="1"/>
    </row>
    <row r="75" s="45" customFormat="true" ht="15" hidden="false" customHeight="false" outlineLevel="0" collapsed="false">
      <c r="A75" s="300" t="s">
        <v>87</v>
      </c>
      <c r="B75" s="291" t="n">
        <v>250</v>
      </c>
      <c r="C75" s="292" t="n">
        <v>2750.9</v>
      </c>
      <c r="D75" s="293" t="n">
        <v>390.99</v>
      </c>
      <c r="E75" s="294" t="n">
        <v>97747.5</v>
      </c>
      <c r="F75" s="292" t="n">
        <v>14.2131666000218</v>
      </c>
      <c r="G75" s="36" t="n">
        <v>121817.875</v>
      </c>
      <c r="H75" s="295" t="n">
        <v>3.5</v>
      </c>
      <c r="I75" s="292" t="n">
        <v>487.2715</v>
      </c>
      <c r="J75" s="296" t="n">
        <v>17.7131666000218</v>
      </c>
      <c r="K75" s="98"/>
      <c r="L75" s="98" t="n">
        <v>0.151445287150178</v>
      </c>
      <c r="M75" s="297" t="n">
        <v>0.4424</v>
      </c>
      <c r="N75" s="298"/>
      <c r="O75" s="5"/>
      <c r="P75" s="5"/>
      <c r="Q75" s="5"/>
      <c r="R75" s="5"/>
      <c r="S75" s="1"/>
      <c r="T75" s="1"/>
    </row>
    <row r="76" s="45" customFormat="true" ht="15" hidden="false" customHeight="false" outlineLevel="0" collapsed="false">
      <c r="A76" s="300" t="s">
        <v>88</v>
      </c>
      <c r="B76" s="291" t="n">
        <v>150</v>
      </c>
      <c r="C76" s="292" t="n">
        <v>4748.1</v>
      </c>
      <c r="D76" s="293" t="n">
        <v>859.08</v>
      </c>
      <c r="E76" s="294" t="n">
        <v>128862</v>
      </c>
      <c r="F76" s="292" t="n">
        <v>18.093131989638</v>
      </c>
      <c r="G76" s="36" t="n">
        <v>153789.525</v>
      </c>
      <c r="H76" s="295" t="n">
        <v>3.5</v>
      </c>
      <c r="I76" s="292" t="n">
        <v>1025.2635</v>
      </c>
      <c r="J76" s="296" t="n">
        <v>21.593131989638</v>
      </c>
      <c r="K76" s="98"/>
      <c r="L76" s="98" t="n">
        <v>0.166713053440635</v>
      </c>
      <c r="M76" s="297" t="n">
        <v>0.487</v>
      </c>
      <c r="N76" s="298"/>
      <c r="O76" s="5"/>
      <c r="P76" s="5"/>
      <c r="Q76" s="5"/>
      <c r="R76" s="5"/>
      <c r="S76" s="1"/>
      <c r="T76" s="1"/>
    </row>
    <row r="77" s="45" customFormat="true" ht="15" hidden="false" customHeight="false" outlineLevel="0" collapsed="false">
      <c r="A77" s="300" t="s">
        <v>89</v>
      </c>
      <c r="B77" s="291" t="n">
        <v>500</v>
      </c>
      <c r="C77" s="292" t="n">
        <v>1504.6</v>
      </c>
      <c r="D77" s="293" t="n">
        <v>214.21</v>
      </c>
      <c r="E77" s="294" t="n">
        <v>107105</v>
      </c>
      <c r="F77" s="292" t="n">
        <v>14.237006513359</v>
      </c>
      <c r="G77" s="36" t="n">
        <v>133435.5</v>
      </c>
      <c r="H77" s="295" t="n">
        <v>3.5</v>
      </c>
      <c r="I77" s="292" t="n">
        <v>266.871</v>
      </c>
      <c r="J77" s="296" t="n">
        <v>17.737006513359</v>
      </c>
      <c r="K77" s="98"/>
      <c r="L77" s="98"/>
      <c r="M77" s="297"/>
      <c r="N77" s="298"/>
      <c r="O77" s="5"/>
      <c r="P77" s="5"/>
      <c r="Q77" s="5"/>
      <c r="R77" s="5"/>
      <c r="S77" s="53"/>
      <c r="T77" s="53"/>
    </row>
    <row r="78" s="45" customFormat="true" ht="15" hidden="false" customHeight="false" outlineLevel="0" collapsed="false">
      <c r="A78" s="300" t="s">
        <v>90</v>
      </c>
      <c r="B78" s="291" t="n">
        <v>350</v>
      </c>
      <c r="C78" s="292" t="n">
        <v>1391.4</v>
      </c>
      <c r="D78" s="293" t="n">
        <v>197.44</v>
      </c>
      <c r="E78" s="294" t="n">
        <v>69104</v>
      </c>
      <c r="F78" s="292" t="n">
        <v>14.19002443582</v>
      </c>
      <c r="G78" s="36" t="n">
        <v>86148.65</v>
      </c>
      <c r="H78" s="295" t="n">
        <v>3.5</v>
      </c>
      <c r="I78" s="292" t="n">
        <v>246.139</v>
      </c>
      <c r="J78" s="296" t="n">
        <v>17.69002443582</v>
      </c>
      <c r="K78" s="98"/>
      <c r="L78" s="98" t="n">
        <v>0.136725243417227</v>
      </c>
      <c r="M78" s="297" t="n">
        <v>0.3994</v>
      </c>
      <c r="N78" s="298"/>
      <c r="O78" s="5"/>
      <c r="P78" s="5"/>
      <c r="Q78" s="5"/>
      <c r="R78" s="5"/>
      <c r="S78" s="53"/>
      <c r="T78" s="53"/>
    </row>
    <row r="79" s="45" customFormat="true" ht="15" hidden="false" customHeight="false" outlineLevel="0" collapsed="false">
      <c r="A79" s="300" t="s">
        <v>91</v>
      </c>
      <c r="B79" s="291" t="n">
        <v>150</v>
      </c>
      <c r="C79" s="292" t="n">
        <v>5619.5</v>
      </c>
      <c r="D79" s="293" t="n">
        <v>885.48</v>
      </c>
      <c r="E79" s="294" t="n">
        <v>132822</v>
      </c>
      <c r="F79" s="292" t="n">
        <v>15.7572737788059</v>
      </c>
      <c r="G79" s="36" t="n">
        <v>162324.375</v>
      </c>
      <c r="H79" s="295" t="n">
        <v>3.5</v>
      </c>
      <c r="I79" s="292" t="n">
        <v>1082.1625</v>
      </c>
      <c r="J79" s="296" t="n">
        <v>19.2572737788059</v>
      </c>
      <c r="K79" s="98"/>
      <c r="L79" s="98" t="n">
        <v>0.162125877021529</v>
      </c>
      <c r="M79" s="297" t="n">
        <v>0.4736</v>
      </c>
      <c r="N79" s="298"/>
      <c r="O79" s="5"/>
      <c r="P79" s="5"/>
      <c r="Q79" s="5"/>
      <c r="R79" s="5"/>
      <c r="S79" s="53"/>
      <c r="T79" s="53"/>
    </row>
    <row r="80" s="45" customFormat="true" ht="15" hidden="false" customHeight="false" outlineLevel="0" collapsed="false">
      <c r="A80" s="300" t="s">
        <v>92</v>
      </c>
      <c r="B80" s="291" t="n">
        <v>550</v>
      </c>
      <c r="C80" s="292" t="n">
        <v>952.15</v>
      </c>
      <c r="D80" s="293" t="n">
        <v>135.21</v>
      </c>
      <c r="E80" s="294" t="n">
        <v>74365.5</v>
      </c>
      <c r="F80" s="292" t="n">
        <v>14.2004936197028</v>
      </c>
      <c r="G80" s="36" t="n">
        <v>92694.3875</v>
      </c>
      <c r="H80" s="295" t="n">
        <v>3.5</v>
      </c>
      <c r="I80" s="292" t="n">
        <v>168.53525</v>
      </c>
      <c r="J80" s="296" t="n">
        <v>17.7004936197028</v>
      </c>
      <c r="K80" s="98"/>
      <c r="L80" s="98" t="n">
        <v>0.209880437504011</v>
      </c>
      <c r="M80" s="297" t="n">
        <v>0.6131</v>
      </c>
      <c r="N80" s="298"/>
      <c r="O80" s="5"/>
      <c r="P80" s="5"/>
      <c r="Q80" s="5"/>
      <c r="R80" s="5"/>
      <c r="S80" s="53"/>
      <c r="T80" s="53"/>
    </row>
    <row r="81" s="45" customFormat="true" ht="15" hidden="false" customHeight="false" outlineLevel="0" collapsed="false">
      <c r="A81" s="300" t="s">
        <v>93</v>
      </c>
      <c r="B81" s="291" t="n">
        <v>1100</v>
      </c>
      <c r="C81" s="292" t="n">
        <v>759.4</v>
      </c>
      <c r="D81" s="293" t="n">
        <v>107.64</v>
      </c>
      <c r="E81" s="294" t="n">
        <v>118404</v>
      </c>
      <c r="F81" s="292" t="n">
        <v>14.1743481696076</v>
      </c>
      <c r="G81" s="36" t="n">
        <v>147640.9</v>
      </c>
      <c r="H81" s="295" t="n">
        <v>3.5</v>
      </c>
      <c r="I81" s="292" t="n">
        <v>134.219</v>
      </c>
      <c r="J81" s="296" t="n">
        <v>17.6743481696076</v>
      </c>
      <c r="K81" s="98"/>
      <c r="L81" s="98" t="n">
        <v>0.192661409602442</v>
      </c>
      <c r="M81" s="297" t="n">
        <v>0.5628</v>
      </c>
      <c r="N81" s="298"/>
      <c r="O81" s="5"/>
      <c r="P81" s="5"/>
      <c r="Q81" s="5"/>
      <c r="R81" s="5"/>
      <c r="S81" s="53"/>
      <c r="T81" s="53"/>
    </row>
    <row r="82" s="45" customFormat="true" ht="15" hidden="false" customHeight="false" outlineLevel="0" collapsed="false">
      <c r="A82" s="300" t="s">
        <v>94</v>
      </c>
      <c r="B82" s="291" t="n">
        <v>150</v>
      </c>
      <c r="C82" s="292" t="n">
        <v>5320.5</v>
      </c>
      <c r="D82" s="293" t="n">
        <v>754.87</v>
      </c>
      <c r="E82" s="294" t="n">
        <v>113230.5</v>
      </c>
      <c r="F82" s="292" t="n">
        <v>14.1879522601259</v>
      </c>
      <c r="G82" s="36" t="n">
        <v>141163.125</v>
      </c>
      <c r="H82" s="295" t="n">
        <v>3.5</v>
      </c>
      <c r="I82" s="292" t="n">
        <v>941.0875</v>
      </c>
      <c r="J82" s="296" t="n">
        <v>17.6879522601259</v>
      </c>
      <c r="K82" s="98"/>
      <c r="L82" s="98" t="n">
        <v>0.121012452548798</v>
      </c>
      <c r="M82" s="297" t="n">
        <v>0.3535</v>
      </c>
      <c r="N82" s="298"/>
      <c r="O82" s="5"/>
      <c r="P82" s="5"/>
      <c r="Q82" s="5"/>
      <c r="R82" s="5"/>
      <c r="S82" s="53"/>
      <c r="T82" s="53"/>
    </row>
    <row r="83" s="45" customFormat="true" ht="15" hidden="false" customHeight="false" outlineLevel="0" collapsed="false">
      <c r="A83" s="300" t="s">
        <v>95</v>
      </c>
      <c r="B83" s="291" t="n">
        <v>6450</v>
      </c>
      <c r="C83" s="292" t="n">
        <v>74.29</v>
      </c>
      <c r="D83" s="293" t="n">
        <v>18.32</v>
      </c>
      <c r="E83" s="294" t="n">
        <v>118164</v>
      </c>
      <c r="F83" s="292" t="n">
        <v>24.6601157625522</v>
      </c>
      <c r="G83" s="36" t="n">
        <v>151705.935</v>
      </c>
      <c r="H83" s="295" t="n">
        <v>7</v>
      </c>
      <c r="I83" s="292" t="n">
        <v>23.5203</v>
      </c>
      <c r="J83" s="296" t="n">
        <v>31.6601157625522</v>
      </c>
      <c r="K83" s="98"/>
      <c r="L83" s="98" t="n">
        <v>0.355711568439761</v>
      </c>
      <c r="M83" s="297" t="n">
        <v>1.0391</v>
      </c>
      <c r="N83" s="298"/>
      <c r="O83" s="5"/>
      <c r="P83" s="5"/>
      <c r="Q83" s="5"/>
      <c r="R83" s="5"/>
      <c r="S83" s="53"/>
      <c r="T83" s="53"/>
    </row>
    <row r="84" s="45" customFormat="true" ht="15" hidden="false" customHeight="false" outlineLevel="0" collapsed="false">
      <c r="A84" s="300" t="s">
        <v>96</v>
      </c>
      <c r="B84" s="291" t="n">
        <v>1400</v>
      </c>
      <c r="C84" s="292" t="n">
        <v>755.35</v>
      </c>
      <c r="D84" s="293" t="n">
        <v>113.25</v>
      </c>
      <c r="E84" s="294" t="n">
        <v>158550</v>
      </c>
      <c r="F84" s="292" t="n">
        <v>14.9930495796651</v>
      </c>
      <c r="G84" s="36" t="n">
        <v>195562.15</v>
      </c>
      <c r="H84" s="295" t="n">
        <v>3.5</v>
      </c>
      <c r="I84" s="292" t="n">
        <v>139.68725</v>
      </c>
      <c r="J84" s="296" t="n">
        <v>18.4930495796651</v>
      </c>
      <c r="K84" s="98"/>
      <c r="L84" s="98" t="n">
        <v>0.197077422722328</v>
      </c>
      <c r="M84" s="297" t="n">
        <v>0.5757</v>
      </c>
      <c r="N84" s="298"/>
      <c r="O84" s="5"/>
      <c r="P84" s="5"/>
      <c r="Q84" s="5"/>
      <c r="R84" s="5"/>
      <c r="S84" s="1"/>
      <c r="T84" s="1"/>
    </row>
    <row r="85" s="45" customFormat="true" ht="15" hidden="false" customHeight="false" outlineLevel="0" collapsed="false">
      <c r="A85" s="300" t="s">
        <v>97</v>
      </c>
      <c r="B85" s="291" t="n">
        <v>2025</v>
      </c>
      <c r="C85" s="292" t="n">
        <v>442.8</v>
      </c>
      <c r="D85" s="293" t="n">
        <v>81.55</v>
      </c>
      <c r="E85" s="294" t="n">
        <v>165138.75</v>
      </c>
      <c r="F85" s="292" t="n">
        <v>18.4168925022584</v>
      </c>
      <c r="G85" s="36" t="n">
        <v>196522.2</v>
      </c>
      <c r="H85" s="295" t="n">
        <v>3.5</v>
      </c>
      <c r="I85" s="292" t="n">
        <v>97.048</v>
      </c>
      <c r="J85" s="296" t="n">
        <v>21.9168925022584</v>
      </c>
      <c r="K85" s="98"/>
      <c r="L85" s="98"/>
      <c r="M85" s="297"/>
      <c r="N85" s="298"/>
      <c r="O85" s="5"/>
      <c r="P85" s="5"/>
      <c r="Q85" s="5"/>
      <c r="R85" s="5"/>
      <c r="S85" s="53"/>
      <c r="T85" s="53"/>
    </row>
    <row r="86" s="45" customFormat="true" ht="15" hidden="false" customHeight="false" outlineLevel="0" collapsed="false">
      <c r="A86" s="300" t="s">
        <v>98</v>
      </c>
      <c r="B86" s="291" t="n">
        <v>300</v>
      </c>
      <c r="C86" s="292" t="n">
        <v>2502.4</v>
      </c>
      <c r="D86" s="293" t="n">
        <v>355.88</v>
      </c>
      <c r="E86" s="294" t="n">
        <v>106764</v>
      </c>
      <c r="F86" s="292" t="n">
        <v>14.221547314578</v>
      </c>
      <c r="G86" s="36" t="n">
        <v>133039.2</v>
      </c>
      <c r="H86" s="295" t="n">
        <v>3.5</v>
      </c>
      <c r="I86" s="292" t="n">
        <v>443.464</v>
      </c>
      <c r="J86" s="296" t="n">
        <v>17.721547314578</v>
      </c>
      <c r="K86" s="98"/>
      <c r="L86" s="98" t="n">
        <v>0.209709274204791</v>
      </c>
      <c r="M86" s="297" t="n">
        <v>0.6126</v>
      </c>
      <c r="N86" s="298"/>
      <c r="O86" s="5"/>
      <c r="P86" s="5"/>
      <c r="Q86" s="5"/>
      <c r="R86" s="5"/>
      <c r="S86" s="53"/>
      <c r="T86" s="53"/>
    </row>
    <row r="87" s="45" customFormat="true" ht="15" hidden="false" customHeight="false" outlineLevel="0" collapsed="false">
      <c r="A87" s="300" t="s">
        <v>99</v>
      </c>
      <c r="B87" s="291" t="n">
        <v>1225</v>
      </c>
      <c r="C87" s="292" t="n">
        <v>465.95</v>
      </c>
      <c r="D87" s="293" t="n">
        <v>93.26</v>
      </c>
      <c r="E87" s="294" t="n">
        <v>114243.5</v>
      </c>
      <c r="F87" s="292" t="n">
        <v>20.015023071145</v>
      </c>
      <c r="G87" s="36" t="n">
        <v>134221.10625</v>
      </c>
      <c r="H87" s="295" t="n">
        <v>3.5</v>
      </c>
      <c r="I87" s="292" t="n">
        <v>109.56825</v>
      </c>
      <c r="J87" s="296" t="n">
        <v>23.515023071145</v>
      </c>
      <c r="K87" s="98"/>
      <c r="L87" s="98" t="n">
        <v>0.431673840633759</v>
      </c>
      <c r="M87" s="297" t="n">
        <v>1.261</v>
      </c>
      <c r="N87" s="298"/>
      <c r="O87" s="5"/>
      <c r="P87" s="5"/>
      <c r="Q87" s="5"/>
      <c r="R87" s="5"/>
      <c r="S87" s="1"/>
      <c r="T87" s="1"/>
    </row>
    <row r="88" s="45" customFormat="true" ht="15" hidden="false" customHeight="false" outlineLevel="0" collapsed="false">
      <c r="A88" s="300" t="s">
        <v>100</v>
      </c>
      <c r="B88" s="291" t="n">
        <v>2775</v>
      </c>
      <c r="C88" s="292" t="n">
        <v>220.89</v>
      </c>
      <c r="D88" s="293" t="n">
        <v>53.27</v>
      </c>
      <c r="E88" s="294" t="n">
        <v>147824.25</v>
      </c>
      <c r="F88" s="292" t="n">
        <v>24.1160758748698</v>
      </c>
      <c r="G88" s="36" t="n">
        <v>169278.19125</v>
      </c>
      <c r="H88" s="295" t="n">
        <v>3.5</v>
      </c>
      <c r="I88" s="292" t="n">
        <v>61.00115</v>
      </c>
      <c r="J88" s="296" t="n">
        <v>27.6160758748699</v>
      </c>
      <c r="K88" s="98"/>
      <c r="L88" s="98" t="n">
        <v>0.205122097785685</v>
      </c>
      <c r="M88" s="297" t="n">
        <v>0.5992</v>
      </c>
      <c r="N88" s="298"/>
      <c r="O88" s="5"/>
      <c r="P88" s="5"/>
      <c r="Q88" s="5"/>
      <c r="R88" s="5"/>
      <c r="S88" s="1"/>
      <c r="T88" s="1"/>
    </row>
    <row r="89" s="45" customFormat="true" ht="15" hidden="false" customHeight="false" outlineLevel="0" collapsed="false">
      <c r="A89" s="300" t="s">
        <v>101</v>
      </c>
      <c r="B89" s="291" t="n">
        <v>700</v>
      </c>
      <c r="C89" s="292" t="n">
        <v>1350.8</v>
      </c>
      <c r="D89" s="293" t="n">
        <v>191.84</v>
      </c>
      <c r="E89" s="294" t="n">
        <v>134288</v>
      </c>
      <c r="F89" s="292" t="n">
        <v>14.2019543973941</v>
      </c>
      <c r="G89" s="36" t="n">
        <v>167382.6</v>
      </c>
      <c r="H89" s="295" t="n">
        <v>3.5</v>
      </c>
      <c r="I89" s="292" t="n">
        <v>239.118</v>
      </c>
      <c r="J89" s="296" t="n">
        <v>17.7019543973941</v>
      </c>
      <c r="K89" s="98"/>
      <c r="L89" s="98"/>
      <c r="M89" s="297"/>
      <c r="N89" s="298"/>
      <c r="O89" s="5"/>
      <c r="P89" s="5"/>
      <c r="Q89" s="5"/>
      <c r="R89" s="5"/>
      <c r="S89" s="53"/>
      <c r="T89" s="53"/>
    </row>
    <row r="90" s="45" customFormat="true" ht="15" hidden="false" customHeight="false" outlineLevel="0" collapsed="false">
      <c r="A90" s="300" t="s">
        <v>102</v>
      </c>
      <c r="B90" s="291" t="n">
        <v>325</v>
      </c>
      <c r="C90" s="292" t="n">
        <v>1897.1</v>
      </c>
      <c r="D90" s="293" t="n">
        <v>271.32</v>
      </c>
      <c r="E90" s="294" t="n">
        <v>88179</v>
      </c>
      <c r="F90" s="292" t="n">
        <v>14.3018291075853</v>
      </c>
      <c r="G90" s="36" t="n">
        <v>109758.5125</v>
      </c>
      <c r="H90" s="295" t="n">
        <v>3.5</v>
      </c>
      <c r="I90" s="292" t="n">
        <v>337.7185</v>
      </c>
      <c r="J90" s="296" t="n">
        <v>17.8018291075853</v>
      </c>
      <c r="K90" s="98"/>
      <c r="L90" s="98" t="n">
        <v>0.15675134942601</v>
      </c>
      <c r="M90" s="297" t="n">
        <v>0.4579</v>
      </c>
      <c r="N90" s="298"/>
      <c r="O90" s="5"/>
      <c r="P90" s="5"/>
      <c r="Q90" s="5"/>
      <c r="R90" s="5"/>
      <c r="S90" s="53"/>
      <c r="T90" s="53"/>
    </row>
    <row r="91" s="45" customFormat="true" ht="15" hidden="false" customHeight="false" outlineLevel="0" collapsed="false">
      <c r="A91" s="300" t="s">
        <v>103</v>
      </c>
      <c r="B91" s="291" t="n">
        <v>925</v>
      </c>
      <c r="C91" s="292" t="n">
        <v>590.75</v>
      </c>
      <c r="D91" s="293" t="n">
        <v>84.08</v>
      </c>
      <c r="E91" s="294" t="n">
        <v>77774</v>
      </c>
      <c r="F91" s="292" t="n">
        <v>14.2327549724926</v>
      </c>
      <c r="G91" s="36" t="n">
        <v>96899.53125</v>
      </c>
      <c r="H91" s="295" t="n">
        <v>3.5</v>
      </c>
      <c r="I91" s="292" t="n">
        <v>104.75625</v>
      </c>
      <c r="J91" s="296" t="n">
        <v>17.7327549724926</v>
      </c>
      <c r="K91" s="98"/>
      <c r="L91" s="98"/>
      <c r="M91" s="297"/>
      <c r="N91" s="298"/>
      <c r="O91" s="5"/>
      <c r="P91" s="5"/>
      <c r="Q91" s="5"/>
      <c r="R91" s="5"/>
      <c r="S91" s="53"/>
      <c r="T91" s="53"/>
    </row>
    <row r="92" s="45" customFormat="true" ht="15" hidden="false" customHeight="false" outlineLevel="0" collapsed="false">
      <c r="A92" s="300" t="s">
        <v>104</v>
      </c>
      <c r="B92" s="291" t="n">
        <v>71475</v>
      </c>
      <c r="C92" s="292" t="n">
        <v>8.25</v>
      </c>
      <c r="D92" s="293" t="n">
        <v>2.5</v>
      </c>
      <c r="E92" s="294" t="n">
        <v>178687.5</v>
      </c>
      <c r="F92" s="292" t="n">
        <v>30.3030303030303</v>
      </c>
      <c r="G92" s="36" t="n">
        <v>199325.90625</v>
      </c>
      <c r="H92" s="295" t="n">
        <v>3.5</v>
      </c>
      <c r="I92" s="292" t="n">
        <v>2.78875</v>
      </c>
      <c r="J92" s="296" t="n">
        <v>33.8030303030303</v>
      </c>
      <c r="K92" s="98"/>
      <c r="L92" s="98"/>
      <c r="M92" s="297"/>
      <c r="N92" s="298"/>
      <c r="O92" s="5"/>
      <c r="P92" s="5"/>
      <c r="Q92" s="5"/>
      <c r="R92" s="5"/>
      <c r="S92" s="53"/>
      <c r="T92" s="53"/>
    </row>
    <row r="93" s="45" customFormat="true" ht="15" hidden="false" customHeight="false" outlineLevel="0" collapsed="false">
      <c r="A93" s="300" t="s">
        <v>105</v>
      </c>
      <c r="B93" s="291" t="n">
        <v>9275</v>
      </c>
      <c r="C93" s="292" t="n">
        <v>69.65</v>
      </c>
      <c r="D93" s="293" t="n">
        <v>10.62</v>
      </c>
      <c r="E93" s="294" t="n">
        <v>98500.5</v>
      </c>
      <c r="F93" s="292" t="n">
        <v>15.2476669059584</v>
      </c>
      <c r="G93" s="36" t="n">
        <v>121110.63125</v>
      </c>
      <c r="H93" s="295" t="n">
        <v>3.5</v>
      </c>
      <c r="I93" s="292" t="n">
        <v>13.05775</v>
      </c>
      <c r="J93" s="296" t="n">
        <v>18.7476669059584</v>
      </c>
      <c r="K93" s="98"/>
      <c r="L93" s="98"/>
      <c r="M93" s="297"/>
      <c r="N93" s="298"/>
      <c r="O93" s="5"/>
      <c r="P93" s="5"/>
      <c r="Q93" s="5"/>
      <c r="R93" s="5"/>
      <c r="S93" s="53"/>
      <c r="T93" s="53"/>
    </row>
    <row r="94" s="45" customFormat="true" ht="15" hidden="false" customHeight="false" outlineLevel="0" collapsed="false">
      <c r="A94" s="300" t="s">
        <v>106</v>
      </c>
      <c r="B94" s="291" t="n">
        <v>3750</v>
      </c>
      <c r="C94" s="292" t="n">
        <v>140.08</v>
      </c>
      <c r="D94" s="293" t="n">
        <v>36.45</v>
      </c>
      <c r="E94" s="294" t="n">
        <v>136687.5</v>
      </c>
      <c r="F94" s="292" t="n">
        <v>26.0208452312964</v>
      </c>
      <c r="G94" s="36" t="n">
        <v>155073</v>
      </c>
      <c r="H94" s="295" t="n">
        <v>3.5</v>
      </c>
      <c r="I94" s="292" t="n">
        <v>41.3528</v>
      </c>
      <c r="J94" s="296" t="n">
        <v>29.5208452312964</v>
      </c>
      <c r="K94" s="98"/>
      <c r="L94" s="98" t="n">
        <v>0.185506783695031</v>
      </c>
      <c r="M94" s="297" t="n">
        <v>0.5419</v>
      </c>
      <c r="N94" s="298"/>
      <c r="O94" s="5"/>
      <c r="P94" s="5"/>
      <c r="Q94" s="5"/>
      <c r="R94" s="5"/>
      <c r="S94" s="1"/>
      <c r="T94" s="1"/>
    </row>
    <row r="95" s="45" customFormat="true" ht="15" hidden="false" customHeight="false" outlineLevel="0" collapsed="false">
      <c r="A95" s="300" t="s">
        <v>107</v>
      </c>
      <c r="B95" s="291" t="n">
        <v>2750</v>
      </c>
      <c r="C95" s="292" t="n">
        <v>207.42</v>
      </c>
      <c r="D95" s="293" t="n">
        <v>38.97</v>
      </c>
      <c r="E95" s="294" t="n">
        <v>107167.5</v>
      </c>
      <c r="F95" s="292" t="n">
        <v>18.7879664448944</v>
      </c>
      <c r="G95" s="36" t="n">
        <v>127131.675</v>
      </c>
      <c r="H95" s="295" t="n">
        <v>3.5</v>
      </c>
      <c r="I95" s="292" t="n">
        <v>46.2297</v>
      </c>
      <c r="J95" s="296" t="n">
        <v>22.2879664448944</v>
      </c>
      <c r="K95" s="98"/>
      <c r="L95" s="98" t="n">
        <v>0.297995303942654</v>
      </c>
      <c r="M95" s="297" t="n">
        <v>0.8705</v>
      </c>
      <c r="N95" s="298"/>
      <c r="O95" s="5"/>
      <c r="P95" s="5"/>
      <c r="Q95" s="5"/>
      <c r="R95" s="5"/>
      <c r="S95" s="53"/>
      <c r="T95" s="53"/>
    </row>
    <row r="96" s="45" customFormat="true" ht="15" hidden="false" customHeight="false" outlineLevel="0" collapsed="false">
      <c r="A96" s="300" t="s">
        <v>108</v>
      </c>
      <c r="B96" s="291" t="n">
        <v>1650</v>
      </c>
      <c r="C96" s="292" t="n">
        <v>439.4</v>
      </c>
      <c r="D96" s="293" t="n">
        <v>104.15</v>
      </c>
      <c r="E96" s="294" t="n">
        <v>171847.5</v>
      </c>
      <c r="F96" s="292" t="n">
        <v>23.7027765134274</v>
      </c>
      <c r="G96" s="36" t="n">
        <v>208098</v>
      </c>
      <c r="H96" s="295" t="n">
        <v>5</v>
      </c>
      <c r="I96" s="292" t="n">
        <v>126.12</v>
      </c>
      <c r="J96" s="296" t="n">
        <v>28.7027765134274</v>
      </c>
      <c r="K96" s="98"/>
      <c r="L96" s="98" t="n">
        <v>0.246783244815921</v>
      </c>
      <c r="M96" s="297" t="n">
        <v>0.7209</v>
      </c>
      <c r="N96" s="298"/>
      <c r="O96" s="5"/>
      <c r="P96" s="5"/>
      <c r="Q96" s="5"/>
      <c r="R96" s="5"/>
      <c r="S96" s="53"/>
      <c r="T96" s="53"/>
    </row>
    <row r="97" s="7" customFormat="true" ht="15" hidden="false" customHeight="false" outlineLevel="0" collapsed="false">
      <c r="A97" s="300" t="s">
        <v>109</v>
      </c>
      <c r="B97" s="291" t="n">
        <v>1000</v>
      </c>
      <c r="C97" s="292" t="n">
        <v>723.55</v>
      </c>
      <c r="D97" s="293" t="n">
        <v>117.44</v>
      </c>
      <c r="E97" s="294" t="n">
        <v>117440</v>
      </c>
      <c r="F97" s="292" t="n">
        <v>16.2310828553659</v>
      </c>
      <c r="G97" s="36" t="n">
        <v>142764.25</v>
      </c>
      <c r="H97" s="295" t="n">
        <v>3.5</v>
      </c>
      <c r="I97" s="292" t="n">
        <v>142.76425</v>
      </c>
      <c r="J97" s="296" t="n">
        <v>19.7310828553659</v>
      </c>
      <c r="K97" s="98"/>
      <c r="L97" s="98" t="n">
        <v>0.147029274030293</v>
      </c>
      <c r="M97" s="297" t="n">
        <v>0.4295</v>
      </c>
      <c r="N97" s="298"/>
      <c r="O97" s="5"/>
      <c r="P97" s="5"/>
      <c r="Q97" s="5"/>
      <c r="R97" s="5"/>
      <c r="S97" s="53"/>
      <c r="T97" s="53"/>
    </row>
    <row r="98" s="7" customFormat="true" ht="15" hidden="false" customHeight="false" outlineLevel="0" collapsed="false">
      <c r="A98" s="300" t="s">
        <v>110</v>
      </c>
      <c r="B98" s="291" t="n">
        <v>1000</v>
      </c>
      <c r="C98" s="292" t="n">
        <v>723.8</v>
      </c>
      <c r="D98" s="293" t="n">
        <v>124.94</v>
      </c>
      <c r="E98" s="294" t="n">
        <v>124940</v>
      </c>
      <c r="F98" s="292" t="n">
        <v>17.2616744957171</v>
      </c>
      <c r="G98" s="36" t="n">
        <v>150273</v>
      </c>
      <c r="H98" s="295" t="n">
        <v>3.5</v>
      </c>
      <c r="I98" s="292" t="n">
        <v>150.273</v>
      </c>
      <c r="J98" s="296" t="n">
        <v>20.7616744957171</v>
      </c>
      <c r="K98" s="98"/>
      <c r="L98" s="98" t="n">
        <v>0.137136035335356</v>
      </c>
      <c r="M98" s="297" t="n">
        <v>0.4006</v>
      </c>
      <c r="N98" s="298"/>
      <c r="O98" s="5"/>
      <c r="P98" s="5"/>
      <c r="Q98" s="5"/>
      <c r="R98" s="5"/>
      <c r="S98" s="53"/>
      <c r="T98" s="53"/>
    </row>
    <row r="99" s="7" customFormat="true" ht="15" hidden="false" customHeight="false" outlineLevel="0" collapsed="false">
      <c r="A99" s="300" t="s">
        <v>111</v>
      </c>
      <c r="B99" s="291" t="n">
        <v>150</v>
      </c>
      <c r="C99" s="292" t="n">
        <v>5651.5</v>
      </c>
      <c r="D99" s="293" t="n">
        <v>860.02</v>
      </c>
      <c r="E99" s="294" t="n">
        <v>129003</v>
      </c>
      <c r="F99" s="292" t="n">
        <v>15.217552862072</v>
      </c>
      <c r="G99" s="36" t="n">
        <v>158673.375</v>
      </c>
      <c r="H99" s="295" t="n">
        <v>3.5</v>
      </c>
      <c r="I99" s="292" t="n">
        <v>1057.8225</v>
      </c>
      <c r="J99" s="296" t="n">
        <v>18.717552862072</v>
      </c>
      <c r="K99" s="98"/>
      <c r="L99" s="98"/>
      <c r="M99" s="297"/>
      <c r="N99" s="298"/>
      <c r="O99" s="5"/>
      <c r="P99" s="5"/>
      <c r="Q99" s="5"/>
      <c r="R99" s="5"/>
      <c r="S99" s="53"/>
      <c r="T99" s="53"/>
    </row>
    <row r="100" s="7" customFormat="true" ht="15" hidden="false" customHeight="false" outlineLevel="0" collapsed="false">
      <c r="A100" s="300" t="s">
        <v>112</v>
      </c>
      <c r="B100" s="291" t="n">
        <v>700</v>
      </c>
      <c r="C100" s="292" t="n">
        <v>727.4</v>
      </c>
      <c r="D100" s="293" t="n">
        <v>155.04</v>
      </c>
      <c r="E100" s="294" t="n">
        <v>108528</v>
      </c>
      <c r="F100" s="292" t="n">
        <v>21.3142700027495</v>
      </c>
      <c r="G100" s="36" t="n">
        <v>135259.95</v>
      </c>
      <c r="H100" s="295" t="n">
        <v>5.25</v>
      </c>
      <c r="I100" s="292" t="n">
        <v>193.2285</v>
      </c>
      <c r="J100" s="296" t="n">
        <v>26.5642700027495</v>
      </c>
      <c r="K100" s="98"/>
      <c r="L100" s="98"/>
      <c r="M100" s="297"/>
      <c r="N100" s="298"/>
      <c r="O100" s="5"/>
      <c r="P100" s="5"/>
      <c r="Q100" s="5"/>
      <c r="R100" s="5"/>
      <c r="S100" s="53"/>
      <c r="T100" s="53"/>
    </row>
    <row r="101" s="7" customFormat="true" ht="15" hidden="false" customHeight="false" outlineLevel="0" collapsed="false">
      <c r="A101" s="300" t="s">
        <v>113</v>
      </c>
      <c r="B101" s="291" t="n">
        <v>1700</v>
      </c>
      <c r="C101" s="292" t="n">
        <v>347.8</v>
      </c>
      <c r="D101" s="293" t="n">
        <v>62.52</v>
      </c>
      <c r="E101" s="294" t="n">
        <v>106284</v>
      </c>
      <c r="F101" s="292" t="n">
        <v>17.9758481886141</v>
      </c>
      <c r="G101" s="36" t="n">
        <v>126978.1</v>
      </c>
      <c r="H101" s="295" t="n">
        <v>3.5</v>
      </c>
      <c r="I101" s="292" t="n">
        <v>74.693</v>
      </c>
      <c r="J101" s="296" t="n">
        <v>21.4758481886141</v>
      </c>
      <c r="K101" s="98"/>
      <c r="L101" s="98" t="n">
        <v>0.133336210092664</v>
      </c>
      <c r="M101" s="297" t="n">
        <v>0.3895</v>
      </c>
      <c r="N101" s="298"/>
      <c r="O101" s="5"/>
      <c r="P101" s="5"/>
      <c r="Q101" s="5"/>
      <c r="R101" s="5"/>
      <c r="S101" s="53"/>
      <c r="T101" s="53"/>
    </row>
    <row r="102" s="7" customFormat="true" ht="15" hidden="false" customHeight="false" outlineLevel="0" collapsed="false">
      <c r="A102" s="300" t="s">
        <v>114</v>
      </c>
      <c r="B102" s="291" t="n">
        <v>400</v>
      </c>
      <c r="C102" s="292" t="n">
        <v>1447.2</v>
      </c>
      <c r="D102" s="293" t="n">
        <v>204.82</v>
      </c>
      <c r="E102" s="294" t="n">
        <v>81928</v>
      </c>
      <c r="F102" s="292" t="n">
        <v>14.1528468767275</v>
      </c>
      <c r="G102" s="36" t="n">
        <v>102188.8</v>
      </c>
      <c r="H102" s="295" t="n">
        <v>3.5</v>
      </c>
      <c r="I102" s="292" t="n">
        <v>255.472</v>
      </c>
      <c r="J102" s="296" t="n">
        <v>17.6528468767275</v>
      </c>
      <c r="K102" s="98"/>
      <c r="L102" s="98" t="n">
        <v>0.265542742410473</v>
      </c>
      <c r="M102" s="297" t="n">
        <v>0.7757</v>
      </c>
      <c r="N102" s="298"/>
      <c r="O102" s="5"/>
      <c r="P102" s="5"/>
      <c r="Q102" s="5"/>
      <c r="R102" s="5"/>
      <c r="S102" s="53"/>
      <c r="T102" s="53"/>
    </row>
    <row r="103" s="7" customFormat="true" ht="15" hidden="false" customHeight="false" outlineLevel="0" collapsed="false">
      <c r="A103" s="300" t="s">
        <v>115</v>
      </c>
      <c r="B103" s="291" t="n">
        <v>3272</v>
      </c>
      <c r="C103" s="292" t="n">
        <v>139</v>
      </c>
      <c r="D103" s="293" t="n">
        <v>35.75</v>
      </c>
      <c r="E103" s="294" t="n">
        <v>116974</v>
      </c>
      <c r="F103" s="292" t="n">
        <v>25.7194244604317</v>
      </c>
      <c r="G103" s="36" t="n">
        <v>116974</v>
      </c>
      <c r="H103" s="295" t="n">
        <v>0</v>
      </c>
      <c r="I103" s="292" t="n">
        <v>35.75</v>
      </c>
      <c r="J103" s="296" t="n">
        <v>25.7194244604317</v>
      </c>
      <c r="K103" s="98"/>
      <c r="L103" s="98" t="n">
        <v>0.187355347326611</v>
      </c>
      <c r="M103" s="297" t="n">
        <v>0.5473</v>
      </c>
      <c r="N103" s="298"/>
      <c r="O103" s="5"/>
      <c r="P103" s="5"/>
      <c r="Q103" s="5"/>
      <c r="R103" s="5"/>
      <c r="S103" s="53"/>
      <c r="T103" s="53"/>
    </row>
    <row r="104" s="7" customFormat="true" ht="15" hidden="false" customHeight="false" outlineLevel="0" collapsed="false">
      <c r="A104" s="300" t="s">
        <v>116</v>
      </c>
      <c r="B104" s="291" t="n">
        <v>4875</v>
      </c>
      <c r="C104" s="292" t="n">
        <v>149.32</v>
      </c>
      <c r="D104" s="293" t="n">
        <v>21.65</v>
      </c>
      <c r="E104" s="294" t="n">
        <v>105543.75</v>
      </c>
      <c r="F104" s="292" t="n">
        <v>14.4990624162872</v>
      </c>
      <c r="G104" s="36" t="n">
        <v>131021.475</v>
      </c>
      <c r="H104" s="295" t="n">
        <v>3.5</v>
      </c>
      <c r="I104" s="292" t="n">
        <v>26.8762</v>
      </c>
      <c r="J104" s="296" t="n">
        <v>17.9990624162872</v>
      </c>
      <c r="K104" s="98"/>
      <c r="L104" s="98" t="n">
        <v>0.1709579032613</v>
      </c>
      <c r="M104" s="297" t="n">
        <v>0.4994</v>
      </c>
      <c r="N104" s="298"/>
      <c r="O104" s="5"/>
      <c r="P104" s="5"/>
      <c r="Q104" s="5"/>
      <c r="R104" s="5"/>
      <c r="S104" s="53"/>
      <c r="T104" s="53"/>
    </row>
    <row r="105" s="7" customFormat="true" ht="15" hidden="false" customHeight="false" outlineLevel="0" collapsed="false">
      <c r="A105" s="300" t="s">
        <v>117</v>
      </c>
      <c r="B105" s="291" t="n">
        <v>875</v>
      </c>
      <c r="C105" s="292" t="n">
        <v>701.9</v>
      </c>
      <c r="D105" s="293" t="n">
        <v>99.55</v>
      </c>
      <c r="E105" s="294" t="n">
        <v>87106.25</v>
      </c>
      <c r="F105" s="292" t="n">
        <v>14.1829320416014</v>
      </c>
      <c r="G105" s="36" t="n">
        <v>108601.9375</v>
      </c>
      <c r="H105" s="295" t="n">
        <v>3.5</v>
      </c>
      <c r="I105" s="292" t="n">
        <v>124.1165</v>
      </c>
      <c r="J105" s="296" t="n">
        <v>17.6829320416014</v>
      </c>
      <c r="K105" s="98"/>
      <c r="L105" s="98" t="n">
        <v>0.173970377327578</v>
      </c>
      <c r="M105" s="297" t="n">
        <v>0.5082</v>
      </c>
      <c r="N105" s="298"/>
      <c r="O105" s="5"/>
      <c r="P105" s="5"/>
      <c r="Q105" s="5"/>
      <c r="R105" s="5"/>
      <c r="S105" s="53"/>
      <c r="T105" s="53"/>
    </row>
    <row r="106" s="7" customFormat="true" ht="15" hidden="false" customHeight="false" outlineLevel="0" collapsed="false">
      <c r="A106" s="300" t="s">
        <v>118</v>
      </c>
      <c r="B106" s="291" t="n">
        <v>3450</v>
      </c>
      <c r="C106" s="292" t="n">
        <v>149.33</v>
      </c>
      <c r="D106" s="293" t="n">
        <v>35.35</v>
      </c>
      <c r="E106" s="294" t="n">
        <v>121957.5</v>
      </c>
      <c r="F106" s="292" t="n">
        <v>23.6724034018616</v>
      </c>
      <c r="G106" s="36" t="n">
        <v>139989.0975</v>
      </c>
      <c r="H106" s="295" t="n">
        <v>3.5</v>
      </c>
      <c r="I106" s="292" t="n">
        <v>40.57655</v>
      </c>
      <c r="J106" s="296" t="n">
        <v>27.1724034018617</v>
      </c>
      <c r="K106" s="98"/>
      <c r="L106" s="98" t="n">
        <v>0.229666914893885</v>
      </c>
      <c r="M106" s="297" t="n">
        <v>0.6709</v>
      </c>
      <c r="N106" s="298"/>
      <c r="O106" s="5"/>
      <c r="P106" s="5"/>
      <c r="Q106" s="5"/>
      <c r="R106" s="5"/>
      <c r="S106" s="53"/>
      <c r="T106" s="53"/>
    </row>
    <row r="107" s="7" customFormat="true" ht="15" hidden="false" customHeight="false" outlineLevel="0" collapsed="false">
      <c r="A107" s="300" t="s">
        <v>119</v>
      </c>
      <c r="B107" s="291" t="n">
        <v>4250</v>
      </c>
      <c r="C107" s="292" t="n">
        <v>124.24</v>
      </c>
      <c r="D107" s="293" t="n">
        <v>26.94</v>
      </c>
      <c r="E107" s="294" t="n">
        <v>114495</v>
      </c>
      <c r="F107" s="292" t="n">
        <v>21.6838377334192</v>
      </c>
      <c r="G107" s="36" t="n">
        <v>132975.7</v>
      </c>
      <c r="H107" s="295" t="n">
        <v>3.5</v>
      </c>
      <c r="I107" s="292" t="n">
        <v>31.2884</v>
      </c>
      <c r="J107" s="296" t="n">
        <v>25.1838377334192</v>
      </c>
      <c r="K107" s="98"/>
      <c r="L107" s="98"/>
      <c r="M107" s="297"/>
      <c r="N107" s="298"/>
      <c r="O107" s="5"/>
      <c r="P107" s="5"/>
      <c r="Q107" s="5"/>
      <c r="R107" s="5"/>
      <c r="S107" s="53"/>
      <c r="T107" s="53"/>
    </row>
    <row r="108" s="7" customFormat="true" ht="15" hidden="false" customHeight="false" outlineLevel="0" collapsed="false">
      <c r="A108" s="300" t="s">
        <v>120</v>
      </c>
      <c r="B108" s="291" t="n">
        <v>1600</v>
      </c>
      <c r="C108" s="292" t="n">
        <v>406.85</v>
      </c>
      <c r="D108" s="293" t="n">
        <v>58.06</v>
      </c>
      <c r="E108" s="294" t="n">
        <v>92896</v>
      </c>
      <c r="F108" s="292" t="n">
        <v>14.2706157060342</v>
      </c>
      <c r="G108" s="36" t="n">
        <v>115679.6</v>
      </c>
      <c r="H108" s="295" t="n">
        <v>3.5</v>
      </c>
      <c r="I108" s="292" t="n">
        <v>72.29975</v>
      </c>
      <c r="J108" s="296" t="n">
        <v>17.7706157060342</v>
      </c>
      <c r="K108" s="98"/>
      <c r="L108" s="98" t="n">
        <v>0.20289697489582</v>
      </c>
      <c r="M108" s="297" t="n">
        <v>0.5927</v>
      </c>
      <c r="N108" s="298"/>
      <c r="O108" s="5"/>
      <c r="P108" s="5"/>
      <c r="Q108" s="5"/>
      <c r="R108" s="5"/>
      <c r="S108" s="53"/>
      <c r="T108" s="53"/>
    </row>
    <row r="109" s="7" customFormat="true" ht="15" hidden="false" customHeight="false" outlineLevel="0" collapsed="false">
      <c r="A109" s="300" t="s">
        <v>121</v>
      </c>
      <c r="B109" s="291" t="n">
        <v>625</v>
      </c>
      <c r="C109" s="292" t="n">
        <v>1044.3</v>
      </c>
      <c r="D109" s="293" t="n">
        <v>169.25</v>
      </c>
      <c r="E109" s="294" t="n">
        <v>105781.25</v>
      </c>
      <c r="F109" s="292" t="n">
        <v>16.2070286316193</v>
      </c>
      <c r="G109" s="36" t="n">
        <v>128625.3125</v>
      </c>
      <c r="H109" s="295" t="n">
        <v>3.5</v>
      </c>
      <c r="I109" s="292" t="n">
        <v>205.8005</v>
      </c>
      <c r="J109" s="296" t="n">
        <v>19.7070286316193</v>
      </c>
      <c r="K109" s="98"/>
      <c r="L109" s="98" t="n">
        <v>0.145557269656998</v>
      </c>
      <c r="M109" s="297" t="n">
        <v>0.4252</v>
      </c>
      <c r="N109" s="298"/>
      <c r="O109" s="5"/>
      <c r="P109" s="5"/>
      <c r="Q109" s="5"/>
      <c r="R109" s="5"/>
      <c r="S109" s="53"/>
      <c r="T109" s="53"/>
    </row>
    <row r="110" s="7" customFormat="true" ht="15" hidden="false" customHeight="false" outlineLevel="0" collapsed="false">
      <c r="A110" s="300" t="s">
        <v>122</v>
      </c>
      <c r="B110" s="291" t="n">
        <v>2350</v>
      </c>
      <c r="C110" s="292" t="n">
        <v>294.75</v>
      </c>
      <c r="D110" s="293" t="n">
        <v>48.1</v>
      </c>
      <c r="E110" s="294" t="n">
        <v>113035</v>
      </c>
      <c r="F110" s="292" t="n">
        <v>16.3189143341815</v>
      </c>
      <c r="G110" s="36" t="n">
        <v>137278.1875</v>
      </c>
      <c r="H110" s="295" t="n">
        <v>3.5</v>
      </c>
      <c r="I110" s="292" t="n">
        <v>58.41625</v>
      </c>
      <c r="J110" s="296" t="n">
        <v>19.8189143341815</v>
      </c>
      <c r="K110" s="98"/>
      <c r="L110" s="98"/>
      <c r="M110" s="297"/>
      <c r="N110" s="298"/>
      <c r="O110" s="5"/>
      <c r="P110" s="5"/>
      <c r="Q110" s="5"/>
      <c r="R110" s="5"/>
      <c r="S110" s="53"/>
      <c r="T110" s="53"/>
    </row>
    <row r="111" s="7" customFormat="true" ht="13.5" hidden="false" customHeight="true" outlineLevel="0" collapsed="false">
      <c r="A111" s="300" t="s">
        <v>123</v>
      </c>
      <c r="B111" s="291" t="n">
        <v>1000</v>
      </c>
      <c r="C111" s="292" t="n">
        <v>528.05</v>
      </c>
      <c r="D111" s="293" t="n">
        <v>108.78</v>
      </c>
      <c r="E111" s="294" t="n">
        <v>108780</v>
      </c>
      <c r="F111" s="292" t="n">
        <v>20.6003219392103</v>
      </c>
      <c r="G111" s="36" t="n">
        <v>127261.75</v>
      </c>
      <c r="H111" s="295" t="n">
        <v>3.5</v>
      </c>
      <c r="I111" s="292" t="n">
        <v>127.26175</v>
      </c>
      <c r="J111" s="296" t="n">
        <v>24.1003219392103</v>
      </c>
      <c r="K111" s="98"/>
      <c r="L111" s="98"/>
      <c r="M111" s="297"/>
      <c r="N111" s="298"/>
      <c r="O111" s="5"/>
      <c r="P111" s="5"/>
      <c r="Q111" s="5"/>
      <c r="R111" s="5"/>
      <c r="S111" s="1"/>
      <c r="T111" s="1"/>
    </row>
    <row r="112" s="7" customFormat="true" ht="13.5" hidden="false" customHeight="true" outlineLevel="0" collapsed="false">
      <c r="A112" s="300" t="s">
        <v>124</v>
      </c>
      <c r="B112" s="291" t="n">
        <v>675</v>
      </c>
      <c r="C112" s="292" t="n">
        <v>1123.7</v>
      </c>
      <c r="D112" s="293" t="n">
        <v>159.5</v>
      </c>
      <c r="E112" s="294" t="n">
        <v>107662.5</v>
      </c>
      <c r="F112" s="292" t="n">
        <v>14.1941799412655</v>
      </c>
      <c r="G112" s="36" t="n">
        <v>134209.9125</v>
      </c>
      <c r="H112" s="295" t="n">
        <v>3.5</v>
      </c>
      <c r="I112" s="292" t="n">
        <v>198.8295</v>
      </c>
      <c r="J112" s="296" t="n">
        <v>17.6941799412655</v>
      </c>
      <c r="K112" s="98"/>
      <c r="L112" s="98" t="n">
        <v>0.154594691855833</v>
      </c>
      <c r="M112" s="297" t="n">
        <v>0.4516</v>
      </c>
      <c r="N112" s="298"/>
      <c r="O112" s="5"/>
      <c r="P112" s="5"/>
      <c r="Q112" s="5"/>
      <c r="R112" s="5"/>
      <c r="S112" s="53"/>
      <c r="T112" s="53"/>
    </row>
    <row r="113" s="7" customFormat="true" ht="15" hidden="false" customHeight="false" outlineLevel="0" collapsed="false">
      <c r="A113" s="300" t="s">
        <v>125</v>
      </c>
      <c r="B113" s="291" t="n">
        <v>1250</v>
      </c>
      <c r="C113" s="292" t="n">
        <v>608.15</v>
      </c>
      <c r="D113" s="293" t="n">
        <v>93.2</v>
      </c>
      <c r="E113" s="294" t="n">
        <v>116500</v>
      </c>
      <c r="F113" s="292" t="n">
        <v>15.3251664885308</v>
      </c>
      <c r="G113" s="36" t="n">
        <v>143106.5625</v>
      </c>
      <c r="H113" s="295" t="n">
        <v>3.5</v>
      </c>
      <c r="I113" s="292" t="n">
        <v>114.48525</v>
      </c>
      <c r="J113" s="296" t="n">
        <v>18.8251664885308</v>
      </c>
      <c r="K113" s="98"/>
      <c r="L113" s="98"/>
      <c r="M113" s="297"/>
      <c r="N113" s="298"/>
      <c r="O113" s="5"/>
      <c r="P113" s="5"/>
      <c r="Q113" s="5"/>
      <c r="R113" s="5"/>
      <c r="S113" s="53"/>
      <c r="T113" s="53"/>
    </row>
    <row r="114" s="7" customFormat="true" ht="15" hidden="false" customHeight="false" outlineLevel="0" collapsed="false">
      <c r="A114" s="300" t="s">
        <v>126</v>
      </c>
      <c r="B114" s="291" t="n">
        <v>1175</v>
      </c>
      <c r="C114" s="292" t="n">
        <v>449.55</v>
      </c>
      <c r="D114" s="293" t="n">
        <v>104.35</v>
      </c>
      <c r="E114" s="294" t="n">
        <v>122611.25</v>
      </c>
      <c r="F114" s="292" t="n">
        <v>23.2121009898788</v>
      </c>
      <c r="G114" s="36" t="n">
        <v>150342.865625</v>
      </c>
      <c r="H114" s="295" t="n">
        <v>5.25</v>
      </c>
      <c r="I114" s="292" t="n">
        <v>127.951375</v>
      </c>
      <c r="J114" s="296" t="n">
        <v>28.4621009898788</v>
      </c>
      <c r="K114" s="98"/>
      <c r="L114" s="98" t="n">
        <v>0.168698547711591</v>
      </c>
      <c r="M114" s="297" t="n">
        <v>0.4928</v>
      </c>
      <c r="N114" s="298"/>
      <c r="O114" s="5"/>
      <c r="P114" s="5"/>
      <c r="Q114" s="5"/>
      <c r="R114" s="5"/>
      <c r="S114" s="53"/>
      <c r="T114" s="53"/>
    </row>
    <row r="115" s="7" customFormat="true" ht="15" hidden="false" customHeight="false" outlineLevel="0" collapsed="false">
      <c r="A115" s="300" t="s">
        <v>127</v>
      </c>
      <c r="B115" s="291" t="n">
        <v>100</v>
      </c>
      <c r="C115" s="292" t="n">
        <v>7049.5</v>
      </c>
      <c r="D115" s="293" t="n">
        <v>1767.05</v>
      </c>
      <c r="E115" s="294" t="n">
        <v>176705</v>
      </c>
      <c r="F115" s="292" t="n">
        <v>25.0663167600539</v>
      </c>
      <c r="G115" s="36" t="n">
        <v>176705</v>
      </c>
      <c r="H115" s="295" t="n">
        <v>0</v>
      </c>
      <c r="I115" s="292" t="n">
        <v>1767.05</v>
      </c>
      <c r="J115" s="296" t="n">
        <v>25.0663167600539</v>
      </c>
      <c r="K115" s="98"/>
      <c r="L115" s="98" t="n">
        <v>0.252397401030349</v>
      </c>
      <c r="M115" s="297" t="n">
        <v>0.7373</v>
      </c>
      <c r="N115" s="298"/>
      <c r="O115" s="5"/>
      <c r="P115" s="5"/>
      <c r="Q115" s="5"/>
      <c r="R115" s="5"/>
      <c r="S115" s="53"/>
      <c r="T115" s="53"/>
    </row>
    <row r="116" s="7" customFormat="true" ht="15" hidden="false" customHeight="false" outlineLevel="0" collapsed="false">
      <c r="A116" s="300" t="s">
        <v>128</v>
      </c>
      <c r="B116" s="291" t="n">
        <v>175</v>
      </c>
      <c r="C116" s="292" t="n">
        <v>4051.9</v>
      </c>
      <c r="D116" s="293" t="n">
        <v>887.95</v>
      </c>
      <c r="E116" s="294" t="n">
        <v>155391.25</v>
      </c>
      <c r="F116" s="292" t="n">
        <v>21.9144105234581</v>
      </c>
      <c r="G116" s="36" t="n">
        <v>180209.1375</v>
      </c>
      <c r="H116" s="295" t="n">
        <v>3.5</v>
      </c>
      <c r="I116" s="292" t="n">
        <v>1029.7665</v>
      </c>
      <c r="J116" s="296" t="n">
        <v>25.4144105234581</v>
      </c>
      <c r="K116" s="98"/>
      <c r="L116" s="98" t="n">
        <v>0.231447013205777</v>
      </c>
      <c r="M116" s="297" t="n">
        <v>0.6761</v>
      </c>
      <c r="N116" s="298"/>
      <c r="O116" s="5"/>
      <c r="P116" s="5"/>
      <c r="Q116" s="5"/>
      <c r="R116" s="5"/>
      <c r="S116" s="53"/>
      <c r="T116" s="53"/>
    </row>
    <row r="117" s="7" customFormat="true" ht="15" hidden="false" customHeight="false" outlineLevel="0" collapsed="false">
      <c r="A117" s="300" t="s">
        <v>129</v>
      </c>
      <c r="B117" s="291" t="n">
        <v>450</v>
      </c>
      <c r="C117" s="292" t="n">
        <v>1067.2</v>
      </c>
      <c r="D117" s="293" t="n">
        <v>266.95</v>
      </c>
      <c r="E117" s="294" t="n">
        <v>120127.5</v>
      </c>
      <c r="F117" s="292" t="n">
        <v>25.0140554722639</v>
      </c>
      <c r="G117" s="36" t="n">
        <v>136935.9</v>
      </c>
      <c r="H117" s="295" t="n">
        <v>3.5</v>
      </c>
      <c r="I117" s="292" t="n">
        <v>304.302</v>
      </c>
      <c r="J117" s="296" t="n">
        <v>28.5140554722639</v>
      </c>
      <c r="K117" s="98"/>
      <c r="L117" s="98" t="n">
        <v>0.1054023596599</v>
      </c>
      <c r="M117" s="297" t="n">
        <v>0.3079</v>
      </c>
      <c r="N117" s="298"/>
      <c r="O117" s="5"/>
      <c r="P117" s="5"/>
      <c r="Q117" s="5"/>
      <c r="R117" s="5"/>
      <c r="S117" s="53"/>
      <c r="T117" s="53"/>
    </row>
    <row r="118" s="7" customFormat="true" ht="15" hidden="false" customHeight="false" outlineLevel="0" collapsed="false">
      <c r="A118" s="300" t="s">
        <v>130</v>
      </c>
      <c r="B118" s="291" t="n">
        <v>400</v>
      </c>
      <c r="C118" s="292" t="n">
        <v>1989.2</v>
      </c>
      <c r="D118" s="293" t="n">
        <v>283.86</v>
      </c>
      <c r="E118" s="294" t="n">
        <v>113544</v>
      </c>
      <c r="F118" s="292" t="n">
        <v>14.2700583149005</v>
      </c>
      <c r="G118" s="36" t="n">
        <v>141392.8</v>
      </c>
      <c r="H118" s="295" t="n">
        <v>3.5</v>
      </c>
      <c r="I118" s="292" t="n">
        <v>353.482</v>
      </c>
      <c r="J118" s="296" t="n">
        <v>17.7700583149005</v>
      </c>
      <c r="K118" s="98"/>
      <c r="L118" s="98" t="n">
        <v>0.163940207993265</v>
      </c>
      <c r="M118" s="297" t="n">
        <v>0.4789</v>
      </c>
      <c r="N118" s="298"/>
      <c r="O118" s="5"/>
      <c r="P118" s="5"/>
      <c r="Q118" s="5"/>
      <c r="R118" s="5"/>
      <c r="S118" s="53"/>
      <c r="T118" s="53"/>
    </row>
    <row r="119" s="7" customFormat="true" ht="15" hidden="false" customHeight="false" outlineLevel="0" collapsed="false">
      <c r="A119" s="300" t="s">
        <v>131</v>
      </c>
      <c r="B119" s="291" t="n">
        <v>400</v>
      </c>
      <c r="C119" s="292" t="n">
        <v>1213.9</v>
      </c>
      <c r="D119" s="293" t="n">
        <v>235.2</v>
      </c>
      <c r="E119" s="294" t="n">
        <v>94080</v>
      </c>
      <c r="F119" s="292" t="n">
        <v>19.375566356372</v>
      </c>
      <c r="G119" s="36" t="n">
        <v>111074.6</v>
      </c>
      <c r="H119" s="295" t="n">
        <v>3.5</v>
      </c>
      <c r="I119" s="292" t="n">
        <v>277.6865</v>
      </c>
      <c r="J119" s="296" t="n">
        <v>22.875566356372</v>
      </c>
      <c r="K119" s="98"/>
      <c r="L119" s="98" t="n">
        <v>0.147371600628734</v>
      </c>
      <c r="M119" s="297" t="n">
        <v>0.4305</v>
      </c>
      <c r="N119" s="298"/>
      <c r="O119" s="5"/>
      <c r="P119" s="5"/>
      <c r="Q119" s="5"/>
      <c r="R119" s="5"/>
      <c r="S119" s="53"/>
      <c r="T119" s="53"/>
    </row>
    <row r="120" s="45" customFormat="true" ht="15" hidden="false" customHeight="false" outlineLevel="0" collapsed="false">
      <c r="A120" s="300" t="s">
        <v>132</v>
      </c>
      <c r="B120" s="291" t="n">
        <v>1700</v>
      </c>
      <c r="C120" s="292" t="n">
        <v>841.15</v>
      </c>
      <c r="D120" s="293" t="n">
        <v>155.98</v>
      </c>
      <c r="E120" s="294" t="n">
        <v>265166</v>
      </c>
      <c r="F120" s="292" t="n">
        <v>18.5436604648398</v>
      </c>
      <c r="G120" s="36" t="n">
        <v>315214.425</v>
      </c>
      <c r="H120" s="295" t="n">
        <v>3.5</v>
      </c>
      <c r="I120" s="292" t="n">
        <v>185.42025</v>
      </c>
      <c r="J120" s="296" t="n">
        <v>22.0436604648398</v>
      </c>
      <c r="K120" s="98"/>
      <c r="L120" s="98"/>
      <c r="M120" s="297"/>
      <c r="N120" s="298"/>
      <c r="O120" s="5"/>
      <c r="P120" s="5"/>
      <c r="Q120" s="5"/>
      <c r="R120" s="5"/>
      <c r="S120" s="53"/>
      <c r="T120" s="53"/>
    </row>
    <row r="121" s="45" customFormat="true" ht="15" hidden="false" customHeight="false" outlineLevel="0" collapsed="false">
      <c r="A121" s="300" t="s">
        <v>133</v>
      </c>
      <c r="B121" s="291" t="n">
        <v>1000</v>
      </c>
      <c r="C121" s="292" t="n">
        <v>568.6</v>
      </c>
      <c r="D121" s="293" t="n">
        <v>89.19</v>
      </c>
      <c r="E121" s="294" t="n">
        <v>89190</v>
      </c>
      <c r="F121" s="292" t="n">
        <v>15.6858951811467</v>
      </c>
      <c r="G121" s="36" t="n">
        <v>128992</v>
      </c>
      <c r="H121" s="295" t="n">
        <v>7</v>
      </c>
      <c r="I121" s="292" t="n">
        <v>128.992</v>
      </c>
      <c r="J121" s="296" t="n">
        <v>22.6858951811467</v>
      </c>
      <c r="K121" s="98"/>
      <c r="L121" s="98"/>
      <c r="M121" s="297"/>
      <c r="N121" s="298"/>
      <c r="O121" s="5"/>
      <c r="P121" s="5"/>
      <c r="Q121" s="5"/>
      <c r="R121" s="5"/>
      <c r="S121" s="53"/>
      <c r="T121" s="53"/>
    </row>
    <row r="122" s="45" customFormat="true" ht="15" hidden="false" customHeight="false" outlineLevel="0" collapsed="false">
      <c r="A122" s="300" t="s">
        <v>134</v>
      </c>
      <c r="B122" s="291" t="n">
        <v>700</v>
      </c>
      <c r="C122" s="292" t="n">
        <v>897.75</v>
      </c>
      <c r="D122" s="293" t="n">
        <v>131.2</v>
      </c>
      <c r="E122" s="294" t="n">
        <v>91840</v>
      </c>
      <c r="F122" s="292" t="n">
        <v>14.614313561682</v>
      </c>
      <c r="G122" s="36" t="n">
        <v>113834.875</v>
      </c>
      <c r="H122" s="295" t="n">
        <v>3.5</v>
      </c>
      <c r="I122" s="292" t="n">
        <v>162.62125</v>
      </c>
      <c r="J122" s="296" t="n">
        <v>18.114313561682</v>
      </c>
      <c r="K122" s="98"/>
      <c r="L122" s="98" t="n">
        <v>0.233466740136577</v>
      </c>
      <c r="M122" s="297" t="n">
        <v>0.682</v>
      </c>
      <c r="N122" s="298"/>
      <c r="O122" s="5"/>
      <c r="P122" s="5"/>
      <c r="Q122" s="5"/>
      <c r="R122" s="5"/>
      <c r="S122" s="53"/>
      <c r="T122" s="53"/>
    </row>
    <row r="123" s="45" customFormat="true" ht="15" hidden="false" customHeight="false" outlineLevel="0" collapsed="false">
      <c r="A123" s="300" t="s">
        <v>135</v>
      </c>
      <c r="B123" s="291" t="n">
        <v>450</v>
      </c>
      <c r="C123" s="292" t="n">
        <v>1154.5</v>
      </c>
      <c r="D123" s="293" t="n">
        <v>248.39</v>
      </c>
      <c r="E123" s="294" t="n">
        <v>111775.5</v>
      </c>
      <c r="F123" s="292" t="n">
        <v>21.5149415331312</v>
      </c>
      <c r="G123" s="36" t="n">
        <v>129958.875</v>
      </c>
      <c r="H123" s="295" t="n">
        <v>3.5</v>
      </c>
      <c r="I123" s="292" t="n">
        <v>288.7975</v>
      </c>
      <c r="J123" s="296" t="n">
        <v>25.0149415331312</v>
      </c>
      <c r="K123" s="98"/>
      <c r="L123" s="98" t="n">
        <v>0.162947460857787</v>
      </c>
      <c r="M123" s="297" t="n">
        <v>0.476</v>
      </c>
      <c r="N123" s="298"/>
      <c r="O123" s="5"/>
      <c r="P123" s="5"/>
      <c r="Q123" s="5"/>
      <c r="R123" s="5"/>
      <c r="S123" s="53"/>
      <c r="T123" s="53"/>
    </row>
    <row r="124" s="7" customFormat="true" ht="15" hidden="false" customHeight="false" outlineLevel="0" collapsed="false">
      <c r="A124" s="300" t="s">
        <v>136</v>
      </c>
      <c r="B124" s="291" t="n">
        <v>175</v>
      </c>
      <c r="C124" s="292" t="n">
        <v>3691.4</v>
      </c>
      <c r="D124" s="293" t="n">
        <v>524.54</v>
      </c>
      <c r="E124" s="294" t="n">
        <v>91794.5</v>
      </c>
      <c r="F124" s="292" t="n">
        <v>14.2097849054559</v>
      </c>
      <c r="G124" s="36" t="n">
        <v>114404.325</v>
      </c>
      <c r="H124" s="295" t="n">
        <v>3.5</v>
      </c>
      <c r="I124" s="292" t="n">
        <v>653.739</v>
      </c>
      <c r="J124" s="296" t="n">
        <v>17.7097849054559</v>
      </c>
      <c r="K124" s="98"/>
      <c r="L124" s="98" t="n">
        <v>0.196016210267161</v>
      </c>
      <c r="M124" s="297" t="n">
        <v>0.5726</v>
      </c>
      <c r="N124" s="298"/>
      <c r="O124" s="5"/>
      <c r="P124" s="5"/>
      <c r="Q124" s="5"/>
      <c r="R124" s="5"/>
      <c r="S124" s="53"/>
      <c r="T124" s="53"/>
    </row>
    <row r="125" s="45" customFormat="true" ht="15" hidden="false" customHeight="false" outlineLevel="0" collapsed="false">
      <c r="A125" s="300" t="s">
        <v>137</v>
      </c>
      <c r="B125" s="291" t="n">
        <v>4462</v>
      </c>
      <c r="C125" s="292" t="n">
        <v>244.9</v>
      </c>
      <c r="D125" s="293" t="n">
        <v>42.18</v>
      </c>
      <c r="E125" s="294" t="n">
        <v>188207.16</v>
      </c>
      <c r="F125" s="292" t="n">
        <v>17.2233564720294</v>
      </c>
      <c r="G125" s="36" t="n">
        <v>226453.193</v>
      </c>
      <c r="H125" s="295" t="n">
        <v>3.5</v>
      </c>
      <c r="I125" s="292" t="n">
        <v>50.7515</v>
      </c>
      <c r="J125" s="296" t="n">
        <v>20.7233564720294</v>
      </c>
      <c r="K125" s="98"/>
      <c r="L125" s="98" t="n">
        <v>0.248084085889996</v>
      </c>
      <c r="M125" s="297" t="n">
        <v>0.7247</v>
      </c>
      <c r="N125" s="298"/>
      <c r="O125" s="5"/>
      <c r="P125" s="5"/>
      <c r="Q125" s="5"/>
      <c r="R125" s="5"/>
      <c r="S125" s="53"/>
      <c r="T125" s="53"/>
    </row>
    <row r="126" s="45" customFormat="true" ht="15" hidden="false" customHeight="false" outlineLevel="0" collapsed="false">
      <c r="A126" s="300" t="s">
        <v>138</v>
      </c>
      <c r="B126" s="291" t="n">
        <v>150</v>
      </c>
      <c r="C126" s="292" t="n">
        <v>5136</v>
      </c>
      <c r="D126" s="293" t="n">
        <v>787.12</v>
      </c>
      <c r="E126" s="294" t="n">
        <v>118068</v>
      </c>
      <c r="F126" s="292" t="n">
        <v>15.3255451713396</v>
      </c>
      <c r="G126" s="36" t="n">
        <v>145032</v>
      </c>
      <c r="H126" s="295" t="n">
        <v>3.5</v>
      </c>
      <c r="I126" s="292" t="n">
        <v>966.88</v>
      </c>
      <c r="J126" s="296" t="n">
        <v>18.8255451713396</v>
      </c>
      <c r="K126" s="98"/>
      <c r="L126" s="98"/>
      <c r="M126" s="297"/>
      <c r="N126" s="298"/>
      <c r="O126" s="5"/>
      <c r="P126" s="5"/>
      <c r="Q126" s="5"/>
      <c r="R126" s="5"/>
      <c r="S126" s="53"/>
      <c r="T126" s="53"/>
    </row>
    <row r="127" s="45" customFormat="true" ht="15" hidden="false" customHeight="false" outlineLevel="0" collapsed="false">
      <c r="A127" s="300" t="s">
        <v>139</v>
      </c>
      <c r="B127" s="291" t="n">
        <v>425</v>
      </c>
      <c r="C127" s="292" t="n">
        <v>1933.5</v>
      </c>
      <c r="D127" s="293" t="n">
        <v>280.55</v>
      </c>
      <c r="E127" s="294" t="n">
        <v>119233.75</v>
      </c>
      <c r="F127" s="292" t="n">
        <v>14.5099560382726</v>
      </c>
      <c r="G127" s="36" t="n">
        <v>147994.5625</v>
      </c>
      <c r="H127" s="295" t="n">
        <v>3.5</v>
      </c>
      <c r="I127" s="292" t="n">
        <v>348.2225</v>
      </c>
      <c r="J127" s="296" t="n">
        <v>18.0099560382726</v>
      </c>
      <c r="K127" s="98"/>
      <c r="L127" s="98" t="n">
        <v>0.128269776435741</v>
      </c>
      <c r="M127" s="297" t="n">
        <v>0.3747</v>
      </c>
      <c r="N127" s="298"/>
      <c r="O127" s="5"/>
      <c r="P127" s="5"/>
      <c r="Q127" s="5"/>
      <c r="R127" s="5"/>
      <c r="S127" s="53"/>
      <c r="T127" s="53"/>
    </row>
    <row r="128" s="45" customFormat="true" ht="15" hidden="false" customHeight="false" outlineLevel="0" collapsed="false">
      <c r="A128" s="300" t="s">
        <v>140</v>
      </c>
      <c r="B128" s="291" t="n">
        <v>200</v>
      </c>
      <c r="C128" s="292" t="n">
        <v>3425.3</v>
      </c>
      <c r="D128" s="293" t="n">
        <v>532.64</v>
      </c>
      <c r="E128" s="294" t="n">
        <v>106528</v>
      </c>
      <c r="F128" s="292" t="n">
        <v>15.5501707879602</v>
      </c>
      <c r="G128" s="36" t="n">
        <v>130505.1</v>
      </c>
      <c r="H128" s="295" t="n">
        <v>3.5</v>
      </c>
      <c r="I128" s="292" t="n">
        <v>652.5255</v>
      </c>
      <c r="J128" s="296" t="n">
        <v>19.0501707879602</v>
      </c>
      <c r="K128" s="98"/>
      <c r="L128" s="98" t="n">
        <v>0.200363758067359</v>
      </c>
      <c r="M128" s="297" t="n">
        <v>0.5853</v>
      </c>
      <c r="N128" s="298"/>
      <c r="O128" s="5"/>
      <c r="P128" s="5"/>
      <c r="Q128" s="5"/>
      <c r="R128" s="5"/>
      <c r="S128" s="53"/>
      <c r="T128" s="53"/>
    </row>
    <row r="129" s="45" customFormat="true" ht="15" hidden="false" customHeight="false" outlineLevel="0" collapsed="false">
      <c r="A129" s="300" t="s">
        <v>141</v>
      </c>
      <c r="B129" s="291" t="n">
        <v>3000</v>
      </c>
      <c r="C129" s="292" t="n">
        <v>282.45</v>
      </c>
      <c r="D129" s="293" t="n">
        <v>55.49</v>
      </c>
      <c r="E129" s="294" t="n">
        <v>166470</v>
      </c>
      <c r="F129" s="292" t="n">
        <v>19.6459550362896</v>
      </c>
      <c r="G129" s="36" t="n">
        <v>196127.25</v>
      </c>
      <c r="H129" s="295" t="n">
        <v>3.5</v>
      </c>
      <c r="I129" s="292" t="n">
        <v>65.37575</v>
      </c>
      <c r="J129" s="296" t="n">
        <v>23.1459550362896</v>
      </c>
      <c r="K129" s="98"/>
      <c r="L129" s="98" t="n">
        <v>0.184856363157994</v>
      </c>
      <c r="M129" s="297" t="n">
        <v>0.54</v>
      </c>
      <c r="N129" s="298"/>
      <c r="O129" s="5"/>
      <c r="P129" s="5"/>
      <c r="Q129" s="5"/>
      <c r="R129" s="5"/>
      <c r="S129" s="53"/>
      <c r="T129" s="53"/>
    </row>
    <row r="130" s="45" customFormat="true" ht="15" hidden="false" customHeight="false" outlineLevel="0" collapsed="false">
      <c r="A130" s="300" t="s">
        <v>142</v>
      </c>
      <c r="B130" s="291" t="n">
        <v>225</v>
      </c>
      <c r="C130" s="292" t="n">
        <v>2466.4</v>
      </c>
      <c r="D130" s="293" t="n">
        <v>387.32</v>
      </c>
      <c r="E130" s="294" t="n">
        <v>87147</v>
      </c>
      <c r="F130" s="292" t="n">
        <v>15.7038598767434</v>
      </c>
      <c r="G130" s="36" t="n">
        <v>87147</v>
      </c>
      <c r="H130" s="295" t="n">
        <v>0</v>
      </c>
      <c r="I130" s="292" t="n">
        <v>387.32</v>
      </c>
      <c r="J130" s="296" t="n">
        <v>15.7038598767434</v>
      </c>
      <c r="K130" s="98"/>
      <c r="L130" s="98"/>
      <c r="M130" s="297"/>
      <c r="N130" s="298"/>
      <c r="O130" s="5"/>
      <c r="P130" s="5"/>
      <c r="Q130" s="5"/>
      <c r="R130" s="5"/>
      <c r="S130" s="1"/>
      <c r="T130" s="1"/>
    </row>
    <row r="131" s="45" customFormat="true" ht="15" hidden="false" customHeight="false" outlineLevel="0" collapsed="false">
      <c r="A131" s="300" t="s">
        <v>143</v>
      </c>
      <c r="B131" s="291" t="n">
        <v>1200</v>
      </c>
      <c r="C131" s="292" t="n">
        <v>700.05</v>
      </c>
      <c r="D131" s="293" t="n">
        <v>99.41</v>
      </c>
      <c r="E131" s="294" t="n">
        <v>119292</v>
      </c>
      <c r="F131" s="292" t="n">
        <v>14.2004142561246</v>
      </c>
      <c r="G131" s="36" t="n">
        <v>148694.1</v>
      </c>
      <c r="H131" s="295" t="n">
        <v>3.5</v>
      </c>
      <c r="I131" s="292" t="n">
        <v>123.91175</v>
      </c>
      <c r="J131" s="296" t="n">
        <v>17.7004142561246</v>
      </c>
      <c r="K131" s="98"/>
      <c r="L131" s="98" t="n">
        <v>0.13128225050202</v>
      </c>
      <c r="M131" s="297" t="n">
        <v>0.3835</v>
      </c>
      <c r="N131" s="298"/>
      <c r="O131" s="5"/>
      <c r="P131" s="5"/>
      <c r="Q131" s="5"/>
      <c r="R131" s="5"/>
      <c r="S131" s="53"/>
      <c r="T131" s="53"/>
    </row>
    <row r="132" s="45" customFormat="true" ht="15" hidden="false" customHeight="false" outlineLevel="0" collapsed="false">
      <c r="A132" s="300" t="s">
        <v>144</v>
      </c>
      <c r="B132" s="291" t="n">
        <v>50</v>
      </c>
      <c r="C132" s="292" t="n">
        <v>15985</v>
      </c>
      <c r="D132" s="293" t="n">
        <v>2272.08</v>
      </c>
      <c r="E132" s="294" t="n">
        <v>113604</v>
      </c>
      <c r="F132" s="292" t="n">
        <v>14.21382546137</v>
      </c>
      <c r="G132" s="36" t="n">
        <v>141577.75</v>
      </c>
      <c r="H132" s="295" t="n">
        <v>3.5</v>
      </c>
      <c r="I132" s="292" t="n">
        <v>2831.555</v>
      </c>
      <c r="J132" s="296" t="n">
        <v>17.71382546137</v>
      </c>
      <c r="K132" s="98"/>
      <c r="L132" s="98" t="n">
        <v>0.133575838711572</v>
      </c>
      <c r="M132" s="297" t="n">
        <v>0.3902</v>
      </c>
      <c r="N132" s="298"/>
      <c r="O132" s="5"/>
      <c r="P132" s="5"/>
      <c r="Q132" s="5"/>
      <c r="R132" s="5"/>
      <c r="S132" s="1"/>
      <c r="T132" s="1"/>
    </row>
    <row r="133" s="45" customFormat="true" ht="15" hidden="false" customHeight="false" outlineLevel="0" collapsed="false">
      <c r="A133" s="300" t="s">
        <v>145</v>
      </c>
      <c r="B133" s="291" t="n">
        <v>525</v>
      </c>
      <c r="C133" s="292" t="n">
        <v>1112.2</v>
      </c>
      <c r="D133" s="293" t="n">
        <v>202.27</v>
      </c>
      <c r="E133" s="294" t="n">
        <v>106191.75</v>
      </c>
      <c r="F133" s="292" t="n">
        <v>18.1864772522928</v>
      </c>
      <c r="G133" s="36" t="n">
        <v>126628.425</v>
      </c>
      <c r="H133" s="295" t="n">
        <v>3.5</v>
      </c>
      <c r="I133" s="292" t="n">
        <v>241.197</v>
      </c>
      <c r="J133" s="296" t="n">
        <v>21.6864772522928</v>
      </c>
      <c r="K133" s="98"/>
      <c r="L133" s="98"/>
      <c r="M133" s="297"/>
      <c r="N133" s="298"/>
      <c r="O133" s="5"/>
      <c r="P133" s="5"/>
      <c r="Q133" s="5"/>
      <c r="R133" s="5"/>
      <c r="S133" s="53"/>
      <c r="T133" s="53"/>
    </row>
    <row r="134" s="45" customFormat="true" ht="15" hidden="false" customHeight="false" outlineLevel="0" collapsed="false">
      <c r="A134" s="300" t="s">
        <v>146</v>
      </c>
      <c r="B134" s="291" t="n">
        <v>175</v>
      </c>
      <c r="C134" s="292" t="n">
        <v>2754.7</v>
      </c>
      <c r="D134" s="293" t="n">
        <v>748.32</v>
      </c>
      <c r="E134" s="294" t="n">
        <v>130956</v>
      </c>
      <c r="F134" s="292" t="n">
        <v>27.1652085526555</v>
      </c>
      <c r="G134" s="36" t="n">
        <v>130956</v>
      </c>
      <c r="H134" s="295" t="n">
        <v>0</v>
      </c>
      <c r="I134" s="292" t="n">
        <v>748.32</v>
      </c>
      <c r="J134" s="296" t="n">
        <v>27.1652085526555</v>
      </c>
      <c r="K134" s="98"/>
      <c r="L134" s="98" t="n">
        <v>0.184514036559553</v>
      </c>
      <c r="M134" s="297" t="n">
        <v>0.539</v>
      </c>
      <c r="N134" s="298"/>
      <c r="O134" s="5"/>
      <c r="P134" s="5"/>
      <c r="Q134" s="5"/>
      <c r="R134" s="5"/>
      <c r="S134" s="53"/>
      <c r="T134" s="53"/>
    </row>
    <row r="135" s="45" customFormat="true" ht="15" hidden="false" customHeight="false" outlineLevel="0" collapsed="false">
      <c r="A135" s="300" t="s">
        <v>147</v>
      </c>
      <c r="B135" s="291" t="n">
        <v>125</v>
      </c>
      <c r="C135" s="292" t="n">
        <v>7958.5</v>
      </c>
      <c r="D135" s="293" t="n">
        <v>1662.74</v>
      </c>
      <c r="E135" s="294" t="n">
        <v>207842.5</v>
      </c>
      <c r="F135" s="292" t="n">
        <v>20.8926305208268</v>
      </c>
      <c r="G135" s="36" t="n">
        <v>242660.9375</v>
      </c>
      <c r="H135" s="295" t="n">
        <v>3.5</v>
      </c>
      <c r="I135" s="292" t="n">
        <v>1941.2875</v>
      </c>
      <c r="J135" s="296" t="n">
        <v>24.3926305208268</v>
      </c>
      <c r="K135" s="98"/>
      <c r="L135" s="98" t="n">
        <v>0.156203626868505</v>
      </c>
      <c r="M135" s="297" t="n">
        <v>0.4563</v>
      </c>
      <c r="N135" s="298"/>
      <c r="O135" s="5"/>
      <c r="P135" s="5"/>
      <c r="Q135" s="5"/>
      <c r="R135" s="5"/>
      <c r="S135" s="53"/>
      <c r="T135" s="53"/>
    </row>
    <row r="136" s="45" customFormat="true" ht="15" hidden="false" customHeight="false" outlineLevel="0" collapsed="false">
      <c r="A136" s="300" t="s">
        <v>148</v>
      </c>
      <c r="B136" s="291" t="n">
        <v>800</v>
      </c>
      <c r="C136" s="292" t="n">
        <v>1560</v>
      </c>
      <c r="D136" s="293" t="n">
        <v>221.91</v>
      </c>
      <c r="E136" s="294" t="n">
        <v>177528</v>
      </c>
      <c r="F136" s="292" t="n">
        <v>14.225</v>
      </c>
      <c r="G136" s="36" t="n">
        <v>221208</v>
      </c>
      <c r="H136" s="295" t="n">
        <v>3.5</v>
      </c>
      <c r="I136" s="292" t="n">
        <v>276.51</v>
      </c>
      <c r="J136" s="296" t="n">
        <v>17.725</v>
      </c>
      <c r="K136" s="98"/>
      <c r="L136" s="98" t="n">
        <v>0.230146172131702</v>
      </c>
      <c r="M136" s="297" t="n">
        <v>0.6723</v>
      </c>
      <c r="N136" s="298"/>
      <c r="O136" s="5"/>
      <c r="P136" s="5"/>
      <c r="Q136" s="5"/>
      <c r="R136" s="5"/>
      <c r="S136" s="53"/>
      <c r="T136" s="53"/>
    </row>
    <row r="137" s="45" customFormat="true" ht="15" hidden="false" customHeight="false" outlineLevel="0" collapsed="false">
      <c r="A137" s="300" t="s">
        <v>149</v>
      </c>
      <c r="B137" s="291" t="n">
        <v>6150</v>
      </c>
      <c r="C137" s="292" t="n">
        <v>106.9</v>
      </c>
      <c r="D137" s="293" t="n">
        <v>19.94</v>
      </c>
      <c r="E137" s="294" t="n">
        <v>122631</v>
      </c>
      <c r="F137" s="292" t="n">
        <v>18.6529466791394</v>
      </c>
      <c r="G137" s="36" t="n">
        <v>145641.225</v>
      </c>
      <c r="H137" s="295" t="n">
        <v>3.5</v>
      </c>
      <c r="I137" s="292" t="n">
        <v>23.6815</v>
      </c>
      <c r="J137" s="296" t="n">
        <v>22.1529466791394</v>
      </c>
      <c r="K137" s="98"/>
      <c r="L137" s="98" t="n">
        <v>0.146721180091696</v>
      </c>
      <c r="M137" s="297" t="n">
        <v>0.4286</v>
      </c>
      <c r="N137" s="298"/>
      <c r="O137" s="5"/>
      <c r="P137" s="5"/>
      <c r="Q137" s="5"/>
      <c r="R137" s="5"/>
      <c r="S137" s="53"/>
      <c r="T137" s="53"/>
    </row>
    <row r="138" s="45" customFormat="true" ht="15" hidden="false" customHeight="false" outlineLevel="0" collapsed="false">
      <c r="A138" s="300" t="s">
        <v>150</v>
      </c>
      <c r="B138" s="291" t="n">
        <v>275</v>
      </c>
      <c r="C138" s="292" t="n">
        <v>2681.1</v>
      </c>
      <c r="D138" s="293" t="n">
        <v>456.49</v>
      </c>
      <c r="E138" s="294" t="n">
        <v>125534.75</v>
      </c>
      <c r="F138" s="292" t="n">
        <v>17.0262205811048</v>
      </c>
      <c r="G138" s="36" t="n">
        <v>151340.3375</v>
      </c>
      <c r="H138" s="295" t="n">
        <v>3.5</v>
      </c>
      <c r="I138" s="292" t="n">
        <v>550.3285</v>
      </c>
      <c r="J138" s="296" t="n">
        <v>20.5262205811048</v>
      </c>
      <c r="K138" s="98"/>
      <c r="L138" s="98" t="n">
        <v>0.177975598529335</v>
      </c>
      <c r="M138" s="297" t="n">
        <v>0.5199</v>
      </c>
      <c r="N138" s="298"/>
      <c r="O138" s="5"/>
      <c r="P138" s="5"/>
      <c r="Q138" s="5"/>
      <c r="R138" s="5"/>
      <c r="S138" s="1"/>
      <c r="T138" s="1"/>
    </row>
    <row r="139" s="45" customFormat="true" ht="15" hidden="false" customHeight="false" outlineLevel="0" collapsed="false">
      <c r="A139" s="300" t="s">
        <v>151</v>
      </c>
      <c r="B139" s="291" t="n">
        <v>275</v>
      </c>
      <c r="C139" s="292" t="n">
        <v>3067.8</v>
      </c>
      <c r="D139" s="293" t="n">
        <v>499.62</v>
      </c>
      <c r="E139" s="294" t="n">
        <v>137395.5</v>
      </c>
      <c r="F139" s="292" t="n">
        <v>16.2859378055936</v>
      </c>
      <c r="G139" s="36" t="n">
        <v>166923.075</v>
      </c>
      <c r="H139" s="295" t="n">
        <v>3.5</v>
      </c>
      <c r="I139" s="292" t="n">
        <v>606.993</v>
      </c>
      <c r="J139" s="296" t="n">
        <v>19.7859378055936</v>
      </c>
      <c r="K139" s="98"/>
      <c r="L139" s="98"/>
      <c r="M139" s="297"/>
      <c r="N139" s="298"/>
      <c r="O139" s="5"/>
      <c r="P139" s="5"/>
      <c r="Q139" s="5"/>
      <c r="R139" s="5"/>
      <c r="S139" s="53"/>
      <c r="T139" s="53"/>
    </row>
    <row r="140" s="45" customFormat="true" ht="15" hidden="false" customHeight="false" outlineLevel="0" collapsed="false">
      <c r="A140" s="300" t="s">
        <v>152</v>
      </c>
      <c r="B140" s="291" t="n">
        <v>3750</v>
      </c>
      <c r="C140" s="292" t="n">
        <v>203.91</v>
      </c>
      <c r="D140" s="293" t="n">
        <v>43.57</v>
      </c>
      <c r="E140" s="294" t="n">
        <v>163387.5</v>
      </c>
      <c r="F140" s="292" t="n">
        <v>21.367269873964</v>
      </c>
      <c r="G140" s="36" t="n">
        <v>216913.875</v>
      </c>
      <c r="H140" s="295" t="n">
        <v>7</v>
      </c>
      <c r="I140" s="292" t="n">
        <v>57.8437</v>
      </c>
      <c r="J140" s="296" t="n">
        <v>28.367269873964</v>
      </c>
      <c r="K140" s="98"/>
      <c r="L140" s="98" t="n">
        <v>0.130939923903579</v>
      </c>
      <c r="M140" s="297" t="n">
        <v>0.3825</v>
      </c>
      <c r="N140" s="298"/>
      <c r="O140" s="5"/>
      <c r="P140" s="5"/>
      <c r="Q140" s="5"/>
      <c r="R140" s="5"/>
      <c r="S140" s="53"/>
      <c r="T140" s="53"/>
    </row>
    <row r="141" s="45" customFormat="true" ht="15" hidden="false" customHeight="false" outlineLevel="0" collapsed="false">
      <c r="A141" s="300" t="s">
        <v>153</v>
      </c>
      <c r="B141" s="291" t="n">
        <v>375</v>
      </c>
      <c r="C141" s="292" t="n">
        <v>1315.1</v>
      </c>
      <c r="D141" s="293" t="n">
        <v>226.54</v>
      </c>
      <c r="E141" s="294" t="n">
        <v>84952.5</v>
      </c>
      <c r="F141" s="292" t="n">
        <v>17.2260664588244</v>
      </c>
      <c r="G141" s="36" t="n">
        <v>102213.1875</v>
      </c>
      <c r="H141" s="295" t="n">
        <v>3.5</v>
      </c>
      <c r="I141" s="292" t="n">
        <v>272.5685</v>
      </c>
      <c r="J141" s="296" t="n">
        <v>20.7260664588244</v>
      </c>
      <c r="K141" s="98"/>
      <c r="L141" s="98"/>
      <c r="M141" s="297"/>
      <c r="N141" s="298"/>
      <c r="O141" s="5"/>
      <c r="P141" s="5"/>
      <c r="Q141" s="5"/>
      <c r="R141" s="5"/>
      <c r="S141" s="53"/>
      <c r="T141" s="53"/>
    </row>
    <row r="142" s="45" customFormat="true" ht="15" hidden="false" customHeight="false" outlineLevel="0" collapsed="false">
      <c r="A142" s="300" t="s">
        <v>154</v>
      </c>
      <c r="B142" s="291" t="n">
        <v>2700</v>
      </c>
      <c r="C142" s="292" t="n">
        <v>206.89</v>
      </c>
      <c r="D142" s="293" t="n">
        <v>44.07</v>
      </c>
      <c r="E142" s="294" t="n">
        <v>118989</v>
      </c>
      <c r="F142" s="292" t="n">
        <v>21.3011745371937</v>
      </c>
      <c r="G142" s="36" t="n">
        <v>138540.105</v>
      </c>
      <c r="H142" s="295" t="n">
        <v>3.5</v>
      </c>
      <c r="I142" s="292" t="n">
        <v>51.31115</v>
      </c>
      <c r="J142" s="296" t="n">
        <v>24.8011745371937</v>
      </c>
      <c r="K142" s="98"/>
      <c r="L142" s="98"/>
      <c r="M142" s="297"/>
      <c r="N142" s="298"/>
      <c r="O142" s="5"/>
      <c r="P142" s="5"/>
      <c r="Q142" s="5"/>
      <c r="R142" s="5"/>
      <c r="S142" s="1"/>
      <c r="T142" s="1"/>
    </row>
    <row r="143" s="45" customFormat="true" ht="15" hidden="false" customHeight="false" outlineLevel="0" collapsed="false">
      <c r="A143" s="300" t="s">
        <v>155</v>
      </c>
      <c r="B143" s="291" t="n">
        <v>250</v>
      </c>
      <c r="C143" s="292" t="n">
        <v>1155.1</v>
      </c>
      <c r="D143" s="293" t="n">
        <v>164.11</v>
      </c>
      <c r="E143" s="294" t="n">
        <v>41027.5</v>
      </c>
      <c r="F143" s="292" t="n">
        <v>14.2074279283179</v>
      </c>
      <c r="G143" s="36" t="n">
        <v>51134.625</v>
      </c>
      <c r="H143" s="295" t="n">
        <v>3.5</v>
      </c>
      <c r="I143" s="292" t="n">
        <v>204.5385</v>
      </c>
      <c r="J143" s="296" t="n">
        <v>17.7074279283179</v>
      </c>
      <c r="K143" s="98"/>
      <c r="L143" s="98" t="n">
        <v>0.123169110118974</v>
      </c>
      <c r="M143" s="297" t="n">
        <v>0.3598</v>
      </c>
      <c r="N143" s="298"/>
      <c r="O143" s="5"/>
      <c r="P143" s="5"/>
      <c r="Q143" s="5"/>
      <c r="R143" s="5"/>
      <c r="S143" s="53"/>
      <c r="T143" s="53"/>
    </row>
    <row r="144" s="45" customFormat="true" ht="15" hidden="false" customHeight="false" outlineLevel="0" collapsed="false">
      <c r="A144" s="300" t="s">
        <v>156</v>
      </c>
      <c r="B144" s="291" t="n">
        <v>6400</v>
      </c>
      <c r="C144" s="292" t="n">
        <v>85.84</v>
      </c>
      <c r="D144" s="293" t="n">
        <v>15.53</v>
      </c>
      <c r="E144" s="294" t="n">
        <v>99392</v>
      </c>
      <c r="F144" s="292" t="n">
        <v>18.091798695247</v>
      </c>
      <c r="G144" s="36" t="n">
        <v>118620.16</v>
      </c>
      <c r="H144" s="295" t="n">
        <v>3.5</v>
      </c>
      <c r="I144" s="292" t="n">
        <v>18.5344</v>
      </c>
      <c r="J144" s="296" t="n">
        <v>21.591798695247</v>
      </c>
      <c r="K144" s="98"/>
      <c r="L144" s="98" t="n">
        <v>0.215768454997191</v>
      </c>
      <c r="M144" s="297" t="n">
        <v>0.6303</v>
      </c>
      <c r="N144" s="298"/>
      <c r="O144" s="5"/>
      <c r="P144" s="5"/>
      <c r="Q144" s="5"/>
      <c r="R144" s="5"/>
      <c r="S144" s="53"/>
      <c r="T144" s="53"/>
    </row>
    <row r="145" s="45" customFormat="true" ht="15" hidden="false" customHeight="false" outlineLevel="0" collapsed="false">
      <c r="A145" s="300" t="s">
        <v>157</v>
      </c>
      <c r="B145" s="291" t="n">
        <v>13500</v>
      </c>
      <c r="C145" s="292" t="n">
        <v>75.13</v>
      </c>
      <c r="D145" s="293" t="n">
        <v>13.43</v>
      </c>
      <c r="E145" s="294" t="n">
        <v>181305</v>
      </c>
      <c r="F145" s="292" t="n">
        <v>17.8756821509384</v>
      </c>
      <c r="G145" s="36" t="n">
        <v>234553.3875</v>
      </c>
      <c r="H145" s="295" t="n">
        <v>5.25</v>
      </c>
      <c r="I145" s="292" t="n">
        <v>17.374325</v>
      </c>
      <c r="J145" s="296" t="n">
        <v>23.1256821509384</v>
      </c>
      <c r="K145" s="98"/>
      <c r="L145" s="98" t="n">
        <v>0.272286576399756</v>
      </c>
      <c r="M145" s="297" t="n">
        <v>0.7954</v>
      </c>
      <c r="N145" s="298"/>
      <c r="O145" s="5"/>
      <c r="P145" s="5"/>
      <c r="Q145" s="5"/>
      <c r="R145" s="5"/>
      <c r="S145" s="53"/>
      <c r="T145" s="53"/>
    </row>
    <row r="146" s="45" customFormat="true" ht="15" hidden="false" customHeight="false" outlineLevel="0" collapsed="false">
      <c r="A146" s="300" t="s">
        <v>158</v>
      </c>
      <c r="B146" s="291" t="n">
        <v>1500</v>
      </c>
      <c r="C146" s="292" t="n">
        <v>341.5</v>
      </c>
      <c r="D146" s="293" t="n">
        <v>48.54</v>
      </c>
      <c r="E146" s="294" t="n">
        <v>72810</v>
      </c>
      <c r="F146" s="292" t="n">
        <v>14.2137628111274</v>
      </c>
      <c r="G146" s="36" t="n">
        <v>90738.75</v>
      </c>
      <c r="H146" s="295" t="n">
        <v>3.5</v>
      </c>
      <c r="I146" s="292" t="n">
        <v>60.4925</v>
      </c>
      <c r="J146" s="296" t="n">
        <v>17.7137628111274</v>
      </c>
      <c r="K146" s="98"/>
      <c r="L146" s="98" t="n">
        <v>0.172395674974751</v>
      </c>
      <c r="M146" s="297" t="n">
        <v>0.5036</v>
      </c>
      <c r="N146" s="298"/>
      <c r="O146" s="5"/>
      <c r="P146" s="5"/>
      <c r="Q146" s="5"/>
      <c r="R146" s="5"/>
      <c r="S146" s="53"/>
      <c r="T146" s="53"/>
    </row>
    <row r="147" s="45" customFormat="true" ht="15" hidden="false" customHeight="false" outlineLevel="0" collapsed="false">
      <c r="A147" s="300" t="s">
        <v>159</v>
      </c>
      <c r="B147" s="291" t="n">
        <v>3125</v>
      </c>
      <c r="C147" s="292" t="n">
        <v>232.43</v>
      </c>
      <c r="D147" s="293" t="n">
        <v>37.58</v>
      </c>
      <c r="E147" s="294" t="n">
        <v>117437.5</v>
      </c>
      <c r="F147" s="292" t="n">
        <v>16.1683087381147</v>
      </c>
      <c r="G147" s="36" t="n">
        <v>142859.53125</v>
      </c>
      <c r="H147" s="295" t="n">
        <v>3.5</v>
      </c>
      <c r="I147" s="292" t="n">
        <v>45.71505</v>
      </c>
      <c r="J147" s="296" t="n">
        <v>19.6683087381147</v>
      </c>
      <c r="K147" s="98"/>
      <c r="L147" s="98" t="n">
        <v>0.164727559169679</v>
      </c>
      <c r="M147" s="297" t="n">
        <v>0.4812</v>
      </c>
      <c r="N147" s="298"/>
      <c r="O147" s="5"/>
      <c r="P147" s="5"/>
      <c r="Q147" s="5"/>
      <c r="R147" s="5"/>
      <c r="S147" s="53"/>
      <c r="T147" s="53"/>
    </row>
    <row r="148" s="45" customFormat="true" ht="15" hidden="false" customHeight="false" outlineLevel="0" collapsed="false">
      <c r="A148" s="300" t="s">
        <v>160</v>
      </c>
      <c r="B148" s="291" t="n">
        <v>350</v>
      </c>
      <c r="C148" s="292" t="n">
        <v>1606.4</v>
      </c>
      <c r="D148" s="293" t="n">
        <v>275.63</v>
      </c>
      <c r="E148" s="294" t="n">
        <v>96470.5</v>
      </c>
      <c r="F148" s="292" t="n">
        <v>17.1582420318725</v>
      </c>
      <c r="G148" s="36" t="n">
        <v>116148.9</v>
      </c>
      <c r="H148" s="295" t="n">
        <v>3.5</v>
      </c>
      <c r="I148" s="292" t="n">
        <v>331.854</v>
      </c>
      <c r="J148" s="296" t="n">
        <v>20.6582420318725</v>
      </c>
      <c r="K148" s="98"/>
      <c r="L148" s="98" t="n">
        <v>0.220492562055673</v>
      </c>
      <c r="M148" s="297" t="n">
        <v>0.6441</v>
      </c>
      <c r="N148" s="298"/>
      <c r="O148" s="5"/>
      <c r="P148" s="5"/>
      <c r="Q148" s="5"/>
      <c r="R148" s="5"/>
      <c r="S148" s="53"/>
      <c r="T148" s="53"/>
    </row>
    <row r="149" s="45" customFormat="true" ht="15" hidden="false" customHeight="false" outlineLevel="0" collapsed="false">
      <c r="A149" s="300" t="s">
        <v>161</v>
      </c>
      <c r="B149" s="291" t="n">
        <v>75</v>
      </c>
      <c r="C149" s="292" t="n">
        <v>8467</v>
      </c>
      <c r="D149" s="293" t="n">
        <v>1580.92</v>
      </c>
      <c r="E149" s="294" t="n">
        <v>118569</v>
      </c>
      <c r="F149" s="292" t="n">
        <v>18.6715483642376</v>
      </c>
      <c r="G149" s="36" t="n">
        <v>151907.8125</v>
      </c>
      <c r="H149" s="295" t="n">
        <v>5.25</v>
      </c>
      <c r="I149" s="292" t="n">
        <v>2025.4375</v>
      </c>
      <c r="J149" s="296" t="n">
        <v>23.9215483642376</v>
      </c>
      <c r="K149" s="98"/>
      <c r="L149" s="98" t="n">
        <v>0.15801795784024</v>
      </c>
      <c r="M149" s="297" t="n">
        <v>0.4616</v>
      </c>
      <c r="N149" s="298"/>
      <c r="O149" s="5"/>
      <c r="P149" s="5"/>
      <c r="Q149" s="5"/>
      <c r="R149" s="5"/>
      <c r="S149" s="1"/>
      <c r="T149" s="1"/>
    </row>
    <row r="150" s="45" customFormat="true" ht="15" hidden="false" customHeight="false" outlineLevel="0" collapsed="false">
      <c r="A150" s="300" t="s">
        <v>162</v>
      </c>
      <c r="B150" s="291" t="n">
        <v>1400</v>
      </c>
      <c r="C150" s="292" t="n">
        <v>417.45</v>
      </c>
      <c r="D150" s="293" t="n">
        <v>84.44</v>
      </c>
      <c r="E150" s="294" t="n">
        <v>118216</v>
      </c>
      <c r="F150" s="292" t="n">
        <v>20.2275721643311</v>
      </c>
      <c r="G150" s="36" t="n">
        <v>138671.05</v>
      </c>
      <c r="H150" s="295" t="n">
        <v>3.5</v>
      </c>
      <c r="I150" s="292" t="n">
        <v>99.05075</v>
      </c>
      <c r="J150" s="296" t="n">
        <v>23.7275721643311</v>
      </c>
      <c r="K150" s="98"/>
      <c r="L150" s="98" t="n">
        <v>0.178831415025437</v>
      </c>
      <c r="M150" s="297" t="n">
        <v>0.5224</v>
      </c>
      <c r="N150" s="298"/>
      <c r="O150" s="5"/>
      <c r="P150" s="5"/>
      <c r="Q150" s="5"/>
      <c r="R150" s="5"/>
      <c r="S150" s="53"/>
      <c r="T150" s="53"/>
    </row>
    <row r="151" s="45" customFormat="true" ht="15" hidden="false" customHeight="false" outlineLevel="0" collapsed="false">
      <c r="A151" s="300" t="s">
        <v>163</v>
      </c>
      <c r="B151" s="291" t="n">
        <v>2250</v>
      </c>
      <c r="C151" s="292" t="n">
        <v>240.13</v>
      </c>
      <c r="D151" s="293" t="n">
        <v>35.28</v>
      </c>
      <c r="E151" s="294" t="n">
        <v>79380</v>
      </c>
      <c r="F151" s="292" t="n">
        <v>14.6920418106859</v>
      </c>
      <c r="G151" s="36" t="n">
        <v>98290.2375</v>
      </c>
      <c r="H151" s="295" t="n">
        <v>3.5</v>
      </c>
      <c r="I151" s="292" t="n">
        <v>43.68455</v>
      </c>
      <c r="J151" s="296" t="n">
        <v>18.1920418106859</v>
      </c>
      <c r="K151" s="98"/>
      <c r="L151" s="98" t="n">
        <v>0.14381140400495</v>
      </c>
      <c r="M151" s="297" t="n">
        <v>0.4201</v>
      </c>
      <c r="N151" s="298"/>
      <c r="O151" s="5"/>
      <c r="P151" s="5"/>
      <c r="Q151" s="5"/>
      <c r="R151" s="5"/>
      <c r="S151" s="53"/>
      <c r="T151" s="53"/>
    </row>
    <row r="152" s="45" customFormat="true" ht="15" hidden="false" customHeight="false" outlineLevel="0" collapsed="false">
      <c r="A152" s="300" t="s">
        <v>164</v>
      </c>
      <c r="B152" s="291" t="n">
        <v>15</v>
      </c>
      <c r="C152" s="292" t="n">
        <v>41185</v>
      </c>
      <c r="D152" s="293" t="n">
        <v>5874.8</v>
      </c>
      <c r="E152" s="294" t="n">
        <v>88122</v>
      </c>
      <c r="F152" s="292" t="n">
        <v>14.2644166565497</v>
      </c>
      <c r="G152" s="36" t="n">
        <v>109744.125</v>
      </c>
      <c r="H152" s="295" t="n">
        <v>3.5</v>
      </c>
      <c r="I152" s="292" t="n">
        <v>7316.275</v>
      </c>
      <c r="J152" s="296" t="n">
        <v>17.7644166565497</v>
      </c>
      <c r="K152" s="98"/>
      <c r="L152" s="98" t="n">
        <v>0.13826571311021</v>
      </c>
      <c r="M152" s="297" t="n">
        <v>0.4039</v>
      </c>
      <c r="N152" s="298"/>
      <c r="O152" s="5"/>
      <c r="P152" s="5"/>
      <c r="Q152" s="5"/>
      <c r="R152" s="5"/>
      <c r="S152" s="1"/>
      <c r="T152" s="1"/>
    </row>
    <row r="153" s="45" customFormat="true" ht="15" hidden="false" customHeight="false" outlineLevel="0" collapsed="false">
      <c r="A153" s="300" t="s">
        <v>165</v>
      </c>
      <c r="B153" s="291" t="n">
        <v>300</v>
      </c>
      <c r="C153" s="292" t="n">
        <v>597.3</v>
      </c>
      <c r="D153" s="293" t="n">
        <v>91.9</v>
      </c>
      <c r="E153" s="294" t="n">
        <v>27570</v>
      </c>
      <c r="F153" s="292" t="n">
        <v>15.3859032312071</v>
      </c>
      <c r="G153" s="36" t="n">
        <v>36529.5</v>
      </c>
      <c r="H153" s="295" t="n">
        <v>5</v>
      </c>
      <c r="I153" s="292" t="n">
        <v>121.765</v>
      </c>
      <c r="J153" s="296" t="n">
        <v>20.3859032312071</v>
      </c>
      <c r="K153" s="98"/>
      <c r="L153" s="98" t="n">
        <v>0.171574091138493</v>
      </c>
      <c r="M153" s="297" t="n">
        <v>0.5012</v>
      </c>
      <c r="N153" s="298"/>
      <c r="O153" s="5"/>
      <c r="P153" s="5"/>
      <c r="Q153" s="5"/>
      <c r="R153" s="5"/>
      <c r="S153" s="1"/>
      <c r="T153" s="1"/>
    </row>
    <row r="154" s="45" customFormat="true" ht="15" hidden="false" customHeight="false" outlineLevel="0" collapsed="false">
      <c r="A154" s="300" t="s">
        <v>166</v>
      </c>
      <c r="B154" s="291" t="n">
        <v>725</v>
      </c>
      <c r="C154" s="292" t="n">
        <v>1122</v>
      </c>
      <c r="D154" s="293" t="n">
        <v>283.97</v>
      </c>
      <c r="E154" s="294" t="n">
        <v>205878.25</v>
      </c>
      <c r="F154" s="292" t="n">
        <v>25.3092691622103</v>
      </c>
      <c r="G154" s="36" t="n">
        <v>234349</v>
      </c>
      <c r="H154" s="295" t="n">
        <v>3.5</v>
      </c>
      <c r="I154" s="292" t="n">
        <v>323.24</v>
      </c>
      <c r="J154" s="296" t="n">
        <v>28.8092691622103</v>
      </c>
      <c r="K154" s="98"/>
      <c r="L154" s="98" t="n">
        <v>0.149699421498131</v>
      </c>
      <c r="M154" s="297" t="n">
        <v>0.4373</v>
      </c>
      <c r="N154" s="298"/>
      <c r="O154" s="5"/>
      <c r="P154" s="5"/>
      <c r="Q154" s="5"/>
      <c r="R154" s="5"/>
      <c r="S154" s="1"/>
      <c r="T154" s="1"/>
    </row>
    <row r="155" s="45" customFormat="true" ht="15" hidden="false" customHeight="false" outlineLevel="0" collapsed="false">
      <c r="A155" s="300" t="s">
        <v>167</v>
      </c>
      <c r="B155" s="291" t="n">
        <v>100</v>
      </c>
      <c r="C155" s="292" t="n">
        <v>4881.5</v>
      </c>
      <c r="D155" s="293" t="n">
        <v>910.42</v>
      </c>
      <c r="E155" s="294" t="n">
        <v>91042</v>
      </c>
      <c r="F155" s="292" t="n">
        <v>18.6504148315067</v>
      </c>
      <c r="G155" s="36" t="n">
        <v>108127.25</v>
      </c>
      <c r="H155" s="295" t="n">
        <v>3.5</v>
      </c>
      <c r="I155" s="292" t="n">
        <v>1081.2725</v>
      </c>
      <c r="J155" s="296" t="n">
        <v>22.1504148315067</v>
      </c>
      <c r="K155" s="98"/>
      <c r="L155" s="98"/>
      <c r="M155" s="297"/>
      <c r="N155" s="298"/>
      <c r="O155" s="5"/>
      <c r="P155" s="5"/>
      <c r="Q155" s="5"/>
      <c r="R155" s="5"/>
      <c r="S155" s="1"/>
      <c r="T155" s="1"/>
    </row>
    <row r="156" s="45" customFormat="true" ht="15" hidden="false" customHeight="false" outlineLevel="0" collapsed="false">
      <c r="A156" s="300" t="s">
        <v>168</v>
      </c>
      <c r="B156" s="291" t="n">
        <v>1800</v>
      </c>
      <c r="C156" s="292" t="n">
        <v>279.25</v>
      </c>
      <c r="D156" s="293" t="n">
        <v>41.59</v>
      </c>
      <c r="E156" s="294" t="n">
        <v>74862</v>
      </c>
      <c r="F156" s="292" t="n">
        <v>14.8934646374217</v>
      </c>
      <c r="G156" s="36" t="n">
        <v>92454.75</v>
      </c>
      <c r="H156" s="295" t="n">
        <v>3.5</v>
      </c>
      <c r="I156" s="292" t="n">
        <v>51.36375</v>
      </c>
      <c r="J156" s="296" t="n">
        <v>18.3934646374217</v>
      </c>
      <c r="K156" s="98"/>
      <c r="L156" s="98" t="n">
        <v>0.172156046355843</v>
      </c>
      <c r="M156" s="297" t="n">
        <v>0.5029</v>
      </c>
      <c r="N156" s="298"/>
      <c r="O156" s="5"/>
      <c r="P156" s="5"/>
      <c r="Q156" s="5"/>
      <c r="R156" s="5"/>
      <c r="S156" s="53"/>
      <c r="T156" s="53"/>
    </row>
    <row r="157" s="45" customFormat="true" ht="15" hidden="false" customHeight="false" outlineLevel="0" collapsed="false">
      <c r="A157" s="300" t="s">
        <v>169</v>
      </c>
      <c r="B157" s="291" t="n">
        <v>1300</v>
      </c>
      <c r="C157" s="292" t="n">
        <v>406.15</v>
      </c>
      <c r="D157" s="293" t="n">
        <v>82.54</v>
      </c>
      <c r="E157" s="294" t="n">
        <v>107302</v>
      </c>
      <c r="F157" s="292" t="n">
        <v>20.3225409331528</v>
      </c>
      <c r="G157" s="36" t="n">
        <v>125781.825</v>
      </c>
      <c r="H157" s="295" t="n">
        <v>3.5</v>
      </c>
      <c r="I157" s="292" t="n">
        <v>96.75525</v>
      </c>
      <c r="J157" s="296" t="n">
        <v>23.8225409331528</v>
      </c>
      <c r="K157" s="98"/>
      <c r="L157" s="98"/>
      <c r="M157" s="297"/>
      <c r="N157" s="298"/>
      <c r="O157" s="5"/>
      <c r="P157" s="5"/>
      <c r="Q157" s="5"/>
      <c r="R157" s="5"/>
      <c r="S157" s="1"/>
      <c r="T157" s="1"/>
    </row>
    <row r="158" s="45" customFormat="true" ht="15" hidden="false" customHeight="false" outlineLevel="0" collapsed="false">
      <c r="A158" s="300" t="s">
        <v>170</v>
      </c>
      <c r="B158" s="291" t="n">
        <v>700</v>
      </c>
      <c r="C158" s="292" t="n">
        <v>506.3</v>
      </c>
      <c r="D158" s="293" t="n">
        <v>158.17</v>
      </c>
      <c r="E158" s="294" t="n">
        <v>110719</v>
      </c>
      <c r="F158" s="292" t="n">
        <v>31.240371321351</v>
      </c>
      <c r="G158" s="36" t="n">
        <v>123123.35</v>
      </c>
      <c r="H158" s="295" t="n">
        <v>3.5</v>
      </c>
      <c r="I158" s="292" t="n">
        <v>175.8905</v>
      </c>
      <c r="J158" s="296" t="n">
        <v>34.740371321351</v>
      </c>
      <c r="K158" s="98"/>
      <c r="L158" s="98" t="n">
        <v>0.154183899937704</v>
      </c>
      <c r="M158" s="297" t="n">
        <v>0.4504</v>
      </c>
      <c r="N158" s="298"/>
      <c r="O158" s="5"/>
      <c r="P158" s="5"/>
      <c r="Q158" s="5"/>
      <c r="R158" s="5"/>
      <c r="S158" s="1"/>
      <c r="T158" s="1"/>
    </row>
    <row r="159" s="45" customFormat="true" ht="15" hidden="false" customHeight="false" outlineLevel="0" collapsed="false">
      <c r="A159" s="300" t="s">
        <v>171</v>
      </c>
      <c r="B159" s="291" t="n">
        <v>350</v>
      </c>
      <c r="C159" s="292" t="n">
        <v>1550.7</v>
      </c>
      <c r="D159" s="293" t="n">
        <v>312.82</v>
      </c>
      <c r="E159" s="294" t="n">
        <v>109487</v>
      </c>
      <c r="F159" s="292" t="n">
        <v>20.1728251757271</v>
      </c>
      <c r="G159" s="36" t="n">
        <v>128483.075</v>
      </c>
      <c r="H159" s="295" t="n">
        <v>3.5</v>
      </c>
      <c r="I159" s="292" t="n">
        <v>367.0945</v>
      </c>
      <c r="J159" s="296" t="n">
        <v>23.6728251757271</v>
      </c>
      <c r="K159" s="98"/>
      <c r="L159" s="98" t="n">
        <v>0.177667504590738</v>
      </c>
      <c r="M159" s="297" t="n">
        <v>0.519</v>
      </c>
      <c r="N159" s="298"/>
      <c r="O159" s="5"/>
      <c r="P159" s="5"/>
      <c r="Q159" s="5"/>
      <c r="R159" s="5"/>
      <c r="S159" s="1"/>
      <c r="T159" s="1"/>
    </row>
    <row r="160" s="45" customFormat="true" ht="15" hidden="false" customHeight="false" outlineLevel="0" collapsed="false">
      <c r="A160" s="300" t="s">
        <v>172</v>
      </c>
      <c r="B160" s="291" t="n">
        <v>250</v>
      </c>
      <c r="C160" s="292" t="n">
        <v>1471.3</v>
      </c>
      <c r="D160" s="293" t="n">
        <v>208.8</v>
      </c>
      <c r="E160" s="294" t="n">
        <v>52200</v>
      </c>
      <c r="F160" s="292" t="n">
        <v>14.1915312988514</v>
      </c>
      <c r="G160" s="36" t="n">
        <v>65073.875</v>
      </c>
      <c r="H160" s="295" t="n">
        <v>3.5</v>
      </c>
      <c r="I160" s="292" t="n">
        <v>260.2955</v>
      </c>
      <c r="J160" s="296" t="n">
        <v>17.6915312988514</v>
      </c>
      <c r="K160" s="98"/>
      <c r="L160" s="98" t="n">
        <v>0.230659662029363</v>
      </c>
      <c r="M160" s="297" t="n">
        <v>0.6738</v>
      </c>
      <c r="N160" s="298"/>
      <c r="O160" s="5"/>
      <c r="P160" s="5"/>
      <c r="Q160" s="5"/>
      <c r="R160" s="5"/>
      <c r="S160" s="1"/>
      <c r="T160" s="1"/>
    </row>
    <row r="161" s="45" customFormat="true" ht="15" hidden="false" customHeight="false" outlineLevel="0" collapsed="false">
      <c r="A161" s="300" t="s">
        <v>173</v>
      </c>
      <c r="B161" s="291" t="n">
        <v>175</v>
      </c>
      <c r="C161" s="292" t="n">
        <v>3506.5</v>
      </c>
      <c r="D161" s="293" t="n">
        <v>496.29</v>
      </c>
      <c r="E161" s="294" t="n">
        <v>86850.75</v>
      </c>
      <c r="F161" s="292" t="n">
        <v>14.1534293455012</v>
      </c>
      <c r="G161" s="36" t="n">
        <v>108328.0625</v>
      </c>
      <c r="H161" s="295" t="n">
        <v>3.5</v>
      </c>
      <c r="I161" s="292" t="n">
        <v>619.0175</v>
      </c>
      <c r="J161" s="296" t="n">
        <v>17.6534293455012</v>
      </c>
      <c r="K161" s="98"/>
      <c r="L161" s="98" t="n">
        <v>0.1842401752808</v>
      </c>
      <c r="M161" s="297" t="n">
        <v>0.5382</v>
      </c>
      <c r="N161" s="298"/>
      <c r="O161" s="5"/>
      <c r="P161" s="5"/>
      <c r="Q161" s="5"/>
      <c r="R161" s="5"/>
      <c r="S161" s="53"/>
      <c r="T161" s="53"/>
    </row>
    <row r="162" s="45" customFormat="true" ht="15" hidden="false" customHeight="false" outlineLevel="0" collapsed="false">
      <c r="A162" s="300" t="s">
        <v>174</v>
      </c>
      <c r="B162" s="291" t="n">
        <v>8000</v>
      </c>
      <c r="C162" s="292" t="n">
        <v>109.69</v>
      </c>
      <c r="D162" s="293" t="n">
        <v>18.34</v>
      </c>
      <c r="E162" s="294" t="n">
        <v>146720</v>
      </c>
      <c r="F162" s="292" t="n">
        <v>16.7198468410976</v>
      </c>
      <c r="G162" s="36" t="n">
        <v>192789.8</v>
      </c>
      <c r="H162" s="295" t="n">
        <v>5.25</v>
      </c>
      <c r="I162" s="292" t="n">
        <v>24.098725</v>
      </c>
      <c r="J162" s="296" t="n">
        <v>21.9698468410976</v>
      </c>
      <c r="K162" s="98"/>
      <c r="L162" s="98" t="n">
        <v>0.130186805387009</v>
      </c>
      <c r="M162" s="297" t="n">
        <v>0.3803</v>
      </c>
      <c r="N162" s="298"/>
      <c r="O162" s="5"/>
      <c r="P162" s="5"/>
      <c r="Q162" s="5"/>
      <c r="R162" s="5"/>
      <c r="S162" s="1"/>
      <c r="T162" s="1"/>
    </row>
    <row r="163" s="45" customFormat="true" ht="15" hidden="false" customHeight="false" outlineLevel="0" collapsed="false">
      <c r="A163" s="300" t="s">
        <v>175</v>
      </c>
      <c r="B163" s="291" t="n">
        <v>350</v>
      </c>
      <c r="C163" s="292" t="n">
        <v>1690.2</v>
      </c>
      <c r="D163" s="293" t="n">
        <v>363.46</v>
      </c>
      <c r="E163" s="294" t="n">
        <v>127211</v>
      </c>
      <c r="F163" s="292" t="n">
        <v>21.5039640279257</v>
      </c>
      <c r="G163" s="36" t="n">
        <v>147915.95</v>
      </c>
      <c r="H163" s="295" t="n">
        <v>3.5</v>
      </c>
      <c r="I163" s="292" t="n">
        <v>422.617</v>
      </c>
      <c r="J163" s="296" t="n">
        <v>25.0039640279257</v>
      </c>
      <c r="K163" s="98"/>
      <c r="L163" s="98" t="n">
        <v>0.153910038658952</v>
      </c>
      <c r="M163" s="297" t="n">
        <v>0.4496</v>
      </c>
      <c r="N163" s="298"/>
      <c r="O163" s="5"/>
      <c r="P163" s="5"/>
      <c r="Q163" s="5"/>
      <c r="R163" s="5"/>
      <c r="S163" s="1"/>
      <c r="T163" s="1"/>
    </row>
    <row r="164" s="45" customFormat="true" ht="15" hidden="false" customHeight="false" outlineLevel="0" collapsed="false">
      <c r="A164" s="300" t="s">
        <v>176</v>
      </c>
      <c r="B164" s="291" t="n">
        <v>125</v>
      </c>
      <c r="C164" s="292" t="n">
        <v>7282</v>
      </c>
      <c r="D164" s="293" t="n">
        <v>1349.62</v>
      </c>
      <c r="E164" s="294" t="n">
        <v>168702.5</v>
      </c>
      <c r="F164" s="292" t="n">
        <v>18.533644603131</v>
      </c>
      <c r="G164" s="36" t="n">
        <v>200561.25</v>
      </c>
      <c r="H164" s="295" t="n">
        <v>3.5</v>
      </c>
      <c r="I164" s="292" t="n">
        <v>1604.49</v>
      </c>
      <c r="J164" s="296" t="n">
        <v>22.033644603131</v>
      </c>
      <c r="K164" s="98"/>
      <c r="L164" s="98" t="n">
        <v>0.157127908684295</v>
      </c>
      <c r="M164" s="297" t="n">
        <v>0.459</v>
      </c>
      <c r="N164" s="298"/>
      <c r="O164" s="5"/>
      <c r="P164" s="5"/>
      <c r="Q164" s="5"/>
      <c r="R164" s="5"/>
      <c r="S164" s="1"/>
      <c r="T164" s="1"/>
    </row>
    <row r="165" s="45" customFormat="true" ht="15" hidden="false" customHeight="false" outlineLevel="0" collapsed="false">
      <c r="A165" s="300" t="s">
        <v>177</v>
      </c>
      <c r="B165" s="291" t="n">
        <v>1900</v>
      </c>
      <c r="C165" s="292" t="n">
        <v>280.85</v>
      </c>
      <c r="D165" s="293" t="n">
        <v>39.91</v>
      </c>
      <c r="E165" s="294" t="n">
        <v>75829</v>
      </c>
      <c r="F165" s="292" t="n">
        <v>14.2104326152751</v>
      </c>
      <c r="G165" s="36" t="n">
        <v>94505.525</v>
      </c>
      <c r="H165" s="295" t="n">
        <v>3.5</v>
      </c>
      <c r="I165" s="292" t="n">
        <v>49.73975</v>
      </c>
      <c r="J165" s="296" t="n">
        <v>17.7104326152751</v>
      </c>
      <c r="K165" s="98"/>
      <c r="L165" s="98"/>
      <c r="M165" s="297"/>
      <c r="N165" s="298"/>
      <c r="O165" s="5"/>
      <c r="P165" s="5"/>
      <c r="Q165" s="5"/>
      <c r="R165" s="5"/>
      <c r="S165" s="53"/>
      <c r="T165" s="53"/>
    </row>
    <row r="166" s="45" customFormat="true" ht="15" hidden="false" customHeight="false" outlineLevel="0" collapsed="false">
      <c r="A166" s="300" t="s">
        <v>178</v>
      </c>
      <c r="B166" s="291" t="n">
        <v>2500</v>
      </c>
      <c r="C166" s="292" t="n">
        <v>192.24</v>
      </c>
      <c r="D166" s="293" t="n">
        <v>40.66</v>
      </c>
      <c r="E166" s="294" t="n">
        <v>101650</v>
      </c>
      <c r="F166" s="292" t="n">
        <v>21.1506450270495</v>
      </c>
      <c r="G166" s="36" t="n">
        <v>101650</v>
      </c>
      <c r="H166" s="295" t="n">
        <v>0</v>
      </c>
      <c r="I166" s="292" t="n">
        <v>40.66</v>
      </c>
      <c r="J166" s="296" t="n">
        <v>21.1506450270495</v>
      </c>
      <c r="K166" s="98"/>
      <c r="L166" s="98" t="n">
        <v>0.14952825819891</v>
      </c>
      <c r="M166" s="297" t="n">
        <v>0.4368</v>
      </c>
      <c r="N166" s="298"/>
      <c r="O166" s="5"/>
      <c r="P166" s="5"/>
      <c r="Q166" s="5"/>
      <c r="R166" s="5"/>
      <c r="S166" s="53"/>
      <c r="T166" s="53"/>
    </row>
    <row r="167" s="45" customFormat="true" ht="15" hidden="false" customHeight="false" outlineLevel="0" collapsed="false">
      <c r="A167" s="300" t="s">
        <v>179</v>
      </c>
      <c r="B167" s="291" t="n">
        <v>450</v>
      </c>
      <c r="C167" s="292" t="n">
        <v>1525.5</v>
      </c>
      <c r="D167" s="293" t="n">
        <v>323.31</v>
      </c>
      <c r="E167" s="294" t="n">
        <v>145489.5</v>
      </c>
      <c r="F167" s="292" t="n">
        <v>21.1937069813176</v>
      </c>
      <c r="G167" s="36" t="n">
        <v>169516.125</v>
      </c>
      <c r="H167" s="295" t="n">
        <v>3.5</v>
      </c>
      <c r="I167" s="292" t="n">
        <v>376.7025</v>
      </c>
      <c r="J167" s="296" t="n">
        <v>24.6937069813176</v>
      </c>
      <c r="K167" s="98"/>
      <c r="L167" s="98" t="n">
        <v>0.128749033673558</v>
      </c>
      <c r="M167" s="297" t="n">
        <v>0.3761</v>
      </c>
      <c r="N167" s="298"/>
      <c r="O167" s="5"/>
      <c r="P167" s="5"/>
      <c r="Q167" s="5"/>
      <c r="R167" s="5"/>
      <c r="S167" s="53"/>
      <c r="T167" s="53"/>
    </row>
    <row r="168" s="45" customFormat="true" ht="15" hidden="false" customHeight="false" outlineLevel="0" collapsed="false">
      <c r="A168" s="300" t="s">
        <v>180</v>
      </c>
      <c r="B168" s="291" t="n">
        <v>3175</v>
      </c>
      <c r="C168" s="292" t="n">
        <v>278.25</v>
      </c>
      <c r="D168" s="293" t="n">
        <v>58.39</v>
      </c>
      <c r="E168" s="294" t="n">
        <v>185388.25</v>
      </c>
      <c r="F168" s="292" t="n">
        <v>20.984725965858</v>
      </c>
      <c r="G168" s="36" t="n">
        <v>348825.34375</v>
      </c>
      <c r="H168" s="295" t="n">
        <v>18.5</v>
      </c>
      <c r="I168" s="292" t="n">
        <v>109.86625</v>
      </c>
      <c r="J168" s="296" t="n">
        <v>39.484725965858</v>
      </c>
      <c r="K168" s="98"/>
      <c r="L168" s="98"/>
      <c r="M168" s="297"/>
      <c r="N168" s="298"/>
      <c r="O168" s="5"/>
      <c r="P168" s="5"/>
      <c r="Q168" s="5"/>
      <c r="R168" s="5"/>
      <c r="S168" s="1"/>
      <c r="T168" s="1"/>
    </row>
    <row r="169" s="45" customFormat="true" ht="15" hidden="false" customHeight="false" outlineLevel="0" collapsed="false">
      <c r="A169" s="300" t="s">
        <v>181</v>
      </c>
      <c r="B169" s="291" t="n">
        <v>1275</v>
      </c>
      <c r="C169" s="292" t="n">
        <v>371.75</v>
      </c>
      <c r="D169" s="293" t="n">
        <v>76.52</v>
      </c>
      <c r="E169" s="294" t="n">
        <v>97563</v>
      </c>
      <c r="F169" s="292" t="n">
        <v>20.5837256220578</v>
      </c>
      <c r="G169" s="36" t="n">
        <v>114152.34375</v>
      </c>
      <c r="H169" s="295" t="n">
        <v>3.5</v>
      </c>
      <c r="I169" s="292" t="n">
        <v>89.53125</v>
      </c>
      <c r="J169" s="296" t="n">
        <v>24.0837256220578</v>
      </c>
      <c r="K169" s="98"/>
      <c r="L169" s="98" t="n">
        <v>0.161270060525427</v>
      </c>
      <c r="M169" s="297" t="n">
        <v>0.4711</v>
      </c>
      <c r="N169" s="298"/>
      <c r="O169" s="5"/>
      <c r="P169" s="5"/>
      <c r="Q169" s="5"/>
      <c r="R169" s="5"/>
      <c r="S169" s="1"/>
      <c r="T169" s="1"/>
    </row>
    <row r="170" s="45" customFormat="true" ht="15" hidden="false" customHeight="false" outlineLevel="0" collapsed="false">
      <c r="A170" s="300" t="s">
        <v>182</v>
      </c>
      <c r="B170" s="291" t="n">
        <v>500</v>
      </c>
      <c r="C170" s="292" t="n">
        <v>1374</v>
      </c>
      <c r="D170" s="293" t="n">
        <v>195.77</v>
      </c>
      <c r="E170" s="294" t="n">
        <v>97885</v>
      </c>
      <c r="F170" s="292" t="n">
        <v>14.2481804949054</v>
      </c>
      <c r="G170" s="36" t="n">
        <v>121930</v>
      </c>
      <c r="H170" s="295" t="n">
        <v>3.5</v>
      </c>
      <c r="I170" s="292" t="n">
        <v>243.86</v>
      </c>
      <c r="J170" s="296" t="n">
        <v>17.7481804949054</v>
      </c>
      <c r="K170" s="98"/>
      <c r="L170" s="98" t="n">
        <v>0.14767969456733</v>
      </c>
      <c r="M170" s="297" t="n">
        <v>0.4314</v>
      </c>
      <c r="N170" s="298"/>
      <c r="O170" s="5"/>
      <c r="P170" s="5"/>
      <c r="Q170" s="5"/>
      <c r="R170" s="5"/>
      <c r="S170" s="1"/>
      <c r="T170" s="1"/>
    </row>
    <row r="171" s="45" customFormat="true" ht="15" hidden="false" customHeight="false" outlineLevel="0" collapsed="false">
      <c r="A171" s="300" t="s">
        <v>183</v>
      </c>
      <c r="B171" s="291" t="n">
        <v>1375</v>
      </c>
      <c r="C171" s="292" t="n">
        <v>341.5</v>
      </c>
      <c r="D171" s="293" t="n">
        <v>89.21</v>
      </c>
      <c r="E171" s="294" t="n">
        <v>122663.75</v>
      </c>
      <c r="F171" s="292" t="n">
        <v>26.1229868228404</v>
      </c>
      <c r="G171" s="36" t="n">
        <v>122663.75</v>
      </c>
      <c r="H171" s="295" t="n">
        <v>0</v>
      </c>
      <c r="I171" s="292" t="n">
        <v>89.21</v>
      </c>
      <c r="J171" s="296" t="n">
        <v>26.1229868228404</v>
      </c>
      <c r="K171" s="98"/>
      <c r="L171" s="98" t="n">
        <v>0.146002294234971</v>
      </c>
      <c r="M171" s="297" t="n">
        <v>0.4265</v>
      </c>
      <c r="N171" s="298"/>
      <c r="O171" s="5"/>
      <c r="P171" s="5"/>
      <c r="Q171" s="5"/>
      <c r="R171" s="5"/>
      <c r="S171" s="53"/>
      <c r="T171" s="53"/>
    </row>
    <row r="172" s="45" customFormat="true" ht="15" hidden="false" customHeight="false" outlineLevel="0" collapsed="false">
      <c r="A172" s="300" t="s">
        <v>184</v>
      </c>
      <c r="B172" s="291" t="n">
        <v>4700</v>
      </c>
      <c r="C172" s="292" t="n">
        <v>132</v>
      </c>
      <c r="D172" s="293" t="n">
        <v>26.94</v>
      </c>
      <c r="E172" s="294" t="n">
        <v>126618</v>
      </c>
      <c r="F172" s="292" t="n">
        <v>20.4090909090909</v>
      </c>
      <c r="G172" s="36" t="n">
        <v>170046</v>
      </c>
      <c r="H172" s="295" t="n">
        <v>7</v>
      </c>
      <c r="I172" s="292" t="n">
        <v>36.18</v>
      </c>
      <c r="J172" s="296" t="n">
        <v>27.4090909090909</v>
      </c>
      <c r="K172" s="98"/>
      <c r="L172" s="98" t="n">
        <v>0.200397990727203</v>
      </c>
      <c r="M172" s="297" t="n">
        <v>0.5854</v>
      </c>
      <c r="N172" s="298"/>
      <c r="O172" s="5"/>
      <c r="P172" s="5"/>
      <c r="Q172" s="5"/>
      <c r="R172" s="5"/>
      <c r="S172" s="53"/>
      <c r="T172" s="53"/>
    </row>
    <row r="173" s="45" customFormat="true" ht="15" hidden="false" customHeight="false" outlineLevel="0" collapsed="false">
      <c r="A173" s="300" t="s">
        <v>185</v>
      </c>
      <c r="B173" s="291" t="n">
        <v>800</v>
      </c>
      <c r="C173" s="292" t="n">
        <v>864.55</v>
      </c>
      <c r="D173" s="293" t="n">
        <v>122.87</v>
      </c>
      <c r="E173" s="294" t="n">
        <v>98296</v>
      </c>
      <c r="F173" s="292" t="n">
        <v>14.212017812735</v>
      </c>
      <c r="G173" s="36" t="n">
        <v>122503.4</v>
      </c>
      <c r="H173" s="295" t="n">
        <v>3.5</v>
      </c>
      <c r="I173" s="292" t="n">
        <v>153.12925</v>
      </c>
      <c r="J173" s="296" t="n">
        <v>17.712017812735</v>
      </c>
      <c r="K173" s="98"/>
      <c r="L173" s="98" t="n">
        <v>0.221998799088813</v>
      </c>
      <c r="M173" s="297" t="n">
        <v>0.6485</v>
      </c>
      <c r="N173" s="298"/>
      <c r="O173" s="5"/>
      <c r="P173" s="5"/>
      <c r="Q173" s="5"/>
      <c r="R173" s="5"/>
      <c r="S173" s="53"/>
      <c r="T173" s="53"/>
    </row>
    <row r="174" s="45" customFormat="true" ht="15" hidden="false" customHeight="false" outlineLevel="0" collapsed="false">
      <c r="A174" s="300" t="s">
        <v>186</v>
      </c>
      <c r="B174" s="291" t="n">
        <v>375</v>
      </c>
      <c r="C174" s="292" t="n">
        <v>1788.8</v>
      </c>
      <c r="D174" s="293" t="n">
        <v>254.52</v>
      </c>
      <c r="E174" s="294" t="n">
        <v>95445</v>
      </c>
      <c r="F174" s="292" t="n">
        <v>14.2285330948122</v>
      </c>
      <c r="G174" s="36" t="n">
        <v>118923</v>
      </c>
      <c r="H174" s="295" t="n">
        <v>3.5</v>
      </c>
      <c r="I174" s="292" t="n">
        <v>317.128</v>
      </c>
      <c r="J174" s="296" t="n">
        <v>17.7285330948122</v>
      </c>
      <c r="K174" s="98"/>
      <c r="L174" s="98" t="n">
        <v>0.146310388173568</v>
      </c>
      <c r="M174" s="297" t="n">
        <v>0.4274</v>
      </c>
      <c r="N174" s="298"/>
      <c r="O174" s="5"/>
      <c r="P174" s="5"/>
      <c r="Q174" s="5"/>
      <c r="R174" s="5"/>
      <c r="S174" s="53"/>
      <c r="T174" s="53"/>
    </row>
    <row r="175" s="45" customFormat="true" ht="15" hidden="false" customHeight="false" outlineLevel="0" collapsed="false">
      <c r="A175" s="300" t="s">
        <v>187</v>
      </c>
      <c r="B175" s="291" t="n">
        <v>750</v>
      </c>
      <c r="C175" s="292" t="n">
        <v>869.4</v>
      </c>
      <c r="D175" s="293" t="n">
        <v>123.99</v>
      </c>
      <c r="E175" s="294" t="n">
        <v>92992.5</v>
      </c>
      <c r="F175" s="292" t="n">
        <v>14.2615596963423</v>
      </c>
      <c r="G175" s="36" t="n">
        <v>115814.25</v>
      </c>
      <c r="H175" s="295" t="n">
        <v>3.5</v>
      </c>
      <c r="I175" s="292" t="n">
        <v>154.419</v>
      </c>
      <c r="J175" s="296" t="n">
        <v>17.7615596963423</v>
      </c>
      <c r="K175" s="98"/>
      <c r="L175" s="98" t="n">
        <v>0.268966008394881</v>
      </c>
      <c r="M175" s="297" t="n">
        <v>0.7857</v>
      </c>
      <c r="N175" s="298"/>
      <c r="O175" s="5"/>
      <c r="P175" s="5"/>
      <c r="Q175" s="5"/>
      <c r="R175" s="5"/>
      <c r="S175" s="1"/>
      <c r="T175" s="1"/>
    </row>
    <row r="176" s="45" customFormat="true" ht="15" hidden="false" customHeight="false" outlineLevel="0" collapsed="false">
      <c r="A176" s="300" t="s">
        <v>188</v>
      </c>
      <c r="B176" s="291" t="n">
        <v>25</v>
      </c>
      <c r="C176" s="292" t="n">
        <v>29570</v>
      </c>
      <c r="D176" s="293" t="n">
        <v>4240.84</v>
      </c>
      <c r="E176" s="294" t="n">
        <v>106021</v>
      </c>
      <c r="F176" s="292" t="n">
        <v>14.3416976665539</v>
      </c>
      <c r="G176" s="36" t="n">
        <v>131894.75</v>
      </c>
      <c r="H176" s="295" t="n">
        <v>3.5</v>
      </c>
      <c r="I176" s="292" t="n">
        <v>5275.79</v>
      </c>
      <c r="J176" s="296" t="n">
        <v>17.8416976665539</v>
      </c>
      <c r="K176" s="98"/>
      <c r="L176" s="98"/>
      <c r="M176" s="297"/>
      <c r="N176" s="298"/>
      <c r="O176" s="5"/>
      <c r="P176" s="5"/>
      <c r="Q176" s="5"/>
      <c r="R176" s="5"/>
      <c r="S176" s="1"/>
      <c r="T176" s="1"/>
    </row>
    <row r="177" s="45" customFormat="true" ht="15" hidden="false" customHeight="false" outlineLevel="0" collapsed="false">
      <c r="A177" s="300" t="s">
        <v>189</v>
      </c>
      <c r="B177" s="291" t="n">
        <v>825</v>
      </c>
      <c r="C177" s="292" t="n">
        <v>612.9</v>
      </c>
      <c r="D177" s="293" t="n">
        <v>111.2</v>
      </c>
      <c r="E177" s="294" t="n">
        <v>91740</v>
      </c>
      <c r="F177" s="292" t="n">
        <v>18.1432533855441</v>
      </c>
      <c r="G177" s="36" t="n">
        <v>109437.4875</v>
      </c>
      <c r="H177" s="295" t="n">
        <v>3.5</v>
      </c>
      <c r="I177" s="292" t="n">
        <v>132.6515</v>
      </c>
      <c r="J177" s="296" t="n">
        <v>21.6432533855441</v>
      </c>
      <c r="K177" s="98"/>
      <c r="L177" s="98"/>
      <c r="M177" s="297"/>
      <c r="N177" s="298"/>
      <c r="O177" s="5"/>
      <c r="P177" s="5"/>
      <c r="Q177" s="5"/>
      <c r="R177" s="5"/>
      <c r="S177" s="53"/>
      <c r="T177" s="53"/>
    </row>
    <row r="178" s="45" customFormat="true" ht="15" hidden="false" customHeight="false" outlineLevel="0" collapsed="false">
      <c r="A178" s="300" t="s">
        <v>190</v>
      </c>
      <c r="B178" s="291" t="n">
        <v>125</v>
      </c>
      <c r="C178" s="292" t="n">
        <v>3111</v>
      </c>
      <c r="D178" s="293" t="n">
        <v>559.74</v>
      </c>
      <c r="E178" s="294" t="n">
        <v>69967.5</v>
      </c>
      <c r="F178" s="292" t="n">
        <v>17.9922854387657</v>
      </c>
      <c r="G178" s="36" t="n">
        <v>83578.125</v>
      </c>
      <c r="H178" s="295" t="n">
        <v>3.5</v>
      </c>
      <c r="I178" s="292" t="n">
        <v>668.625</v>
      </c>
      <c r="J178" s="296" t="n">
        <v>21.4922854387657</v>
      </c>
      <c r="K178" s="98"/>
      <c r="L178" s="98"/>
      <c r="M178" s="297"/>
      <c r="N178" s="298"/>
      <c r="O178" s="5"/>
      <c r="P178" s="5"/>
      <c r="Q178" s="5"/>
      <c r="R178" s="5"/>
      <c r="S178" s="53"/>
      <c r="T178" s="53"/>
    </row>
    <row r="179" s="7" customFormat="true" ht="15" hidden="false" customHeight="false" outlineLevel="0" collapsed="false">
      <c r="A179" s="300" t="s">
        <v>191</v>
      </c>
      <c r="B179" s="291" t="n">
        <v>75</v>
      </c>
      <c r="C179" s="292" t="n">
        <v>13549</v>
      </c>
      <c r="D179" s="293" t="n">
        <v>2508.4</v>
      </c>
      <c r="E179" s="294" t="n">
        <v>188130</v>
      </c>
      <c r="F179" s="292" t="n">
        <v>18.5135434349398</v>
      </c>
      <c r="G179" s="36" t="n">
        <v>223696.125</v>
      </c>
      <c r="H179" s="295" t="n">
        <v>3.5</v>
      </c>
      <c r="I179" s="292" t="n">
        <v>2982.615</v>
      </c>
      <c r="J179" s="296" t="n">
        <v>22.0135434349398</v>
      </c>
      <c r="K179" s="98"/>
      <c r="L179" s="98"/>
      <c r="M179" s="297"/>
      <c r="N179" s="298"/>
      <c r="O179" s="5"/>
      <c r="P179" s="5"/>
      <c r="Q179" s="5"/>
      <c r="R179" s="5"/>
      <c r="S179" s="1"/>
      <c r="T179" s="1"/>
    </row>
    <row r="180" s="7" customFormat="true" ht="15" hidden="false" customHeight="false" outlineLevel="0" collapsed="false">
      <c r="A180" s="300" t="s">
        <v>192</v>
      </c>
      <c r="B180" s="291" t="n">
        <v>1050</v>
      </c>
      <c r="C180" s="292" t="n">
        <v>404.7</v>
      </c>
      <c r="D180" s="293" t="n">
        <v>73.84</v>
      </c>
      <c r="E180" s="294" t="n">
        <v>77532</v>
      </c>
      <c r="F180" s="292" t="n">
        <v>18.2456140350877</v>
      </c>
      <c r="G180" s="36" t="n">
        <v>92404.725</v>
      </c>
      <c r="H180" s="295" t="n">
        <v>3.5</v>
      </c>
      <c r="I180" s="292" t="n">
        <v>88.0045</v>
      </c>
      <c r="J180" s="296" t="n">
        <v>21.7456140350877</v>
      </c>
      <c r="K180" s="98"/>
      <c r="L180" s="98"/>
      <c r="M180" s="297"/>
      <c r="N180" s="298"/>
      <c r="O180" s="5"/>
      <c r="P180" s="5"/>
      <c r="Q180" s="5"/>
      <c r="R180" s="5"/>
      <c r="S180" s="1"/>
      <c r="T180" s="1"/>
    </row>
    <row r="181" s="7" customFormat="true" ht="15" hidden="false" customHeight="false" outlineLevel="0" collapsed="false">
      <c r="A181" s="300" t="s">
        <v>193</v>
      </c>
      <c r="B181" s="291" t="n">
        <v>200</v>
      </c>
      <c r="C181" s="292" t="n">
        <v>2801.5</v>
      </c>
      <c r="D181" s="293" t="n">
        <v>403.63</v>
      </c>
      <c r="E181" s="294" t="n">
        <v>80726</v>
      </c>
      <c r="F181" s="292" t="n">
        <v>14.4076387649474</v>
      </c>
      <c r="G181" s="36" t="n">
        <v>100336.5</v>
      </c>
      <c r="H181" s="295" t="n">
        <v>3.5</v>
      </c>
      <c r="I181" s="292" t="n">
        <v>501.6825</v>
      </c>
      <c r="J181" s="296" t="n">
        <v>17.9076387649474</v>
      </c>
      <c r="K181" s="98"/>
      <c r="L181" s="98"/>
      <c r="M181" s="297"/>
      <c r="N181" s="298"/>
      <c r="O181" s="5"/>
      <c r="P181" s="5"/>
      <c r="Q181" s="5"/>
      <c r="R181" s="5"/>
      <c r="S181" s="53"/>
      <c r="T181" s="53"/>
    </row>
    <row r="182" s="45" customFormat="true" ht="15" hidden="false" customHeight="false" outlineLevel="0" collapsed="false">
      <c r="A182" s="300" t="s">
        <v>194</v>
      </c>
      <c r="B182" s="291" t="n">
        <v>350</v>
      </c>
      <c r="C182" s="292" t="n">
        <v>1592.3</v>
      </c>
      <c r="D182" s="293" t="n">
        <v>226.72</v>
      </c>
      <c r="E182" s="294" t="n">
        <v>79352</v>
      </c>
      <c r="F182" s="292" t="n">
        <v>14.2385228914149</v>
      </c>
      <c r="G182" s="36" t="n">
        <v>98857.675</v>
      </c>
      <c r="H182" s="295" t="n">
        <v>3.5</v>
      </c>
      <c r="I182" s="292" t="n">
        <v>282.4505</v>
      </c>
      <c r="J182" s="296" t="n">
        <v>17.7385228914149</v>
      </c>
      <c r="K182" s="98"/>
      <c r="L182" s="98"/>
      <c r="M182" s="297"/>
      <c r="N182" s="298"/>
      <c r="O182" s="5"/>
      <c r="P182" s="5"/>
      <c r="Q182" s="5"/>
      <c r="R182" s="5"/>
      <c r="S182" s="53"/>
      <c r="T182" s="53"/>
    </row>
    <row r="183" customFormat="false" ht="12.75" hidden="false" customHeight="false" outlineLevel="0" collapsed="false">
      <c r="A183" s="300" t="s">
        <v>195</v>
      </c>
      <c r="B183" s="291" t="n">
        <v>175</v>
      </c>
      <c r="C183" s="292" t="n">
        <v>4220.2</v>
      </c>
      <c r="D183" s="293" t="n">
        <v>796.61</v>
      </c>
      <c r="E183" s="294" t="n">
        <v>139406.75</v>
      </c>
      <c r="F183" s="292" t="n">
        <v>18.8761196151841</v>
      </c>
      <c r="G183" s="36" t="n">
        <v>165255.475</v>
      </c>
      <c r="H183" s="295" t="n">
        <v>3.5</v>
      </c>
      <c r="I183" s="292" t="n">
        <v>944.317</v>
      </c>
      <c r="J183" s="296" t="n">
        <v>22.3761196151841</v>
      </c>
      <c r="M183" s="180"/>
    </row>
    <row r="184" customFormat="false" ht="12.75" hidden="false" customHeight="false" outlineLevel="0" collapsed="false">
      <c r="A184" s="300" t="s">
        <v>196</v>
      </c>
      <c r="B184" s="291" t="n">
        <v>1000</v>
      </c>
      <c r="C184" s="292" t="n">
        <v>614.7</v>
      </c>
      <c r="D184" s="293" t="n">
        <v>92.2</v>
      </c>
      <c r="E184" s="294" t="n">
        <v>92200</v>
      </c>
      <c r="F184" s="292" t="n">
        <v>14.999186595087</v>
      </c>
      <c r="G184" s="36" t="n">
        <v>113714.5</v>
      </c>
      <c r="H184" s="295" t="n">
        <v>3.5</v>
      </c>
      <c r="I184" s="292" t="n">
        <v>113.7145</v>
      </c>
      <c r="J184" s="296" t="n">
        <v>18.499186595087</v>
      </c>
      <c r="M184" s="180"/>
    </row>
    <row r="185" customFormat="false" ht="12.75" hidden="false" customHeight="false" outlineLevel="0" collapsed="false">
      <c r="A185" s="300" t="s">
        <v>197</v>
      </c>
      <c r="B185" s="291" t="n">
        <v>650</v>
      </c>
      <c r="C185" s="292" t="n">
        <v>925</v>
      </c>
      <c r="D185" s="293" t="n">
        <v>143.41</v>
      </c>
      <c r="E185" s="294" t="n">
        <v>93216.5</v>
      </c>
      <c r="F185" s="292" t="n">
        <v>15.5037837837838</v>
      </c>
      <c r="G185" s="36" t="n">
        <v>114260.25</v>
      </c>
      <c r="H185" s="295" t="n">
        <v>3.5</v>
      </c>
      <c r="I185" s="292" t="n">
        <v>175.785</v>
      </c>
      <c r="J185" s="296" t="n">
        <v>19.0037837837838</v>
      </c>
      <c r="M185" s="180"/>
    </row>
    <row r="186" customFormat="false" ht="12.75" hidden="false" customHeight="false" outlineLevel="0" collapsed="false">
      <c r="A186" s="300" t="s">
        <v>198</v>
      </c>
      <c r="B186" s="291" t="n">
        <v>550</v>
      </c>
      <c r="C186" s="292" t="n">
        <v>1124.3</v>
      </c>
      <c r="D186" s="293" t="n">
        <v>159.6</v>
      </c>
      <c r="E186" s="294" t="n">
        <v>87780</v>
      </c>
      <c r="F186" s="292" t="n">
        <v>14.1954994218625</v>
      </c>
      <c r="G186" s="36" t="n">
        <v>109422.775</v>
      </c>
      <c r="H186" s="295" t="n">
        <v>3.5</v>
      </c>
      <c r="I186" s="292" t="n">
        <v>198.9505</v>
      </c>
      <c r="J186" s="296" t="n">
        <v>17.6954994218625</v>
      </c>
      <c r="M186" s="180"/>
    </row>
    <row r="187" customFormat="false" ht="12.75" hidden="false" customHeight="false" outlineLevel="0" collapsed="false">
      <c r="A187" s="300" t="s">
        <v>199</v>
      </c>
      <c r="B187" s="291" t="n">
        <v>100</v>
      </c>
      <c r="C187" s="292" t="n">
        <v>5279.5</v>
      </c>
      <c r="D187" s="293" t="n">
        <v>865.46</v>
      </c>
      <c r="E187" s="294" t="n">
        <v>86546</v>
      </c>
      <c r="F187" s="292" t="n">
        <v>16.3928402310825</v>
      </c>
      <c r="G187" s="36" t="n">
        <v>105024.25</v>
      </c>
      <c r="H187" s="295" t="n">
        <v>3.5</v>
      </c>
      <c r="I187" s="292" t="n">
        <v>1050.2425</v>
      </c>
      <c r="J187" s="296" t="n">
        <v>19.8928402310825</v>
      </c>
      <c r="M187" s="180"/>
    </row>
    <row r="188" customFormat="false" ht="12.75" hidden="false" customHeight="false" outlineLevel="0" collapsed="false">
      <c r="A188" s="300" t="s">
        <v>200</v>
      </c>
      <c r="B188" s="291" t="n">
        <v>800</v>
      </c>
      <c r="C188" s="292" t="n">
        <v>673.35</v>
      </c>
      <c r="D188" s="293" t="n">
        <v>106.02</v>
      </c>
      <c r="E188" s="294" t="n">
        <v>84816</v>
      </c>
      <c r="F188" s="292" t="n">
        <v>15.7451548229004</v>
      </c>
      <c r="G188" s="36" t="n">
        <v>103669.8</v>
      </c>
      <c r="H188" s="295" t="n">
        <v>3.5</v>
      </c>
      <c r="I188" s="292" t="n">
        <v>129.58725</v>
      </c>
      <c r="J188" s="296" t="n">
        <v>19.2451548229004</v>
      </c>
      <c r="M188" s="180"/>
    </row>
    <row r="189" customFormat="false" ht="12.75" hidden="false" customHeight="false" outlineLevel="0" collapsed="false">
      <c r="A189" s="300" t="s">
        <v>201</v>
      </c>
      <c r="B189" s="291" t="n">
        <v>1450</v>
      </c>
      <c r="C189" s="292" t="n">
        <v>388.1</v>
      </c>
      <c r="D189" s="293" t="n">
        <v>58.73</v>
      </c>
      <c r="E189" s="294" t="n">
        <v>85158.5</v>
      </c>
      <c r="F189" s="292" t="n">
        <v>15.1326977583097</v>
      </c>
      <c r="G189" s="36" t="n">
        <v>104854.575</v>
      </c>
      <c r="H189" s="295" t="n">
        <v>3.5</v>
      </c>
      <c r="I189" s="292" t="n">
        <v>72.3135</v>
      </c>
      <c r="J189" s="296" t="n">
        <v>18.6326977583097</v>
      </c>
      <c r="M189" s="180"/>
    </row>
    <row r="190" customFormat="false" ht="12.75" hidden="false" customHeight="false" outlineLevel="0" collapsed="false">
      <c r="A190" s="300" t="s">
        <v>202</v>
      </c>
      <c r="B190" s="291" t="n">
        <v>5500</v>
      </c>
      <c r="C190" s="292" t="n">
        <v>169.34</v>
      </c>
      <c r="D190" s="293" t="n">
        <v>26.06</v>
      </c>
      <c r="E190" s="294" t="n">
        <v>143330</v>
      </c>
      <c r="F190" s="292" t="n">
        <v>15.389157907169</v>
      </c>
      <c r="G190" s="36" t="n">
        <v>175927.95</v>
      </c>
      <c r="H190" s="295" t="n">
        <v>3.5</v>
      </c>
      <c r="I190" s="292" t="n">
        <v>31.9869</v>
      </c>
      <c r="J190" s="296" t="n">
        <v>18.889157907169</v>
      </c>
      <c r="M190" s="180"/>
    </row>
    <row r="191" customFormat="false" ht="12.75" hidden="false" customHeight="false" outlineLevel="0" collapsed="false">
      <c r="A191" s="300" t="s">
        <v>203</v>
      </c>
      <c r="B191" s="291" t="n">
        <v>800</v>
      </c>
      <c r="C191" s="292" t="n">
        <v>676.55</v>
      </c>
      <c r="D191" s="293" t="n">
        <v>96.27</v>
      </c>
      <c r="E191" s="294" t="n">
        <v>77016</v>
      </c>
      <c r="F191" s="292" t="n">
        <v>14.2295469662257</v>
      </c>
      <c r="G191" s="36" t="n">
        <v>95959.4</v>
      </c>
      <c r="H191" s="295" t="n">
        <v>3.5</v>
      </c>
      <c r="I191" s="292" t="n">
        <v>119.94925</v>
      </c>
      <c r="J191" s="296" t="n">
        <v>17.7295469662257</v>
      </c>
      <c r="M191" s="180"/>
    </row>
    <row r="192" customFormat="false" ht="12.75" hidden="false" customHeight="false" outlineLevel="0" collapsed="false">
      <c r="A192" s="300" t="s">
        <v>204</v>
      </c>
      <c r="B192" s="291" t="n">
        <v>175</v>
      </c>
      <c r="C192" s="292" t="n">
        <v>2902</v>
      </c>
      <c r="D192" s="293" t="n">
        <v>412.2</v>
      </c>
      <c r="E192" s="294" t="n">
        <v>72135</v>
      </c>
      <c r="F192" s="292" t="n">
        <v>14.2039972432805</v>
      </c>
      <c r="G192" s="36" t="n">
        <v>89909.75</v>
      </c>
      <c r="H192" s="295" t="n">
        <v>3.5</v>
      </c>
      <c r="I192" s="292" t="n">
        <v>513.77</v>
      </c>
      <c r="J192" s="296" t="n">
        <v>17.7039972432805</v>
      </c>
      <c r="M192" s="180"/>
    </row>
    <row r="193" customFormat="false" ht="12.75" hidden="false" customHeight="false" outlineLevel="0" collapsed="false">
      <c r="A193" s="300" t="s">
        <v>205</v>
      </c>
      <c r="B193" s="291" t="n">
        <v>600</v>
      </c>
      <c r="C193" s="292" t="n">
        <v>1413.5</v>
      </c>
      <c r="D193" s="293" t="n">
        <v>200.73</v>
      </c>
      <c r="E193" s="294" t="n">
        <v>120438</v>
      </c>
      <c r="F193" s="292" t="n">
        <v>14.2009197028652</v>
      </c>
      <c r="G193" s="36" t="n">
        <v>150121.5</v>
      </c>
      <c r="H193" s="295" t="n">
        <v>3.5</v>
      </c>
      <c r="I193" s="292" t="n">
        <v>250.2025</v>
      </c>
      <c r="J193" s="296" t="n">
        <v>17.7009197028652</v>
      </c>
      <c r="M193" s="180"/>
    </row>
    <row r="194" customFormat="false" ht="12.75" hidden="false" customHeight="false" outlineLevel="0" collapsed="false">
      <c r="A194" s="300" t="s">
        <v>206</v>
      </c>
      <c r="B194" s="291" t="n">
        <v>200</v>
      </c>
      <c r="C194" s="292" t="n">
        <v>3103.1</v>
      </c>
      <c r="D194" s="293" t="n">
        <v>601.83</v>
      </c>
      <c r="E194" s="294" t="n">
        <v>120366</v>
      </c>
      <c r="F194" s="292" t="n">
        <v>19.3944764912507</v>
      </c>
      <c r="G194" s="36" t="n">
        <v>142087.7</v>
      </c>
      <c r="H194" s="295" t="n">
        <v>3.5</v>
      </c>
      <c r="I194" s="292" t="n">
        <v>710.4385</v>
      </c>
      <c r="J194" s="296" t="n">
        <v>22.8944764912507</v>
      </c>
      <c r="M194" s="180"/>
    </row>
    <row r="195" customFormat="false" ht="12.75" hidden="false" customHeight="false" outlineLevel="0" collapsed="false">
      <c r="A195" s="300" t="s">
        <v>207</v>
      </c>
      <c r="B195" s="291" t="n">
        <v>725</v>
      </c>
      <c r="C195" s="292" t="n">
        <v>887.15</v>
      </c>
      <c r="D195" s="293" t="n">
        <v>223.29</v>
      </c>
      <c r="E195" s="294" t="n">
        <v>161885.25</v>
      </c>
      <c r="F195" s="292" t="n">
        <v>25.1693625655188</v>
      </c>
      <c r="G195" s="36" t="n">
        <v>206908.1125</v>
      </c>
      <c r="H195" s="295" t="n">
        <v>7</v>
      </c>
      <c r="I195" s="292" t="n">
        <v>285.3905</v>
      </c>
      <c r="J195" s="296" t="n">
        <v>32.1693625655188</v>
      </c>
      <c r="M195" s="180"/>
    </row>
    <row r="196" customFormat="false" ht="12.75" hidden="false" customHeight="false" outlineLevel="0" collapsed="false">
      <c r="A196" s="300" t="s">
        <v>208</v>
      </c>
      <c r="B196" s="291" t="n">
        <v>175</v>
      </c>
      <c r="C196" s="292" t="n">
        <v>3409</v>
      </c>
      <c r="D196" s="293" t="n">
        <v>484.1</v>
      </c>
      <c r="E196" s="294" t="n">
        <v>84717.5</v>
      </c>
      <c r="F196" s="292" t="n">
        <v>14.2006453505427</v>
      </c>
      <c r="G196" s="36" t="n">
        <v>105597.625</v>
      </c>
      <c r="H196" s="295" t="n">
        <v>3.5</v>
      </c>
      <c r="I196" s="292" t="n">
        <v>603.415</v>
      </c>
      <c r="J196" s="296" t="n">
        <v>17.7006453505427</v>
      </c>
      <c r="M196" s="180"/>
    </row>
    <row r="197" customFormat="false" ht="12.75" hidden="false" customHeight="false" outlineLevel="0" collapsed="false">
      <c r="A197" s="300" t="s">
        <v>209</v>
      </c>
      <c r="B197" s="291" t="n">
        <v>250</v>
      </c>
      <c r="C197" s="292" t="n">
        <v>3590.4</v>
      </c>
      <c r="D197" s="293" t="n">
        <v>511.12</v>
      </c>
      <c r="E197" s="294" t="n">
        <v>127780</v>
      </c>
      <c r="F197" s="292" t="n">
        <v>14.2357397504456</v>
      </c>
      <c r="G197" s="36" t="n">
        <v>159196</v>
      </c>
      <c r="H197" s="295" t="n">
        <v>3.5</v>
      </c>
      <c r="I197" s="292" t="n">
        <v>636.784</v>
      </c>
      <c r="J197" s="296" t="n">
        <v>17.7357397504456</v>
      </c>
      <c r="M197" s="180"/>
    </row>
    <row r="198" customFormat="false" ht="12.75" hidden="false" customHeight="false" outlineLevel="0" collapsed="false">
      <c r="A198" s="300" t="s">
        <v>210</v>
      </c>
      <c r="B198" s="291" t="n">
        <v>375</v>
      </c>
      <c r="C198" s="292" t="n">
        <v>1226.1</v>
      </c>
      <c r="D198" s="293" t="n">
        <v>232.11</v>
      </c>
      <c r="E198" s="294" t="n">
        <v>87041.25</v>
      </c>
      <c r="F198" s="292" t="n">
        <v>18.9307560557866</v>
      </c>
      <c r="G198" s="36" t="n">
        <v>103133.8125</v>
      </c>
      <c r="H198" s="295" t="n">
        <v>3.5</v>
      </c>
      <c r="I198" s="292" t="n">
        <v>275.0235</v>
      </c>
      <c r="J198" s="296" t="n">
        <v>22.4307560557866</v>
      </c>
      <c r="M198" s="180"/>
    </row>
    <row r="199" customFormat="false" ht="12.75" hidden="false" customHeight="false" outlineLevel="0" collapsed="false">
      <c r="A199" s="300" t="s">
        <v>211</v>
      </c>
      <c r="B199" s="291" t="n">
        <v>100</v>
      </c>
      <c r="C199" s="292" t="n">
        <v>4728.5</v>
      </c>
      <c r="D199" s="293" t="n">
        <v>965.58</v>
      </c>
      <c r="E199" s="294" t="n">
        <v>96558</v>
      </c>
      <c r="F199" s="292" t="n">
        <v>20.420429311621</v>
      </c>
      <c r="G199" s="36" t="n">
        <v>113107.75</v>
      </c>
      <c r="H199" s="295" t="n">
        <v>3.5</v>
      </c>
      <c r="I199" s="292" t="n">
        <v>1131.0775</v>
      </c>
      <c r="J199" s="296" t="n">
        <v>23.920429311621</v>
      </c>
      <c r="M199" s="180"/>
    </row>
    <row r="200" customFormat="false" ht="12.75" hidden="false" customHeight="false" outlineLevel="0" collapsed="false">
      <c r="A200" s="300" t="s">
        <v>212</v>
      </c>
      <c r="B200" s="291" t="n">
        <v>350</v>
      </c>
      <c r="C200" s="292" t="n">
        <v>3437</v>
      </c>
      <c r="D200" s="293" t="n">
        <v>489.61</v>
      </c>
      <c r="E200" s="294" t="n">
        <v>171363.5</v>
      </c>
      <c r="F200" s="292" t="n">
        <v>14.2452720395694</v>
      </c>
      <c r="G200" s="36" t="n">
        <v>213466.75</v>
      </c>
      <c r="H200" s="295" t="n">
        <v>3.5</v>
      </c>
      <c r="I200" s="292" t="n">
        <v>609.905</v>
      </c>
      <c r="J200" s="296" t="n">
        <v>17.7452720395694</v>
      </c>
      <c r="M200" s="180"/>
    </row>
    <row r="201" customFormat="false" ht="12.75" hidden="false" customHeight="false" outlineLevel="0" collapsed="false">
      <c r="A201" s="300" t="s">
        <v>213</v>
      </c>
      <c r="B201" s="291" t="n">
        <v>50</v>
      </c>
      <c r="C201" s="292" t="n">
        <v>12057</v>
      </c>
      <c r="D201" s="293" t="n">
        <v>1714.26</v>
      </c>
      <c r="E201" s="294" t="n">
        <v>85713</v>
      </c>
      <c r="F201" s="292" t="n">
        <v>14.2179646678278</v>
      </c>
      <c r="G201" s="36" t="n">
        <v>106812.75</v>
      </c>
      <c r="H201" s="295" t="n">
        <v>3.5</v>
      </c>
      <c r="I201" s="292" t="n">
        <v>2136.255</v>
      </c>
      <c r="J201" s="296" t="n">
        <v>17.7179646678278</v>
      </c>
      <c r="M201" s="180"/>
    </row>
    <row r="202" customFormat="false" ht="12.75" hidden="false" customHeight="false" outlineLevel="0" collapsed="false">
      <c r="A202" s="300" t="s">
        <v>214</v>
      </c>
      <c r="B202" s="291" t="n">
        <v>4425</v>
      </c>
      <c r="C202" s="292" t="n">
        <v>135.74</v>
      </c>
      <c r="D202" s="293" t="n">
        <v>26.15</v>
      </c>
      <c r="E202" s="294" t="n">
        <v>115713.75</v>
      </c>
      <c r="F202" s="292" t="n">
        <v>19.2647708855164</v>
      </c>
      <c r="G202" s="36" t="n">
        <v>136736.4825</v>
      </c>
      <c r="H202" s="295" t="n">
        <v>3.5</v>
      </c>
      <c r="I202" s="292" t="n">
        <v>30.9009</v>
      </c>
      <c r="J202" s="296" t="n">
        <v>22.7647708855164</v>
      </c>
      <c r="M202" s="180"/>
    </row>
    <row r="203" customFormat="false" ht="12.75" hidden="false" customHeight="false" outlineLevel="0" collapsed="false">
      <c r="A203" s="300" t="s">
        <v>215</v>
      </c>
      <c r="B203" s="291" t="n">
        <v>400</v>
      </c>
      <c r="C203" s="292" t="n">
        <v>1310.1</v>
      </c>
      <c r="D203" s="293" t="n">
        <v>186.29</v>
      </c>
      <c r="E203" s="294" t="n">
        <v>74516</v>
      </c>
      <c r="F203" s="292" t="n">
        <v>14.2195252270819</v>
      </c>
      <c r="G203" s="36" t="n">
        <v>92857.4</v>
      </c>
      <c r="H203" s="295" t="n">
        <v>3.5</v>
      </c>
      <c r="I203" s="292" t="n">
        <v>232.1435</v>
      </c>
      <c r="J203" s="296" t="n">
        <v>17.7195252270819</v>
      </c>
      <c r="M203" s="180"/>
    </row>
    <row r="204" customFormat="false" ht="12.75" hidden="false" customHeight="false" outlineLevel="0" collapsed="false">
      <c r="A204" s="300" t="s">
        <v>216</v>
      </c>
      <c r="B204" s="291" t="n">
        <v>550</v>
      </c>
      <c r="C204" s="292" t="n">
        <v>1283.5</v>
      </c>
      <c r="D204" s="293" t="n">
        <v>241.43</v>
      </c>
      <c r="E204" s="294" t="n">
        <v>132786.5</v>
      </c>
      <c r="F204" s="292" t="n">
        <v>18.8102843786521</v>
      </c>
      <c r="G204" s="36" t="n">
        <v>132786.5</v>
      </c>
      <c r="H204" s="295" t="n">
        <v>0</v>
      </c>
      <c r="I204" s="292" t="n">
        <v>241.43</v>
      </c>
      <c r="J204" s="296" t="n">
        <v>18.8102843786521</v>
      </c>
      <c r="M204" s="180"/>
    </row>
    <row r="205" customFormat="false" ht="12.75" hidden="false" customHeight="false" outlineLevel="0" collapsed="false">
      <c r="A205" s="300" t="s">
        <v>217</v>
      </c>
      <c r="B205" s="291" t="n">
        <v>1355</v>
      </c>
      <c r="C205" s="292" t="n">
        <v>654.25</v>
      </c>
      <c r="D205" s="293" t="n">
        <v>100.92</v>
      </c>
      <c r="E205" s="294" t="n">
        <v>136746.6</v>
      </c>
      <c r="F205" s="292" t="n">
        <v>15.425296140619</v>
      </c>
      <c r="G205" s="36" t="n">
        <v>167774.40625</v>
      </c>
      <c r="H205" s="295" t="n">
        <v>3.5</v>
      </c>
      <c r="I205" s="292" t="n">
        <v>123.81875</v>
      </c>
      <c r="J205" s="296" t="n">
        <v>18.925296140619</v>
      </c>
      <c r="M205" s="180"/>
    </row>
    <row r="206" customFormat="false" ht="12.75" hidden="false" customHeight="false" outlineLevel="0" collapsed="false">
      <c r="A206" s="300" t="s">
        <v>218</v>
      </c>
      <c r="B206" s="291" t="n">
        <v>1025</v>
      </c>
      <c r="C206" s="292" t="n">
        <v>451.4</v>
      </c>
      <c r="D206" s="293" t="n">
        <v>78.45</v>
      </c>
      <c r="E206" s="294" t="n">
        <v>80411.25</v>
      </c>
      <c r="F206" s="292" t="n">
        <v>17.3792645104121</v>
      </c>
      <c r="G206" s="36" t="n">
        <v>96605.225</v>
      </c>
      <c r="H206" s="295" t="n">
        <v>3.5</v>
      </c>
      <c r="I206" s="292" t="n">
        <v>94.249</v>
      </c>
      <c r="J206" s="296" t="n">
        <v>20.8792645104121</v>
      </c>
      <c r="M206" s="180"/>
    </row>
    <row r="207" customFormat="false" ht="12.75" hidden="false" customHeight="false" outlineLevel="0" collapsed="false">
      <c r="A207" s="300" t="s">
        <v>219</v>
      </c>
      <c r="B207" s="291" t="n">
        <v>1150</v>
      </c>
      <c r="C207" s="292" t="n">
        <v>452.25</v>
      </c>
      <c r="D207" s="293" t="n">
        <v>78.45</v>
      </c>
      <c r="E207" s="294" t="n">
        <v>90217.5</v>
      </c>
      <c r="F207" s="292" t="n">
        <v>17.346600331675</v>
      </c>
      <c r="G207" s="36" t="n">
        <v>108420.5625</v>
      </c>
      <c r="H207" s="295" t="n">
        <v>3.5</v>
      </c>
      <c r="I207" s="292" t="n">
        <v>94.27875</v>
      </c>
      <c r="J207" s="296" t="n">
        <v>20.846600331675</v>
      </c>
      <c r="M207" s="180"/>
    </row>
    <row r="208" customFormat="false" ht="12.75" hidden="false" customHeight="false" outlineLevel="0" collapsed="false">
      <c r="A208" s="300" t="s">
        <v>220</v>
      </c>
      <c r="B208" s="291" t="n">
        <v>375</v>
      </c>
      <c r="C208" s="292" t="n">
        <v>1379.5</v>
      </c>
      <c r="D208" s="293" t="n">
        <v>236.26</v>
      </c>
      <c r="E208" s="294" t="n">
        <v>88597.5</v>
      </c>
      <c r="F208" s="292" t="n">
        <v>17.1264951069228</v>
      </c>
      <c r="G208" s="36" t="n">
        <v>106703.4375</v>
      </c>
      <c r="H208" s="295" t="n">
        <v>3.5</v>
      </c>
      <c r="I208" s="292" t="n">
        <v>284.5425</v>
      </c>
      <c r="J208" s="296" t="n">
        <v>20.6264951069228</v>
      </c>
      <c r="M208" s="180"/>
    </row>
    <row r="209" customFormat="false" ht="12.75" hidden="false" customHeight="false" outlineLevel="0" collapsed="false">
      <c r="A209" s="300" t="s">
        <v>221</v>
      </c>
      <c r="B209" s="291" t="n">
        <v>3000</v>
      </c>
      <c r="C209" s="292" t="n">
        <v>239.3</v>
      </c>
      <c r="D209" s="293" t="n">
        <v>34.15</v>
      </c>
      <c r="E209" s="294" t="n">
        <v>102450</v>
      </c>
      <c r="F209" s="292" t="n">
        <v>14.2707898035938</v>
      </c>
      <c r="G209" s="36" t="n">
        <v>127576.5</v>
      </c>
      <c r="H209" s="295" t="n">
        <v>3.5</v>
      </c>
      <c r="I209" s="292" t="n">
        <v>42.5255</v>
      </c>
      <c r="J209" s="296" t="n">
        <v>17.7707898035938</v>
      </c>
      <c r="M209" s="180"/>
    </row>
    <row r="210" customFormat="false" ht="12.75" hidden="false" customHeight="false" outlineLevel="0" collapsed="false">
      <c r="A210" s="300" t="s">
        <v>222</v>
      </c>
      <c r="B210" s="291" t="n">
        <v>31100</v>
      </c>
      <c r="C210" s="292" t="n">
        <v>21.08</v>
      </c>
      <c r="D210" s="293" t="n">
        <v>3.91</v>
      </c>
      <c r="E210" s="294" t="n">
        <v>121601</v>
      </c>
      <c r="F210" s="292" t="n">
        <v>18.5483870967742</v>
      </c>
      <c r="G210" s="36" t="n">
        <v>144546.58</v>
      </c>
      <c r="H210" s="295" t="n">
        <v>3.5</v>
      </c>
      <c r="I210" s="292" t="n">
        <v>4.6478</v>
      </c>
      <c r="J210" s="296" t="n">
        <v>22.0483870967742</v>
      </c>
      <c r="M210" s="180"/>
    </row>
    <row r="211" customFormat="false" ht="12.75" hidden="false" customHeight="false" outlineLevel="0" collapsed="false">
      <c r="A211" s="300" t="s">
        <v>223</v>
      </c>
      <c r="B211" s="291" t="n">
        <v>900</v>
      </c>
      <c r="C211" s="292" t="n">
        <v>991.75</v>
      </c>
      <c r="D211" s="293" t="n">
        <v>141.28</v>
      </c>
      <c r="E211" s="294" t="n">
        <v>127152</v>
      </c>
      <c r="F211" s="292" t="n">
        <v>14.2455255860852</v>
      </c>
      <c r="G211" s="36" t="n">
        <v>158392.125</v>
      </c>
      <c r="H211" s="295" t="n">
        <v>3.5</v>
      </c>
      <c r="I211" s="292" t="n">
        <v>175.99125</v>
      </c>
      <c r="J211" s="296" t="n">
        <v>17.7455255860852</v>
      </c>
      <c r="M211" s="180"/>
    </row>
    <row r="212" customFormat="false" ht="12.75" hidden="false" customHeight="false" outlineLevel="0" collapsed="false">
      <c r="M212" s="180"/>
    </row>
    <row r="213" customFormat="false" ht="12.75" hidden="false" customHeight="false" outlineLevel="0" collapsed="false">
      <c r="M213" s="180"/>
    </row>
    <row r="214" customFormat="false" ht="12.75" hidden="false" customHeight="false" outlineLevel="0" collapsed="false">
      <c r="M214" s="180"/>
    </row>
    <row r="215" customFormat="false" ht="12.75" hidden="false" customHeight="false" outlineLevel="0" collapsed="false">
      <c r="M215" s="180"/>
    </row>
    <row r="216" customFormat="false" ht="12.75" hidden="false" customHeight="false" outlineLevel="0" collapsed="false">
      <c r="M216" s="180"/>
    </row>
    <row r="217" customFormat="false" ht="12.75" hidden="false" customHeight="false" outlineLevel="0" collapsed="false">
      <c r="M217" s="180"/>
    </row>
    <row r="218" customFormat="false" ht="12.75" hidden="false" customHeight="false" outlineLevel="0" collapsed="false">
      <c r="M218" s="180"/>
    </row>
    <row r="219" customFormat="false" ht="12.75" hidden="false" customHeight="false" outlineLevel="0" collapsed="false">
      <c r="M219" s="180"/>
    </row>
    <row r="220" customFormat="false" ht="12.75" hidden="false" customHeight="false" outlineLevel="0" collapsed="false">
      <c r="M220" s="180"/>
    </row>
    <row r="221" customFormat="false" ht="12.75" hidden="false" customHeight="false" outlineLevel="0" collapsed="false">
      <c r="M221" s="180"/>
    </row>
    <row r="222" customFormat="false" ht="12.75" hidden="false" customHeight="false" outlineLevel="0" collapsed="false">
      <c r="M222" s="180"/>
    </row>
    <row r="223" customFormat="false" ht="12.75" hidden="false" customHeight="false" outlineLevel="0" collapsed="false">
      <c r="M223" s="180"/>
    </row>
    <row r="224" customFormat="false" ht="12.75" hidden="false" customHeight="false" outlineLevel="0" collapsed="false">
      <c r="M224" s="180"/>
    </row>
    <row r="225" customFormat="false" ht="12.75" hidden="false" customHeight="false" outlineLevel="0" collapsed="false">
      <c r="M225" s="180"/>
    </row>
    <row r="226" customFormat="false" ht="12.75" hidden="false" customHeight="false" outlineLevel="0" collapsed="false">
      <c r="M226" s="180"/>
    </row>
    <row r="227" customFormat="false" ht="12.75" hidden="false" customHeight="false" outlineLevel="0" collapsed="false">
      <c r="M227" s="180"/>
    </row>
    <row r="228" customFormat="false" ht="12.75" hidden="false" customHeight="false" outlineLevel="0" collapsed="false">
      <c r="M228" s="180"/>
    </row>
    <row r="229" customFormat="false" ht="12.75" hidden="false" customHeight="false" outlineLevel="0" collapsed="false">
      <c r="M229" s="180"/>
    </row>
    <row r="230" customFormat="false" ht="12.75" hidden="false" customHeight="false" outlineLevel="0" collapsed="false">
      <c r="M230" s="180"/>
    </row>
    <row r="231" customFormat="false" ht="12.75" hidden="false" customHeight="false" outlineLevel="0" collapsed="false">
      <c r="M231" s="180"/>
    </row>
    <row r="232" customFormat="false" ht="12.75" hidden="false" customHeight="false" outlineLevel="0" collapsed="false">
      <c r="M232" s="180"/>
    </row>
    <row r="233" customFormat="false" ht="12.75" hidden="false" customHeight="false" outlineLevel="0" collapsed="false">
      <c r="M233" s="180"/>
    </row>
    <row r="234" customFormat="false" ht="12.75" hidden="false" customHeight="false" outlineLevel="0" collapsed="false">
      <c r="M234" s="180"/>
    </row>
    <row r="235" customFormat="false" ht="12.75" hidden="false" customHeight="false" outlineLevel="0" collapsed="false">
      <c r="M235" s="180"/>
    </row>
    <row r="236" customFormat="false" ht="12.75" hidden="false" customHeight="false" outlineLevel="0" collapsed="false">
      <c r="M236" s="180"/>
    </row>
    <row r="237" customFormat="false" ht="12.75" hidden="false" customHeight="false" outlineLevel="0" collapsed="false">
      <c r="M237" s="180"/>
    </row>
    <row r="238" customFormat="false" ht="12.75" hidden="false" customHeight="false" outlineLevel="0" collapsed="false">
      <c r="M238" s="180"/>
    </row>
    <row r="239" customFormat="false" ht="12.75" hidden="false" customHeight="false" outlineLevel="0" collapsed="false">
      <c r="M239" s="180"/>
    </row>
    <row r="240" customFormat="false" ht="12.75" hidden="false" customHeight="false" outlineLevel="0" collapsed="false">
      <c r="M240" s="180"/>
    </row>
    <row r="241" customFormat="false" ht="12.75" hidden="false" customHeight="false" outlineLevel="0" collapsed="false">
      <c r="M241" s="180"/>
    </row>
    <row r="242" customFormat="false" ht="12.75" hidden="false" customHeight="false" outlineLevel="0" collapsed="false">
      <c r="M242" s="180"/>
    </row>
    <row r="243" customFormat="false" ht="12.75" hidden="false" customHeight="false" outlineLevel="0" collapsed="false">
      <c r="M243" s="180"/>
    </row>
    <row r="244" customFormat="false" ht="12.75" hidden="false" customHeight="false" outlineLevel="0" collapsed="false">
      <c r="M244" s="180"/>
    </row>
    <row r="245" customFormat="false" ht="12.75" hidden="false" customHeight="false" outlineLevel="0" collapsed="false">
      <c r="M245" s="180"/>
    </row>
    <row r="246" customFormat="false" ht="12.75" hidden="false" customHeight="false" outlineLevel="0" collapsed="false">
      <c r="M246" s="180"/>
    </row>
    <row r="247" customFormat="false" ht="12.75" hidden="false" customHeight="false" outlineLevel="0" collapsed="false">
      <c r="M247" s="180"/>
    </row>
    <row r="248" customFormat="false" ht="12.75" hidden="false" customHeight="false" outlineLevel="0" collapsed="false">
      <c r="M248" s="180"/>
    </row>
    <row r="249" customFormat="false" ht="12.75" hidden="false" customHeight="false" outlineLevel="0" collapsed="false">
      <c r="M249" s="180"/>
    </row>
    <row r="250" customFormat="false" ht="12.75" hidden="false" customHeight="false" outlineLevel="0" collapsed="false">
      <c r="M250" s="180"/>
    </row>
    <row r="251" customFormat="false" ht="12.75" hidden="false" customHeight="false" outlineLevel="0" collapsed="false">
      <c r="M251" s="180"/>
    </row>
    <row r="252" customFormat="false" ht="12.75" hidden="false" customHeight="false" outlineLevel="0" collapsed="false">
      <c r="M252" s="180"/>
    </row>
    <row r="253" customFormat="false" ht="12.75" hidden="false" customHeight="false" outlineLevel="0" collapsed="false">
      <c r="M253" s="178"/>
    </row>
    <row r="254" customFormat="false" ht="12.75" hidden="false" customHeight="false" outlineLevel="0" collapsed="false">
      <c r="M254" s="178"/>
    </row>
    <row r="255" customFormat="false" ht="12.75" hidden="false" customHeight="false" outlineLevel="0" collapsed="false">
      <c r="M255" s="178"/>
    </row>
    <row r="256" customFormat="false" ht="12.75" hidden="false" customHeight="false" outlineLevel="0" collapsed="false">
      <c r="M256" s="178"/>
    </row>
    <row r="257" customFormat="false" ht="12.75" hidden="false" customHeight="false" outlineLevel="0" collapsed="false">
      <c r="M257" s="178"/>
    </row>
    <row r="258" customFormat="false" ht="12.75" hidden="false" customHeight="false" outlineLevel="0" collapsed="false">
      <c r="M258" s="178"/>
    </row>
    <row r="259" customFormat="false" ht="12.75" hidden="false" customHeight="false" outlineLevel="0" collapsed="false">
      <c r="M259" s="178"/>
    </row>
    <row r="260" customFormat="false" ht="12.75" hidden="false" customHeight="false" outlineLevel="0" collapsed="false">
      <c r="M260" s="178"/>
    </row>
    <row r="261" customFormat="false" ht="12.75" hidden="false" customHeight="false" outlineLevel="0" collapsed="false">
      <c r="M261" s="178"/>
    </row>
    <row r="262" customFormat="false" ht="12.75" hidden="false" customHeight="false" outlineLevel="0" collapsed="false">
      <c r="M262" s="178"/>
    </row>
    <row r="263" customFormat="false" ht="12.75" hidden="false" customHeight="false" outlineLevel="0" collapsed="false">
      <c r="M263" s="178"/>
    </row>
    <row r="264" customFormat="false" ht="12.75" hidden="false" customHeight="false" outlineLevel="0" collapsed="false">
      <c r="M264" s="178"/>
    </row>
    <row r="265" customFormat="false" ht="12.75" hidden="false" customHeight="false" outlineLevel="0" collapsed="false">
      <c r="M265" s="178"/>
    </row>
    <row r="266" customFormat="false" ht="12.75" hidden="false" customHeight="false" outlineLevel="0" collapsed="false">
      <c r="M266" s="178"/>
    </row>
    <row r="267" customFormat="false" ht="12.75" hidden="false" customHeight="false" outlineLevel="0" collapsed="false">
      <c r="M267" s="178"/>
    </row>
    <row r="268" customFormat="false" ht="12.75" hidden="false" customHeight="false" outlineLevel="0" collapsed="false">
      <c r="M268" s="178"/>
    </row>
    <row r="269" customFormat="false" ht="12.75" hidden="false" customHeight="false" outlineLevel="0" collapsed="false">
      <c r="M269" s="178"/>
    </row>
    <row r="270" customFormat="false" ht="12.75" hidden="false" customHeight="false" outlineLevel="0" collapsed="false">
      <c r="M270" s="178"/>
    </row>
    <row r="271" customFormat="false" ht="12.75" hidden="false" customHeight="false" outlineLevel="0" collapsed="false">
      <c r="M271" s="178"/>
    </row>
    <row r="272" customFormat="false" ht="12.75" hidden="false" customHeight="false" outlineLevel="0" collapsed="false">
      <c r="M272" s="178"/>
    </row>
    <row r="273" customFormat="false" ht="12.75" hidden="false" customHeight="false" outlineLevel="0" collapsed="false">
      <c r="M273" s="178"/>
    </row>
    <row r="274" customFormat="false" ht="12.75" hidden="false" customHeight="false" outlineLevel="0" collapsed="false">
      <c r="M274" s="178"/>
    </row>
    <row r="275" customFormat="false" ht="12.75" hidden="false" customHeight="false" outlineLevel="0" collapsed="false">
      <c r="M275" s="178"/>
    </row>
    <row r="276" customFormat="false" ht="12.75" hidden="false" customHeight="false" outlineLevel="0" collapsed="false">
      <c r="M276" s="178"/>
    </row>
    <row r="277" customFormat="false" ht="12.75" hidden="false" customHeight="false" outlineLevel="0" collapsed="false">
      <c r="M277" s="178"/>
    </row>
    <row r="278" customFormat="false" ht="12.75" hidden="false" customHeight="false" outlineLevel="0" collapsed="false">
      <c r="M278" s="178"/>
    </row>
    <row r="279" customFormat="false" ht="12.75" hidden="false" customHeight="false" outlineLevel="0" collapsed="false">
      <c r="M279" s="178"/>
    </row>
    <row r="280" customFormat="false" ht="12.75" hidden="false" customHeight="false" outlineLevel="0" collapsed="false">
      <c r="M280" s="178"/>
    </row>
    <row r="281" customFormat="false" ht="12.75" hidden="false" customHeight="false" outlineLevel="0" collapsed="false">
      <c r="M281" s="178"/>
    </row>
    <row r="282" customFormat="false" ht="12.75" hidden="false" customHeight="false" outlineLevel="0" collapsed="false">
      <c r="M282" s="178"/>
    </row>
    <row r="283" customFormat="false" ht="12.75" hidden="false" customHeight="false" outlineLevel="0" collapsed="false">
      <c r="M283" s="178"/>
    </row>
    <row r="284" customFormat="false" ht="12.75" hidden="false" customHeight="false" outlineLevel="0" collapsed="false">
      <c r="M284" s="178"/>
    </row>
    <row r="285" customFormat="false" ht="12.75" hidden="false" customHeight="false" outlineLevel="0" collapsed="false">
      <c r="M285" s="178"/>
    </row>
    <row r="286" customFormat="false" ht="12.75" hidden="false" customHeight="false" outlineLevel="0" collapsed="false">
      <c r="M286" s="178"/>
    </row>
    <row r="287" customFormat="false" ht="12.75" hidden="false" customHeight="false" outlineLevel="0" collapsed="false">
      <c r="M287" s="178"/>
    </row>
    <row r="288" customFormat="false" ht="12.75" hidden="false" customHeight="false" outlineLevel="0" collapsed="false">
      <c r="M288" s="178"/>
    </row>
    <row r="289" customFormat="false" ht="12.75" hidden="false" customHeight="false" outlineLevel="0" collapsed="false">
      <c r="M289" s="178"/>
    </row>
    <row r="290" customFormat="false" ht="12.75" hidden="false" customHeight="false" outlineLevel="0" collapsed="false">
      <c r="M290" s="178"/>
    </row>
    <row r="291" customFormat="false" ht="12.75" hidden="false" customHeight="false" outlineLevel="0" collapsed="false">
      <c r="M291" s="178"/>
    </row>
    <row r="292" customFormat="false" ht="12.75" hidden="false" customHeight="false" outlineLevel="0" collapsed="false">
      <c r="M292" s="178"/>
    </row>
    <row r="293" customFormat="false" ht="12.75" hidden="false" customHeight="false" outlineLevel="0" collapsed="false">
      <c r="M293" s="178"/>
    </row>
    <row r="294" customFormat="false" ht="12.75" hidden="false" customHeight="false" outlineLevel="0" collapsed="false">
      <c r="M294" s="178"/>
    </row>
    <row r="295" customFormat="false" ht="12.75" hidden="false" customHeight="false" outlineLevel="0" collapsed="false">
      <c r="M295" s="178"/>
    </row>
    <row r="296" customFormat="false" ht="12.75" hidden="false" customHeight="false" outlineLevel="0" collapsed="false">
      <c r="M296" s="178"/>
    </row>
    <row r="297" customFormat="false" ht="12.75" hidden="false" customHeight="false" outlineLevel="0" collapsed="false">
      <c r="M297" s="178"/>
    </row>
    <row r="298" customFormat="false" ht="12.75" hidden="false" customHeight="false" outlineLevel="0" collapsed="false">
      <c r="M298" s="178"/>
    </row>
    <row r="299" customFormat="false" ht="12.75" hidden="false" customHeight="false" outlineLevel="0" collapsed="false">
      <c r="M299" s="178"/>
    </row>
    <row r="300" customFormat="false" ht="12.75" hidden="false" customHeight="false" outlineLevel="0" collapsed="false">
      <c r="M300" s="178"/>
    </row>
    <row r="301" customFormat="false" ht="12.75" hidden="false" customHeight="false" outlineLevel="0" collapsed="false">
      <c r="M301" s="178"/>
    </row>
    <row r="302" customFormat="false" ht="12.75" hidden="false" customHeight="false" outlineLevel="0" collapsed="false">
      <c r="M302" s="178"/>
    </row>
    <row r="303" customFormat="false" ht="12.75" hidden="false" customHeight="false" outlineLevel="0" collapsed="false">
      <c r="M303" s="178"/>
    </row>
    <row r="304" customFormat="false" ht="12.75" hidden="false" customHeight="false" outlineLevel="0" collapsed="false">
      <c r="M304" s="178"/>
    </row>
    <row r="305" customFormat="false" ht="12.75" hidden="false" customHeight="false" outlineLevel="0" collapsed="false">
      <c r="M305" s="178"/>
    </row>
    <row r="306" customFormat="false" ht="12.75" hidden="false" customHeight="false" outlineLevel="0" collapsed="false">
      <c r="M306" s="178"/>
    </row>
    <row r="307" customFormat="false" ht="12.75" hidden="false" customHeight="false" outlineLevel="0" collapsed="false">
      <c r="M307" s="178"/>
    </row>
    <row r="308" customFormat="false" ht="12.75" hidden="false" customHeight="false" outlineLevel="0" collapsed="false">
      <c r="M308" s="178"/>
    </row>
    <row r="309" customFormat="false" ht="12.75" hidden="false" customHeight="false" outlineLevel="0" collapsed="false">
      <c r="M309" s="178"/>
    </row>
    <row r="310" customFormat="false" ht="12.75" hidden="false" customHeight="false" outlineLevel="0" collapsed="false">
      <c r="M310" s="178"/>
    </row>
    <row r="311" customFormat="false" ht="12.75" hidden="false" customHeight="false" outlineLevel="0" collapsed="false">
      <c r="M311" s="178"/>
    </row>
    <row r="312" customFormat="false" ht="12.75" hidden="false" customHeight="false" outlineLevel="0" collapsed="false">
      <c r="M312" s="178"/>
    </row>
    <row r="313" customFormat="false" ht="12.75" hidden="false" customHeight="false" outlineLevel="0" collapsed="false">
      <c r="M313" s="178"/>
    </row>
    <row r="314" customFormat="false" ht="12.75" hidden="false" customHeight="false" outlineLevel="0" collapsed="false">
      <c r="M314" s="178"/>
    </row>
    <row r="315" customFormat="false" ht="12.75" hidden="false" customHeight="false" outlineLevel="0" collapsed="false">
      <c r="M315" s="178"/>
    </row>
    <row r="316" customFormat="false" ht="12.75" hidden="false" customHeight="false" outlineLevel="0" collapsed="false">
      <c r="M316" s="178"/>
    </row>
    <row r="317" customFormat="false" ht="12.75" hidden="false" customHeight="false" outlineLevel="0" collapsed="false">
      <c r="M317" s="178"/>
    </row>
    <row r="318" customFormat="false" ht="12.75" hidden="false" customHeight="false" outlineLevel="0" collapsed="false">
      <c r="M318" s="178"/>
    </row>
    <row r="319" customFormat="false" ht="12.75" hidden="false" customHeight="false" outlineLevel="0" collapsed="false">
      <c r="M319" s="178"/>
    </row>
    <row r="320" customFormat="false" ht="12.75" hidden="false" customHeight="false" outlineLevel="0" collapsed="false">
      <c r="M320" s="178"/>
    </row>
    <row r="321" customFormat="false" ht="12.75" hidden="false" customHeight="false" outlineLevel="0" collapsed="false">
      <c r="M321" s="178"/>
    </row>
    <row r="322" customFormat="false" ht="12.75" hidden="false" customHeight="false" outlineLevel="0" collapsed="false">
      <c r="M322" s="178"/>
    </row>
    <row r="323" customFormat="false" ht="12.75" hidden="false" customHeight="false" outlineLevel="0" collapsed="false">
      <c r="M323" s="178"/>
    </row>
    <row r="324" customFormat="false" ht="12.75" hidden="false" customHeight="false" outlineLevel="0" collapsed="false">
      <c r="M324" s="178"/>
    </row>
    <row r="325" customFormat="false" ht="12.75" hidden="false" customHeight="false" outlineLevel="0" collapsed="false">
      <c r="M325" s="178"/>
    </row>
    <row r="326" customFormat="false" ht="12.75" hidden="false" customHeight="false" outlineLevel="0" collapsed="false">
      <c r="M326" s="178"/>
    </row>
    <row r="327" customFormat="false" ht="12.75" hidden="false" customHeight="false" outlineLevel="0" collapsed="false">
      <c r="M327" s="178"/>
    </row>
    <row r="328" customFormat="false" ht="12.75" hidden="false" customHeight="false" outlineLevel="0" collapsed="false">
      <c r="M328" s="178"/>
    </row>
    <row r="329" customFormat="false" ht="12.75" hidden="false" customHeight="false" outlineLevel="0" collapsed="false">
      <c r="M329" s="178"/>
    </row>
    <row r="330" customFormat="false" ht="12.75" hidden="false" customHeight="false" outlineLevel="0" collapsed="false">
      <c r="M330" s="178"/>
    </row>
    <row r="331" customFormat="false" ht="12.75" hidden="false" customHeight="false" outlineLevel="0" collapsed="false">
      <c r="M331" s="178"/>
    </row>
    <row r="332" customFormat="false" ht="12.75" hidden="false" customHeight="false" outlineLevel="0" collapsed="false">
      <c r="M332" s="178"/>
    </row>
    <row r="333" customFormat="false" ht="12.75" hidden="false" customHeight="false" outlineLevel="0" collapsed="false">
      <c r="M333" s="178"/>
    </row>
    <row r="334" customFormat="false" ht="12.75" hidden="false" customHeight="false" outlineLevel="0" collapsed="false">
      <c r="M334" s="178"/>
    </row>
    <row r="335" customFormat="false" ht="12.75" hidden="false" customHeight="false" outlineLevel="0" collapsed="false">
      <c r="M335" s="178"/>
    </row>
    <row r="336" customFormat="false" ht="12.75" hidden="false" customHeight="false" outlineLevel="0" collapsed="false">
      <c r="M336" s="178"/>
    </row>
    <row r="337" customFormat="false" ht="12.75" hidden="false" customHeight="false" outlineLevel="0" collapsed="false">
      <c r="M337" s="178"/>
    </row>
    <row r="338" customFormat="false" ht="12.75" hidden="false" customHeight="false" outlineLevel="0" collapsed="false">
      <c r="M338" s="178"/>
    </row>
    <row r="339" customFormat="false" ht="12.75" hidden="false" customHeight="false" outlineLevel="0" collapsed="false">
      <c r="M339" s="178"/>
    </row>
    <row r="340" customFormat="false" ht="12.75" hidden="false" customHeight="false" outlineLevel="0" collapsed="false">
      <c r="M340" s="178"/>
    </row>
    <row r="341" customFormat="false" ht="12.75" hidden="false" customHeight="false" outlineLevel="0" collapsed="false">
      <c r="M341" s="178"/>
    </row>
    <row r="342" customFormat="false" ht="12.75" hidden="false" customHeight="false" outlineLevel="0" collapsed="false">
      <c r="M342" s="178"/>
    </row>
    <row r="343" customFormat="false" ht="12.75" hidden="false" customHeight="false" outlineLevel="0" collapsed="false">
      <c r="M343" s="178"/>
    </row>
    <row r="344" customFormat="false" ht="12.75" hidden="false" customHeight="false" outlineLevel="0" collapsed="false">
      <c r="M344" s="178"/>
    </row>
    <row r="345" customFormat="false" ht="12.75" hidden="false" customHeight="false" outlineLevel="0" collapsed="false">
      <c r="M345" s="178"/>
    </row>
    <row r="346" customFormat="false" ht="12.75" hidden="false" customHeight="false" outlineLevel="0" collapsed="false">
      <c r="M346" s="178"/>
    </row>
    <row r="347" customFormat="false" ht="12.75" hidden="false" customHeight="false" outlineLevel="0" collapsed="false">
      <c r="M347" s="178"/>
    </row>
    <row r="348" customFormat="false" ht="12.75" hidden="false" customHeight="false" outlineLevel="0" collapsed="false">
      <c r="M348" s="178"/>
    </row>
    <row r="349" customFormat="false" ht="12.75" hidden="false" customHeight="false" outlineLevel="0" collapsed="false">
      <c r="M349" s="178"/>
    </row>
    <row r="350" customFormat="false" ht="12.75" hidden="false" customHeight="false" outlineLevel="0" collapsed="false">
      <c r="M350" s="178"/>
    </row>
    <row r="351" customFormat="false" ht="12.75" hidden="false" customHeight="false" outlineLevel="0" collapsed="false">
      <c r="M351" s="178"/>
    </row>
    <row r="352" customFormat="false" ht="12.75" hidden="false" customHeight="false" outlineLevel="0" collapsed="false">
      <c r="M352" s="178"/>
    </row>
    <row r="353" customFormat="false" ht="12.75" hidden="false" customHeight="false" outlineLevel="0" collapsed="false">
      <c r="M353" s="178"/>
    </row>
    <row r="354" customFormat="false" ht="12.75" hidden="false" customHeight="false" outlineLevel="0" collapsed="false">
      <c r="M354" s="178"/>
    </row>
    <row r="355" customFormat="false" ht="12.75" hidden="false" customHeight="false" outlineLevel="0" collapsed="false">
      <c r="M355" s="178"/>
    </row>
    <row r="356" customFormat="false" ht="12.75" hidden="false" customHeight="false" outlineLevel="0" collapsed="false">
      <c r="M356" s="178"/>
    </row>
    <row r="357" customFormat="false" ht="12.75" hidden="false" customHeight="false" outlineLevel="0" collapsed="false">
      <c r="M357" s="178"/>
    </row>
    <row r="358" customFormat="false" ht="12.75" hidden="false" customHeight="false" outlineLevel="0" collapsed="false">
      <c r="M358" s="178"/>
    </row>
    <row r="359" customFormat="false" ht="12.75" hidden="false" customHeight="false" outlineLevel="0" collapsed="false">
      <c r="M359" s="178"/>
    </row>
    <row r="360" customFormat="false" ht="12.75" hidden="false" customHeight="false" outlineLevel="0" collapsed="false">
      <c r="M360" s="178"/>
    </row>
    <row r="361" customFormat="false" ht="12.75" hidden="false" customHeight="false" outlineLevel="0" collapsed="false">
      <c r="M361" s="178"/>
    </row>
    <row r="362" customFormat="false" ht="12.75" hidden="false" customHeight="false" outlineLevel="0" collapsed="false">
      <c r="M362" s="178"/>
    </row>
    <row r="363" customFormat="false" ht="12.75" hidden="false" customHeight="false" outlineLevel="0" collapsed="false">
      <c r="M363" s="178"/>
    </row>
    <row r="364" customFormat="false" ht="12.75" hidden="false" customHeight="false" outlineLevel="0" collapsed="false">
      <c r="M364" s="178"/>
    </row>
    <row r="365" customFormat="false" ht="12.75" hidden="false" customHeight="false" outlineLevel="0" collapsed="false">
      <c r="M365" s="178"/>
    </row>
    <row r="366" customFormat="false" ht="12.75" hidden="false" customHeight="false" outlineLevel="0" collapsed="false">
      <c r="M366" s="178"/>
    </row>
    <row r="367" customFormat="false" ht="12.75" hidden="false" customHeight="false" outlineLevel="0" collapsed="false">
      <c r="M367" s="178"/>
    </row>
    <row r="368" customFormat="false" ht="12.75" hidden="false" customHeight="false" outlineLevel="0" collapsed="false">
      <c r="M368" s="178"/>
    </row>
    <row r="369" customFormat="false" ht="12.75" hidden="false" customHeight="false" outlineLevel="0" collapsed="false">
      <c r="M369" s="178"/>
    </row>
    <row r="370" customFormat="false" ht="12.75" hidden="false" customHeight="false" outlineLevel="0" collapsed="false">
      <c r="M370" s="178"/>
    </row>
    <row r="371" customFormat="false" ht="12.75" hidden="false" customHeight="false" outlineLevel="0" collapsed="false">
      <c r="M371" s="178"/>
    </row>
    <row r="372" customFormat="false" ht="12.75" hidden="false" customHeight="false" outlineLevel="0" collapsed="false">
      <c r="M372" s="178"/>
    </row>
    <row r="373" customFormat="false" ht="12.75" hidden="false" customHeight="false" outlineLevel="0" collapsed="false">
      <c r="M373" s="178"/>
    </row>
    <row r="374" customFormat="false" ht="12.75" hidden="false" customHeight="false" outlineLevel="0" collapsed="false">
      <c r="M374" s="178"/>
    </row>
    <row r="375" customFormat="false" ht="12.75" hidden="false" customHeight="false" outlineLevel="0" collapsed="false">
      <c r="M375" s="178"/>
    </row>
    <row r="376" customFormat="false" ht="12.75" hidden="false" customHeight="false" outlineLevel="0" collapsed="false">
      <c r="M376" s="178"/>
    </row>
    <row r="377" customFormat="false" ht="12.75" hidden="false" customHeight="false" outlineLevel="0" collapsed="false">
      <c r="M377" s="178"/>
    </row>
    <row r="378" customFormat="false" ht="12.75" hidden="false" customHeight="false" outlineLevel="0" collapsed="false">
      <c r="M378" s="178"/>
    </row>
    <row r="379" customFormat="false" ht="12.75" hidden="false" customHeight="false" outlineLevel="0" collapsed="false">
      <c r="M379" s="178"/>
    </row>
    <row r="380" customFormat="false" ht="12.75" hidden="false" customHeight="false" outlineLevel="0" collapsed="false">
      <c r="M380" s="178"/>
    </row>
    <row r="381" customFormat="false" ht="12.75" hidden="false" customHeight="false" outlineLevel="0" collapsed="false">
      <c r="M381" s="178"/>
    </row>
    <row r="382" customFormat="false" ht="12.75" hidden="false" customHeight="false" outlineLevel="0" collapsed="false">
      <c r="M382" s="178"/>
    </row>
    <row r="383" customFormat="false" ht="12.75" hidden="false" customHeight="false" outlineLevel="0" collapsed="false">
      <c r="M383" s="178"/>
    </row>
    <row r="384" customFormat="false" ht="12.75" hidden="false" customHeight="false" outlineLevel="0" collapsed="false">
      <c r="M384" s="178"/>
    </row>
    <row r="385" customFormat="false" ht="12.75" hidden="false" customHeight="false" outlineLevel="0" collapsed="false">
      <c r="M385" s="178"/>
    </row>
    <row r="386" customFormat="false" ht="12.75" hidden="false" customHeight="false" outlineLevel="0" collapsed="false">
      <c r="M386" s="178"/>
    </row>
    <row r="387" customFormat="false" ht="12.75" hidden="false" customHeight="false" outlineLevel="0" collapsed="false">
      <c r="M387" s="178"/>
    </row>
    <row r="388" customFormat="false" ht="12.75" hidden="false" customHeight="false" outlineLevel="0" collapsed="false">
      <c r="M388" s="178"/>
    </row>
    <row r="389" customFormat="false" ht="12.75" hidden="false" customHeight="false" outlineLevel="0" collapsed="false">
      <c r="M389" s="178"/>
    </row>
    <row r="390" customFormat="false" ht="12.75" hidden="false" customHeight="false" outlineLevel="0" collapsed="false">
      <c r="M390" s="178"/>
    </row>
    <row r="391" customFormat="false" ht="12.75" hidden="false" customHeight="false" outlineLevel="0" collapsed="false">
      <c r="M391" s="178"/>
    </row>
    <row r="392" customFormat="false" ht="12.75" hidden="false" customHeight="false" outlineLevel="0" collapsed="false">
      <c r="M392" s="178"/>
    </row>
    <row r="393" customFormat="false" ht="12.75" hidden="false" customHeight="false" outlineLevel="0" collapsed="false">
      <c r="M393" s="178"/>
    </row>
    <row r="394" customFormat="false" ht="12.75" hidden="false" customHeight="false" outlineLevel="0" collapsed="false">
      <c r="M394" s="178"/>
    </row>
    <row r="395" customFormat="false" ht="12.75" hidden="false" customHeight="false" outlineLevel="0" collapsed="false">
      <c r="M395" s="178"/>
    </row>
    <row r="396" customFormat="false" ht="12.75" hidden="false" customHeight="false" outlineLevel="0" collapsed="false">
      <c r="M396" s="178"/>
    </row>
    <row r="397" customFormat="false" ht="12.75" hidden="false" customHeight="false" outlineLevel="0" collapsed="false">
      <c r="M397" s="178"/>
    </row>
    <row r="398" customFormat="false" ht="12.75" hidden="false" customHeight="false" outlineLevel="0" collapsed="false">
      <c r="M398" s="178"/>
    </row>
    <row r="399" customFormat="false" ht="12.75" hidden="false" customHeight="false" outlineLevel="0" collapsed="false">
      <c r="M399" s="178"/>
    </row>
    <row r="400" customFormat="false" ht="12.75" hidden="false" customHeight="false" outlineLevel="0" collapsed="false">
      <c r="M400" s="178"/>
    </row>
    <row r="401" customFormat="false" ht="12.75" hidden="false" customHeight="false" outlineLevel="0" collapsed="false">
      <c r="M401" s="178"/>
    </row>
    <row r="402" customFormat="false" ht="12.75" hidden="false" customHeight="false" outlineLevel="0" collapsed="false">
      <c r="M402" s="178"/>
    </row>
    <row r="403" customFormat="false" ht="12.75" hidden="false" customHeight="false" outlineLevel="0" collapsed="false">
      <c r="M403" s="178"/>
    </row>
    <row r="404" customFormat="false" ht="12.75" hidden="false" customHeight="false" outlineLevel="0" collapsed="false">
      <c r="M404" s="178"/>
    </row>
    <row r="405" customFormat="false" ht="12.75" hidden="false" customHeight="false" outlineLevel="0" collapsed="false">
      <c r="M405" s="178"/>
    </row>
    <row r="406" customFormat="false" ht="12.75" hidden="false" customHeight="false" outlineLevel="0" collapsed="false">
      <c r="M406" s="177"/>
    </row>
    <row r="407" customFormat="false" ht="12.75" hidden="false" customHeight="false" outlineLevel="0" collapsed="false">
      <c r="M407" s="177"/>
    </row>
    <row r="408" customFormat="false" ht="12.75" hidden="false" customHeight="false" outlineLevel="0" collapsed="false">
      <c r="M408" s="177"/>
    </row>
    <row r="409" customFormat="false" ht="12.75" hidden="false" customHeight="false" outlineLevel="0" collapsed="false">
      <c r="M409" s="177"/>
    </row>
    <row r="410" customFormat="false" ht="12.75" hidden="false" customHeight="false" outlineLevel="0" collapsed="false">
      <c r="M410" s="177"/>
    </row>
    <row r="411" customFormat="false" ht="12.75" hidden="false" customHeight="false" outlineLevel="0" collapsed="false">
      <c r="M411" s="17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A3" activeCellId="0" sqref="A3:J206"/>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56" t="s">
        <v>303</v>
      </c>
      <c r="B1" s="256"/>
      <c r="C1" s="256"/>
      <c r="D1" s="256"/>
      <c r="E1" s="256"/>
      <c r="F1" s="256"/>
      <c r="G1" s="256"/>
      <c r="H1" s="256"/>
      <c r="I1" s="256"/>
      <c r="J1" s="256"/>
      <c r="K1" s="302"/>
      <c r="L1" s="302"/>
    </row>
    <row r="2" s="306" customFormat="true" ht="29.45" hidden="false" customHeight="true" outlineLevel="0" collapsed="false">
      <c r="A2" s="279" t="s">
        <v>288</v>
      </c>
      <c r="B2" s="279" t="s">
        <v>304</v>
      </c>
      <c r="C2" s="304" t="s">
        <v>305</v>
      </c>
      <c r="D2" s="304" t="s">
        <v>306</v>
      </c>
      <c r="E2" s="304" t="s">
        <v>307</v>
      </c>
      <c r="F2" s="304" t="s">
        <v>308</v>
      </c>
      <c r="G2" s="304" t="s">
        <v>309</v>
      </c>
      <c r="H2" s="305" t="s">
        <v>310</v>
      </c>
      <c r="I2" s="305" t="s">
        <v>311</v>
      </c>
      <c r="J2" s="279" t="s">
        <v>312</v>
      </c>
      <c r="K2" s="7"/>
      <c r="L2" s="7"/>
    </row>
    <row r="3" s="306" customFormat="true" ht="15" hidden="false" customHeight="false" outlineLevel="0" collapsed="false">
      <c r="A3" s="137" t="s">
        <v>20</v>
      </c>
      <c r="B3" s="307" t="n">
        <v>5700000</v>
      </c>
      <c r="C3" s="308" t="n">
        <v>585.903</v>
      </c>
      <c r="D3" s="309" t="n">
        <v>0.0780136978914348</v>
      </c>
      <c r="E3" s="310" t="n">
        <v>0.636754385964912</v>
      </c>
      <c r="F3" s="310" t="n">
        <v>0.228947368421053</v>
      </c>
      <c r="G3" s="310" t="n">
        <v>0.134298245614035</v>
      </c>
      <c r="H3" s="311" t="n">
        <v>73064092</v>
      </c>
      <c r="I3" s="311" t="n">
        <v>14612500</v>
      </c>
      <c r="J3" s="312" t="s">
        <v>313</v>
      </c>
      <c r="K3" s="5"/>
      <c r="L3" s="5"/>
    </row>
    <row r="4" s="306" customFormat="true" ht="15" hidden="false" customHeight="false" outlineLevel="0" collapsed="false">
      <c r="A4" s="137" t="s">
        <v>21</v>
      </c>
      <c r="B4" s="307" t="n">
        <v>4218375</v>
      </c>
      <c r="C4" s="308" t="n">
        <v>2194.77832875</v>
      </c>
      <c r="D4" s="309" t="n">
        <v>0.398132003852986</v>
      </c>
      <c r="E4" s="310" t="n">
        <v>0.574688120425519</v>
      </c>
      <c r="F4" s="310" t="n">
        <v>0.252763208581504</v>
      </c>
      <c r="G4" s="310" t="n">
        <v>0.172548670992977</v>
      </c>
      <c r="H4" s="311" t="n">
        <v>10595418</v>
      </c>
      <c r="I4" s="311" t="n">
        <v>2119000</v>
      </c>
      <c r="J4" s="312" t="s">
        <v>314</v>
      </c>
      <c r="K4" s="5"/>
      <c r="L4" s="5"/>
    </row>
    <row r="5" s="306" customFormat="true" ht="15" hidden="false" customHeight="false" outlineLevel="0" collapsed="false">
      <c r="A5" s="137" t="s">
        <v>22</v>
      </c>
      <c r="B5" s="307" t="n">
        <v>97380300</v>
      </c>
      <c r="C5" s="308" t="n">
        <v>2819.159685</v>
      </c>
      <c r="D5" s="309" t="n">
        <v>0.597100726204199</v>
      </c>
      <c r="E5" s="310" t="n">
        <v>0.629580110145481</v>
      </c>
      <c r="F5" s="310" t="n">
        <v>0.247859166587082</v>
      </c>
      <c r="G5" s="310" t="n">
        <v>0.122560723267437</v>
      </c>
      <c r="H5" s="311" t="n">
        <v>163088564</v>
      </c>
      <c r="I5" s="311" t="n">
        <v>32615100</v>
      </c>
      <c r="J5" s="312" t="s">
        <v>315</v>
      </c>
      <c r="K5" s="5"/>
      <c r="L5" s="5"/>
    </row>
    <row r="6" s="306" customFormat="true" ht="15" hidden="false" customHeight="false" outlineLevel="0" collapsed="false">
      <c r="A6" s="137" t="s">
        <v>23</v>
      </c>
      <c r="B6" s="307" t="n">
        <v>27275400</v>
      </c>
      <c r="C6" s="308" t="n">
        <v>2381.687928</v>
      </c>
      <c r="D6" s="309" t="n">
        <v>0.39409707730768</v>
      </c>
      <c r="E6" s="310" t="n">
        <v>0.664200158384478</v>
      </c>
      <c r="F6" s="310" t="n">
        <v>0.225895862205504</v>
      </c>
      <c r="G6" s="310" t="n">
        <v>0.109903979410018</v>
      </c>
      <c r="H6" s="311" t="n">
        <v>69209851</v>
      </c>
      <c r="I6" s="311" t="n">
        <v>13841550</v>
      </c>
      <c r="J6" s="312" t="s">
        <v>314</v>
      </c>
      <c r="K6" s="5"/>
      <c r="L6" s="5"/>
    </row>
    <row r="7" s="306" customFormat="true" ht="15" hidden="false" customHeight="false" outlineLevel="0" collapsed="false">
      <c r="A7" s="137" t="s">
        <v>24</v>
      </c>
      <c r="B7" s="307" t="n">
        <v>32533800</v>
      </c>
      <c r="C7" s="308" t="n">
        <v>8185.50408</v>
      </c>
      <c r="D7" s="309" t="n">
        <v>0.541490369279761</v>
      </c>
      <c r="E7" s="310" t="n">
        <v>0.442422957047747</v>
      </c>
      <c r="F7" s="310" t="n">
        <v>0.33517142172141</v>
      </c>
      <c r="G7" s="310" t="n">
        <v>0.222405621230843</v>
      </c>
      <c r="H7" s="311" t="n">
        <v>60081955</v>
      </c>
      <c r="I7" s="311" t="n">
        <v>12016200</v>
      </c>
      <c r="J7" s="312" t="s">
        <v>315</v>
      </c>
      <c r="K7" s="5"/>
      <c r="L7" s="5"/>
    </row>
    <row r="8" s="306" customFormat="true" ht="15" hidden="false" customHeight="false" outlineLevel="0" collapsed="false">
      <c r="A8" s="137" t="s">
        <v>25</v>
      </c>
      <c r="B8" s="307" t="n">
        <v>41510400</v>
      </c>
      <c r="C8" s="308" t="n">
        <v>4301.100096</v>
      </c>
      <c r="D8" s="309" t="n">
        <v>0.3354215758096</v>
      </c>
      <c r="E8" s="310" t="n">
        <v>0.483478839037928</v>
      </c>
      <c r="F8" s="310" t="n">
        <v>0.353289777983349</v>
      </c>
      <c r="G8" s="310" t="n">
        <v>0.163231382978723</v>
      </c>
      <c r="H8" s="311" t="n">
        <v>123755903</v>
      </c>
      <c r="I8" s="311" t="n">
        <v>24750600</v>
      </c>
      <c r="J8" s="312" t="s">
        <v>314</v>
      </c>
      <c r="K8" s="5"/>
      <c r="L8" s="5"/>
    </row>
    <row r="9" s="306" customFormat="true" ht="15" hidden="false" customHeight="false" outlineLevel="0" collapsed="false">
      <c r="A9" s="137" t="s">
        <v>26</v>
      </c>
      <c r="B9" s="307" t="n">
        <v>41539225</v>
      </c>
      <c r="C9" s="308" t="n">
        <v>5756.92119275</v>
      </c>
      <c r="D9" s="309" t="n">
        <v>0.281903630430014</v>
      </c>
      <c r="E9" s="310" t="n">
        <v>0.555453911333204</v>
      </c>
      <c r="F9" s="310" t="n">
        <v>0.273353077723525</v>
      </c>
      <c r="G9" s="310" t="n">
        <v>0.171193010943271</v>
      </c>
      <c r="H9" s="311" t="n">
        <v>147352572</v>
      </c>
      <c r="I9" s="311" t="n">
        <v>29470425</v>
      </c>
      <c r="J9" s="312" t="s">
        <v>313</v>
      </c>
      <c r="K9" s="5"/>
      <c r="L9" s="5"/>
    </row>
    <row r="10" s="306" customFormat="true" ht="15" hidden="false" customHeight="false" outlineLevel="0" collapsed="false">
      <c r="A10" s="137" t="s">
        <v>27</v>
      </c>
      <c r="B10" s="307" t="n">
        <v>2028250</v>
      </c>
      <c r="C10" s="308" t="n">
        <v>1097.7903125</v>
      </c>
      <c r="D10" s="309" t="n">
        <v>0.180603894187711</v>
      </c>
      <c r="E10" s="310" t="n">
        <v>0.754714655491187</v>
      </c>
      <c r="F10" s="310" t="n">
        <v>0.130531246148157</v>
      </c>
      <c r="G10" s="310" t="n">
        <v>0.114754098360656</v>
      </c>
      <c r="H10" s="311" t="n">
        <v>11230378</v>
      </c>
      <c r="I10" s="311" t="n">
        <v>2246000</v>
      </c>
      <c r="J10" s="312" t="s">
        <v>313</v>
      </c>
      <c r="K10" s="5"/>
      <c r="L10" s="5"/>
    </row>
    <row r="11" s="306" customFormat="true" ht="15" hidden="false" customHeight="false" outlineLevel="0" collapsed="false">
      <c r="A11" s="137" t="s">
        <v>28</v>
      </c>
      <c r="B11" s="307" t="n">
        <v>1802900</v>
      </c>
      <c r="C11" s="308" t="n">
        <v>1471.076255</v>
      </c>
      <c r="D11" s="309" t="n">
        <v>0.440813528224633</v>
      </c>
      <c r="E11" s="310" t="n">
        <v>0.308281102667924</v>
      </c>
      <c r="F11" s="310" t="n">
        <v>0.435964279771479</v>
      </c>
      <c r="G11" s="310" t="n">
        <v>0.255754617560597</v>
      </c>
      <c r="H11" s="311" t="n">
        <v>4089938</v>
      </c>
      <c r="I11" s="311" t="n">
        <v>817900</v>
      </c>
      <c r="J11" s="312" t="s">
        <v>315</v>
      </c>
      <c r="K11" s="5"/>
      <c r="L11" s="5"/>
    </row>
    <row r="12" s="306" customFormat="true" ht="15" hidden="false" customHeight="false" outlineLevel="0" collapsed="false">
      <c r="A12" s="137" t="s">
        <v>29</v>
      </c>
      <c r="B12" s="307" t="n">
        <v>69385050</v>
      </c>
      <c r="C12" s="308" t="n">
        <v>3905.6844645</v>
      </c>
      <c r="D12" s="309" t="n">
        <v>0.434515550861053</v>
      </c>
      <c r="E12" s="310" t="n">
        <v>0.629106702380412</v>
      </c>
      <c r="F12" s="310" t="n">
        <v>0.229233819100801</v>
      </c>
      <c r="G12" s="310" t="n">
        <v>0.141659478518788</v>
      </c>
      <c r="H12" s="311" t="n">
        <v>159683698</v>
      </c>
      <c r="I12" s="311" t="n">
        <v>31935750</v>
      </c>
      <c r="J12" s="312" t="s">
        <v>315</v>
      </c>
      <c r="K12" s="5"/>
      <c r="L12" s="5"/>
    </row>
    <row r="13" s="306" customFormat="true" ht="15" hidden="false" customHeight="false" outlineLevel="0" collapsed="false">
      <c r="A13" s="137" t="s">
        <v>30</v>
      </c>
      <c r="B13" s="307" t="n">
        <v>9947000</v>
      </c>
      <c r="C13" s="308" t="n">
        <v>2121.59563</v>
      </c>
      <c r="D13" s="309" t="n">
        <v>0.773272433432453</v>
      </c>
      <c r="E13" s="310" t="n">
        <v>0.437368050668543</v>
      </c>
      <c r="F13" s="310" t="n">
        <v>0.33786568814718</v>
      </c>
      <c r="G13" s="310" t="n">
        <v>0.224766261184277</v>
      </c>
      <c r="H13" s="311" t="n">
        <v>12863513</v>
      </c>
      <c r="I13" s="311" t="n">
        <v>2572500</v>
      </c>
      <c r="J13" s="312" t="s">
        <v>316</v>
      </c>
      <c r="K13" s="5"/>
      <c r="L13" s="5"/>
    </row>
    <row r="14" s="306" customFormat="true" ht="15" hidden="false" customHeight="false" outlineLevel="0" collapsed="false">
      <c r="A14" s="137" t="s">
        <v>31</v>
      </c>
      <c r="B14" s="307" t="n">
        <v>11837700</v>
      </c>
      <c r="C14" s="308" t="n">
        <v>2006.49015</v>
      </c>
      <c r="D14" s="309" t="n">
        <v>0.297510357269534</v>
      </c>
      <c r="E14" s="310" t="n">
        <v>0.807019099994087</v>
      </c>
      <c r="F14" s="310" t="n">
        <v>0.117438353734256</v>
      </c>
      <c r="G14" s="310" t="n">
        <v>0.0755425462716575</v>
      </c>
      <c r="H14" s="311" t="n">
        <v>39789203</v>
      </c>
      <c r="I14" s="311" t="n">
        <v>7957600</v>
      </c>
      <c r="J14" s="312" t="s">
        <v>313</v>
      </c>
      <c r="K14" s="5"/>
      <c r="L14" s="5"/>
    </row>
    <row r="15" s="306" customFormat="true" ht="15" hidden="false" customHeight="false" outlineLevel="0" collapsed="false">
      <c r="A15" s="137" t="s">
        <v>32</v>
      </c>
      <c r="B15" s="307" t="n">
        <v>4475625</v>
      </c>
      <c r="C15" s="308" t="n">
        <v>3338.14490625</v>
      </c>
      <c r="D15" s="309" t="n">
        <v>0.220256517981224</v>
      </c>
      <c r="E15" s="310" t="n">
        <v>0.662002513615417</v>
      </c>
      <c r="F15" s="310" t="n">
        <v>0.221840525066332</v>
      </c>
      <c r="G15" s="310" t="n">
        <v>0.116156961318252</v>
      </c>
      <c r="H15" s="311" t="n">
        <v>20320057</v>
      </c>
      <c r="I15" s="311" t="n">
        <v>4064000</v>
      </c>
      <c r="J15" s="312" t="s">
        <v>313</v>
      </c>
      <c r="K15" s="5"/>
      <c r="L15" s="5"/>
    </row>
    <row r="16" s="306" customFormat="true" ht="15" hidden="false" customHeight="false" outlineLevel="0" collapsed="false">
      <c r="A16" s="137" t="s">
        <v>33</v>
      </c>
      <c r="B16" s="307" t="n">
        <v>273360000</v>
      </c>
      <c r="C16" s="308" t="n">
        <v>3908.50128</v>
      </c>
      <c r="D16" s="309" t="n">
        <v>0.483926812435586</v>
      </c>
      <c r="E16" s="310" t="n">
        <v>0.535740415569213</v>
      </c>
      <c r="F16" s="310" t="n">
        <v>0.26079163008487</v>
      </c>
      <c r="G16" s="310" t="n">
        <v>0.203467954345917</v>
      </c>
      <c r="H16" s="311" t="n">
        <v>564878806</v>
      </c>
      <c r="I16" s="311" t="n">
        <v>112975000</v>
      </c>
      <c r="J16" s="312" t="s">
        <v>315</v>
      </c>
      <c r="K16" s="5"/>
      <c r="L16" s="5"/>
    </row>
    <row r="17" s="306" customFormat="true" ht="15" hidden="false" customHeight="false" outlineLevel="0" collapsed="false">
      <c r="A17" s="137" t="s">
        <v>34</v>
      </c>
      <c r="B17" s="307" t="n">
        <v>23848750</v>
      </c>
      <c r="C17" s="308" t="n">
        <v>5604.6947375</v>
      </c>
      <c r="D17" s="309" t="n">
        <v>0.262779791542889</v>
      </c>
      <c r="E17" s="310" t="n">
        <v>0.577116201058756</v>
      </c>
      <c r="F17" s="310" t="n">
        <v>0.293977671785733</v>
      </c>
      <c r="G17" s="310" t="n">
        <v>0.128906127155511</v>
      </c>
      <c r="H17" s="311" t="n">
        <v>90755647</v>
      </c>
      <c r="I17" s="311" t="n">
        <v>18151000</v>
      </c>
      <c r="J17" s="312" t="s">
        <v>313</v>
      </c>
      <c r="K17" s="5"/>
      <c r="L17" s="5"/>
    </row>
    <row r="18" s="306" customFormat="true" ht="15" hidden="false" customHeight="false" outlineLevel="0" collapsed="false">
      <c r="A18" s="137" t="s">
        <v>35</v>
      </c>
      <c r="B18" s="307" t="n">
        <v>12900450</v>
      </c>
      <c r="C18" s="308" t="n">
        <v>1769.425722</v>
      </c>
      <c r="D18" s="309" t="n">
        <v>0.523117499608284</v>
      </c>
      <c r="E18" s="310" t="n">
        <v>0.636555313961916</v>
      </c>
      <c r="F18" s="310" t="n">
        <v>0.240100151545101</v>
      </c>
      <c r="G18" s="310" t="n">
        <v>0.123344534492983</v>
      </c>
      <c r="H18" s="311" t="n">
        <v>24660712</v>
      </c>
      <c r="I18" s="311" t="n">
        <v>4932125</v>
      </c>
      <c r="J18" s="312" t="s">
        <v>315</v>
      </c>
      <c r="K18" s="5"/>
      <c r="L18" s="5"/>
    </row>
    <row r="19" s="306" customFormat="true" ht="15" hidden="false" customHeight="false" outlineLevel="0" collapsed="false">
      <c r="A19" s="137" t="s">
        <v>36</v>
      </c>
      <c r="B19" s="307" t="n">
        <v>36660000</v>
      </c>
      <c r="C19" s="308" t="n">
        <v>2707.341</v>
      </c>
      <c r="D19" s="309" t="n">
        <v>0.318841067512248</v>
      </c>
      <c r="E19" s="310" t="n">
        <v>0.703218767048554</v>
      </c>
      <c r="F19" s="310" t="n">
        <v>0.161674849972722</v>
      </c>
      <c r="G19" s="310" t="n">
        <v>0.135106382978723</v>
      </c>
      <c r="H19" s="311" t="n">
        <v>114978915</v>
      </c>
      <c r="I19" s="311" t="n">
        <v>22995000</v>
      </c>
      <c r="J19" s="312" t="s">
        <v>314</v>
      </c>
      <c r="K19" s="5"/>
      <c r="L19" s="5"/>
    </row>
    <row r="20" s="306" customFormat="true" ht="15" hidden="false" customHeight="false" outlineLevel="0" collapsed="false">
      <c r="A20" s="137" t="s">
        <v>37</v>
      </c>
      <c r="B20" s="307" t="n">
        <v>27724400</v>
      </c>
      <c r="C20" s="308" t="n">
        <v>3016.137476</v>
      </c>
      <c r="D20" s="309" t="n">
        <v>0.495338801205919</v>
      </c>
      <c r="E20" s="310" t="n">
        <v>0.721591810823679</v>
      </c>
      <c r="F20" s="310" t="n">
        <v>0.142398032058403</v>
      </c>
      <c r="G20" s="310" t="n">
        <v>0.136010157117918</v>
      </c>
      <c r="H20" s="311" t="n">
        <v>55970580</v>
      </c>
      <c r="I20" s="311" t="n">
        <v>11193600</v>
      </c>
      <c r="J20" s="312" t="s">
        <v>315</v>
      </c>
      <c r="K20" s="5"/>
      <c r="L20" s="5"/>
    </row>
    <row r="21" s="306" customFormat="true" ht="15" hidden="false" customHeight="false" outlineLevel="0" collapsed="false">
      <c r="A21" s="137" t="s">
        <v>38</v>
      </c>
      <c r="B21" s="307" t="n">
        <v>132083125</v>
      </c>
      <c r="C21" s="308" t="n">
        <v>14961.05556875</v>
      </c>
      <c r="D21" s="309" t="n">
        <v>0.239828222487801</v>
      </c>
      <c r="E21" s="310" t="n">
        <v>0.693999517349397</v>
      </c>
      <c r="F21" s="310" t="n">
        <v>0.193197465611145</v>
      </c>
      <c r="G21" s="310" t="n">
        <v>0.112803017039459</v>
      </c>
      <c r="H21" s="311" t="n">
        <v>550740541</v>
      </c>
      <c r="I21" s="311" t="n">
        <v>110147500</v>
      </c>
      <c r="J21" s="312" t="s">
        <v>313</v>
      </c>
      <c r="K21" s="5"/>
      <c r="L21" s="5"/>
    </row>
    <row r="22" s="306" customFormat="true" ht="15" hidden="false" customHeight="false" outlineLevel="0" collapsed="false">
      <c r="A22" s="137" t="s">
        <v>39</v>
      </c>
      <c r="B22" s="307" t="n">
        <v>6656775</v>
      </c>
      <c r="C22" s="308" t="n">
        <v>5818.02135</v>
      </c>
      <c r="D22" s="309" t="n">
        <v>0.26525810661473</v>
      </c>
      <c r="E22" s="310" t="n">
        <v>0.524443142512703</v>
      </c>
      <c r="F22" s="310" t="n">
        <v>0.333618756830447</v>
      </c>
      <c r="G22" s="310" t="n">
        <v>0.14193810065685</v>
      </c>
      <c r="H22" s="311" t="n">
        <v>25095463</v>
      </c>
      <c r="I22" s="311" t="n">
        <v>5019075</v>
      </c>
      <c r="J22" s="312" t="s">
        <v>313</v>
      </c>
      <c r="K22" s="5"/>
      <c r="L22" s="5"/>
    </row>
    <row r="23" s="306" customFormat="true" ht="15" hidden="false" customHeight="false" outlineLevel="0" collapsed="false">
      <c r="A23" s="137" t="s">
        <v>40</v>
      </c>
      <c r="B23" s="307" t="n">
        <v>27520500</v>
      </c>
      <c r="C23" s="308" t="n">
        <v>5566.29633</v>
      </c>
      <c r="D23" s="309" t="n">
        <v>0.209569147900244</v>
      </c>
      <c r="E23" s="310" t="n">
        <v>0.662778655911048</v>
      </c>
      <c r="F23" s="310" t="n">
        <v>0.20575570938028</v>
      </c>
      <c r="G23" s="310" t="n">
        <v>0.131465634708672</v>
      </c>
      <c r="H23" s="311" t="n">
        <v>131319425</v>
      </c>
      <c r="I23" s="311" t="n">
        <v>26263500</v>
      </c>
      <c r="J23" s="312" t="s">
        <v>313</v>
      </c>
      <c r="K23" s="5"/>
      <c r="L23" s="5"/>
    </row>
    <row r="24" s="306" customFormat="true" ht="15" hidden="false" customHeight="false" outlineLevel="0" collapsed="false">
      <c r="A24" s="137" t="s">
        <v>41</v>
      </c>
      <c r="B24" s="307" t="n">
        <v>124262250</v>
      </c>
      <c r="C24" s="308" t="n">
        <v>12320.6020875</v>
      </c>
      <c r="D24" s="309" t="n">
        <v>0.22101569725517</v>
      </c>
      <c r="E24" s="310" t="n">
        <v>0.719240960146786</v>
      </c>
      <c r="F24" s="310" t="n">
        <v>0.1611390426296</v>
      </c>
      <c r="G24" s="310" t="n">
        <v>0.119619997223614</v>
      </c>
      <c r="H24" s="311" t="n">
        <v>562232690</v>
      </c>
      <c r="I24" s="311" t="n">
        <v>112446000</v>
      </c>
      <c r="J24" s="312" t="s">
        <v>313</v>
      </c>
      <c r="K24" s="5"/>
      <c r="L24" s="5"/>
    </row>
    <row r="25" s="306" customFormat="true" ht="15" hidden="false" customHeight="false" outlineLevel="0" collapsed="false">
      <c r="A25" s="137" t="s">
        <v>42</v>
      </c>
      <c r="B25" s="307" t="n">
        <v>151884000</v>
      </c>
      <c r="C25" s="308" t="n">
        <v>2467.811232</v>
      </c>
      <c r="D25" s="309" t="n">
        <v>0.797972933132601</v>
      </c>
      <c r="E25" s="310" t="n">
        <v>0.60125622185352</v>
      </c>
      <c r="F25" s="310" t="n">
        <v>0.235269021095046</v>
      </c>
      <c r="G25" s="310" t="n">
        <v>0.163474757051434</v>
      </c>
      <c r="H25" s="311" t="n">
        <v>190337283</v>
      </c>
      <c r="I25" s="311" t="n">
        <v>38066400</v>
      </c>
      <c r="J25" s="312" t="s">
        <v>316</v>
      </c>
      <c r="K25" s="5"/>
      <c r="L25" s="5"/>
    </row>
    <row r="26" s="306" customFormat="true" ht="15" hidden="false" customHeight="false" outlineLevel="0" collapsed="false">
      <c r="A26" s="137" t="s">
        <v>43</v>
      </c>
      <c r="B26" s="307" t="n">
        <v>217377225</v>
      </c>
      <c r="C26" s="308" t="n">
        <v>5520.94676055</v>
      </c>
      <c r="D26" s="309" t="n">
        <v>0.583350824510015</v>
      </c>
      <c r="E26" s="310" t="n">
        <v>0.609752815641105</v>
      </c>
      <c r="F26" s="310" t="n">
        <v>0.20757027328875</v>
      </c>
      <c r="G26" s="310" t="n">
        <v>0.182676911070145</v>
      </c>
      <c r="H26" s="311" t="n">
        <v>372635498</v>
      </c>
      <c r="I26" s="311" t="n">
        <v>74526075</v>
      </c>
      <c r="J26" s="312" t="s">
        <v>315</v>
      </c>
      <c r="K26" s="5"/>
      <c r="L26" s="5"/>
    </row>
    <row r="27" s="306" customFormat="true" ht="15" hidden="false" customHeight="false" outlineLevel="0" collapsed="false">
      <c r="A27" s="137" t="s">
        <v>44</v>
      </c>
      <c r="B27" s="307" t="n">
        <v>104202800</v>
      </c>
      <c r="C27" s="308" t="n">
        <v>1239.7007116</v>
      </c>
      <c r="D27" s="309" t="n">
        <v>0.429948306624572</v>
      </c>
      <c r="E27" s="310" t="n">
        <v>0.578971006537252</v>
      </c>
      <c r="F27" s="310" t="n">
        <v>0.248715005738809</v>
      </c>
      <c r="G27" s="310" t="n">
        <v>0.172313987723938</v>
      </c>
      <c r="H27" s="311" t="n">
        <v>242361229</v>
      </c>
      <c r="I27" s="311" t="n">
        <v>48469200</v>
      </c>
      <c r="J27" s="312" t="s">
        <v>315</v>
      </c>
      <c r="K27" s="5"/>
      <c r="L27" s="5"/>
    </row>
    <row r="28" s="306" customFormat="true" ht="15" hidden="false" customHeight="false" outlineLevel="0" collapsed="false">
      <c r="A28" s="137" t="s">
        <v>45</v>
      </c>
      <c r="B28" s="307" t="n">
        <v>10218325</v>
      </c>
      <c r="C28" s="308" t="n">
        <v>1535.30333125</v>
      </c>
      <c r="D28" s="309" t="n">
        <v>0.555878813568865</v>
      </c>
      <c r="E28" s="310" t="n">
        <v>0.49457714449286</v>
      </c>
      <c r="F28" s="310" t="n">
        <v>0.28758627270125</v>
      </c>
      <c r="G28" s="310" t="n">
        <v>0.21783658280589</v>
      </c>
      <c r="H28" s="311" t="n">
        <v>18382289</v>
      </c>
      <c r="I28" s="311" t="n">
        <v>3676400</v>
      </c>
      <c r="J28" s="312" t="s">
        <v>315</v>
      </c>
      <c r="K28" s="5"/>
      <c r="L28" s="5"/>
    </row>
    <row r="29" s="306" customFormat="true" ht="15" hidden="false" customHeight="false" outlineLevel="0" collapsed="false">
      <c r="A29" s="137" t="s">
        <v>46</v>
      </c>
      <c r="B29" s="307" t="n">
        <v>237405000</v>
      </c>
      <c r="C29" s="308" t="n">
        <v>9511.631325</v>
      </c>
      <c r="D29" s="309" t="n">
        <v>0.332327143806247</v>
      </c>
      <c r="E29" s="310" t="n">
        <v>0.478295318127251</v>
      </c>
      <c r="F29" s="310" t="n">
        <v>0.321068427370948</v>
      </c>
      <c r="G29" s="310" t="n">
        <v>0.200636254501801</v>
      </c>
      <c r="H29" s="311" t="n">
        <v>714371379</v>
      </c>
      <c r="I29" s="311" t="n">
        <v>142873350</v>
      </c>
      <c r="J29" s="312" t="s">
        <v>314</v>
      </c>
      <c r="K29" s="5"/>
      <c r="L29" s="5"/>
    </row>
    <row r="30" s="306" customFormat="true" ht="15" hidden="false" customHeight="false" outlineLevel="0" collapsed="false">
      <c r="A30" s="137" t="s">
        <v>47</v>
      </c>
      <c r="B30" s="307" t="n">
        <v>19037000</v>
      </c>
      <c r="C30" s="308" t="n">
        <v>2289.00888</v>
      </c>
      <c r="D30" s="309" t="n">
        <v>0.35598480924538</v>
      </c>
      <c r="E30" s="310" t="n">
        <v>0.594552713137574</v>
      </c>
      <c r="F30" s="310" t="n">
        <v>0.217944003782109</v>
      </c>
      <c r="G30" s="310" t="n">
        <v>0.187503283080317</v>
      </c>
      <c r="H30" s="311" t="n">
        <v>53477001</v>
      </c>
      <c r="I30" s="311" t="n">
        <v>10695000</v>
      </c>
      <c r="J30" s="312" t="s">
        <v>314</v>
      </c>
      <c r="K30" s="5"/>
      <c r="L30" s="5"/>
    </row>
    <row r="31" s="306" customFormat="true" ht="15" hidden="false" customHeight="false" outlineLevel="0" collapsed="false">
      <c r="A31" s="137" t="s">
        <v>48</v>
      </c>
      <c r="B31" s="307" t="n">
        <v>65880600</v>
      </c>
      <c r="C31" s="308" t="n">
        <v>12550.913106</v>
      </c>
      <c r="D31" s="309" t="n">
        <v>0.111040086329746</v>
      </c>
      <c r="E31" s="310" t="n">
        <v>0.745529791774817</v>
      </c>
      <c r="F31" s="310" t="n">
        <v>0.171475745515372</v>
      </c>
      <c r="G31" s="310" t="n">
        <v>0.0829944627098114</v>
      </c>
      <c r="H31" s="311" t="n">
        <v>593304654</v>
      </c>
      <c r="I31" s="311" t="n">
        <v>118660700</v>
      </c>
      <c r="J31" s="312" t="s">
        <v>313</v>
      </c>
      <c r="K31" s="5"/>
      <c r="L31" s="5"/>
    </row>
    <row r="32" s="306" customFormat="true" ht="15" hidden="false" customHeight="false" outlineLevel="0" collapsed="false">
      <c r="A32" s="137" t="s">
        <v>49</v>
      </c>
      <c r="B32" s="307" t="n">
        <v>106635375</v>
      </c>
      <c r="C32" s="308" t="n">
        <v>2489.08292325</v>
      </c>
      <c r="D32" s="309" t="n">
        <v>0.41576067599754</v>
      </c>
      <c r="E32" s="310" t="n">
        <v>0.578120769022475</v>
      </c>
      <c r="F32" s="310" t="n">
        <v>0.225291091253723</v>
      </c>
      <c r="G32" s="310" t="n">
        <v>0.196588139723802</v>
      </c>
      <c r="H32" s="311" t="n">
        <v>256482590</v>
      </c>
      <c r="I32" s="311" t="n">
        <v>51295125</v>
      </c>
      <c r="J32" s="312" t="s">
        <v>315</v>
      </c>
      <c r="K32" s="5"/>
      <c r="L32" s="5"/>
    </row>
    <row r="33" s="306" customFormat="true" ht="15" hidden="false" customHeight="false" outlineLevel="0" collapsed="false">
      <c r="A33" s="137" t="s">
        <v>50</v>
      </c>
      <c r="B33" s="307" t="n">
        <v>74690000</v>
      </c>
      <c r="C33" s="308" t="n">
        <v>2547.6759</v>
      </c>
      <c r="D33" s="309" t="n">
        <v>0.615704294365577</v>
      </c>
      <c r="E33" s="310" t="n">
        <v>0.55161333511849</v>
      </c>
      <c r="F33" s="310" t="n">
        <v>0.279053420805998</v>
      </c>
      <c r="G33" s="310" t="n">
        <v>0.169333244075512</v>
      </c>
      <c r="H33" s="311" t="n">
        <v>121308233</v>
      </c>
      <c r="I33" s="311" t="n">
        <v>24260000</v>
      </c>
      <c r="J33" s="312" t="s">
        <v>316</v>
      </c>
      <c r="K33" s="5"/>
      <c r="L33" s="5"/>
    </row>
    <row r="34" s="306" customFormat="true" ht="15" hidden="false" customHeight="false" outlineLevel="0" collapsed="false">
      <c r="A34" s="137" t="s">
        <v>51</v>
      </c>
      <c r="B34" s="307" t="n">
        <v>3783325</v>
      </c>
      <c r="C34" s="308" t="n">
        <v>713.79992775</v>
      </c>
      <c r="D34" s="309" t="n">
        <v>0.144882878019058</v>
      </c>
      <c r="E34" s="310" t="n">
        <v>0.634395670475045</v>
      </c>
      <c r="F34" s="310" t="n">
        <v>0.216819860836698</v>
      </c>
      <c r="G34" s="310" t="n">
        <v>0.148784468688257</v>
      </c>
      <c r="H34" s="311" t="n">
        <v>26112989</v>
      </c>
      <c r="I34" s="311" t="n">
        <v>5222425</v>
      </c>
      <c r="J34" s="312" t="s">
        <v>313</v>
      </c>
      <c r="K34" s="5"/>
      <c r="L34" s="5"/>
    </row>
    <row r="35" s="306" customFormat="true" ht="15" hidden="false" customHeight="false" outlineLevel="0" collapsed="false">
      <c r="A35" s="137" t="s">
        <v>52</v>
      </c>
      <c r="B35" s="307" t="n">
        <v>513875</v>
      </c>
      <c r="C35" s="308" t="n">
        <v>1970.710625</v>
      </c>
      <c r="D35" s="309" t="n">
        <v>0.295724248899253</v>
      </c>
      <c r="E35" s="310" t="n">
        <v>0.520214059839455</v>
      </c>
      <c r="F35" s="310" t="n">
        <v>0.346193140355145</v>
      </c>
      <c r="G35" s="310" t="n">
        <v>0.1335927998054</v>
      </c>
      <c r="H35" s="311" t="n">
        <v>1737683</v>
      </c>
      <c r="I35" s="311" t="n">
        <v>347525</v>
      </c>
      <c r="J35" s="312" t="s">
        <v>313</v>
      </c>
      <c r="K35" s="5"/>
      <c r="L35" s="5"/>
    </row>
    <row r="36" s="306" customFormat="true" ht="15" hidden="false" customHeight="false" outlineLevel="0" collapsed="false">
      <c r="A36" s="137" t="s">
        <v>53</v>
      </c>
      <c r="B36" s="307" t="n">
        <v>60664100</v>
      </c>
      <c r="C36" s="308" t="n">
        <v>2049.839939</v>
      </c>
      <c r="D36" s="309" t="n">
        <v>0.148676440219764</v>
      </c>
      <c r="E36" s="310" t="n">
        <v>0.583702304987629</v>
      </c>
      <c r="F36" s="310" t="n">
        <v>0.23001041802318</v>
      </c>
      <c r="G36" s="310" t="n">
        <v>0.186287276989191</v>
      </c>
      <c r="H36" s="311" t="n">
        <v>408027660</v>
      </c>
      <c r="I36" s="311" t="n">
        <v>81605025</v>
      </c>
      <c r="J36" s="312" t="s">
        <v>313</v>
      </c>
      <c r="K36" s="5"/>
      <c r="L36" s="5"/>
    </row>
    <row r="37" s="306" customFormat="true" ht="15" hidden="false" customHeight="false" outlineLevel="0" collapsed="false">
      <c r="A37" s="137" t="s">
        <v>54</v>
      </c>
      <c r="B37" s="307" t="n">
        <v>5872875</v>
      </c>
      <c r="C37" s="308" t="n">
        <v>3479.97208125</v>
      </c>
      <c r="D37" s="309" t="n">
        <v>0.246520391150095</v>
      </c>
      <c r="E37" s="310" t="n">
        <v>0.649554094034012</v>
      </c>
      <c r="F37" s="310" t="n">
        <v>0.224102334887087</v>
      </c>
      <c r="G37" s="310" t="n">
        <v>0.126343571078901</v>
      </c>
      <c r="H37" s="311" t="n">
        <v>23823080</v>
      </c>
      <c r="I37" s="311" t="n">
        <v>4764500</v>
      </c>
      <c r="J37" s="312" t="s">
        <v>313</v>
      </c>
      <c r="K37" s="5"/>
      <c r="L37" s="5"/>
    </row>
    <row r="38" s="306" customFormat="true" ht="15" hidden="false" customHeight="false" outlineLevel="0" collapsed="false">
      <c r="A38" s="137" t="s">
        <v>55</v>
      </c>
      <c r="B38" s="307" t="n">
        <v>38679375</v>
      </c>
      <c r="C38" s="308" t="n">
        <v>8119.5744</v>
      </c>
      <c r="D38" s="309" t="n">
        <v>0.599551491656443</v>
      </c>
      <c r="E38" s="310" t="n">
        <v>0.38424547966455</v>
      </c>
      <c r="F38" s="310" t="n">
        <v>0.361636531096999</v>
      </c>
      <c r="G38" s="310" t="n">
        <v>0.254117989238451</v>
      </c>
      <c r="H38" s="311" t="n">
        <v>64513850</v>
      </c>
      <c r="I38" s="311" t="n">
        <v>12902625</v>
      </c>
      <c r="J38" s="312" t="s">
        <v>315</v>
      </c>
      <c r="K38" s="5"/>
      <c r="L38" s="5"/>
    </row>
    <row r="39" s="306" customFormat="true" ht="15" hidden="false" customHeight="false" outlineLevel="0" collapsed="false">
      <c r="A39" s="137" t="s">
        <v>56</v>
      </c>
      <c r="B39" s="307" t="n">
        <v>3240300</v>
      </c>
      <c r="C39" s="308" t="n">
        <v>1229.110596</v>
      </c>
      <c r="D39" s="309" t="n">
        <v>0.327469973834135</v>
      </c>
      <c r="E39" s="310" t="n">
        <v>0.5799925932784</v>
      </c>
      <c r="F39" s="310" t="n">
        <v>0.237616887325248</v>
      </c>
      <c r="G39" s="310" t="n">
        <v>0.182390519396352</v>
      </c>
      <c r="H39" s="311" t="n">
        <v>9894953</v>
      </c>
      <c r="I39" s="311" t="n">
        <v>1978950</v>
      </c>
      <c r="J39" s="312" t="s">
        <v>314</v>
      </c>
      <c r="K39" s="5"/>
      <c r="L39" s="5"/>
    </row>
    <row r="40" s="306" customFormat="true" ht="15" hidden="false" customHeight="false" outlineLevel="0" collapsed="false">
      <c r="A40" s="137" t="s">
        <v>57</v>
      </c>
      <c r="B40" s="307" t="n">
        <v>492223500</v>
      </c>
      <c r="C40" s="308" t="n">
        <v>5934.7387395</v>
      </c>
      <c r="D40" s="309" t="n">
        <v>0.73201731034482</v>
      </c>
      <c r="E40" s="310" t="n">
        <v>0.539782233070953</v>
      </c>
      <c r="F40" s="310" t="n">
        <v>0.223773346863772</v>
      </c>
      <c r="G40" s="310" t="n">
        <v>0.236444420065275</v>
      </c>
      <c r="H40" s="311" t="n">
        <v>672420574</v>
      </c>
      <c r="I40" s="311" t="n">
        <v>134480250</v>
      </c>
      <c r="J40" s="312" t="s">
        <v>316</v>
      </c>
      <c r="K40" s="5"/>
      <c r="L40" s="5"/>
    </row>
    <row r="41" s="306" customFormat="true" ht="15" hidden="false" customHeight="false" outlineLevel="0" collapsed="false">
      <c r="A41" s="137" t="s">
        <v>58</v>
      </c>
      <c r="B41" s="307" t="n">
        <v>21310400</v>
      </c>
      <c r="C41" s="308" t="n">
        <v>3154.791616</v>
      </c>
      <c r="D41" s="309" t="n">
        <v>0.599786096256684</v>
      </c>
      <c r="E41" s="310" t="n">
        <v>0.473230206847361</v>
      </c>
      <c r="F41" s="310" t="n">
        <v>0.314996433666191</v>
      </c>
      <c r="G41" s="310" t="n">
        <v>0.211773359486448</v>
      </c>
      <c r="H41" s="311" t="n">
        <v>35530000</v>
      </c>
      <c r="I41" s="311" t="n">
        <v>7106000</v>
      </c>
      <c r="J41" s="312" t="s">
        <v>315</v>
      </c>
      <c r="K41" s="5"/>
      <c r="L41" s="5"/>
    </row>
    <row r="42" s="306" customFormat="true" ht="15" hidden="false" customHeight="false" outlineLevel="0" collapsed="false">
      <c r="A42" s="137" t="s">
        <v>59</v>
      </c>
      <c r="B42" s="307" t="n">
        <v>28510700</v>
      </c>
      <c r="C42" s="308" t="n">
        <v>2128.7514155</v>
      </c>
      <c r="D42" s="309" t="n">
        <v>0.207536705124363</v>
      </c>
      <c r="E42" s="310" t="n">
        <v>0.6024089201598</v>
      </c>
      <c r="F42" s="310" t="n">
        <v>0.236300757259555</v>
      </c>
      <c r="G42" s="310" t="n">
        <v>0.161290322580645</v>
      </c>
      <c r="H42" s="311" t="n">
        <v>137376663</v>
      </c>
      <c r="I42" s="311" t="n">
        <v>27474550</v>
      </c>
      <c r="J42" s="312" t="s">
        <v>313</v>
      </c>
      <c r="K42" s="5"/>
      <c r="L42" s="5"/>
    </row>
    <row r="43" s="306" customFormat="true" ht="15" hidden="false" customHeight="false" outlineLevel="0" collapsed="false">
      <c r="A43" s="137" t="s">
        <v>60</v>
      </c>
      <c r="B43" s="307" t="n">
        <v>19148750</v>
      </c>
      <c r="C43" s="308" t="n">
        <v>3042.3534</v>
      </c>
      <c r="D43" s="309" t="n">
        <v>0.227195811104262</v>
      </c>
      <c r="E43" s="310" t="n">
        <v>0.736895358704876</v>
      </c>
      <c r="F43" s="310" t="n">
        <v>0.135191592140479</v>
      </c>
      <c r="G43" s="310" t="n">
        <v>0.127913049154645</v>
      </c>
      <c r="H43" s="311" t="n">
        <v>84283024</v>
      </c>
      <c r="I43" s="311" t="n">
        <v>16856250</v>
      </c>
      <c r="J43" s="312" t="s">
        <v>313</v>
      </c>
      <c r="K43" s="5"/>
      <c r="L43" s="5"/>
    </row>
    <row r="44" s="306" customFormat="true" ht="15" hidden="false" customHeight="false" outlineLevel="0" collapsed="false">
      <c r="A44" s="137" t="s">
        <v>61</v>
      </c>
      <c r="B44" s="307" t="n">
        <v>19860375</v>
      </c>
      <c r="C44" s="308" t="n">
        <v>2959.5930825</v>
      </c>
      <c r="D44" s="309" t="n">
        <v>0.173988118097435</v>
      </c>
      <c r="E44" s="310" t="n">
        <v>0.579879533996715</v>
      </c>
      <c r="F44" s="310" t="n">
        <v>0.282264307698118</v>
      </c>
      <c r="G44" s="310" t="n">
        <v>0.137856158305168</v>
      </c>
      <c r="H44" s="311" t="n">
        <v>114147881</v>
      </c>
      <c r="I44" s="311" t="n">
        <v>22829250</v>
      </c>
      <c r="J44" s="312" t="s">
        <v>313</v>
      </c>
      <c r="K44" s="5"/>
      <c r="L44" s="5"/>
    </row>
    <row r="45" s="306" customFormat="true" ht="15" hidden="false" customHeight="false" outlineLevel="0" collapsed="false">
      <c r="A45" s="137" t="s">
        <v>62</v>
      </c>
      <c r="B45" s="307" t="n">
        <v>119820600</v>
      </c>
      <c r="C45" s="308" t="n">
        <v>4657.426722</v>
      </c>
      <c r="D45" s="309" t="n">
        <v>0.263690584508715</v>
      </c>
      <c r="E45" s="310" t="n">
        <v>0.597728604263374</v>
      </c>
      <c r="F45" s="310" t="n">
        <v>0.230621028437514</v>
      </c>
      <c r="G45" s="310" t="n">
        <v>0.171650367299112</v>
      </c>
      <c r="H45" s="311" t="n">
        <v>454398477</v>
      </c>
      <c r="I45" s="311" t="n">
        <v>90879300</v>
      </c>
      <c r="J45" s="312" t="s">
        <v>313</v>
      </c>
      <c r="K45" s="5"/>
      <c r="L45" s="5"/>
    </row>
    <row r="46" s="306" customFormat="true" ht="15" hidden="false" customHeight="false" outlineLevel="0" collapsed="false">
      <c r="A46" s="137" t="s">
        <v>63</v>
      </c>
      <c r="B46" s="307" t="n">
        <v>25498125</v>
      </c>
      <c r="C46" s="308" t="n">
        <v>3958.07394375</v>
      </c>
      <c r="D46" s="309" t="n">
        <v>0.381222234234513</v>
      </c>
      <c r="E46" s="310" t="n">
        <v>0.559482314876094</v>
      </c>
      <c r="F46" s="310" t="n">
        <v>0.309861019192588</v>
      </c>
      <c r="G46" s="310" t="n">
        <v>0.130656665931318</v>
      </c>
      <c r="H46" s="311" t="n">
        <v>66885199</v>
      </c>
      <c r="I46" s="311" t="n">
        <v>13377000</v>
      </c>
      <c r="J46" s="312" t="s">
        <v>314</v>
      </c>
      <c r="K46" s="5"/>
      <c r="L46" s="5"/>
    </row>
    <row r="47" s="306" customFormat="true" ht="15" hidden="false" customHeight="false" outlineLevel="0" collapsed="false">
      <c r="A47" s="137" t="s">
        <v>64</v>
      </c>
      <c r="B47" s="307" t="n">
        <v>9636075</v>
      </c>
      <c r="C47" s="308" t="n">
        <v>2143.73760525</v>
      </c>
      <c r="D47" s="309" t="n">
        <v>0.361516507174449</v>
      </c>
      <c r="E47" s="310" t="n">
        <v>0.546571088332127</v>
      </c>
      <c r="F47" s="310" t="n">
        <v>0.292268895790039</v>
      </c>
      <c r="G47" s="310" t="n">
        <v>0.161160015877834</v>
      </c>
      <c r="H47" s="311" t="n">
        <v>26654592</v>
      </c>
      <c r="I47" s="311" t="n">
        <v>5330700</v>
      </c>
      <c r="J47" s="312" t="s">
        <v>314</v>
      </c>
      <c r="K47" s="5"/>
      <c r="L47" s="5"/>
    </row>
    <row r="48" s="306" customFormat="true" ht="15" hidden="false" customHeight="false" outlineLevel="0" collapsed="false">
      <c r="A48" s="137" t="s">
        <v>65</v>
      </c>
      <c r="B48" s="307" t="n">
        <v>42398750</v>
      </c>
      <c r="C48" s="308" t="n">
        <v>2222.33048125</v>
      </c>
      <c r="D48" s="309" t="n">
        <v>0.615792406657824</v>
      </c>
      <c r="E48" s="310" t="n">
        <v>0.589934844777263</v>
      </c>
      <c r="F48" s="310" t="n">
        <v>0.254518116689761</v>
      </c>
      <c r="G48" s="310" t="n">
        <v>0.155547038532976</v>
      </c>
      <c r="H48" s="311" t="n">
        <v>68852343</v>
      </c>
      <c r="I48" s="311" t="n">
        <v>13770000</v>
      </c>
      <c r="J48" s="312" t="s">
        <v>316</v>
      </c>
      <c r="K48" s="5"/>
      <c r="L48" s="5"/>
    </row>
    <row r="49" s="306" customFormat="true" ht="15" hidden="false" customHeight="false" outlineLevel="0" collapsed="false">
      <c r="A49" s="137" t="s">
        <v>66</v>
      </c>
      <c r="B49" s="307" t="n">
        <v>74527200</v>
      </c>
      <c r="C49" s="308" t="n">
        <v>2191.09968</v>
      </c>
      <c r="D49" s="309" t="n">
        <v>0.578759518225987</v>
      </c>
      <c r="E49" s="310" t="n">
        <v>0.671070427977973</v>
      </c>
      <c r="F49" s="310" t="n">
        <v>0.204497150033813</v>
      </c>
      <c r="G49" s="310" t="n">
        <v>0.124432421988214</v>
      </c>
      <c r="H49" s="311" t="n">
        <v>128770582</v>
      </c>
      <c r="I49" s="311" t="n">
        <v>25752600</v>
      </c>
      <c r="J49" s="312" t="s">
        <v>315</v>
      </c>
      <c r="K49" s="5"/>
      <c r="L49" s="5"/>
    </row>
    <row r="50" s="306" customFormat="true" ht="15" hidden="false" customHeight="false" outlineLevel="0" collapsed="false">
      <c r="A50" s="137" t="s">
        <v>67</v>
      </c>
      <c r="B50" s="307" t="n">
        <v>4992000</v>
      </c>
      <c r="C50" s="308" t="n">
        <v>1992.95616</v>
      </c>
      <c r="D50" s="309" t="n">
        <v>0.183761816414878</v>
      </c>
      <c r="E50" s="310" t="n">
        <v>0.731570512820513</v>
      </c>
      <c r="F50" s="310" t="n">
        <v>0.156009615384615</v>
      </c>
      <c r="G50" s="310" t="n">
        <v>0.112419871794872</v>
      </c>
      <c r="H50" s="311" t="n">
        <v>27165600</v>
      </c>
      <c r="I50" s="311" t="n">
        <v>5433000</v>
      </c>
      <c r="J50" s="312" t="s">
        <v>313</v>
      </c>
      <c r="K50" s="5"/>
      <c r="L50" s="5"/>
    </row>
    <row r="51" s="306" customFormat="true" ht="15" hidden="false" customHeight="false" outlineLevel="0" collapsed="false">
      <c r="A51" s="137" t="s">
        <v>68</v>
      </c>
      <c r="B51" s="307" t="n">
        <v>6862475</v>
      </c>
      <c r="C51" s="308" t="n">
        <v>787.1258825</v>
      </c>
      <c r="D51" s="309" t="n">
        <v>0.406333809429016</v>
      </c>
      <c r="E51" s="310" t="n">
        <v>0.536879915773828</v>
      </c>
      <c r="F51" s="310" t="n">
        <v>0.279680435994302</v>
      </c>
      <c r="G51" s="310" t="n">
        <v>0.18343964823187</v>
      </c>
      <c r="H51" s="311" t="n">
        <v>16888762</v>
      </c>
      <c r="I51" s="311" t="n">
        <v>3377475</v>
      </c>
      <c r="J51" s="312" t="s">
        <v>315</v>
      </c>
      <c r="K51" s="5"/>
      <c r="L51" s="5"/>
    </row>
    <row r="52" s="306" customFormat="true" ht="15" hidden="false" customHeight="false" outlineLevel="0" collapsed="false">
      <c r="A52" s="137" t="s">
        <v>69</v>
      </c>
      <c r="B52" s="307" t="n">
        <v>54270000</v>
      </c>
      <c r="C52" s="308" t="n">
        <v>2685.2796</v>
      </c>
      <c r="D52" s="309" t="n">
        <v>0.45288767717165</v>
      </c>
      <c r="E52" s="310" t="n">
        <v>0.489450893679749</v>
      </c>
      <c r="F52" s="310" t="n">
        <v>0.332273816104662</v>
      </c>
      <c r="G52" s="310" t="n">
        <v>0.178275290215589</v>
      </c>
      <c r="H52" s="311" t="n">
        <v>119831037</v>
      </c>
      <c r="I52" s="311" t="n">
        <v>23965000</v>
      </c>
      <c r="J52" s="312" t="s">
        <v>315</v>
      </c>
      <c r="K52" s="5"/>
      <c r="L52" s="5"/>
    </row>
    <row r="53" s="306" customFormat="true" ht="15" hidden="false" customHeight="false" outlineLevel="0" collapsed="false">
      <c r="A53" s="137" t="s">
        <v>70</v>
      </c>
      <c r="B53" s="307" t="n">
        <v>6208800</v>
      </c>
      <c r="C53" s="308" t="n">
        <v>1389.901968</v>
      </c>
      <c r="D53" s="309" t="n">
        <v>0.374775408194814</v>
      </c>
      <c r="E53" s="310" t="n">
        <v>0.551559882747069</v>
      </c>
      <c r="F53" s="310" t="n">
        <v>0.350031407035176</v>
      </c>
      <c r="G53" s="310" t="n">
        <v>0.0984087102177555</v>
      </c>
      <c r="H53" s="311" t="n">
        <v>16566722</v>
      </c>
      <c r="I53" s="311" t="n">
        <v>3313050</v>
      </c>
      <c r="J53" s="312" t="s">
        <v>314</v>
      </c>
      <c r="K53" s="5"/>
      <c r="L53" s="5"/>
    </row>
    <row r="54" s="306" customFormat="true" ht="15" hidden="false" customHeight="false" outlineLevel="0" collapsed="false">
      <c r="A54" s="137" t="s">
        <v>71</v>
      </c>
      <c r="B54" s="307" t="n">
        <v>24466325</v>
      </c>
      <c r="C54" s="308" t="n">
        <v>1077.9862795</v>
      </c>
      <c r="D54" s="309" t="n">
        <v>0.163921129189728</v>
      </c>
      <c r="E54" s="310" t="n">
        <v>0.54524637435332</v>
      </c>
      <c r="F54" s="310" t="n">
        <v>0.303451785259944</v>
      </c>
      <c r="G54" s="310" t="n">
        <v>0.151301840386736</v>
      </c>
      <c r="H54" s="311" t="n">
        <v>149256689</v>
      </c>
      <c r="I54" s="311" t="n">
        <v>29850950</v>
      </c>
      <c r="J54" s="312" t="s">
        <v>313</v>
      </c>
      <c r="K54" s="5"/>
      <c r="L54" s="5"/>
    </row>
    <row r="55" s="306" customFormat="true" ht="15" hidden="false" customHeight="false" outlineLevel="0" collapsed="false">
      <c r="A55" s="137" t="s">
        <v>72</v>
      </c>
      <c r="B55" s="307" t="n">
        <v>4972300</v>
      </c>
      <c r="C55" s="308" t="n">
        <v>2834.211</v>
      </c>
      <c r="D55" s="309" t="n">
        <v>0.194650960445882</v>
      </c>
      <c r="E55" s="310" t="n">
        <v>0.563019125957806</v>
      </c>
      <c r="F55" s="310" t="n">
        <v>0.262795889226314</v>
      </c>
      <c r="G55" s="310" t="n">
        <v>0.17418498481588</v>
      </c>
      <c r="H55" s="311" t="n">
        <v>25544698</v>
      </c>
      <c r="I55" s="311" t="n">
        <v>5108900</v>
      </c>
      <c r="J55" s="312" t="s">
        <v>313</v>
      </c>
      <c r="K55" s="5"/>
      <c r="L55" s="5"/>
    </row>
    <row r="56" s="306" customFormat="true" ht="15" hidden="false" customHeight="false" outlineLevel="0" collapsed="false">
      <c r="A56" s="137" t="s">
        <v>73</v>
      </c>
      <c r="B56" s="307" t="n">
        <v>4316800</v>
      </c>
      <c r="C56" s="308" t="n">
        <v>7209.91936</v>
      </c>
      <c r="D56" s="309" t="n">
        <v>0.502308433529135</v>
      </c>
      <c r="E56" s="310" t="n">
        <v>0.372868791697554</v>
      </c>
      <c r="F56" s="310" t="n">
        <v>0.429438472942921</v>
      </c>
      <c r="G56" s="310" t="n">
        <v>0.197692735359526</v>
      </c>
      <c r="H56" s="311" t="n">
        <v>8593923</v>
      </c>
      <c r="I56" s="311" t="n">
        <v>1718750</v>
      </c>
      <c r="J56" s="312" t="s">
        <v>315</v>
      </c>
      <c r="K56" s="5"/>
      <c r="L56" s="5"/>
    </row>
    <row r="57" s="306" customFormat="true" ht="15" hidden="false" customHeight="false" outlineLevel="0" collapsed="false">
      <c r="A57" s="137" t="s">
        <v>74</v>
      </c>
      <c r="B57" s="307" t="n">
        <v>78224025</v>
      </c>
      <c r="C57" s="308" t="n">
        <v>5645.036764125</v>
      </c>
      <c r="D57" s="309" t="n">
        <v>0.609529637200321</v>
      </c>
      <c r="E57" s="310" t="n">
        <v>0.570509507788688</v>
      </c>
      <c r="F57" s="310" t="n">
        <v>0.266840334539165</v>
      </c>
      <c r="G57" s="310" t="n">
        <v>0.162650157672147</v>
      </c>
      <c r="H57" s="311" t="n">
        <v>128335064</v>
      </c>
      <c r="I57" s="311" t="n">
        <v>25666575</v>
      </c>
      <c r="J57" s="312" t="s">
        <v>316</v>
      </c>
      <c r="K57" s="5"/>
      <c r="L57" s="5"/>
    </row>
    <row r="58" s="306" customFormat="true" ht="15" hidden="false" customHeight="false" outlineLevel="0" collapsed="false">
      <c r="A58" s="137" t="s">
        <v>75</v>
      </c>
      <c r="B58" s="307" t="n">
        <v>9445500</v>
      </c>
      <c r="C58" s="308" t="n">
        <v>4279.094865</v>
      </c>
      <c r="D58" s="309" t="n">
        <v>0.286338493539703</v>
      </c>
      <c r="E58" s="310" t="n">
        <v>0.66376052088296</v>
      </c>
      <c r="F58" s="310" t="n">
        <v>0.243766873114181</v>
      </c>
      <c r="G58" s="310" t="n">
        <v>0.0924726060028585</v>
      </c>
      <c r="H58" s="311" t="n">
        <v>32987182</v>
      </c>
      <c r="I58" s="311" t="n">
        <v>6597300</v>
      </c>
      <c r="J58" s="312" t="s">
        <v>313</v>
      </c>
      <c r="K58" s="5"/>
      <c r="L58" s="5"/>
    </row>
    <row r="59" s="306" customFormat="true" ht="15" hidden="false" customHeight="false" outlineLevel="0" collapsed="false">
      <c r="A59" s="137" t="s">
        <v>76</v>
      </c>
      <c r="B59" s="307" t="n">
        <v>30002500</v>
      </c>
      <c r="C59" s="308" t="n">
        <v>3717.9098</v>
      </c>
      <c r="D59" s="309" t="n">
        <v>0.245895844478658</v>
      </c>
      <c r="E59" s="310" t="n">
        <v>0.497875177068578</v>
      </c>
      <c r="F59" s="310" t="n">
        <v>0.323702191484043</v>
      </c>
      <c r="G59" s="310" t="n">
        <v>0.178422631447379</v>
      </c>
      <c r="H59" s="311" t="n">
        <v>122013042</v>
      </c>
      <c r="I59" s="311" t="n">
        <v>24402500</v>
      </c>
      <c r="J59" s="312" t="s">
        <v>313</v>
      </c>
      <c r="K59" s="5"/>
      <c r="L59" s="5"/>
    </row>
    <row r="60" s="306" customFormat="true" ht="15" hidden="false" customHeight="false" outlineLevel="0" collapsed="false">
      <c r="A60" s="137" t="s">
        <v>77</v>
      </c>
      <c r="B60" s="307" t="n">
        <v>10040625</v>
      </c>
      <c r="C60" s="308" t="n">
        <v>7021.91109375</v>
      </c>
      <c r="D60" s="309" t="n">
        <v>0.359396500590838</v>
      </c>
      <c r="E60" s="310" t="n">
        <v>0.460967320261438</v>
      </c>
      <c r="F60" s="310" t="n">
        <v>0.292200435729848</v>
      </c>
      <c r="G60" s="310" t="n">
        <v>0.246832244008715</v>
      </c>
      <c r="H60" s="311" t="n">
        <v>27937459</v>
      </c>
      <c r="I60" s="311" t="n">
        <v>5587400</v>
      </c>
      <c r="J60" s="312" t="s">
        <v>314</v>
      </c>
      <c r="K60" s="5"/>
      <c r="L60" s="5"/>
    </row>
    <row r="61" s="306" customFormat="true" ht="15" hidden="false" customHeight="false" outlineLevel="0" collapsed="false">
      <c r="A61" s="137" t="s">
        <v>78</v>
      </c>
      <c r="B61" s="307" t="n">
        <v>367305050</v>
      </c>
      <c r="C61" s="308" t="n">
        <v>11950.26980175</v>
      </c>
      <c r="D61" s="309" t="n">
        <v>0.202262228808179</v>
      </c>
      <c r="E61" s="310" t="n">
        <v>0.692003485930836</v>
      </c>
      <c r="F61" s="310" t="n">
        <v>0.179281158807917</v>
      </c>
      <c r="G61" s="310" t="n">
        <v>0.128715355261247</v>
      </c>
      <c r="H61" s="311" t="n">
        <v>1815984389</v>
      </c>
      <c r="I61" s="311" t="n">
        <v>363194675</v>
      </c>
      <c r="J61" s="312" t="s">
        <v>313</v>
      </c>
      <c r="K61" s="5"/>
      <c r="L61" s="5"/>
    </row>
    <row r="62" s="306" customFormat="true" ht="15" hidden="false" customHeight="false" outlineLevel="0" collapsed="false">
      <c r="A62" s="137" t="s">
        <v>79</v>
      </c>
      <c r="B62" s="307" t="n">
        <v>58901400</v>
      </c>
      <c r="C62" s="308" t="n">
        <v>2288.31939</v>
      </c>
      <c r="D62" s="309" t="n">
        <v>0.641564091284841</v>
      </c>
      <c r="E62" s="310" t="n">
        <v>0.549002230846805</v>
      </c>
      <c r="F62" s="310" t="n">
        <v>0.286801332396174</v>
      </c>
      <c r="G62" s="310" t="n">
        <v>0.164196436757021</v>
      </c>
      <c r="H62" s="311" t="n">
        <v>91809066</v>
      </c>
      <c r="I62" s="311" t="n">
        <v>18361800</v>
      </c>
      <c r="J62" s="312" t="s">
        <v>316</v>
      </c>
      <c r="K62" s="5"/>
      <c r="L62" s="5"/>
    </row>
    <row r="63" s="306" customFormat="true" ht="15" hidden="false" customHeight="false" outlineLevel="0" collapsed="false">
      <c r="A63" s="137" t="s">
        <v>80</v>
      </c>
      <c r="B63" s="307" t="n">
        <v>172885000</v>
      </c>
      <c r="C63" s="308" t="n">
        <v>3292.940595</v>
      </c>
      <c r="D63" s="309" t="n">
        <v>0.355315292344343</v>
      </c>
      <c r="E63" s="310" t="n">
        <v>0.559447031263557</v>
      </c>
      <c r="F63" s="310" t="n">
        <v>0.255834803482084</v>
      </c>
      <c r="G63" s="310" t="n">
        <v>0.18471816525436</v>
      </c>
      <c r="H63" s="311" t="n">
        <v>486567856</v>
      </c>
      <c r="I63" s="311" t="n">
        <v>97310000</v>
      </c>
      <c r="J63" s="312" t="s">
        <v>314</v>
      </c>
      <c r="K63" s="5"/>
      <c r="L63" s="5"/>
    </row>
    <row r="64" s="306" customFormat="true" ht="15" hidden="false" customHeight="false" outlineLevel="0" collapsed="false">
      <c r="A64" s="228" t="s">
        <v>81</v>
      </c>
      <c r="B64" s="307" t="n">
        <v>11699400</v>
      </c>
      <c r="C64" s="308" t="n">
        <v>1133.905848</v>
      </c>
      <c r="D64" s="309" t="n">
        <v>0.112566959849039</v>
      </c>
      <c r="E64" s="310" t="n">
        <v>0.68018018018018</v>
      </c>
      <c r="F64" s="310" t="n">
        <v>0.173887122416534</v>
      </c>
      <c r="G64" s="310" t="n">
        <v>0.145932697403286</v>
      </c>
      <c r="H64" s="311" t="n">
        <v>103932806</v>
      </c>
      <c r="I64" s="311" t="n">
        <v>20786275</v>
      </c>
      <c r="J64" s="312" t="s">
        <v>313</v>
      </c>
      <c r="K64" s="5"/>
      <c r="L64" s="5"/>
    </row>
    <row r="65" s="306" customFormat="true" ht="15" hidden="false" customHeight="false" outlineLevel="0" collapsed="false">
      <c r="A65" s="137" t="s">
        <v>82</v>
      </c>
      <c r="B65" s="307" t="n">
        <v>179212950</v>
      </c>
      <c r="C65" s="308" t="n">
        <v>3161.13722505</v>
      </c>
      <c r="D65" s="309" t="n">
        <v>0.285157368881105</v>
      </c>
      <c r="E65" s="310" t="n">
        <v>0.584781959116236</v>
      </c>
      <c r="F65" s="310" t="n">
        <v>0.245742006925281</v>
      </c>
      <c r="G65" s="310" t="n">
        <v>0.169476033958483</v>
      </c>
      <c r="H65" s="311" t="n">
        <v>628470345</v>
      </c>
      <c r="I65" s="311" t="n">
        <v>125691300</v>
      </c>
      <c r="J65" s="312" t="s">
        <v>313</v>
      </c>
      <c r="K65" s="5"/>
      <c r="L65" s="5"/>
    </row>
    <row r="66" s="306" customFormat="true" ht="15" hidden="false" customHeight="false" outlineLevel="0" collapsed="false">
      <c r="A66" s="137" t="s">
        <v>83</v>
      </c>
      <c r="B66" s="307" t="n">
        <v>12571500</v>
      </c>
      <c r="C66" s="308" t="n">
        <v>2469.671175</v>
      </c>
      <c r="D66" s="309" t="n">
        <v>0.417469543801078</v>
      </c>
      <c r="E66" s="310" t="n">
        <v>0.625641331583343</v>
      </c>
      <c r="F66" s="310" t="n">
        <v>0.217456150817325</v>
      </c>
      <c r="G66" s="310" t="n">
        <v>0.156902517599332</v>
      </c>
      <c r="H66" s="311" t="n">
        <v>30113574</v>
      </c>
      <c r="I66" s="311" t="n">
        <v>6022500</v>
      </c>
      <c r="J66" s="312" t="s">
        <v>315</v>
      </c>
      <c r="K66" s="5"/>
      <c r="L66" s="5"/>
    </row>
    <row r="67" s="306" customFormat="true" ht="15" hidden="false" customHeight="false" outlineLevel="0" collapsed="false">
      <c r="A67" s="137" t="s">
        <v>84</v>
      </c>
      <c r="B67" s="307" t="n">
        <v>346831875</v>
      </c>
      <c r="C67" s="308" t="n">
        <v>3018.477808125</v>
      </c>
      <c r="D67" s="309" t="n">
        <v>0.486481681596455</v>
      </c>
      <c r="E67" s="310" t="n">
        <v>0.636581196581197</v>
      </c>
      <c r="F67" s="310" t="n">
        <v>0.256973353443942</v>
      </c>
      <c r="G67" s="310" t="n">
        <v>0.106445449974862</v>
      </c>
      <c r="H67" s="311" t="n">
        <v>712939229</v>
      </c>
      <c r="I67" s="311" t="n">
        <v>142582950</v>
      </c>
      <c r="J67" s="312" t="s">
        <v>315</v>
      </c>
      <c r="K67" s="5"/>
      <c r="L67" s="5"/>
    </row>
    <row r="68" s="306" customFormat="true" ht="15" hidden="false" customHeight="false" outlineLevel="0" collapsed="false">
      <c r="A68" s="137" t="s">
        <v>85</v>
      </c>
      <c r="B68" s="307" t="n">
        <v>17772000</v>
      </c>
      <c r="C68" s="308" t="n">
        <v>2091.7644</v>
      </c>
      <c r="D68" s="309" t="n">
        <v>0.185070868698727</v>
      </c>
      <c r="E68" s="310" t="n">
        <v>0.691565383749719</v>
      </c>
      <c r="F68" s="310" t="n">
        <v>0.199330407382399</v>
      </c>
      <c r="G68" s="310" t="n">
        <v>0.109104208867882</v>
      </c>
      <c r="H68" s="311" t="n">
        <v>96028079</v>
      </c>
      <c r="I68" s="311" t="n">
        <v>19205500</v>
      </c>
      <c r="J68" s="312" t="s">
        <v>313</v>
      </c>
      <c r="K68" s="5"/>
      <c r="L68" s="5"/>
    </row>
    <row r="69" s="306" customFormat="true" ht="15" hidden="false" customHeight="false" outlineLevel="0" collapsed="false">
      <c r="A69" s="137" t="s">
        <v>86</v>
      </c>
      <c r="B69" s="307" t="n">
        <v>15104375</v>
      </c>
      <c r="C69" s="308" t="n">
        <v>3021.32813125</v>
      </c>
      <c r="D69" s="309" t="n">
        <v>0.470387324323074</v>
      </c>
      <c r="E69" s="310" t="n">
        <v>0.627983614019117</v>
      </c>
      <c r="F69" s="310" t="n">
        <v>0.234446973145198</v>
      </c>
      <c r="G69" s="310" t="n">
        <v>0.137569412835685</v>
      </c>
      <c r="H69" s="311" t="n">
        <v>32110506</v>
      </c>
      <c r="I69" s="311" t="n">
        <v>6422075</v>
      </c>
      <c r="J69" s="312" t="s">
        <v>315</v>
      </c>
      <c r="K69" s="5"/>
      <c r="L69" s="5"/>
    </row>
    <row r="70" s="306" customFormat="true" ht="15" hidden="false" customHeight="false" outlineLevel="0" collapsed="false">
      <c r="A70" s="137" t="s">
        <v>87</v>
      </c>
      <c r="B70" s="307" t="n">
        <v>17294750</v>
      </c>
      <c r="C70" s="308" t="n">
        <v>4757.6127775</v>
      </c>
      <c r="D70" s="309" t="n">
        <v>0.22452457904603</v>
      </c>
      <c r="E70" s="310" t="n">
        <v>0.805865941976611</v>
      </c>
      <c r="F70" s="310" t="n">
        <v>0.12032553231472</v>
      </c>
      <c r="G70" s="310" t="n">
        <v>0.0738085257086688</v>
      </c>
      <c r="H70" s="311" t="n">
        <v>77028315</v>
      </c>
      <c r="I70" s="311" t="n">
        <v>15405500</v>
      </c>
      <c r="J70" s="312" t="s">
        <v>313</v>
      </c>
      <c r="K70" s="5"/>
      <c r="L70" s="5"/>
    </row>
    <row r="71" s="306" customFormat="true" ht="15" hidden="false" customHeight="false" outlineLevel="0" collapsed="false">
      <c r="A71" s="137" t="s">
        <v>88</v>
      </c>
      <c r="B71" s="307" t="n">
        <v>18438150</v>
      </c>
      <c r="C71" s="308" t="n">
        <v>8754.6180015</v>
      </c>
      <c r="D71" s="309" t="n">
        <v>0.486052082120992</v>
      </c>
      <c r="E71" s="310" t="n">
        <v>0.480690850220874</v>
      </c>
      <c r="F71" s="310" t="n">
        <v>0.29910267570228</v>
      </c>
      <c r="G71" s="310" t="n">
        <v>0.220206474076846</v>
      </c>
      <c r="H71" s="311" t="n">
        <v>37934515</v>
      </c>
      <c r="I71" s="311" t="n">
        <v>7586850</v>
      </c>
      <c r="J71" s="312" t="s">
        <v>315</v>
      </c>
      <c r="K71" s="5"/>
      <c r="L71" s="5"/>
    </row>
    <row r="72" s="306" customFormat="true" ht="15" hidden="false" customHeight="false" outlineLevel="0" collapsed="false">
      <c r="A72" s="137" t="s">
        <v>89</v>
      </c>
      <c r="B72" s="307" t="n">
        <v>15484000</v>
      </c>
      <c r="C72" s="308" t="n">
        <v>2329.72264</v>
      </c>
      <c r="D72" s="309" t="n">
        <v>0.304533254012556</v>
      </c>
      <c r="E72" s="310" t="n">
        <v>0.656645569620253</v>
      </c>
      <c r="F72" s="310" t="n">
        <v>0.220485662619478</v>
      </c>
      <c r="G72" s="310" t="n">
        <v>0.122868767760269</v>
      </c>
      <c r="H72" s="311" t="n">
        <v>50845022</v>
      </c>
      <c r="I72" s="311" t="n">
        <v>10169000</v>
      </c>
      <c r="J72" s="312" t="s">
        <v>314</v>
      </c>
      <c r="K72" s="5"/>
      <c r="L72" s="5"/>
    </row>
    <row r="73" s="306" customFormat="true" ht="15" hidden="false" customHeight="false" outlineLevel="0" collapsed="false">
      <c r="A73" s="137" t="s">
        <v>90</v>
      </c>
      <c r="B73" s="307" t="n">
        <v>33900650</v>
      </c>
      <c r="C73" s="308" t="n">
        <v>4716.936441</v>
      </c>
      <c r="D73" s="309" t="n">
        <v>0.160059067178911</v>
      </c>
      <c r="E73" s="310" t="n">
        <v>0.607656490362279</v>
      </c>
      <c r="F73" s="310" t="n">
        <v>0.247204699614904</v>
      </c>
      <c r="G73" s="310" t="n">
        <v>0.145138810022817</v>
      </c>
      <c r="H73" s="311" t="n">
        <v>211800872</v>
      </c>
      <c r="I73" s="311" t="n">
        <v>42360150</v>
      </c>
      <c r="J73" s="312" t="s">
        <v>313</v>
      </c>
      <c r="K73" s="5"/>
      <c r="L73" s="5"/>
    </row>
    <row r="74" s="306" customFormat="true" ht="15" hidden="false" customHeight="false" outlineLevel="0" collapsed="false">
      <c r="A74" s="137" t="s">
        <v>91</v>
      </c>
      <c r="B74" s="307" t="n">
        <v>3299850</v>
      </c>
      <c r="C74" s="308" t="n">
        <v>1854.3507075</v>
      </c>
      <c r="D74" s="309" t="n">
        <v>0.162187116999831</v>
      </c>
      <c r="E74" s="310" t="n">
        <v>0.642074639756353</v>
      </c>
      <c r="F74" s="310" t="n">
        <v>0.193736078912678</v>
      </c>
      <c r="G74" s="310" t="n">
        <v>0.16418928133097</v>
      </c>
      <c r="H74" s="311" t="n">
        <v>20345944</v>
      </c>
      <c r="I74" s="311" t="n">
        <v>4069050</v>
      </c>
      <c r="J74" s="312" t="s">
        <v>313</v>
      </c>
      <c r="K74" s="5"/>
      <c r="L74" s="5"/>
    </row>
    <row r="75" s="306" customFormat="true" ht="15" hidden="false" customHeight="false" outlineLevel="0" collapsed="false">
      <c r="A75" s="137" t="s">
        <v>92</v>
      </c>
      <c r="B75" s="307" t="n">
        <v>312891700</v>
      </c>
      <c r="C75" s="308" t="n">
        <v>29791.9832155</v>
      </c>
      <c r="D75" s="309" t="n">
        <v>0.117814305664618</v>
      </c>
      <c r="E75" s="310" t="n">
        <v>0.753054171778925</v>
      </c>
      <c r="F75" s="310" t="n">
        <v>0.148087341402792</v>
      </c>
      <c r="G75" s="310" t="n">
        <v>0.0988584868182825</v>
      </c>
      <c r="H75" s="311" t="n">
        <v>2655803964</v>
      </c>
      <c r="I75" s="311" t="n">
        <v>265580150</v>
      </c>
      <c r="J75" s="312" t="s">
        <v>313</v>
      </c>
      <c r="K75" s="5"/>
      <c r="L75" s="5"/>
    </row>
    <row r="76" s="306" customFormat="true" ht="15" hidden="false" customHeight="false" outlineLevel="0" collapsed="false">
      <c r="A76" s="137" t="s">
        <v>93</v>
      </c>
      <c r="B76" s="307" t="n">
        <v>45904100</v>
      </c>
      <c r="C76" s="308" t="n">
        <v>3485.957354</v>
      </c>
      <c r="D76" s="309" t="n">
        <v>0.214342536333091</v>
      </c>
      <c r="E76" s="310" t="n">
        <v>0.645060027317821</v>
      </c>
      <c r="F76" s="310" t="n">
        <v>0.230643885840263</v>
      </c>
      <c r="G76" s="310" t="n">
        <v>0.124296086841916</v>
      </c>
      <c r="H76" s="311" t="n">
        <v>214162344</v>
      </c>
      <c r="I76" s="311" t="n">
        <v>42831800</v>
      </c>
      <c r="J76" s="312" t="s">
        <v>313</v>
      </c>
      <c r="K76" s="5"/>
      <c r="L76" s="5"/>
    </row>
    <row r="77" s="306" customFormat="true" ht="15" hidden="false" customHeight="false" outlineLevel="0" collapsed="false">
      <c r="A77" s="137" t="s">
        <v>94</v>
      </c>
      <c r="B77" s="307" t="n">
        <v>11407350</v>
      </c>
      <c r="C77" s="308" t="n">
        <v>6069.2805675</v>
      </c>
      <c r="D77" s="309" t="n">
        <v>0.436971052657284</v>
      </c>
      <c r="E77" s="310" t="n">
        <v>0.530828807742377</v>
      </c>
      <c r="F77" s="310" t="n">
        <v>0.276098305040171</v>
      </c>
      <c r="G77" s="310" t="n">
        <v>0.193072887217452</v>
      </c>
      <c r="H77" s="311" t="n">
        <v>26105505</v>
      </c>
      <c r="I77" s="311" t="n">
        <v>5221050</v>
      </c>
      <c r="J77" s="312" t="s">
        <v>315</v>
      </c>
      <c r="K77" s="5"/>
      <c r="L77" s="5"/>
    </row>
    <row r="78" s="306" customFormat="true" ht="15" hidden="false" customHeight="false" outlineLevel="0" collapsed="false">
      <c r="A78" s="137" t="s">
        <v>95</v>
      </c>
      <c r="B78" s="307" t="n">
        <v>152000700</v>
      </c>
      <c r="C78" s="308" t="n">
        <v>1129.2132003</v>
      </c>
      <c r="D78" s="309" t="n">
        <v>0.77038001028777</v>
      </c>
      <c r="E78" s="310" t="n">
        <v>0.644530255452771</v>
      </c>
      <c r="F78" s="310" t="n">
        <v>0.217516761435967</v>
      </c>
      <c r="G78" s="310" t="n">
        <v>0.137952983111262</v>
      </c>
      <c r="H78" s="311" t="n">
        <v>197306132</v>
      </c>
      <c r="I78" s="311" t="n">
        <v>39461100</v>
      </c>
      <c r="J78" s="312" t="s">
        <v>316</v>
      </c>
      <c r="K78" s="5"/>
      <c r="L78" s="5"/>
    </row>
    <row r="79" s="306" customFormat="true" ht="15" hidden="false" customHeight="false" outlineLevel="0" collapsed="false">
      <c r="A79" s="137" t="s">
        <v>96</v>
      </c>
      <c r="B79" s="307" t="n">
        <v>83855800</v>
      </c>
      <c r="C79" s="308" t="n">
        <v>6334.047853</v>
      </c>
      <c r="D79" s="309" t="n">
        <v>0.287454247202165</v>
      </c>
      <c r="E79" s="310" t="n">
        <v>0.711821961033107</v>
      </c>
      <c r="F79" s="310" t="n">
        <v>0.169791475366045</v>
      </c>
      <c r="G79" s="310" t="n">
        <v>0.118386563600848</v>
      </c>
      <c r="H79" s="311" t="n">
        <v>291718772</v>
      </c>
      <c r="I79" s="311" t="n">
        <v>58343600</v>
      </c>
      <c r="J79" s="312" t="s">
        <v>313</v>
      </c>
      <c r="K79" s="5"/>
      <c r="L79" s="5"/>
    </row>
    <row r="80" s="306" customFormat="true" ht="15" hidden="false" customHeight="false" outlineLevel="0" collapsed="false">
      <c r="A80" s="137" t="s">
        <v>97</v>
      </c>
      <c r="B80" s="307" t="n">
        <v>83883600</v>
      </c>
      <c r="C80" s="308" t="n">
        <v>3714.365808</v>
      </c>
      <c r="D80" s="309" t="n">
        <v>0.437096610634776</v>
      </c>
      <c r="E80" s="310" t="n">
        <v>0.63538045577443</v>
      </c>
      <c r="F80" s="310" t="n">
        <v>0.197132097334878</v>
      </c>
      <c r="G80" s="310" t="n">
        <v>0.167487446890691</v>
      </c>
      <c r="H80" s="311" t="n">
        <v>191910891</v>
      </c>
      <c r="I80" s="311" t="n">
        <v>38381850</v>
      </c>
      <c r="J80" s="312" t="s">
        <v>315</v>
      </c>
      <c r="K80" s="5"/>
      <c r="L80" s="5"/>
    </row>
    <row r="81" s="306" customFormat="true" ht="15" hidden="false" customHeight="false" outlineLevel="0" collapsed="false">
      <c r="A81" s="137" t="s">
        <v>98</v>
      </c>
      <c r="B81" s="307" t="n">
        <v>30788400</v>
      </c>
      <c r="C81" s="308" t="n">
        <v>7704.489216</v>
      </c>
      <c r="D81" s="309" t="n">
        <v>0.171967956331386</v>
      </c>
      <c r="E81" s="310" t="n">
        <v>0.53212573566668</v>
      </c>
      <c r="F81" s="310" t="n">
        <v>0.335502981642437</v>
      </c>
      <c r="G81" s="310" t="n">
        <v>0.132371282690884</v>
      </c>
      <c r="H81" s="311" t="n">
        <v>179035680</v>
      </c>
      <c r="I81" s="311" t="n">
        <v>35807100</v>
      </c>
      <c r="J81" s="312" t="s">
        <v>313</v>
      </c>
      <c r="K81" s="5"/>
      <c r="L81" s="5"/>
    </row>
    <row r="82" s="306" customFormat="true" ht="15" hidden="false" customHeight="false" outlineLevel="0" collapsed="false">
      <c r="A82" s="137" t="s">
        <v>99</v>
      </c>
      <c r="B82" s="307" t="n">
        <v>60287150</v>
      </c>
      <c r="C82" s="308" t="n">
        <v>2809.07975425</v>
      </c>
      <c r="D82" s="309" t="n">
        <v>0.186940309943515</v>
      </c>
      <c r="E82" s="310" t="n">
        <v>0.538972650058926</v>
      </c>
      <c r="F82" s="310" t="n">
        <v>0.280855041248425</v>
      </c>
      <c r="G82" s="310" t="n">
        <v>0.180172308692648</v>
      </c>
      <c r="H82" s="311" t="n">
        <v>322494116</v>
      </c>
      <c r="I82" s="311" t="n">
        <v>64498700</v>
      </c>
      <c r="J82" s="312" t="s">
        <v>313</v>
      </c>
      <c r="K82" s="5"/>
      <c r="L82" s="5"/>
    </row>
    <row r="83" s="313" customFormat="true" ht="15" hidden="false" customHeight="false" outlineLevel="0" collapsed="false">
      <c r="A83" s="137" t="s">
        <v>100</v>
      </c>
      <c r="B83" s="307" t="n">
        <v>49728000</v>
      </c>
      <c r="C83" s="308" t="n">
        <v>1098.441792</v>
      </c>
      <c r="D83" s="309" t="n">
        <v>0.496808032369249</v>
      </c>
      <c r="E83" s="310" t="n">
        <v>0.553515625</v>
      </c>
      <c r="F83" s="310" t="n">
        <v>0.266685267857143</v>
      </c>
      <c r="G83" s="310" t="n">
        <v>0.179799107142857</v>
      </c>
      <c r="H83" s="311" t="n">
        <v>100095000</v>
      </c>
      <c r="I83" s="311" t="n">
        <v>20018850</v>
      </c>
      <c r="J83" s="312" t="s">
        <v>315</v>
      </c>
      <c r="K83" s="5"/>
      <c r="L83" s="5"/>
      <c r="M83" s="306"/>
      <c r="N83" s="306"/>
      <c r="O83" s="306"/>
      <c r="P83" s="306"/>
    </row>
    <row r="84" s="313" customFormat="true" ht="15" hidden="false" customHeight="false" outlineLevel="0" collapsed="false">
      <c r="A84" s="137" t="s">
        <v>101</v>
      </c>
      <c r="B84" s="307" t="n">
        <v>167194300</v>
      </c>
      <c r="C84" s="308" t="n">
        <v>22584.606044</v>
      </c>
      <c r="D84" s="309" t="n">
        <v>0.144186422898032</v>
      </c>
      <c r="E84" s="310" t="n">
        <v>0.744382434090157</v>
      </c>
      <c r="F84" s="310" t="n">
        <v>0.159816453072862</v>
      </c>
      <c r="G84" s="310" t="n">
        <v>0.0958011128369807</v>
      </c>
      <c r="H84" s="311" t="n">
        <v>1159570344</v>
      </c>
      <c r="I84" s="311" t="n">
        <v>231913500</v>
      </c>
      <c r="J84" s="312" t="s">
        <v>313</v>
      </c>
      <c r="K84" s="5"/>
      <c r="L84" s="5"/>
      <c r="M84" s="306"/>
      <c r="N84" s="306"/>
      <c r="O84" s="306"/>
      <c r="P84" s="306"/>
    </row>
    <row r="85" s="306" customFormat="true" ht="15" hidden="false" customHeight="false" outlineLevel="0" collapsed="false">
      <c r="A85" s="137" t="s">
        <v>102</v>
      </c>
      <c r="B85" s="307" t="n">
        <v>6926075</v>
      </c>
      <c r="C85" s="308" t="n">
        <v>1313.94568825</v>
      </c>
      <c r="D85" s="309" t="n">
        <v>0.143647709280427</v>
      </c>
      <c r="E85" s="310" t="n">
        <v>0.730233212894749</v>
      </c>
      <c r="F85" s="310" t="n">
        <v>0.154755759936183</v>
      </c>
      <c r="G85" s="310" t="n">
        <v>0.115011027169068</v>
      </c>
      <c r="H85" s="311" t="n">
        <v>48215701</v>
      </c>
      <c r="I85" s="311" t="n">
        <v>9643075</v>
      </c>
      <c r="J85" s="312" t="s">
        <v>313</v>
      </c>
      <c r="K85" s="5"/>
      <c r="L85" s="5"/>
    </row>
    <row r="86" s="306" customFormat="true" ht="15" hidden="false" customHeight="false" outlineLevel="0" collapsed="false">
      <c r="A86" s="137" t="s">
        <v>103</v>
      </c>
      <c r="B86" s="307" t="n">
        <v>18151275</v>
      </c>
      <c r="C86" s="308" t="n">
        <v>1072.286570625</v>
      </c>
      <c r="D86" s="309" t="n">
        <v>0.232086901962216</v>
      </c>
      <c r="E86" s="310" t="n">
        <v>0.692758497681292</v>
      </c>
      <c r="F86" s="310" t="n">
        <v>0.190388829434847</v>
      </c>
      <c r="G86" s="310" t="n">
        <v>0.116852672883861</v>
      </c>
      <c r="H86" s="311" t="n">
        <v>78208959</v>
      </c>
      <c r="I86" s="311" t="n">
        <v>15641750</v>
      </c>
      <c r="J86" s="312" t="s">
        <v>313</v>
      </c>
      <c r="K86" s="5"/>
      <c r="L86" s="5"/>
    </row>
    <row r="87" s="306" customFormat="true" ht="15" hidden="false" customHeight="false" outlineLevel="0" collapsed="false">
      <c r="A87" s="137" t="s">
        <v>104</v>
      </c>
      <c r="B87" s="307" t="n">
        <v>11094921300</v>
      </c>
      <c r="C87" s="308" t="n">
        <v>9153.3100725</v>
      </c>
      <c r="D87" s="309" t="n">
        <v>0.687926960288832</v>
      </c>
      <c r="E87" s="310" t="n">
        <v>0.560034272167392</v>
      </c>
      <c r="F87" s="310" t="n">
        <v>0.26932641018373</v>
      </c>
      <c r="G87" s="310" t="n">
        <v>0.170639317648878</v>
      </c>
      <c r="H87" s="311" t="n">
        <v>16128051291</v>
      </c>
      <c r="I87" s="311" t="n">
        <v>3225595275</v>
      </c>
      <c r="J87" s="312" t="s">
        <v>316</v>
      </c>
      <c r="K87" s="5"/>
      <c r="L87" s="5"/>
    </row>
    <row r="88" s="306" customFormat="true" ht="15" hidden="false" customHeight="false" outlineLevel="0" collapsed="false">
      <c r="A88" s="137" t="s">
        <v>105</v>
      </c>
      <c r="B88" s="307" t="n">
        <v>650390825</v>
      </c>
      <c r="C88" s="308" t="n">
        <v>4529.972096125</v>
      </c>
      <c r="D88" s="309" t="n">
        <v>0.443388279889836</v>
      </c>
      <c r="E88" s="310" t="n">
        <v>0.641758053705632</v>
      </c>
      <c r="F88" s="310" t="n">
        <v>0.226487742965931</v>
      </c>
      <c r="G88" s="310" t="n">
        <v>0.131754203328437</v>
      </c>
      <c r="H88" s="311" t="n">
        <v>1466865171</v>
      </c>
      <c r="I88" s="311" t="n">
        <v>293368250</v>
      </c>
      <c r="J88" s="312" t="s">
        <v>315</v>
      </c>
      <c r="K88" s="5"/>
      <c r="L88" s="5"/>
    </row>
    <row r="89" s="306" customFormat="true" ht="15" hidden="false" customHeight="false" outlineLevel="0" collapsed="false">
      <c r="A89" s="137" t="s">
        <v>106</v>
      </c>
      <c r="B89" s="307" t="n">
        <v>104715000</v>
      </c>
      <c r="C89" s="308" t="n">
        <v>1466.84772</v>
      </c>
      <c r="D89" s="309" t="n">
        <v>0.588749386329335</v>
      </c>
      <c r="E89" s="310" t="n">
        <v>0.464976364417705</v>
      </c>
      <c r="F89" s="310" t="n">
        <v>0.315105285775677</v>
      </c>
      <c r="G89" s="310" t="n">
        <v>0.219918349806618</v>
      </c>
      <c r="H89" s="311" t="n">
        <v>177860058</v>
      </c>
      <c r="I89" s="311" t="n">
        <v>35568750</v>
      </c>
      <c r="J89" s="312" t="s">
        <v>315</v>
      </c>
      <c r="K89" s="5"/>
      <c r="L89" s="5"/>
    </row>
    <row r="90" s="306" customFormat="true" ht="15" hidden="false" customHeight="false" outlineLevel="0" collapsed="false">
      <c r="A90" s="137" t="s">
        <v>107</v>
      </c>
      <c r="B90" s="307" t="n">
        <v>33640750</v>
      </c>
      <c r="C90" s="308" t="n">
        <v>697.7764365</v>
      </c>
      <c r="D90" s="309" t="n">
        <v>0.218446201614336</v>
      </c>
      <c r="E90" s="310" t="n">
        <v>0.489332134390583</v>
      </c>
      <c r="F90" s="310" t="n">
        <v>0.30900024523829</v>
      </c>
      <c r="G90" s="310" t="n">
        <v>0.201667620371127</v>
      </c>
      <c r="H90" s="311" t="n">
        <v>154000160</v>
      </c>
      <c r="I90" s="311" t="n">
        <v>30800000</v>
      </c>
      <c r="J90" s="312" t="s">
        <v>313</v>
      </c>
      <c r="K90" s="5"/>
      <c r="L90" s="5"/>
    </row>
    <row r="91" s="306" customFormat="true" ht="15" hidden="false" customHeight="false" outlineLevel="0" collapsed="false">
      <c r="A91" s="137" t="s">
        <v>108</v>
      </c>
      <c r="B91" s="307" t="n">
        <v>22291500</v>
      </c>
      <c r="C91" s="308" t="n">
        <v>979.48851</v>
      </c>
      <c r="D91" s="309" t="n">
        <v>0.349116601797054</v>
      </c>
      <c r="E91" s="310" t="n">
        <v>0.67920059215396</v>
      </c>
      <c r="F91" s="310" t="n">
        <v>0.192968171724648</v>
      </c>
      <c r="G91" s="310" t="n">
        <v>0.127831236121392</v>
      </c>
      <c r="H91" s="311" t="n">
        <v>63851160</v>
      </c>
      <c r="I91" s="311" t="n">
        <v>12769350</v>
      </c>
      <c r="J91" s="312" t="s">
        <v>314</v>
      </c>
      <c r="K91" s="5"/>
      <c r="L91" s="5"/>
    </row>
    <row r="92" s="306" customFormat="true" ht="15" hidden="false" customHeight="false" outlineLevel="0" collapsed="false">
      <c r="A92" s="228" t="s">
        <v>109</v>
      </c>
      <c r="B92" s="307" t="n">
        <v>52257000</v>
      </c>
      <c r="C92" s="308" t="n">
        <v>3781.055235</v>
      </c>
      <c r="D92" s="309" t="n">
        <v>0.296623486777896</v>
      </c>
      <c r="E92" s="310" t="n">
        <v>0.529173125131561</v>
      </c>
      <c r="F92" s="310" t="n">
        <v>0.312340930401669</v>
      </c>
      <c r="G92" s="310" t="n">
        <v>0.15848594446677</v>
      </c>
      <c r="H92" s="311" t="n">
        <v>176172833</v>
      </c>
      <c r="I92" s="311" t="n">
        <v>35234000</v>
      </c>
      <c r="J92" s="312" t="s">
        <v>313</v>
      </c>
      <c r="K92" s="5"/>
      <c r="L92" s="5"/>
    </row>
    <row r="93" s="306" customFormat="true" ht="15" hidden="false" customHeight="false" outlineLevel="0" collapsed="false">
      <c r="A93" s="137" t="s">
        <v>110</v>
      </c>
      <c r="B93" s="307" t="n">
        <v>12705000</v>
      </c>
      <c r="C93" s="308" t="n">
        <v>919.5879</v>
      </c>
      <c r="D93" s="309" t="n">
        <v>0.180256549122655</v>
      </c>
      <c r="E93" s="310" t="n">
        <v>0.494057457693821</v>
      </c>
      <c r="F93" s="310" t="n">
        <v>0.266587957497048</v>
      </c>
      <c r="G93" s="310" t="n">
        <v>0.23935458480913</v>
      </c>
      <c r="H93" s="311" t="n">
        <v>70482876</v>
      </c>
      <c r="I93" s="311" t="n">
        <v>14096000</v>
      </c>
      <c r="J93" s="312" t="s">
        <v>313</v>
      </c>
      <c r="K93" s="5"/>
      <c r="L93" s="5"/>
    </row>
    <row r="94" s="306" customFormat="true" ht="15" hidden="false" customHeight="false" outlineLevel="0" collapsed="false">
      <c r="A94" s="137" t="s">
        <v>111</v>
      </c>
      <c r="B94" s="307" t="n">
        <v>13940100</v>
      </c>
      <c r="C94" s="308" t="n">
        <v>7878.247515</v>
      </c>
      <c r="D94" s="309" t="n">
        <v>0.31940609040264</v>
      </c>
      <c r="E94" s="310" t="n">
        <v>0.664772849549142</v>
      </c>
      <c r="F94" s="310" t="n">
        <v>0.214517829857749</v>
      </c>
      <c r="G94" s="310" t="n">
        <v>0.120709320593109</v>
      </c>
      <c r="H94" s="311" t="n">
        <v>43643814</v>
      </c>
      <c r="I94" s="311" t="n">
        <v>8728650</v>
      </c>
      <c r="J94" s="312" t="s">
        <v>314</v>
      </c>
      <c r="K94" s="5"/>
      <c r="L94" s="5"/>
    </row>
    <row r="95" s="306" customFormat="true" ht="15" hidden="false" customHeight="false" outlineLevel="0" collapsed="false">
      <c r="A95" s="137" t="s">
        <v>112</v>
      </c>
      <c r="B95" s="307" t="n">
        <v>86746100</v>
      </c>
      <c r="C95" s="308" t="n">
        <v>6309.911314</v>
      </c>
      <c r="D95" s="309" t="n">
        <v>0.693556111919612</v>
      </c>
      <c r="E95" s="310" t="n">
        <v>0.671562179740645</v>
      </c>
      <c r="F95" s="310" t="n">
        <v>0.170638218893991</v>
      </c>
      <c r="G95" s="310" t="n">
        <v>0.157799601365364</v>
      </c>
      <c r="H95" s="311" t="n">
        <v>125074379</v>
      </c>
      <c r="I95" s="311" t="n">
        <v>25014500</v>
      </c>
      <c r="J95" s="312" t="s">
        <v>316</v>
      </c>
      <c r="K95" s="5"/>
      <c r="L95" s="5"/>
    </row>
    <row r="96" s="306" customFormat="true" ht="15" hidden="false" customHeight="false" outlineLevel="0" collapsed="false">
      <c r="A96" s="137" t="s">
        <v>113</v>
      </c>
      <c r="B96" s="307" t="n">
        <v>133859700</v>
      </c>
      <c r="C96" s="308" t="n">
        <v>4655.640366</v>
      </c>
      <c r="D96" s="309" t="n">
        <v>0.507799404355199</v>
      </c>
      <c r="E96" s="310" t="n">
        <v>0.654195400109219</v>
      </c>
      <c r="F96" s="310" t="n">
        <v>0.200899150379091</v>
      </c>
      <c r="G96" s="310" t="n">
        <v>0.14490544951169</v>
      </c>
      <c r="H96" s="311" t="n">
        <v>263607438</v>
      </c>
      <c r="I96" s="311" t="n">
        <v>52720400</v>
      </c>
      <c r="J96" s="312" t="s">
        <v>315</v>
      </c>
      <c r="K96" s="5"/>
      <c r="L96" s="5"/>
    </row>
    <row r="97" s="306" customFormat="true" ht="15" hidden="false" customHeight="false" outlineLevel="0" collapsed="false">
      <c r="A97" s="137" t="s">
        <v>114</v>
      </c>
      <c r="B97" s="307" t="n">
        <v>117869200</v>
      </c>
      <c r="C97" s="308" t="n">
        <v>17058.030624</v>
      </c>
      <c r="D97" s="309" t="n">
        <v>0.186496882794282</v>
      </c>
      <c r="E97" s="310" t="n">
        <v>0.565626983130453</v>
      </c>
      <c r="F97" s="310" t="n">
        <v>0.255425505560401</v>
      </c>
      <c r="G97" s="310" t="n">
        <v>0.178947511309146</v>
      </c>
      <c r="H97" s="311" t="n">
        <v>632016998</v>
      </c>
      <c r="I97" s="311" t="n">
        <v>126403200</v>
      </c>
      <c r="J97" s="312" t="s">
        <v>313</v>
      </c>
      <c r="K97" s="5"/>
      <c r="L97" s="5"/>
    </row>
    <row r="98" s="306" customFormat="true" ht="15" hidden="false" customHeight="false" outlineLevel="0" collapsed="false">
      <c r="A98" s="137" t="s">
        <v>115</v>
      </c>
      <c r="B98" s="307" t="n">
        <v>79274016</v>
      </c>
      <c r="C98" s="308" t="n">
        <v>1101.9088224</v>
      </c>
      <c r="D98" s="309" t="n">
        <v>0.430920719382515</v>
      </c>
      <c r="E98" s="310" t="n">
        <v>0.637114082879313</v>
      </c>
      <c r="F98" s="310" t="n">
        <v>0.236255572065379</v>
      </c>
      <c r="G98" s="310" t="n">
        <v>0.126630345055308</v>
      </c>
      <c r="H98" s="311" t="n">
        <v>183964271</v>
      </c>
      <c r="I98" s="311" t="n">
        <v>36790368</v>
      </c>
      <c r="J98" s="312" t="s">
        <v>315</v>
      </c>
      <c r="K98" s="5"/>
      <c r="L98" s="5"/>
    </row>
    <row r="99" s="306" customFormat="true" ht="15" hidden="false" customHeight="false" outlineLevel="0" collapsed="false">
      <c r="A99" s="137" t="s">
        <v>116</v>
      </c>
      <c r="B99" s="307" t="n">
        <v>158305875</v>
      </c>
      <c r="C99" s="308" t="n">
        <v>2363.8233255</v>
      </c>
      <c r="D99" s="309" t="n">
        <v>0.115567953328001</v>
      </c>
      <c r="E99" s="310" t="n">
        <v>0.542912573522619</v>
      </c>
      <c r="F99" s="310" t="n">
        <v>0.254734702676069</v>
      </c>
      <c r="G99" s="310" t="n">
        <v>0.202352723801312</v>
      </c>
      <c r="H99" s="311" t="n">
        <v>1369807723</v>
      </c>
      <c r="I99" s="311" t="n">
        <v>273960375</v>
      </c>
      <c r="J99" s="312" t="s">
        <v>313</v>
      </c>
      <c r="K99" s="5"/>
      <c r="L99" s="5"/>
    </row>
    <row r="100" s="306" customFormat="true" ht="15" hidden="false" customHeight="false" outlineLevel="0" collapsed="false">
      <c r="A100" s="137" t="s">
        <v>117</v>
      </c>
      <c r="B100" s="307" t="n">
        <v>27180125</v>
      </c>
      <c r="C100" s="308" t="n">
        <v>1907.77297375</v>
      </c>
      <c r="D100" s="309" t="n">
        <v>0.45175549416422</v>
      </c>
      <c r="E100" s="310" t="n">
        <v>0.55657856613978</v>
      </c>
      <c r="F100" s="310" t="n">
        <v>0.26858320188005</v>
      </c>
      <c r="G100" s="310" t="n">
        <v>0.174838231980169</v>
      </c>
      <c r="H100" s="311" t="n">
        <v>60165566</v>
      </c>
      <c r="I100" s="311" t="n">
        <v>12033000</v>
      </c>
      <c r="J100" s="312" t="s">
        <v>315</v>
      </c>
      <c r="K100" s="5"/>
      <c r="L100" s="5"/>
    </row>
    <row r="101" s="306" customFormat="true" ht="15" hidden="false" customHeight="false" outlineLevel="0" collapsed="false">
      <c r="A101" s="137" t="s">
        <v>118</v>
      </c>
      <c r="B101" s="307" t="n">
        <v>83676300</v>
      </c>
      <c r="C101" s="308" t="n">
        <v>1249.5381879</v>
      </c>
      <c r="D101" s="309" t="n">
        <v>0.527322184475552</v>
      </c>
      <c r="E101" s="310" t="n">
        <v>0.488373051867733</v>
      </c>
      <c r="F101" s="310" t="n">
        <v>0.348025068030016</v>
      </c>
      <c r="G101" s="310" t="n">
        <v>0.163601880102251</v>
      </c>
      <c r="H101" s="311" t="n">
        <v>158681547</v>
      </c>
      <c r="I101" s="311" t="n">
        <v>31733100</v>
      </c>
      <c r="J101" s="312" t="s">
        <v>315</v>
      </c>
      <c r="K101" s="5"/>
      <c r="L101" s="5"/>
    </row>
    <row r="102" s="306" customFormat="true" ht="15" hidden="false" customHeight="false" outlineLevel="0" collapsed="false">
      <c r="A102" s="137" t="s">
        <v>119</v>
      </c>
      <c r="B102" s="307" t="n">
        <v>86887000</v>
      </c>
      <c r="C102" s="308" t="n">
        <v>1079.484088</v>
      </c>
      <c r="D102" s="309" t="n">
        <v>0.243781245282871</v>
      </c>
      <c r="E102" s="310" t="n">
        <v>0.483613774212483</v>
      </c>
      <c r="F102" s="310" t="n">
        <v>0.341224809234983</v>
      </c>
      <c r="G102" s="310" t="n">
        <v>0.175161416552534</v>
      </c>
      <c r="H102" s="311" t="n">
        <v>356413800</v>
      </c>
      <c r="I102" s="311" t="n">
        <v>71281000</v>
      </c>
      <c r="J102" s="312" t="s">
        <v>313</v>
      </c>
      <c r="K102" s="5"/>
      <c r="L102" s="5"/>
    </row>
    <row r="103" s="306" customFormat="true" ht="15" hidden="false" customHeight="false" outlineLevel="0" collapsed="false">
      <c r="A103" s="137" t="s">
        <v>120</v>
      </c>
      <c r="B103" s="307" t="n">
        <v>192400000</v>
      </c>
      <c r="C103" s="308" t="n">
        <v>7827.794</v>
      </c>
      <c r="D103" s="309" t="n">
        <v>0.0768731124119894</v>
      </c>
      <c r="E103" s="310" t="n">
        <v>0.591941787941788</v>
      </c>
      <c r="F103" s="310" t="n">
        <v>0.245139293139293</v>
      </c>
      <c r="G103" s="310" t="n">
        <v>0.162918918918919</v>
      </c>
      <c r="H103" s="311" t="n">
        <v>2502825682</v>
      </c>
      <c r="I103" s="311" t="n">
        <v>500564800</v>
      </c>
      <c r="J103" s="312" t="s">
        <v>313</v>
      </c>
      <c r="K103" s="5"/>
      <c r="L103" s="5"/>
    </row>
    <row r="104" s="306" customFormat="true" ht="15" hidden="false" customHeight="false" outlineLevel="0" collapsed="false">
      <c r="A104" s="137" t="s">
        <v>121</v>
      </c>
      <c r="B104" s="307" t="n">
        <v>21061250</v>
      </c>
      <c r="C104" s="308" t="n">
        <v>2199.4263375</v>
      </c>
      <c r="D104" s="309" t="n">
        <v>0.276122930289103</v>
      </c>
      <c r="E104" s="310" t="n">
        <v>0.576087601638079</v>
      </c>
      <c r="F104" s="310" t="n">
        <v>0.238530476586148</v>
      </c>
      <c r="G104" s="310" t="n">
        <v>0.185381921775773</v>
      </c>
      <c r="H104" s="311" t="n">
        <v>76274904</v>
      </c>
      <c r="I104" s="311" t="n">
        <v>15254375</v>
      </c>
      <c r="J104" s="312" t="s">
        <v>313</v>
      </c>
      <c r="K104" s="5"/>
      <c r="L104" s="5"/>
    </row>
    <row r="105" s="306" customFormat="true" ht="15" hidden="false" customHeight="false" outlineLevel="0" collapsed="false">
      <c r="A105" s="137" t="s">
        <v>122</v>
      </c>
      <c r="B105" s="307" t="n">
        <v>265315000</v>
      </c>
      <c r="C105" s="308" t="n">
        <v>7820.159625</v>
      </c>
      <c r="D105" s="309" t="n">
        <v>0.394901635690568</v>
      </c>
      <c r="E105" s="310" t="n">
        <v>0.550053144375554</v>
      </c>
      <c r="F105" s="310" t="n">
        <v>0.281390611160319</v>
      </c>
      <c r="G105" s="310" t="n">
        <v>0.168556244464128</v>
      </c>
      <c r="H105" s="311" t="n">
        <v>671850851</v>
      </c>
      <c r="I105" s="311" t="n">
        <v>134368300</v>
      </c>
      <c r="J105" s="312" t="s">
        <v>314</v>
      </c>
      <c r="K105" s="5"/>
      <c r="L105" s="5"/>
    </row>
    <row r="106" s="306" customFormat="true" ht="15" hidden="false" customHeight="false" outlineLevel="0" collapsed="false">
      <c r="A106" s="137" t="s">
        <v>123</v>
      </c>
      <c r="B106" s="307" t="n">
        <v>55759000</v>
      </c>
      <c r="C106" s="308" t="n">
        <v>2944.353995</v>
      </c>
      <c r="D106" s="309" t="n">
        <v>0.521412614770225</v>
      </c>
      <c r="E106" s="310" t="n">
        <v>0.711239441166448</v>
      </c>
      <c r="F106" s="310" t="n">
        <v>0.190265248659409</v>
      </c>
      <c r="G106" s="310" t="n">
        <v>0.0984953101741423</v>
      </c>
      <c r="H106" s="311" t="n">
        <v>106938341</v>
      </c>
      <c r="I106" s="311" t="n">
        <v>21387000</v>
      </c>
      <c r="J106" s="312" t="s">
        <v>315</v>
      </c>
      <c r="K106" s="5"/>
      <c r="L106" s="5"/>
    </row>
    <row r="107" s="306" customFormat="true" ht="15" hidden="false" customHeight="false" outlineLevel="0" collapsed="false">
      <c r="A107" s="137" t="s">
        <v>124</v>
      </c>
      <c r="B107" s="307" t="n">
        <v>60530625</v>
      </c>
      <c r="C107" s="308" t="n">
        <v>6801.82633125</v>
      </c>
      <c r="D107" s="309" t="n">
        <v>0.227274017522364</v>
      </c>
      <c r="E107" s="310" t="n">
        <v>0.756788402564817</v>
      </c>
      <c r="F107" s="310" t="n">
        <v>0.139224979091163</v>
      </c>
      <c r="G107" s="310" t="n">
        <v>0.10398661834402</v>
      </c>
      <c r="H107" s="311" t="n">
        <v>266333238</v>
      </c>
      <c r="I107" s="311" t="n">
        <v>53266275</v>
      </c>
      <c r="J107" s="312" t="s">
        <v>313</v>
      </c>
      <c r="K107" s="5"/>
      <c r="L107" s="5"/>
    </row>
    <row r="108" s="306" customFormat="true" ht="15" hidden="false" customHeight="false" outlineLevel="0" collapsed="false">
      <c r="A108" s="137" t="s">
        <v>125</v>
      </c>
      <c r="B108" s="307" t="n">
        <v>34596250</v>
      </c>
      <c r="C108" s="308" t="n">
        <v>2103.97094375</v>
      </c>
      <c r="D108" s="309" t="n">
        <v>0.441391377640716</v>
      </c>
      <c r="E108" s="310" t="n">
        <v>0.653105466632944</v>
      </c>
      <c r="F108" s="310" t="n">
        <v>0.231780901109224</v>
      </c>
      <c r="G108" s="310" t="n">
        <v>0.115113632257831</v>
      </c>
      <c r="H108" s="311" t="n">
        <v>78379986</v>
      </c>
      <c r="I108" s="311" t="n">
        <v>15675000</v>
      </c>
      <c r="J108" s="312" t="s">
        <v>315</v>
      </c>
      <c r="K108" s="5"/>
      <c r="L108" s="5"/>
    </row>
    <row r="109" s="306" customFormat="true" ht="15" hidden="false" customHeight="false" outlineLevel="0" collapsed="false">
      <c r="A109" s="137" t="s">
        <v>126</v>
      </c>
      <c r="B109" s="307" t="n">
        <v>55667975</v>
      </c>
      <c r="C109" s="308" t="n">
        <v>2502.553816125</v>
      </c>
      <c r="D109" s="309" t="n">
        <v>0.725447851003776</v>
      </c>
      <c r="E109" s="310" t="n">
        <v>0.561939337653292</v>
      </c>
      <c r="F109" s="310" t="n">
        <v>0.297676087553032</v>
      </c>
      <c r="G109" s="310" t="n">
        <v>0.140384574793676</v>
      </c>
      <c r="H109" s="311" t="n">
        <v>76736012</v>
      </c>
      <c r="I109" s="311" t="n">
        <v>15346675</v>
      </c>
      <c r="J109" s="312" t="s">
        <v>316</v>
      </c>
      <c r="K109" s="5"/>
      <c r="L109" s="5"/>
    </row>
    <row r="110" s="306" customFormat="true" ht="15" hidden="false" customHeight="false" outlineLevel="0" collapsed="false">
      <c r="A110" s="137" t="s">
        <v>127</v>
      </c>
      <c r="B110" s="307" t="n">
        <v>3209100</v>
      </c>
      <c r="C110" s="308" t="n">
        <v>2262.255045</v>
      </c>
      <c r="D110" s="309" t="n">
        <v>0.515624758986277</v>
      </c>
      <c r="E110" s="310" t="n">
        <v>0.350565579134337</v>
      </c>
      <c r="F110" s="310" t="n">
        <v>0.422299086971425</v>
      </c>
      <c r="G110" s="310" t="n">
        <v>0.227135333894238</v>
      </c>
      <c r="H110" s="311" t="n">
        <v>6223712</v>
      </c>
      <c r="I110" s="311" t="n">
        <v>1244700</v>
      </c>
      <c r="J110" s="312" t="s">
        <v>315</v>
      </c>
      <c r="K110" s="5"/>
      <c r="L110" s="5"/>
    </row>
    <row r="111" s="306" customFormat="true" ht="15" hidden="false" customHeight="false" outlineLevel="0" collapsed="false">
      <c r="A111" s="228" t="s">
        <v>128</v>
      </c>
      <c r="B111" s="307" t="n">
        <v>2163000</v>
      </c>
      <c r="C111" s="308" t="n">
        <v>876.42597</v>
      </c>
      <c r="D111" s="309" t="n">
        <v>0.174178149701409</v>
      </c>
      <c r="E111" s="310" t="n">
        <v>0.579045307443366</v>
      </c>
      <c r="F111" s="310" t="n">
        <v>0.288349514563107</v>
      </c>
      <c r="G111" s="310" t="n">
        <v>0.132605177993528</v>
      </c>
      <c r="H111" s="311" t="n">
        <v>12418320</v>
      </c>
      <c r="I111" s="311" t="n">
        <v>2483600</v>
      </c>
      <c r="J111" s="312" t="s">
        <v>313</v>
      </c>
      <c r="K111" s="5"/>
      <c r="L111" s="5"/>
    </row>
    <row r="112" s="306" customFormat="true" ht="15" hidden="false" customHeight="false" outlineLevel="0" collapsed="false">
      <c r="A112" s="137" t="s">
        <v>129</v>
      </c>
      <c r="B112" s="307" t="n">
        <v>4825800</v>
      </c>
      <c r="C112" s="308" t="n">
        <v>515.009376</v>
      </c>
      <c r="D112" s="309" t="n">
        <v>0.181774768563745</v>
      </c>
      <c r="E112" s="310" t="n">
        <v>0.498508019395748</v>
      </c>
      <c r="F112" s="310" t="n">
        <v>0.309865721745617</v>
      </c>
      <c r="G112" s="310" t="n">
        <v>0.191626258858635</v>
      </c>
      <c r="H112" s="311" t="n">
        <v>26548239</v>
      </c>
      <c r="I112" s="311" t="n">
        <v>5309550</v>
      </c>
      <c r="J112" s="312" t="s">
        <v>313</v>
      </c>
      <c r="K112" s="5"/>
      <c r="L112" s="5"/>
    </row>
    <row r="113" s="306" customFormat="true" ht="15" hidden="false" customHeight="false" outlineLevel="0" collapsed="false">
      <c r="A113" s="137" t="s">
        <v>130</v>
      </c>
      <c r="B113" s="307" t="n">
        <v>54097200</v>
      </c>
      <c r="C113" s="308" t="n">
        <v>10761.015024</v>
      </c>
      <c r="D113" s="309" t="n">
        <v>0.183544606428323</v>
      </c>
      <c r="E113" s="310" t="n">
        <v>0.72185621436969</v>
      </c>
      <c r="F113" s="310" t="n">
        <v>0.15002624904801</v>
      </c>
      <c r="G113" s="310" t="n">
        <v>0.1281175365823</v>
      </c>
      <c r="H113" s="311" t="n">
        <v>294735983</v>
      </c>
      <c r="I113" s="311" t="n">
        <v>58946800</v>
      </c>
      <c r="J113" s="312" t="s">
        <v>313</v>
      </c>
      <c r="K113" s="5"/>
      <c r="L113" s="5"/>
    </row>
    <row r="114" s="306" customFormat="true" ht="15" hidden="false" customHeight="false" outlineLevel="0" collapsed="false">
      <c r="A114" s="137" t="s">
        <v>131</v>
      </c>
      <c r="B114" s="307" t="n">
        <v>9065600</v>
      </c>
      <c r="C114" s="308" t="n">
        <v>1100.473184</v>
      </c>
      <c r="D114" s="309" t="n">
        <v>0.276746926816593</v>
      </c>
      <c r="E114" s="310" t="n">
        <v>0.46240734204024</v>
      </c>
      <c r="F114" s="310" t="n">
        <v>0.30921284857042</v>
      </c>
      <c r="G114" s="310" t="n">
        <v>0.22837980938934</v>
      </c>
      <c r="H114" s="311" t="n">
        <v>32757726</v>
      </c>
      <c r="I114" s="311" t="n">
        <v>6551200</v>
      </c>
      <c r="J114" s="312" t="s">
        <v>313</v>
      </c>
      <c r="K114" s="5"/>
      <c r="L114" s="5"/>
    </row>
    <row r="115" s="306" customFormat="true" ht="15" hidden="false" customHeight="false" outlineLevel="0" collapsed="false">
      <c r="A115" s="137" t="s">
        <v>132</v>
      </c>
      <c r="B115" s="307" t="n">
        <v>47246400</v>
      </c>
      <c r="C115" s="308" t="n">
        <v>3974.130936</v>
      </c>
      <c r="D115" s="309" t="n">
        <v>0.604385401561744</v>
      </c>
      <c r="E115" s="310" t="n">
        <v>0.404001151410478</v>
      </c>
      <c r="F115" s="310" t="n">
        <v>0.389320667818077</v>
      </c>
      <c r="G115" s="310" t="n">
        <v>0.206678180771445</v>
      </c>
      <c r="H115" s="311" t="n">
        <v>78172636</v>
      </c>
      <c r="I115" s="311" t="n">
        <v>15633200</v>
      </c>
      <c r="J115" s="312" t="s">
        <v>316</v>
      </c>
      <c r="K115" s="5"/>
      <c r="L115" s="5"/>
    </row>
    <row r="116" s="306" customFormat="true" ht="15" hidden="false" customHeight="false" outlineLevel="0" collapsed="false">
      <c r="A116" s="137" t="s">
        <v>133</v>
      </c>
      <c r="B116" s="307" t="n">
        <v>45572000</v>
      </c>
      <c r="C116" s="308" t="n">
        <v>2591.22392</v>
      </c>
      <c r="D116" s="309" t="n">
        <v>0.756455806353555</v>
      </c>
      <c r="E116" s="310" t="n">
        <v>0.637013955937857</v>
      </c>
      <c r="F116" s="310" t="n">
        <v>0.214737119283771</v>
      </c>
      <c r="G116" s="310" t="n">
        <v>0.148248924778373</v>
      </c>
      <c r="H116" s="311" t="n">
        <v>60244101</v>
      </c>
      <c r="I116" s="311" t="n">
        <v>12048000</v>
      </c>
      <c r="J116" s="312" t="s">
        <v>316</v>
      </c>
      <c r="K116" s="5"/>
      <c r="L116" s="5"/>
    </row>
    <row r="117" s="306" customFormat="true" ht="15" hidden="false" customHeight="false" outlineLevel="0" collapsed="false">
      <c r="A117" s="137" t="s">
        <v>134</v>
      </c>
      <c r="B117" s="307" t="n">
        <v>15220100</v>
      </c>
      <c r="C117" s="308" t="n">
        <v>1366.3844775</v>
      </c>
      <c r="D117" s="309" t="n">
        <v>0.343762970078092</v>
      </c>
      <c r="E117" s="310" t="n">
        <v>0.573747872878628</v>
      </c>
      <c r="F117" s="310" t="n">
        <v>0.281791841052293</v>
      </c>
      <c r="G117" s="310" t="n">
        <v>0.14446028606908</v>
      </c>
      <c r="H117" s="311" t="n">
        <v>44274984</v>
      </c>
      <c r="I117" s="311" t="n">
        <v>8854300</v>
      </c>
      <c r="J117" s="312" t="s">
        <v>314</v>
      </c>
      <c r="K117" s="5"/>
      <c r="L117" s="5"/>
    </row>
    <row r="118" s="306" customFormat="true" ht="15" hidden="false" customHeight="false" outlineLevel="0" collapsed="false">
      <c r="A118" s="137" t="s">
        <v>135</v>
      </c>
      <c r="B118" s="307" t="n">
        <v>14398650</v>
      </c>
      <c r="C118" s="308" t="n">
        <v>1662.3241425</v>
      </c>
      <c r="D118" s="309" t="n">
        <v>0.256751087028216</v>
      </c>
      <c r="E118" s="310" t="n">
        <v>0.67415695221427</v>
      </c>
      <c r="F118" s="310" t="n">
        <v>0.216832828077632</v>
      </c>
      <c r="G118" s="310" t="n">
        <v>0.109010219708098</v>
      </c>
      <c r="H118" s="311" t="n">
        <v>56080191</v>
      </c>
      <c r="I118" s="311" t="n">
        <v>11215800</v>
      </c>
      <c r="J118" s="312" t="s">
        <v>313</v>
      </c>
      <c r="K118" s="5"/>
      <c r="L118" s="5"/>
    </row>
    <row r="119" s="306" customFormat="true" ht="15" hidden="false" customHeight="false" outlineLevel="0" collapsed="false">
      <c r="A119" s="137" t="s">
        <v>136</v>
      </c>
      <c r="B119" s="307" t="n">
        <v>29948275</v>
      </c>
      <c r="C119" s="308" t="n">
        <v>11055.1062335</v>
      </c>
      <c r="D119" s="309" t="n">
        <v>0.110098039698287</v>
      </c>
      <c r="E119" s="310" t="n">
        <v>0.580379003465141</v>
      </c>
      <c r="F119" s="310" t="n">
        <v>0.272238551302204</v>
      </c>
      <c r="G119" s="310" t="n">
        <v>0.147382445232655</v>
      </c>
      <c r="H119" s="311" t="n">
        <v>272014607</v>
      </c>
      <c r="I119" s="311" t="n">
        <v>54402775</v>
      </c>
      <c r="J119" s="312" t="s">
        <v>313</v>
      </c>
      <c r="K119" s="5"/>
      <c r="L119" s="5"/>
    </row>
    <row r="120" s="306" customFormat="true" ht="15" hidden="false" customHeight="false" outlineLevel="0" collapsed="false">
      <c r="A120" s="137" t="s">
        <v>137</v>
      </c>
      <c r="B120" s="307" t="n">
        <v>101907618</v>
      </c>
      <c r="C120" s="308" t="n">
        <v>2495.71756482</v>
      </c>
      <c r="D120" s="309" t="n">
        <v>0.602874256445099</v>
      </c>
      <c r="E120" s="310" t="n">
        <v>0.462279434300976</v>
      </c>
      <c r="F120" s="310" t="n">
        <v>0.273216865887298</v>
      </c>
      <c r="G120" s="310" t="n">
        <v>0.264503699811726</v>
      </c>
      <c r="H120" s="311" t="n">
        <v>169036274</v>
      </c>
      <c r="I120" s="311" t="n">
        <v>33804112</v>
      </c>
      <c r="J120" s="312" t="s">
        <v>316</v>
      </c>
      <c r="K120" s="5"/>
      <c r="L120" s="5"/>
    </row>
    <row r="121" s="306" customFormat="true" ht="15" hidden="false" customHeight="false" outlineLevel="0" collapsed="false">
      <c r="A121" s="137" t="s">
        <v>138</v>
      </c>
      <c r="B121" s="307" t="n">
        <v>4942500</v>
      </c>
      <c r="C121" s="308" t="n">
        <v>2538.468</v>
      </c>
      <c r="D121" s="309" t="n">
        <v>0.265271080476886</v>
      </c>
      <c r="E121" s="310" t="n">
        <v>0.552928679817906</v>
      </c>
      <c r="F121" s="310" t="n">
        <v>0.268952959028832</v>
      </c>
      <c r="G121" s="310" t="n">
        <v>0.178118361153263</v>
      </c>
      <c r="H121" s="311" t="n">
        <v>18631884</v>
      </c>
      <c r="I121" s="311" t="n">
        <v>3726300</v>
      </c>
      <c r="J121" s="312" t="s">
        <v>313</v>
      </c>
      <c r="K121" s="5"/>
      <c r="L121" s="5"/>
    </row>
    <row r="122" s="306" customFormat="true" ht="15" hidden="false" customHeight="false" outlineLevel="0" collapsed="false">
      <c r="A122" s="137" t="s">
        <v>139</v>
      </c>
      <c r="B122" s="307" t="n">
        <v>17244800</v>
      </c>
      <c r="C122" s="308" t="n">
        <v>3334.28208</v>
      </c>
      <c r="D122" s="309" t="n">
        <v>0.355550270061551</v>
      </c>
      <c r="E122" s="310" t="n">
        <v>0.670741324921136</v>
      </c>
      <c r="F122" s="310" t="n">
        <v>0.194992113564669</v>
      </c>
      <c r="G122" s="310" t="n">
        <v>0.134266561514196</v>
      </c>
      <c r="H122" s="311" t="n">
        <v>48501721</v>
      </c>
      <c r="I122" s="311" t="n">
        <v>9700200</v>
      </c>
      <c r="J122" s="312" t="s">
        <v>314</v>
      </c>
      <c r="K122" s="5"/>
      <c r="L122" s="5"/>
    </row>
    <row r="123" s="306" customFormat="true" ht="15" hidden="false" customHeight="false" outlineLevel="0" collapsed="false">
      <c r="A123" s="137" t="s">
        <v>140</v>
      </c>
      <c r="B123" s="307" t="n">
        <v>32634600</v>
      </c>
      <c r="C123" s="308" t="n">
        <v>11178.329538</v>
      </c>
      <c r="D123" s="309" t="n">
        <v>0.171029456129883</v>
      </c>
      <c r="E123" s="310" t="n">
        <v>0.630809018648919</v>
      </c>
      <c r="F123" s="310" t="n">
        <v>0.234321854718612</v>
      </c>
      <c r="G123" s="310" t="n">
        <v>0.13486912663247</v>
      </c>
      <c r="H123" s="311" t="n">
        <v>190812745</v>
      </c>
      <c r="I123" s="311" t="n">
        <v>38162400</v>
      </c>
      <c r="J123" s="312" t="s">
        <v>313</v>
      </c>
      <c r="K123" s="5"/>
      <c r="L123" s="5"/>
    </row>
    <row r="124" s="306" customFormat="true" ht="15" hidden="false" customHeight="false" outlineLevel="0" collapsed="false">
      <c r="A124" s="137" t="s">
        <v>141</v>
      </c>
      <c r="B124" s="307" t="n">
        <v>51879000</v>
      </c>
      <c r="C124" s="308" t="n">
        <v>1465.322355</v>
      </c>
      <c r="D124" s="309" t="n">
        <v>0.473319419773289</v>
      </c>
      <c r="E124" s="310" t="n">
        <v>0.512230382235587</v>
      </c>
      <c r="F124" s="310" t="n">
        <v>0.294512230382236</v>
      </c>
      <c r="G124" s="310" t="n">
        <v>0.193257387382178</v>
      </c>
      <c r="H124" s="311" t="n">
        <v>109606743</v>
      </c>
      <c r="I124" s="311" t="n">
        <v>21921000</v>
      </c>
      <c r="J124" s="312" t="s">
        <v>315</v>
      </c>
      <c r="K124" s="5"/>
      <c r="L124" s="5"/>
    </row>
    <row r="125" s="306" customFormat="true" ht="15" hidden="false" customHeight="false" outlineLevel="0" collapsed="false">
      <c r="A125" s="137" t="s">
        <v>142</v>
      </c>
      <c r="B125" s="307" t="n">
        <v>3151350</v>
      </c>
      <c r="C125" s="308" t="n">
        <v>777.248964</v>
      </c>
      <c r="D125" s="309" t="n">
        <v>0.139726971630771</v>
      </c>
      <c r="E125" s="310" t="n">
        <v>0.545980294159646</v>
      </c>
      <c r="F125" s="310" t="n">
        <v>0.291517920891047</v>
      </c>
      <c r="G125" s="310" t="n">
        <v>0.162501784949307</v>
      </c>
      <c r="H125" s="311" t="n">
        <v>22553627</v>
      </c>
      <c r="I125" s="311" t="n">
        <v>4510575</v>
      </c>
      <c r="J125" s="312" t="s">
        <v>313</v>
      </c>
      <c r="K125" s="5"/>
      <c r="L125" s="5"/>
    </row>
    <row r="126" s="306" customFormat="true" ht="15" hidden="false" customHeight="false" outlineLevel="0" collapsed="false">
      <c r="A126" s="137" t="s">
        <v>143</v>
      </c>
      <c r="B126" s="307" t="n">
        <v>38112000</v>
      </c>
      <c r="C126" s="308" t="n">
        <v>2668.03056</v>
      </c>
      <c r="D126" s="309" t="n">
        <v>0.359961332491245</v>
      </c>
      <c r="E126" s="310" t="n">
        <v>0.762846347607053</v>
      </c>
      <c r="F126" s="310" t="n">
        <v>0.152141057934509</v>
      </c>
      <c r="G126" s="310" t="n">
        <v>0.0850125944584383</v>
      </c>
      <c r="H126" s="311" t="n">
        <v>105878039</v>
      </c>
      <c r="I126" s="311" t="n">
        <v>21175200</v>
      </c>
      <c r="J126" s="312" t="s">
        <v>314</v>
      </c>
      <c r="K126" s="5"/>
      <c r="L126" s="5"/>
    </row>
    <row r="127" s="306" customFormat="true" ht="15" hidden="false" customHeight="false" outlineLevel="0" collapsed="false">
      <c r="A127" s="137" t="s">
        <v>144</v>
      </c>
      <c r="B127" s="307" t="n">
        <v>13957700</v>
      </c>
      <c r="C127" s="308" t="n">
        <v>22311.38345</v>
      </c>
      <c r="D127" s="309" t="n">
        <v>0.532102606440059</v>
      </c>
      <c r="E127" s="310" t="n">
        <v>0.325311476819247</v>
      </c>
      <c r="F127" s="310" t="n">
        <v>0.397189365009994</v>
      </c>
      <c r="G127" s="310" t="n">
        <v>0.277499158170759</v>
      </c>
      <c r="H127" s="311" t="n">
        <v>26231219</v>
      </c>
      <c r="I127" s="311" t="n">
        <v>5246200</v>
      </c>
      <c r="J127" s="312" t="s">
        <v>315</v>
      </c>
      <c r="K127" s="5"/>
      <c r="L127" s="5"/>
    </row>
    <row r="128" s="306" customFormat="true" ht="15" hidden="false" customHeight="false" outlineLevel="0" collapsed="false">
      <c r="A128" s="137" t="s">
        <v>145</v>
      </c>
      <c r="B128" s="307" t="n">
        <v>25602675</v>
      </c>
      <c r="C128" s="308" t="n">
        <v>2847.5295135</v>
      </c>
      <c r="D128" s="309" t="n">
        <v>0.172671572221094</v>
      </c>
      <c r="E128" s="310" t="n">
        <v>0.765251091926918</v>
      </c>
      <c r="F128" s="310" t="n">
        <v>0.151741956651014</v>
      </c>
      <c r="G128" s="310" t="n">
        <v>0.0830069514220682</v>
      </c>
      <c r="H128" s="311" t="n">
        <v>148273828</v>
      </c>
      <c r="I128" s="311" t="n">
        <v>29654625</v>
      </c>
      <c r="J128" s="312" t="s">
        <v>313</v>
      </c>
      <c r="K128" s="5"/>
      <c r="L128" s="5"/>
    </row>
    <row r="129" s="306" customFormat="true" ht="15" hidden="false" customHeight="false" outlineLevel="0" collapsed="false">
      <c r="A129" s="137" t="s">
        <v>146</v>
      </c>
      <c r="B129" s="307" t="n">
        <v>9348500</v>
      </c>
      <c r="C129" s="308" t="n">
        <v>2575.231295</v>
      </c>
      <c r="D129" s="309" t="n">
        <v>0.616969081721526</v>
      </c>
      <c r="E129" s="310" t="n">
        <v>0.411044552602022</v>
      </c>
      <c r="F129" s="310" t="n">
        <v>0.391407712467241</v>
      </c>
      <c r="G129" s="310" t="n">
        <v>0.197547734930738</v>
      </c>
      <c r="H129" s="311" t="n">
        <v>15152299</v>
      </c>
      <c r="I129" s="311" t="n">
        <v>3030300</v>
      </c>
      <c r="J129" s="312" t="s">
        <v>316</v>
      </c>
      <c r="K129" s="5"/>
      <c r="L129" s="5"/>
    </row>
    <row r="130" s="306" customFormat="true" ht="15" hidden="false" customHeight="false" outlineLevel="0" collapsed="false">
      <c r="A130" s="137" t="s">
        <v>147</v>
      </c>
      <c r="B130" s="307" t="n">
        <v>5783750</v>
      </c>
      <c r="C130" s="308" t="n">
        <v>4602.9974375</v>
      </c>
      <c r="D130" s="309" t="n">
        <v>0.568116910626652</v>
      </c>
      <c r="E130" s="310" t="n">
        <v>0.405208558461206</v>
      </c>
      <c r="F130" s="310" t="n">
        <v>0.3645342554571</v>
      </c>
      <c r="G130" s="310" t="n">
        <v>0.230257186081694</v>
      </c>
      <c r="H130" s="311" t="n">
        <v>10180563</v>
      </c>
      <c r="I130" s="311" t="n">
        <v>2036000</v>
      </c>
      <c r="J130" s="312" t="s">
        <v>315</v>
      </c>
      <c r="K130" s="5"/>
      <c r="L130" s="5"/>
    </row>
    <row r="131" s="306" customFormat="true" ht="15" hidden="false" customHeight="false" outlineLevel="0" collapsed="false">
      <c r="A131" s="137" t="s">
        <v>148</v>
      </c>
      <c r="B131" s="307" t="n">
        <v>8421600</v>
      </c>
      <c r="C131" s="308" t="n">
        <v>1313.7696</v>
      </c>
      <c r="D131" s="309" t="n">
        <v>0.12417630316075</v>
      </c>
      <c r="E131" s="310" t="n">
        <v>0.735157214781039</v>
      </c>
      <c r="F131" s="310" t="n">
        <v>0.174408663436877</v>
      </c>
      <c r="G131" s="310" t="n">
        <v>0.0904341217820842</v>
      </c>
      <c r="H131" s="311" t="n">
        <v>67819703</v>
      </c>
      <c r="I131" s="311" t="n">
        <v>13563200</v>
      </c>
      <c r="J131" s="312" t="s">
        <v>313</v>
      </c>
      <c r="K131" s="5"/>
      <c r="L131" s="5"/>
    </row>
    <row r="132" s="306" customFormat="true" ht="15" hidden="false" customHeight="false" outlineLevel="0" collapsed="false">
      <c r="A132" s="137" t="s">
        <v>149</v>
      </c>
      <c r="B132" s="307" t="n">
        <v>296860500</v>
      </c>
      <c r="C132" s="308" t="n">
        <v>3173.438745</v>
      </c>
      <c r="D132" s="309" t="n">
        <v>0.273592624551001</v>
      </c>
      <c r="E132" s="310" t="n">
        <v>0.574249015951937</v>
      </c>
      <c r="F132" s="310" t="n">
        <v>0.227967681789932</v>
      </c>
      <c r="G132" s="310" t="n">
        <v>0.197783302258131</v>
      </c>
      <c r="H132" s="311" t="n">
        <v>1085045697</v>
      </c>
      <c r="I132" s="311" t="n">
        <v>217008900</v>
      </c>
      <c r="J132" s="312" t="s">
        <v>313</v>
      </c>
      <c r="K132" s="5"/>
      <c r="L132" s="5"/>
    </row>
    <row r="133" s="306" customFormat="true" ht="15" hidden="false" customHeight="false" outlineLevel="0" collapsed="false">
      <c r="A133" s="137" t="s">
        <v>150</v>
      </c>
      <c r="B133" s="307" t="n">
        <v>7732725</v>
      </c>
      <c r="C133" s="308" t="n">
        <v>2073.22089975</v>
      </c>
      <c r="D133" s="309" t="n">
        <v>0.339309333295538</v>
      </c>
      <c r="E133" s="310" t="n">
        <v>0.58060386215726</v>
      </c>
      <c r="F133" s="310" t="n">
        <v>0.261602475194708</v>
      </c>
      <c r="G133" s="310" t="n">
        <v>0.157793662648032</v>
      </c>
      <c r="H133" s="311" t="n">
        <v>22789603</v>
      </c>
      <c r="I133" s="311" t="n">
        <v>4557850</v>
      </c>
      <c r="J133" s="312" t="s">
        <v>314</v>
      </c>
      <c r="K133" s="5"/>
      <c r="L133" s="5"/>
    </row>
    <row r="134" s="306" customFormat="true" ht="15" hidden="false" customHeight="false" outlineLevel="0" collapsed="false">
      <c r="A134" s="137" t="s">
        <v>151</v>
      </c>
      <c r="B134" s="307" t="n">
        <v>7822375</v>
      </c>
      <c r="C134" s="308" t="n">
        <v>2399.7482025</v>
      </c>
      <c r="D134" s="309" t="n">
        <v>0.365515828291494</v>
      </c>
      <c r="E134" s="310" t="n">
        <v>0.41089822464405</v>
      </c>
      <c r="F134" s="310" t="n">
        <v>0.345227632272807</v>
      </c>
      <c r="G134" s="310" t="n">
        <v>0.243874143083143</v>
      </c>
      <c r="H134" s="311" t="n">
        <v>21400920</v>
      </c>
      <c r="I134" s="311" t="n">
        <v>4280100</v>
      </c>
      <c r="J134" s="312" t="s">
        <v>314</v>
      </c>
      <c r="K134" s="5"/>
      <c r="L134" s="5"/>
    </row>
    <row r="135" s="306" customFormat="true" ht="15" hidden="false" customHeight="false" outlineLevel="0" collapsed="false">
      <c r="A135" s="137" t="s">
        <v>152</v>
      </c>
      <c r="B135" s="307" t="n">
        <v>136691250</v>
      </c>
      <c r="C135" s="308" t="n">
        <v>2787.27127875</v>
      </c>
      <c r="D135" s="309" t="n">
        <v>0.763775854482837</v>
      </c>
      <c r="E135" s="310" t="n">
        <v>0.602644646237415</v>
      </c>
      <c r="F135" s="310" t="n">
        <v>0.220515212202683</v>
      </c>
      <c r="G135" s="310" t="n">
        <v>0.176840141559902</v>
      </c>
      <c r="H135" s="311" t="n">
        <v>178967755</v>
      </c>
      <c r="I135" s="311" t="n">
        <v>35790000</v>
      </c>
      <c r="J135" s="312" t="s">
        <v>316</v>
      </c>
      <c r="K135" s="5"/>
      <c r="L135" s="5"/>
    </row>
    <row r="136" s="306" customFormat="true" ht="15" hidden="false" customHeight="false" outlineLevel="0" collapsed="false">
      <c r="A136" s="228" t="s">
        <v>153</v>
      </c>
      <c r="B136" s="307" t="n">
        <v>16111875</v>
      </c>
      <c r="C136" s="308" t="n">
        <v>2118.87268125</v>
      </c>
      <c r="D136" s="309" t="n">
        <v>0.19963198885581</v>
      </c>
      <c r="E136" s="310" t="n">
        <v>0.74628185732573</v>
      </c>
      <c r="F136" s="310" t="n">
        <v>0.184056790410799</v>
      </c>
      <c r="G136" s="310" t="n">
        <v>0.0696613522634703</v>
      </c>
      <c r="H136" s="311" t="n">
        <v>80707882</v>
      </c>
      <c r="I136" s="311" t="n">
        <v>16141500</v>
      </c>
      <c r="J136" s="312" t="s">
        <v>313</v>
      </c>
      <c r="K136" s="5"/>
      <c r="L136" s="5"/>
    </row>
    <row r="137" s="306" customFormat="true" ht="15" hidden="false" customHeight="false" outlineLevel="0" collapsed="false">
      <c r="A137" s="137" t="s">
        <v>154</v>
      </c>
      <c r="B137" s="307" t="n">
        <v>35129700</v>
      </c>
      <c r="C137" s="308" t="n">
        <v>726.7983633</v>
      </c>
      <c r="D137" s="309" t="n">
        <v>0.359155792040825</v>
      </c>
      <c r="E137" s="310" t="n">
        <v>0.527015602182768</v>
      </c>
      <c r="F137" s="310" t="n">
        <v>0.309199907770348</v>
      </c>
      <c r="G137" s="310" t="n">
        <v>0.163784490046883</v>
      </c>
      <c r="H137" s="311" t="n">
        <v>97811871</v>
      </c>
      <c r="I137" s="311" t="n">
        <v>19561500</v>
      </c>
      <c r="J137" s="312" t="s">
        <v>314</v>
      </c>
      <c r="K137" s="5"/>
      <c r="L137" s="5"/>
    </row>
    <row r="138" s="306" customFormat="true" ht="15" hidden="false" customHeight="false" outlineLevel="0" collapsed="false">
      <c r="A138" s="137" t="s">
        <v>155</v>
      </c>
      <c r="B138" s="307" t="n">
        <v>25283500</v>
      </c>
      <c r="C138" s="308" t="n">
        <v>2920.497085</v>
      </c>
      <c r="D138" s="309" t="n">
        <v>0.176065817439395</v>
      </c>
      <c r="E138" s="310" t="n">
        <v>0.716277414123836</v>
      </c>
      <c r="F138" s="310" t="n">
        <v>0.199280162952123</v>
      </c>
      <c r="G138" s="310" t="n">
        <v>0.0844424229240414</v>
      </c>
      <c r="H138" s="311" t="n">
        <v>143602548</v>
      </c>
      <c r="I138" s="311" t="n">
        <v>14360250</v>
      </c>
      <c r="J138" s="312" t="s">
        <v>313</v>
      </c>
      <c r="K138" s="5"/>
      <c r="L138" s="5"/>
    </row>
    <row r="139" s="306" customFormat="true" ht="15" hidden="false" customHeight="false" outlineLevel="0" collapsed="false">
      <c r="A139" s="137" t="s">
        <v>156</v>
      </c>
      <c r="B139" s="307" t="n">
        <v>104691200</v>
      </c>
      <c r="C139" s="308" t="n">
        <v>898.6692608</v>
      </c>
      <c r="D139" s="309" t="n">
        <v>0.159839342553219</v>
      </c>
      <c r="E139" s="310" t="n">
        <v>0.469984105636386</v>
      </c>
      <c r="F139" s="310" t="n">
        <v>0.342523535884582</v>
      </c>
      <c r="G139" s="310" t="n">
        <v>0.187492358479032</v>
      </c>
      <c r="H139" s="311" t="n">
        <v>654977669</v>
      </c>
      <c r="I139" s="311" t="n">
        <v>130995200</v>
      </c>
      <c r="J139" s="312" t="s">
        <v>313</v>
      </c>
      <c r="K139" s="5"/>
      <c r="L139" s="5"/>
    </row>
    <row r="140" s="306" customFormat="true" ht="15" hidden="false" customHeight="false" outlineLevel="0" collapsed="false">
      <c r="A140" s="137" t="s">
        <v>157</v>
      </c>
      <c r="B140" s="307" t="n">
        <v>519021000</v>
      </c>
      <c r="C140" s="308" t="n">
        <v>3899.404773</v>
      </c>
      <c r="D140" s="309" t="n">
        <v>0.752877172332474</v>
      </c>
      <c r="E140" s="310" t="n">
        <v>0.535556364771368</v>
      </c>
      <c r="F140" s="310" t="n">
        <v>0.242235863288769</v>
      </c>
      <c r="G140" s="310" t="n">
        <v>0.222207771939864</v>
      </c>
      <c r="H140" s="311" t="n">
        <v>689383367</v>
      </c>
      <c r="I140" s="311" t="n">
        <v>137875500</v>
      </c>
      <c r="J140" s="312" t="s">
        <v>316</v>
      </c>
      <c r="K140" s="5"/>
      <c r="L140" s="5"/>
    </row>
    <row r="141" s="306" customFormat="true" ht="15" hidden="false" customHeight="false" outlineLevel="0" collapsed="false">
      <c r="A141" s="137" t="s">
        <v>158</v>
      </c>
      <c r="B141" s="307" t="n">
        <v>165217500</v>
      </c>
      <c r="C141" s="308" t="n">
        <v>5642.177625</v>
      </c>
      <c r="D141" s="309" t="n">
        <v>0.174231547524273</v>
      </c>
      <c r="E141" s="310" t="n">
        <v>0.641890235598529</v>
      </c>
      <c r="F141" s="310" t="n">
        <v>0.208561441735894</v>
      </c>
      <c r="G141" s="310" t="n">
        <v>0.149548322665577</v>
      </c>
      <c r="H141" s="311" t="n">
        <v>948263976</v>
      </c>
      <c r="I141" s="311" t="n">
        <v>189652500</v>
      </c>
      <c r="J141" s="312" t="s">
        <v>313</v>
      </c>
      <c r="K141" s="5"/>
      <c r="L141" s="5"/>
    </row>
    <row r="142" s="306" customFormat="true" ht="15" hidden="false" customHeight="false" outlineLevel="0" collapsed="false">
      <c r="A142" s="137" t="s">
        <v>159</v>
      </c>
      <c r="B142" s="307" t="n">
        <v>86821875</v>
      </c>
      <c r="C142" s="308" t="n">
        <v>2018.000840625</v>
      </c>
      <c r="D142" s="309" t="n">
        <v>0.317139496394671</v>
      </c>
      <c r="E142" s="310" t="n">
        <v>0.780729222906094</v>
      </c>
      <c r="F142" s="310" t="n">
        <v>0.146780405283807</v>
      </c>
      <c r="G142" s="310" t="n">
        <v>0.0724903718100997</v>
      </c>
      <c r="H142" s="311" t="n">
        <v>273765570</v>
      </c>
      <c r="I142" s="311" t="n">
        <v>54750000</v>
      </c>
      <c r="J142" s="312" t="s">
        <v>314</v>
      </c>
      <c r="K142" s="5"/>
      <c r="L142" s="5"/>
    </row>
    <row r="143" s="306" customFormat="true" ht="15" hidden="false" customHeight="false" outlineLevel="0" collapsed="false">
      <c r="A143" s="137" t="s">
        <v>160</v>
      </c>
      <c r="B143" s="307" t="n">
        <v>7741650</v>
      </c>
      <c r="C143" s="308" t="n">
        <v>1243.618656</v>
      </c>
      <c r="D143" s="309" t="n">
        <v>0.329635896391716</v>
      </c>
      <c r="E143" s="310" t="n">
        <v>0.592477055924771</v>
      </c>
      <c r="F143" s="310" t="n">
        <v>0.270988742709887</v>
      </c>
      <c r="G143" s="310" t="n">
        <v>0.136534201365342</v>
      </c>
      <c r="H143" s="311" t="n">
        <v>23485458</v>
      </c>
      <c r="I143" s="311" t="n">
        <v>4697000</v>
      </c>
      <c r="J143" s="312" t="s">
        <v>314</v>
      </c>
      <c r="K143" s="5"/>
      <c r="L143" s="5"/>
    </row>
    <row r="144" s="306" customFormat="true" ht="15" hidden="false" customHeight="false" outlineLevel="0" collapsed="false">
      <c r="A144" s="137" t="s">
        <v>161</v>
      </c>
      <c r="B144" s="307" t="n">
        <v>3024000</v>
      </c>
      <c r="C144" s="308" t="n">
        <v>2560.4208</v>
      </c>
      <c r="D144" s="309" t="n">
        <v>0.633974491751204</v>
      </c>
      <c r="E144" s="310" t="n">
        <v>0.385491071428571</v>
      </c>
      <c r="F144" s="310" t="n">
        <v>0.438020833333333</v>
      </c>
      <c r="G144" s="310" t="n">
        <v>0.176488095238095</v>
      </c>
      <c r="H144" s="311" t="n">
        <v>4769908</v>
      </c>
      <c r="I144" s="311" t="n">
        <v>953925</v>
      </c>
      <c r="J144" s="312" t="s">
        <v>316</v>
      </c>
      <c r="K144" s="5"/>
      <c r="L144" s="5"/>
    </row>
    <row r="145" s="306" customFormat="true" ht="15" hidden="false" customHeight="false" outlineLevel="0" collapsed="false">
      <c r="A145" s="137" t="s">
        <v>162</v>
      </c>
      <c r="B145" s="307" t="n">
        <v>23315600</v>
      </c>
      <c r="C145" s="308" t="n">
        <v>973.309722</v>
      </c>
      <c r="D145" s="309" t="n">
        <v>0.165348827049932</v>
      </c>
      <c r="E145" s="310" t="n">
        <v>0.526960489972379</v>
      </c>
      <c r="F145" s="310" t="n">
        <v>0.333793683199231</v>
      </c>
      <c r="G145" s="310" t="n">
        <v>0.13924582682839</v>
      </c>
      <c r="H145" s="311" t="n">
        <v>141008560</v>
      </c>
      <c r="I145" s="311" t="n">
        <v>28201600</v>
      </c>
      <c r="J145" s="312" t="s">
        <v>313</v>
      </c>
      <c r="K145" s="5"/>
      <c r="L145" s="5"/>
    </row>
    <row r="146" s="306" customFormat="true" ht="15" hidden="false" customHeight="false" outlineLevel="0" collapsed="false">
      <c r="A146" s="137" t="s">
        <v>163</v>
      </c>
      <c r="B146" s="307" t="n">
        <v>177952500</v>
      </c>
      <c r="C146" s="308" t="n">
        <v>4273.1733825</v>
      </c>
      <c r="D146" s="309" t="n">
        <v>0.172054069773217</v>
      </c>
      <c r="E146" s="310" t="n">
        <v>0.56185358452396</v>
      </c>
      <c r="F146" s="310" t="n">
        <v>0.277152610949551</v>
      </c>
      <c r="G146" s="310" t="n">
        <v>0.160993804526489</v>
      </c>
      <c r="H146" s="311" t="n">
        <v>1034282422</v>
      </c>
      <c r="I146" s="311" t="n">
        <v>206856000</v>
      </c>
      <c r="J146" s="312" t="s">
        <v>313</v>
      </c>
      <c r="K146" s="5"/>
      <c r="L146" s="5"/>
    </row>
    <row r="147" s="306" customFormat="true" ht="15" hidden="false" customHeight="false" outlineLevel="0" collapsed="false">
      <c r="A147" s="137" t="s">
        <v>164</v>
      </c>
      <c r="B147" s="307" t="n">
        <v>442230</v>
      </c>
      <c r="C147" s="308" t="n">
        <v>1821.324255</v>
      </c>
      <c r="D147" s="309" t="n">
        <v>0.347101327560739</v>
      </c>
      <c r="E147" s="310" t="n">
        <v>0.532731836374737</v>
      </c>
      <c r="F147" s="310" t="n">
        <v>0.368801302489655</v>
      </c>
      <c r="G147" s="310" t="n">
        <v>0.0984668611356082</v>
      </c>
      <c r="H147" s="311" t="n">
        <v>1274066</v>
      </c>
      <c r="I147" s="311" t="n">
        <v>254805</v>
      </c>
      <c r="J147" s="312" t="s">
        <v>314</v>
      </c>
      <c r="K147" s="5"/>
      <c r="L147" s="5"/>
    </row>
    <row r="148" s="306" customFormat="true" ht="15" hidden="false" customHeight="false" outlineLevel="0" collapsed="false">
      <c r="A148" s="137" t="s">
        <v>165</v>
      </c>
      <c r="B148" s="307" t="n">
        <v>37080900</v>
      </c>
      <c r="C148" s="308" t="n">
        <v>2214.842157</v>
      </c>
      <c r="D148" s="309" t="n">
        <v>1.64106612539353</v>
      </c>
      <c r="E148" s="310" t="n">
        <v>0.84476104948909</v>
      </c>
      <c r="F148" s="310" t="n">
        <v>0.104633382684886</v>
      </c>
      <c r="G148" s="310" t="n">
        <v>0.0506055678260236</v>
      </c>
      <c r="H148" s="311" t="n">
        <v>22595616</v>
      </c>
      <c r="I148" s="311" t="n">
        <v>4518900</v>
      </c>
      <c r="J148" s="312" t="s">
        <v>317</v>
      </c>
      <c r="K148" s="5"/>
      <c r="L148" s="5"/>
    </row>
    <row r="149" s="306" customFormat="true" ht="15" hidden="false" customHeight="false" outlineLevel="0" collapsed="false">
      <c r="A149" s="137" t="s">
        <v>166</v>
      </c>
      <c r="B149" s="307" t="n">
        <v>47783300</v>
      </c>
      <c r="C149" s="308" t="n">
        <v>5361.28626</v>
      </c>
      <c r="D149" s="309" t="n">
        <v>0.374417090168344</v>
      </c>
      <c r="E149" s="310" t="n">
        <v>0.610760453966135</v>
      </c>
      <c r="F149" s="310" t="n">
        <v>0.242034350913394</v>
      </c>
      <c r="G149" s="310" t="n">
        <v>0.147205195120471</v>
      </c>
      <c r="H149" s="311" t="n">
        <v>127620510</v>
      </c>
      <c r="I149" s="311" t="n">
        <v>25523625</v>
      </c>
      <c r="J149" s="312" t="s">
        <v>314</v>
      </c>
      <c r="K149" s="5"/>
      <c r="L149" s="5"/>
    </row>
    <row r="150" s="306" customFormat="true" ht="15" hidden="false" customHeight="false" outlineLevel="0" collapsed="false">
      <c r="A150" s="137" t="s">
        <v>167</v>
      </c>
      <c r="B150" s="307" t="n">
        <v>5523800</v>
      </c>
      <c r="C150" s="308" t="n">
        <v>2696.44297</v>
      </c>
      <c r="D150" s="309" t="n">
        <v>0.256493814346919</v>
      </c>
      <c r="E150" s="310" t="n">
        <v>0.583909627430392</v>
      </c>
      <c r="F150" s="310" t="n">
        <v>0.272674608059669</v>
      </c>
      <c r="G150" s="310" t="n">
        <v>0.143415764509939</v>
      </c>
      <c r="H150" s="311" t="n">
        <v>21535802</v>
      </c>
      <c r="I150" s="311" t="n">
        <v>4307100</v>
      </c>
      <c r="J150" s="312" t="s">
        <v>313</v>
      </c>
      <c r="K150" s="5"/>
      <c r="L150" s="5"/>
    </row>
    <row r="151" s="306" customFormat="true" ht="15" hidden="false" customHeight="false" outlineLevel="0" collapsed="false">
      <c r="A151" s="137" t="s">
        <v>168</v>
      </c>
      <c r="B151" s="307" t="n">
        <v>71447400</v>
      </c>
      <c r="C151" s="308" t="n">
        <v>1995.168645</v>
      </c>
      <c r="D151" s="309" t="n">
        <v>0.476315946017526</v>
      </c>
      <c r="E151" s="310" t="n">
        <v>0.546393570654776</v>
      </c>
      <c r="F151" s="310" t="n">
        <v>0.216612500944751</v>
      </c>
      <c r="G151" s="310" t="n">
        <v>0.236993928400474</v>
      </c>
      <c r="H151" s="311" t="n">
        <v>150000017</v>
      </c>
      <c r="I151" s="311" t="n">
        <v>29998800</v>
      </c>
      <c r="J151" s="312" t="s">
        <v>315</v>
      </c>
      <c r="K151" s="5"/>
      <c r="L151" s="5"/>
    </row>
    <row r="152" s="306" customFormat="true" ht="15" hidden="false" customHeight="false" outlineLevel="0" collapsed="false">
      <c r="A152" s="137" t="s">
        <v>169</v>
      </c>
      <c r="B152" s="307" t="n">
        <v>81420300</v>
      </c>
      <c r="C152" s="308" t="n">
        <v>3306.8854845</v>
      </c>
      <c r="D152" s="309" t="n">
        <v>0.280327171245843</v>
      </c>
      <c r="E152" s="310" t="n">
        <v>0.585365074803212</v>
      </c>
      <c r="F152" s="310" t="n">
        <v>0.203429611534224</v>
      </c>
      <c r="G152" s="310" t="n">
        <v>0.211205313662563</v>
      </c>
      <c r="H152" s="311" t="n">
        <v>290447407</v>
      </c>
      <c r="I152" s="311" t="n">
        <v>58089200</v>
      </c>
      <c r="J152" s="312" t="s">
        <v>313</v>
      </c>
      <c r="K152" s="5"/>
      <c r="L152" s="5"/>
    </row>
    <row r="153" s="306" customFormat="true" ht="15" hidden="false" customHeight="false" outlineLevel="0" collapsed="false">
      <c r="A153" s="137" t="s">
        <v>170</v>
      </c>
      <c r="B153" s="307" t="n">
        <v>17773000</v>
      </c>
      <c r="C153" s="308" t="n">
        <v>899.84699</v>
      </c>
      <c r="D153" s="309" t="n">
        <v>0.55778417107507</v>
      </c>
      <c r="E153" s="310" t="n">
        <v>0.544663253249311</v>
      </c>
      <c r="F153" s="310" t="n">
        <v>0.302560063016936</v>
      </c>
      <c r="G153" s="310" t="n">
        <v>0.152776683733753</v>
      </c>
      <c r="H153" s="311" t="n">
        <v>31863579</v>
      </c>
      <c r="I153" s="311" t="n">
        <v>6372100</v>
      </c>
      <c r="J153" s="312" t="s">
        <v>315</v>
      </c>
      <c r="K153" s="5"/>
      <c r="L153" s="5"/>
    </row>
    <row r="154" s="306" customFormat="true" ht="15" hidden="false" customHeight="false" outlineLevel="0" collapsed="false">
      <c r="A154" s="137" t="s">
        <v>171</v>
      </c>
      <c r="B154" s="307" t="n">
        <v>6499150</v>
      </c>
      <c r="C154" s="308" t="n">
        <v>1007.8231905</v>
      </c>
      <c r="D154" s="309" t="n">
        <v>0.172341537350739</v>
      </c>
      <c r="E154" s="310" t="n">
        <v>0.697829716193656</v>
      </c>
      <c r="F154" s="310" t="n">
        <v>0.193763799881523</v>
      </c>
      <c r="G154" s="310" t="n">
        <v>0.108406483924821</v>
      </c>
      <c r="H154" s="311" t="n">
        <v>37710874</v>
      </c>
      <c r="I154" s="311" t="n">
        <v>7542150</v>
      </c>
      <c r="J154" s="312" t="s">
        <v>313</v>
      </c>
      <c r="K154" s="5"/>
      <c r="L154" s="5"/>
    </row>
    <row r="155" s="306" customFormat="true" ht="15" hidden="false" customHeight="false" outlineLevel="0" collapsed="false">
      <c r="A155" s="137" t="s">
        <v>172</v>
      </c>
      <c r="B155" s="307" t="n">
        <v>13137000</v>
      </c>
      <c r="C155" s="308" t="n">
        <v>1932.84681</v>
      </c>
      <c r="D155" s="309" t="n">
        <v>0.421455981718621</v>
      </c>
      <c r="E155" s="310" t="n">
        <v>0.693194793331811</v>
      </c>
      <c r="F155" s="310" t="n">
        <v>0.206858491284159</v>
      </c>
      <c r="G155" s="310" t="n">
        <v>0.0999467153840298</v>
      </c>
      <c r="H155" s="311" t="n">
        <v>31170515</v>
      </c>
      <c r="I155" s="311" t="n">
        <v>6234000</v>
      </c>
      <c r="J155" s="312" t="s">
        <v>315</v>
      </c>
      <c r="K155" s="5"/>
      <c r="L155" s="5"/>
    </row>
    <row r="156" s="306" customFormat="true" ht="15" hidden="false" customHeight="false" outlineLevel="0" collapsed="false">
      <c r="A156" s="137" t="s">
        <v>173</v>
      </c>
      <c r="B156" s="307" t="n">
        <v>2906575</v>
      </c>
      <c r="C156" s="308" t="n">
        <v>1019.19052375</v>
      </c>
      <c r="D156" s="309" t="n">
        <v>0.177700971311128</v>
      </c>
      <c r="E156" s="310" t="n">
        <v>0.6848094406647</v>
      </c>
      <c r="F156" s="310" t="n">
        <v>0.192967668131736</v>
      </c>
      <c r="G156" s="310" t="n">
        <v>0.122222891203564</v>
      </c>
      <c r="H156" s="311" t="n">
        <v>16356551</v>
      </c>
      <c r="I156" s="311" t="n">
        <v>3271275</v>
      </c>
      <c r="J156" s="312" t="s">
        <v>313</v>
      </c>
      <c r="K156" s="5"/>
      <c r="L156" s="5"/>
    </row>
    <row r="157" s="306" customFormat="true" ht="15" hidden="false" customHeight="false" outlineLevel="0" collapsed="false">
      <c r="A157" s="137" t="s">
        <v>174</v>
      </c>
      <c r="B157" s="307" t="n">
        <v>498960000</v>
      </c>
      <c r="C157" s="308" t="n">
        <v>5473.09224</v>
      </c>
      <c r="D157" s="309" t="n">
        <v>0.725481925679815</v>
      </c>
      <c r="E157" s="310" t="n">
        <v>0.491774891774892</v>
      </c>
      <c r="F157" s="310" t="n">
        <v>0.286307519640853</v>
      </c>
      <c r="G157" s="310" t="n">
        <v>0.221917588584255</v>
      </c>
      <c r="H157" s="311" t="n">
        <v>687763516</v>
      </c>
      <c r="I157" s="311" t="n">
        <v>137552000</v>
      </c>
      <c r="J157" s="312" t="s">
        <v>316</v>
      </c>
      <c r="K157" s="5"/>
      <c r="L157" s="5"/>
    </row>
    <row r="158" s="306" customFormat="true" ht="15" hidden="false" customHeight="false" outlineLevel="0" collapsed="false">
      <c r="A158" s="137" t="s">
        <v>175</v>
      </c>
      <c r="B158" s="307" t="n">
        <v>11145050</v>
      </c>
      <c r="C158" s="308" t="n">
        <v>1883.736351</v>
      </c>
      <c r="D158" s="309" t="n">
        <v>0.121679094091472</v>
      </c>
      <c r="E158" s="310" t="n">
        <v>0.712087428948278</v>
      </c>
      <c r="F158" s="310" t="n">
        <v>0.185158433564677</v>
      </c>
      <c r="G158" s="310" t="n">
        <v>0.102754137487046</v>
      </c>
      <c r="H158" s="311" t="n">
        <v>91593795</v>
      </c>
      <c r="I158" s="311" t="n">
        <v>18318650</v>
      </c>
      <c r="J158" s="312" t="s">
        <v>313</v>
      </c>
      <c r="K158" s="5"/>
      <c r="L158" s="5"/>
    </row>
    <row r="159" s="306" customFormat="true" ht="15" hidden="false" customHeight="false" outlineLevel="0" collapsed="false">
      <c r="A159" s="137" t="s">
        <v>176</v>
      </c>
      <c r="B159" s="307" t="n">
        <v>3319875</v>
      </c>
      <c r="C159" s="308" t="n">
        <v>2417.532975</v>
      </c>
      <c r="D159" s="309" t="n">
        <v>0.298167788744838</v>
      </c>
      <c r="E159" s="310" t="n">
        <v>0.59923189879137</v>
      </c>
      <c r="F159" s="310" t="n">
        <v>0.2664633457585</v>
      </c>
      <c r="G159" s="310" t="n">
        <v>0.13430475545013</v>
      </c>
      <c r="H159" s="311" t="n">
        <v>11134251</v>
      </c>
      <c r="I159" s="311" t="n">
        <v>2226750</v>
      </c>
      <c r="J159" s="312" t="s">
        <v>313</v>
      </c>
      <c r="K159" s="5"/>
      <c r="L159" s="5"/>
    </row>
    <row r="160" s="306" customFormat="true" ht="15" hidden="false" customHeight="false" outlineLevel="0" collapsed="false">
      <c r="A160" s="137" t="s">
        <v>177</v>
      </c>
      <c r="B160" s="307" t="n">
        <v>116813900</v>
      </c>
      <c r="C160" s="308" t="n">
        <v>3280.7183815</v>
      </c>
      <c r="D160" s="309" t="n">
        <v>0.129055611043295</v>
      </c>
      <c r="E160" s="310" t="n">
        <v>0.665522681804135</v>
      </c>
      <c r="F160" s="310" t="n">
        <v>0.212016720612872</v>
      </c>
      <c r="G160" s="310" t="n">
        <v>0.122460597582993</v>
      </c>
      <c r="H160" s="311" t="n">
        <v>905143907</v>
      </c>
      <c r="I160" s="311" t="n">
        <v>181028200</v>
      </c>
      <c r="J160" s="312" t="s">
        <v>313</v>
      </c>
      <c r="K160" s="5"/>
      <c r="L160" s="5"/>
    </row>
    <row r="161" s="306" customFormat="true" ht="15" hidden="false" customHeight="false" outlineLevel="0" collapsed="false">
      <c r="A161" s="137" t="s">
        <v>178</v>
      </c>
      <c r="B161" s="307" t="n">
        <v>37727500</v>
      </c>
      <c r="C161" s="308" t="n">
        <v>725.27346</v>
      </c>
      <c r="D161" s="309" t="n">
        <v>0.219766482784745</v>
      </c>
      <c r="E161" s="310" t="n">
        <v>0.467828507057186</v>
      </c>
      <c r="F161" s="310" t="n">
        <v>0.349546087071765</v>
      </c>
      <c r="G161" s="310" t="n">
        <v>0.182625405871049</v>
      </c>
      <c r="H161" s="311" t="n">
        <v>171670855</v>
      </c>
      <c r="I161" s="311" t="n">
        <v>34332500</v>
      </c>
      <c r="J161" s="312" t="s">
        <v>313</v>
      </c>
      <c r="K161" s="5"/>
      <c r="L161" s="5"/>
    </row>
    <row r="162" s="306" customFormat="true" ht="15" hidden="false" customHeight="false" outlineLevel="0" collapsed="false">
      <c r="A162" s="228" t="s">
        <v>179</v>
      </c>
      <c r="B162" s="307" t="n">
        <v>7708950</v>
      </c>
      <c r="C162" s="308" t="n">
        <v>1176.0003225</v>
      </c>
      <c r="D162" s="309" t="n">
        <v>0.229119047153416</v>
      </c>
      <c r="E162" s="310" t="n">
        <v>0.661315743389178</v>
      </c>
      <c r="F162" s="310" t="n">
        <v>0.183526939466464</v>
      </c>
      <c r="G162" s="310" t="n">
        <v>0.155157317144358</v>
      </c>
      <c r="H162" s="311" t="n">
        <v>33646046</v>
      </c>
      <c r="I162" s="311" t="n">
        <v>6728850</v>
      </c>
      <c r="J162" s="312" t="s">
        <v>313</v>
      </c>
      <c r="K162" s="5"/>
      <c r="L162" s="5"/>
    </row>
    <row r="163" s="306" customFormat="true" ht="15" hidden="false" customHeight="false" outlineLevel="0" collapsed="false">
      <c r="A163" s="137" t="s">
        <v>180</v>
      </c>
      <c r="B163" s="307" t="n">
        <v>112474375</v>
      </c>
      <c r="C163" s="308" t="n">
        <v>3129.599484375</v>
      </c>
      <c r="D163" s="309" t="n">
        <v>0.923420089847817</v>
      </c>
      <c r="E163" s="310" t="n">
        <v>0.746450247000706</v>
      </c>
      <c r="F163" s="310" t="n">
        <v>0.147494707127735</v>
      </c>
      <c r="G163" s="310" t="n">
        <v>0.10605504587156</v>
      </c>
      <c r="H163" s="311" t="n">
        <v>121801958</v>
      </c>
      <c r="I163" s="311" t="n">
        <v>24358600</v>
      </c>
      <c r="J163" s="312" t="s">
        <v>317</v>
      </c>
      <c r="K163" s="5"/>
      <c r="L163" s="5"/>
    </row>
    <row r="164" s="306" customFormat="true" ht="15" hidden="false" customHeight="false" outlineLevel="0" collapsed="false">
      <c r="A164" s="137" t="s">
        <v>181</v>
      </c>
      <c r="B164" s="307" t="n">
        <v>119637075</v>
      </c>
      <c r="C164" s="308" t="n">
        <v>4447.508263125</v>
      </c>
      <c r="D164" s="309" t="n">
        <v>0.479610989416802</v>
      </c>
      <c r="E164" s="310" t="n">
        <v>0.645657711039826</v>
      </c>
      <c r="F164" s="310" t="n">
        <v>0.191947395905492</v>
      </c>
      <c r="G164" s="310" t="n">
        <v>0.162394893054682</v>
      </c>
      <c r="H164" s="311" t="n">
        <v>249446067</v>
      </c>
      <c r="I164" s="311" t="n">
        <v>49888200</v>
      </c>
      <c r="J164" s="312" t="s">
        <v>315</v>
      </c>
      <c r="K164" s="5"/>
      <c r="L164" s="5"/>
    </row>
    <row r="165" s="306" customFormat="true" ht="15" hidden="false" customHeight="false" outlineLevel="0" collapsed="false">
      <c r="A165" s="137" t="s">
        <v>182</v>
      </c>
      <c r="B165" s="307" t="n">
        <v>228278500</v>
      </c>
      <c r="C165" s="308" t="n">
        <v>31365.4659</v>
      </c>
      <c r="D165" s="309" t="n">
        <v>0.172233389688381</v>
      </c>
      <c r="E165" s="310" t="n">
        <v>0.596554209003476</v>
      </c>
      <c r="F165" s="310" t="n">
        <v>0.250680637905015</v>
      </c>
      <c r="G165" s="310" t="n">
        <v>0.152765153091509</v>
      </c>
      <c r="H165" s="311" t="n">
        <v>1325402121</v>
      </c>
      <c r="I165" s="311" t="n">
        <v>265080000</v>
      </c>
      <c r="J165" s="312" t="s">
        <v>313</v>
      </c>
      <c r="K165" s="5"/>
      <c r="L165" s="5"/>
    </row>
    <row r="166" s="306" customFormat="true" ht="15" hidden="false" customHeight="false" outlineLevel="0" collapsed="false">
      <c r="A166" s="137" t="s">
        <v>183</v>
      </c>
      <c r="B166" s="307" t="n">
        <v>64061250</v>
      </c>
      <c r="C166" s="308" t="n">
        <v>2187.6916875</v>
      </c>
      <c r="D166" s="309" t="n">
        <v>0.565635875293091</v>
      </c>
      <c r="E166" s="310" t="n">
        <v>0.569435501180511</v>
      </c>
      <c r="F166" s="310" t="n">
        <v>0.269886241682765</v>
      </c>
      <c r="G166" s="310" t="n">
        <v>0.160678257136725</v>
      </c>
      <c r="H166" s="311" t="n">
        <v>113255281</v>
      </c>
      <c r="I166" s="311" t="n">
        <v>22650375</v>
      </c>
      <c r="J166" s="312" t="s">
        <v>315</v>
      </c>
      <c r="K166" s="5"/>
      <c r="L166" s="5"/>
    </row>
    <row r="167" s="306" customFormat="true" ht="15" hidden="false" customHeight="false" outlineLevel="0" collapsed="false">
      <c r="A167" s="137" t="s">
        <v>184</v>
      </c>
      <c r="B167" s="307" t="n">
        <v>215509100</v>
      </c>
      <c r="C167" s="308" t="n">
        <v>2844.72012</v>
      </c>
      <c r="D167" s="309" t="n">
        <v>0.745323129706061</v>
      </c>
      <c r="E167" s="310" t="n">
        <v>0.717357642902318</v>
      </c>
      <c r="F167" s="310" t="n">
        <v>0.166990164220444</v>
      </c>
      <c r="G167" s="310" t="n">
        <v>0.115652192877238</v>
      </c>
      <c r="H167" s="311" t="n">
        <v>289148547</v>
      </c>
      <c r="I167" s="311" t="n">
        <v>57828800</v>
      </c>
      <c r="J167" s="312" t="s">
        <v>316</v>
      </c>
      <c r="K167" s="5"/>
      <c r="L167" s="5"/>
    </row>
    <row r="168" s="306" customFormat="true" ht="15" hidden="false" customHeight="false" outlineLevel="0" collapsed="false">
      <c r="A168" s="137" t="s">
        <v>185</v>
      </c>
      <c r="B168" s="307" t="n">
        <v>28183200</v>
      </c>
      <c r="C168" s="308" t="n">
        <v>2436.578556</v>
      </c>
      <c r="D168" s="309" t="n">
        <v>0.471460017486538</v>
      </c>
      <c r="E168" s="310" t="n">
        <v>0.576854296176446</v>
      </c>
      <c r="F168" s="310" t="n">
        <v>0.250503846263022</v>
      </c>
      <c r="G168" s="310" t="n">
        <v>0.172641857560533</v>
      </c>
      <c r="H168" s="311" t="n">
        <v>59778558</v>
      </c>
      <c r="I168" s="311" t="n">
        <v>11955200</v>
      </c>
      <c r="J168" s="312" t="s">
        <v>315</v>
      </c>
      <c r="K168" s="5"/>
      <c r="L168" s="5"/>
    </row>
    <row r="169" s="306" customFormat="true" ht="15" hidden="false" customHeight="false" outlineLevel="0" collapsed="false">
      <c r="A169" s="137" t="s">
        <v>186</v>
      </c>
      <c r="B169" s="307" t="n">
        <v>10809375</v>
      </c>
      <c r="C169" s="308" t="n">
        <v>1933.581</v>
      </c>
      <c r="D169" s="309" t="n">
        <v>0.120815280035387</v>
      </c>
      <c r="E169" s="310" t="n">
        <v>0.630182133564614</v>
      </c>
      <c r="F169" s="310" t="n">
        <v>0.260641803989592</v>
      </c>
      <c r="G169" s="310" t="n">
        <v>0.109176062445794</v>
      </c>
      <c r="H169" s="311" t="n">
        <v>89470264</v>
      </c>
      <c r="I169" s="311" t="n">
        <v>17893875</v>
      </c>
      <c r="J169" s="312" t="s">
        <v>313</v>
      </c>
      <c r="K169" s="5"/>
      <c r="L169" s="5"/>
    </row>
    <row r="170" s="306" customFormat="true" ht="15" hidden="false" customHeight="false" outlineLevel="0" collapsed="false">
      <c r="A170" s="137" t="s">
        <v>187</v>
      </c>
      <c r="B170" s="307" t="n">
        <v>184021500</v>
      </c>
      <c r="C170" s="308" t="n">
        <v>15998.82921</v>
      </c>
      <c r="D170" s="309" t="n">
        <v>0.225900124466861</v>
      </c>
      <c r="E170" s="310" t="n">
        <v>0.524828620568792</v>
      </c>
      <c r="F170" s="310" t="n">
        <v>0.263096975081716</v>
      </c>
      <c r="G170" s="310" t="n">
        <v>0.212074404349492</v>
      </c>
      <c r="H170" s="311" t="n">
        <v>814614425</v>
      </c>
      <c r="I170" s="311" t="n">
        <v>162922500</v>
      </c>
      <c r="J170" s="312" t="s">
        <v>313</v>
      </c>
      <c r="K170" s="5"/>
      <c r="L170" s="5"/>
    </row>
    <row r="171" s="306" customFormat="true" ht="15" hidden="false" customHeight="false" outlineLevel="0" collapsed="false">
      <c r="A171" s="137" t="s">
        <v>188</v>
      </c>
      <c r="B171" s="307" t="n">
        <v>347275</v>
      </c>
      <c r="C171" s="308" t="n">
        <v>1026.892175</v>
      </c>
      <c r="D171" s="309" t="n">
        <v>0.128510422564399</v>
      </c>
      <c r="E171" s="310" t="n">
        <v>0.695342307969189</v>
      </c>
      <c r="F171" s="310" t="n">
        <v>0.201425383341732</v>
      </c>
      <c r="G171" s="310" t="n">
        <v>0.103232308689079</v>
      </c>
      <c r="H171" s="311" t="n">
        <v>2702310</v>
      </c>
      <c r="I171" s="311" t="n">
        <v>540450</v>
      </c>
      <c r="J171" s="312" t="s">
        <v>313</v>
      </c>
      <c r="K171" s="5"/>
      <c r="L171" s="5"/>
    </row>
    <row r="172" s="306" customFormat="true" ht="15" hidden="false" customHeight="false" outlineLevel="0" collapsed="false">
      <c r="A172" s="137" t="s">
        <v>189</v>
      </c>
      <c r="B172" s="307" t="n">
        <v>59586450</v>
      </c>
      <c r="C172" s="308" t="n">
        <v>3652.0535205</v>
      </c>
      <c r="D172" s="309" t="n">
        <v>0.212344346846465</v>
      </c>
      <c r="E172" s="310" t="n">
        <v>0.769805887076676</v>
      </c>
      <c r="F172" s="310" t="n">
        <v>0.127377952537867</v>
      </c>
      <c r="G172" s="310" t="n">
        <v>0.102816160385457</v>
      </c>
      <c r="H172" s="311" t="n">
        <v>280612368</v>
      </c>
      <c r="I172" s="311" t="n">
        <v>56122275</v>
      </c>
      <c r="J172" s="312" t="s">
        <v>313</v>
      </c>
      <c r="K172" s="5"/>
      <c r="L172" s="5"/>
    </row>
    <row r="173" s="306" customFormat="true" ht="15" hidden="false" customHeight="false" outlineLevel="0" collapsed="false">
      <c r="A173" s="137" t="s">
        <v>190</v>
      </c>
      <c r="B173" s="307" t="n">
        <v>4402000</v>
      </c>
      <c r="C173" s="308" t="n">
        <v>1369.4622</v>
      </c>
      <c r="D173" s="309" t="n">
        <v>0.247218399878064</v>
      </c>
      <c r="E173" s="310" t="n">
        <v>0.593849386642435</v>
      </c>
      <c r="F173" s="310" t="n">
        <v>0.267548841435711</v>
      </c>
      <c r="G173" s="310" t="n">
        <v>0.138601771921854</v>
      </c>
      <c r="H173" s="311" t="n">
        <v>17806118</v>
      </c>
      <c r="I173" s="311" t="n">
        <v>3561125</v>
      </c>
      <c r="J173" s="312" t="s">
        <v>313</v>
      </c>
      <c r="K173" s="5"/>
      <c r="L173" s="5"/>
    </row>
    <row r="174" s="306" customFormat="true" ht="15" hidden="false" customHeight="false" outlineLevel="0" collapsed="false">
      <c r="A174" s="137" t="s">
        <v>191</v>
      </c>
      <c r="B174" s="307" t="n">
        <v>1576500</v>
      </c>
      <c r="C174" s="308" t="n">
        <v>2135.99985</v>
      </c>
      <c r="D174" s="309" t="n">
        <v>0.324399002748286</v>
      </c>
      <c r="E174" s="310" t="n">
        <v>0.548239771646051</v>
      </c>
      <c r="F174" s="310" t="n">
        <v>0.306850618458611</v>
      </c>
      <c r="G174" s="310" t="n">
        <v>0.144909609895338</v>
      </c>
      <c r="H174" s="311" t="n">
        <v>4859756</v>
      </c>
      <c r="I174" s="311" t="n">
        <v>971925</v>
      </c>
      <c r="J174" s="312" t="s">
        <v>314</v>
      </c>
      <c r="K174" s="5"/>
      <c r="L174" s="5"/>
    </row>
    <row r="175" s="306" customFormat="true" ht="15" hidden="false" customHeight="false" outlineLevel="0" collapsed="false">
      <c r="A175" s="137" t="s">
        <v>192</v>
      </c>
      <c r="B175" s="307" t="n">
        <v>38487750</v>
      </c>
      <c r="C175" s="308" t="n">
        <v>1557.5992425</v>
      </c>
      <c r="D175" s="309" t="n">
        <v>0.430020809352508</v>
      </c>
      <c r="E175" s="310" t="n">
        <v>0.662092483972173</v>
      </c>
      <c r="F175" s="310" t="n">
        <v>0.2162597190015</v>
      </c>
      <c r="G175" s="310" t="n">
        <v>0.121647797026327</v>
      </c>
      <c r="H175" s="311" t="n">
        <v>89502064</v>
      </c>
      <c r="I175" s="311" t="n">
        <v>17900400</v>
      </c>
      <c r="J175" s="312" t="s">
        <v>315</v>
      </c>
      <c r="K175" s="5"/>
      <c r="L175" s="5"/>
    </row>
    <row r="176" s="306" customFormat="true" ht="15" hidden="false" customHeight="false" outlineLevel="0" collapsed="false">
      <c r="A176" s="137" t="s">
        <v>193</v>
      </c>
      <c r="B176" s="307" t="n">
        <v>5291000</v>
      </c>
      <c r="C176" s="308" t="n">
        <v>1482.27365</v>
      </c>
      <c r="D176" s="309" t="n">
        <v>0.179426090846031</v>
      </c>
      <c r="E176" s="310" t="n">
        <v>0.566244566244566</v>
      </c>
      <c r="F176" s="310" t="n">
        <v>0.258854658854659</v>
      </c>
      <c r="G176" s="310" t="n">
        <v>0.174900774900775</v>
      </c>
      <c r="H176" s="311" t="n">
        <v>29488465</v>
      </c>
      <c r="I176" s="311" t="n">
        <v>5897600</v>
      </c>
      <c r="J176" s="312" t="s">
        <v>313</v>
      </c>
      <c r="K176" s="5"/>
      <c r="L176" s="5"/>
    </row>
    <row r="177" s="306" customFormat="true" ht="15" hidden="false" customHeight="false" outlineLevel="0" collapsed="false">
      <c r="A177" s="137" t="s">
        <v>194</v>
      </c>
      <c r="B177" s="307" t="n">
        <v>32222750</v>
      </c>
      <c r="C177" s="308" t="n">
        <v>5130.8284825</v>
      </c>
      <c r="D177" s="309" t="n">
        <v>0.147512988309696</v>
      </c>
      <c r="E177" s="310" t="n">
        <v>0.554771085646011</v>
      </c>
      <c r="F177" s="310" t="n">
        <v>0.19300494216043</v>
      </c>
      <c r="G177" s="310" t="n">
        <v>0.252223972193559</v>
      </c>
      <c r="H177" s="311" t="n">
        <v>218440087</v>
      </c>
      <c r="I177" s="311" t="n">
        <v>43687700</v>
      </c>
      <c r="J177" s="312" t="s">
        <v>313</v>
      </c>
      <c r="K177" s="5"/>
      <c r="L177" s="5"/>
    </row>
    <row r="178" s="306" customFormat="true" ht="15" hidden="false" customHeight="false" outlineLevel="0" collapsed="false">
      <c r="A178" s="137" t="s">
        <v>195</v>
      </c>
      <c r="B178" s="307" t="n">
        <v>2293375</v>
      </c>
      <c r="C178" s="308" t="n">
        <v>967.8501175</v>
      </c>
      <c r="D178" s="309" t="n">
        <v>0.176660650556432</v>
      </c>
      <c r="E178" s="310" t="n">
        <v>0.650896604349485</v>
      </c>
      <c r="F178" s="310" t="n">
        <v>0.245020984357116</v>
      </c>
      <c r="G178" s="310" t="n">
        <v>0.104082411293399</v>
      </c>
      <c r="H178" s="311" t="n">
        <v>12981810</v>
      </c>
      <c r="I178" s="311" t="n">
        <v>2596300</v>
      </c>
      <c r="J178" s="312" t="s">
        <v>313</v>
      </c>
      <c r="K178" s="5"/>
      <c r="L178" s="5" t="s">
        <v>318</v>
      </c>
    </row>
    <row r="179" customFormat="false" ht="13.5" hidden="false" customHeight="false" outlineLevel="0" collapsed="false">
      <c r="A179" s="137" t="s">
        <v>196</v>
      </c>
      <c r="B179" s="307" t="n">
        <v>15580000</v>
      </c>
      <c r="C179" s="308" t="n">
        <v>957.7026</v>
      </c>
      <c r="D179" s="309" t="n">
        <v>0.411322966199337</v>
      </c>
      <c r="E179" s="310" t="n">
        <v>0.639987163029525</v>
      </c>
      <c r="F179" s="310" t="n">
        <v>0.203786906290116</v>
      </c>
      <c r="G179" s="310" t="n">
        <v>0.156225930680359</v>
      </c>
      <c r="H179" s="311" t="n">
        <v>37877778</v>
      </c>
      <c r="I179" s="311" t="n">
        <v>7575000</v>
      </c>
      <c r="J179" s="312" t="s">
        <v>315</v>
      </c>
    </row>
    <row r="180" customFormat="false" ht="13.5" hidden="false" customHeight="false" outlineLevel="0" collapsed="false">
      <c r="A180" s="137" t="s">
        <v>197</v>
      </c>
      <c r="B180" s="307" t="n">
        <v>14347450</v>
      </c>
      <c r="C180" s="308" t="n">
        <v>1327.139125</v>
      </c>
      <c r="D180" s="309" t="n">
        <v>0.454023874381575</v>
      </c>
      <c r="E180" s="310" t="n">
        <v>0.232727766955104</v>
      </c>
      <c r="F180" s="310" t="n">
        <v>0.53517872513931</v>
      </c>
      <c r="G180" s="310" t="n">
        <v>0.232093507905586</v>
      </c>
      <c r="H180" s="311" t="n">
        <v>31600651</v>
      </c>
      <c r="I180" s="311" t="n">
        <v>6319950</v>
      </c>
      <c r="J180" s="312" t="s">
        <v>315</v>
      </c>
    </row>
    <row r="181" customFormat="false" ht="13.5" hidden="false" customHeight="false" outlineLevel="0" collapsed="false">
      <c r="A181" s="137" t="s">
        <v>198</v>
      </c>
      <c r="B181" s="307" t="n">
        <v>22578600</v>
      </c>
      <c r="C181" s="308" t="n">
        <v>2538.511998</v>
      </c>
      <c r="D181" s="309" t="n">
        <v>0.172430678569164</v>
      </c>
      <c r="E181" s="310" t="n">
        <v>0.711560947091494</v>
      </c>
      <c r="F181" s="310" t="n">
        <v>0.161892234239501</v>
      </c>
      <c r="G181" s="310" t="n">
        <v>0.126546818669005</v>
      </c>
      <c r="H181" s="311" t="n">
        <v>130943056</v>
      </c>
      <c r="I181" s="311" t="n">
        <v>26188250</v>
      </c>
      <c r="J181" s="312" t="s">
        <v>313</v>
      </c>
    </row>
    <row r="182" customFormat="false" ht="13.5" hidden="false" customHeight="false" outlineLevel="0" collapsed="false">
      <c r="A182" s="137" t="s">
        <v>199</v>
      </c>
      <c r="B182" s="307" t="n">
        <v>4311500</v>
      </c>
      <c r="C182" s="308" t="n">
        <v>2276.256425</v>
      </c>
      <c r="D182" s="309" t="n">
        <v>0.617060878139958</v>
      </c>
      <c r="E182" s="310" t="n">
        <v>0.648660558970196</v>
      </c>
      <c r="F182" s="310" t="n">
        <v>0.2446480343268</v>
      </c>
      <c r="G182" s="310" t="n">
        <v>0.106691406703004</v>
      </c>
      <c r="H182" s="311" t="n">
        <v>6987155</v>
      </c>
      <c r="I182" s="311" t="n">
        <v>1397400</v>
      </c>
      <c r="J182" s="312" t="s">
        <v>316</v>
      </c>
    </row>
    <row r="183" customFormat="false" ht="13.5" hidden="false" customHeight="false" outlineLevel="0" collapsed="false">
      <c r="A183" s="137" t="s">
        <v>200</v>
      </c>
      <c r="B183" s="307" t="n">
        <v>207060800</v>
      </c>
      <c r="C183" s="308" t="n">
        <v>13942.438968</v>
      </c>
      <c r="D183" s="309" t="n">
        <v>0.489715561217328</v>
      </c>
      <c r="E183" s="310" t="n">
        <v>0.411056076282908</v>
      </c>
      <c r="F183" s="310" t="n">
        <v>0.392278982791528</v>
      </c>
      <c r="G183" s="310" t="n">
        <v>0.196664940925564</v>
      </c>
      <c r="H183" s="311" t="n">
        <v>422818502</v>
      </c>
      <c r="I183" s="311" t="n">
        <v>84563200</v>
      </c>
      <c r="J183" s="312" t="s">
        <v>315</v>
      </c>
    </row>
    <row r="184" customFormat="false" ht="13.5" hidden="false" customHeight="false" outlineLevel="0" collapsed="false">
      <c r="A184" s="137" t="s">
        <v>201</v>
      </c>
      <c r="B184" s="307" t="n">
        <v>113698850</v>
      </c>
      <c r="C184" s="308" t="n">
        <v>4412.6523685</v>
      </c>
      <c r="D184" s="309" t="n">
        <v>0.334786103789877</v>
      </c>
      <c r="E184" s="310" t="n">
        <v>0.542257023707804</v>
      </c>
      <c r="F184" s="310" t="n">
        <v>0.246681035032456</v>
      </c>
      <c r="G184" s="310" t="n">
        <v>0.21106194125974</v>
      </c>
      <c r="H184" s="311" t="n">
        <v>339616396</v>
      </c>
      <c r="I184" s="311" t="n">
        <v>67922350</v>
      </c>
      <c r="J184" s="312" t="s">
        <v>314</v>
      </c>
    </row>
    <row r="185" customFormat="false" ht="13.5" hidden="false" customHeight="false" outlineLevel="0" collapsed="false">
      <c r="A185" s="137" t="s">
        <v>202</v>
      </c>
      <c r="B185" s="307" t="n">
        <v>412417500</v>
      </c>
      <c r="C185" s="308" t="n">
        <v>6983.877945</v>
      </c>
      <c r="D185" s="309" t="n">
        <v>0.247256362364829</v>
      </c>
      <c r="E185" s="310" t="n">
        <v>0.500006668000267</v>
      </c>
      <c r="F185" s="310" t="n">
        <v>0.270934186837368</v>
      </c>
      <c r="G185" s="310" t="n">
        <v>0.229059145162366</v>
      </c>
      <c r="H185" s="311" t="n">
        <v>1667975279</v>
      </c>
      <c r="I185" s="311" t="n">
        <v>333591500</v>
      </c>
      <c r="J185" s="312" t="s">
        <v>313</v>
      </c>
    </row>
    <row r="186" customFormat="false" ht="13.5" hidden="false" customHeight="false" outlineLevel="0" collapsed="false">
      <c r="A186" s="137" t="s">
        <v>203</v>
      </c>
      <c r="B186" s="307" t="n">
        <v>19620000</v>
      </c>
      <c r="C186" s="308" t="n">
        <v>1327.3911</v>
      </c>
      <c r="D186" s="309" t="n">
        <v>0.540068008931106</v>
      </c>
      <c r="E186" s="310" t="n">
        <v>0.573904179408767</v>
      </c>
      <c r="F186" s="310" t="n">
        <v>0.256269113149847</v>
      </c>
      <c r="G186" s="310" t="n">
        <v>0.169826707441386</v>
      </c>
      <c r="H186" s="311" t="n">
        <v>36328758</v>
      </c>
      <c r="I186" s="311" t="n">
        <v>7265600</v>
      </c>
      <c r="J186" s="312" t="s">
        <v>315</v>
      </c>
    </row>
    <row r="187" customFormat="false" ht="13.5" hidden="false" customHeight="false" outlineLevel="0" collapsed="false">
      <c r="A187" s="137" t="s">
        <v>204</v>
      </c>
      <c r="B187" s="307" t="n">
        <v>60761750</v>
      </c>
      <c r="C187" s="308" t="n">
        <v>17633.05985</v>
      </c>
      <c r="D187" s="309" t="n">
        <v>0.297405930438247</v>
      </c>
      <c r="E187" s="310" t="n">
        <v>0.529679444716454</v>
      </c>
      <c r="F187" s="310" t="n">
        <v>0.279966014803721</v>
      </c>
      <c r="G187" s="310" t="n">
        <v>0.190354540479825</v>
      </c>
      <c r="H187" s="311" t="n">
        <v>204305778</v>
      </c>
      <c r="I187" s="311" t="n">
        <v>40861100</v>
      </c>
      <c r="J187" s="312" t="s">
        <v>313</v>
      </c>
    </row>
    <row r="188" customFormat="false" ht="13.5" hidden="false" customHeight="false" outlineLevel="0" collapsed="false">
      <c r="A188" s="137" t="s">
        <v>205</v>
      </c>
      <c r="B188" s="307" t="n">
        <v>30471600</v>
      </c>
      <c r="C188" s="308" t="n">
        <v>4307.16066</v>
      </c>
      <c r="D188" s="309" t="n">
        <v>0.239365205699122</v>
      </c>
      <c r="E188" s="310" t="n">
        <v>0.565195132516835</v>
      </c>
      <c r="F188" s="310" t="n">
        <v>0.248375536565195</v>
      </c>
      <c r="G188" s="310" t="n">
        <v>0.18642933091797</v>
      </c>
      <c r="H188" s="311" t="n">
        <v>127301710</v>
      </c>
      <c r="I188" s="311" t="n">
        <v>25459800</v>
      </c>
      <c r="J188" s="312" t="s">
        <v>313</v>
      </c>
    </row>
    <row r="189" customFormat="false" ht="13.5" hidden="false" customHeight="false" outlineLevel="0" collapsed="false">
      <c r="A189" s="137" t="s">
        <v>206</v>
      </c>
      <c r="B189" s="307" t="n">
        <v>3216600</v>
      </c>
      <c r="C189" s="308" t="n">
        <v>998.143146</v>
      </c>
      <c r="D189" s="309" t="n">
        <v>0.1486560093658</v>
      </c>
      <c r="E189" s="310" t="n">
        <v>0.632033824535224</v>
      </c>
      <c r="F189" s="310" t="n">
        <v>0.239072312379531</v>
      </c>
      <c r="G189" s="310" t="n">
        <v>0.128893863085245</v>
      </c>
      <c r="H189" s="311" t="n">
        <v>21637874</v>
      </c>
      <c r="I189" s="311" t="n">
        <v>4327400</v>
      </c>
      <c r="J189" s="312" t="s">
        <v>313</v>
      </c>
    </row>
    <row r="190" customFormat="false" ht="13.5" hidden="false" customHeight="false" outlineLevel="0" collapsed="false">
      <c r="A190" s="137" t="s">
        <v>207</v>
      </c>
      <c r="B190" s="307" t="n">
        <v>11639150</v>
      </c>
      <c r="C190" s="308" t="n">
        <v>1032.56719225</v>
      </c>
      <c r="D190" s="309" t="n">
        <v>0.725751293181848</v>
      </c>
      <c r="E190" s="310" t="n">
        <v>0.564345334496076</v>
      </c>
      <c r="F190" s="310" t="n">
        <v>0.288713093310079</v>
      </c>
      <c r="G190" s="310" t="n">
        <v>0.146941572193846</v>
      </c>
      <c r="H190" s="311" t="n">
        <v>16037381</v>
      </c>
      <c r="I190" s="311" t="n">
        <v>3207400</v>
      </c>
      <c r="J190" s="312" t="s">
        <v>316</v>
      </c>
    </row>
    <row r="191" customFormat="false" ht="13.5" hidden="false" customHeight="false" outlineLevel="0" collapsed="false">
      <c r="A191" s="137" t="s">
        <v>208</v>
      </c>
      <c r="B191" s="307" t="n">
        <v>17782275</v>
      </c>
      <c r="C191" s="308" t="n">
        <v>6061.9775475</v>
      </c>
      <c r="D191" s="309" t="n">
        <v>0.212990282705193</v>
      </c>
      <c r="E191" s="310" t="n">
        <v>0.661805083995158</v>
      </c>
      <c r="F191" s="310" t="n">
        <v>0.228258195309655</v>
      </c>
      <c r="G191" s="310" t="n">
        <v>0.109936720695187</v>
      </c>
      <c r="H191" s="311" t="n">
        <v>83488668</v>
      </c>
      <c r="I191" s="311" t="n">
        <v>16697625</v>
      </c>
      <c r="J191" s="312" t="s">
        <v>313</v>
      </c>
    </row>
    <row r="192" customFormat="false" ht="13.5" hidden="false" customHeight="false" outlineLevel="0" collapsed="false">
      <c r="A192" s="137" t="s">
        <v>209</v>
      </c>
      <c r="B192" s="307" t="n">
        <v>3647500</v>
      </c>
      <c r="C192" s="308" t="n">
        <v>1309.5984</v>
      </c>
      <c r="D192" s="309" t="n">
        <v>0.170030702953309</v>
      </c>
      <c r="E192" s="310" t="n">
        <v>0.671144619602467</v>
      </c>
      <c r="F192" s="310" t="n">
        <v>0.180397532556546</v>
      </c>
      <c r="G192" s="310" t="n">
        <v>0.148457847840987</v>
      </c>
      <c r="H192" s="311" t="n">
        <v>21452008</v>
      </c>
      <c r="I192" s="311" t="n">
        <v>4290250</v>
      </c>
      <c r="J192" s="312" t="s">
        <v>313</v>
      </c>
    </row>
    <row r="193" customFormat="false" ht="13.5" hidden="false" customHeight="false" outlineLevel="0" collapsed="false">
      <c r="A193" s="137" t="s">
        <v>210</v>
      </c>
      <c r="B193" s="307" t="n">
        <v>6276750</v>
      </c>
      <c r="C193" s="308" t="n">
        <v>769.5923175</v>
      </c>
      <c r="D193" s="309" t="n">
        <v>0.127337991353372</v>
      </c>
      <c r="E193" s="310" t="n">
        <v>0.644342215318437</v>
      </c>
      <c r="F193" s="310" t="n">
        <v>0.21950053769865</v>
      </c>
      <c r="G193" s="310" t="n">
        <v>0.136157246982913</v>
      </c>
      <c r="H193" s="311" t="n">
        <v>49292045</v>
      </c>
      <c r="I193" s="311" t="n">
        <v>9858375</v>
      </c>
      <c r="J193" s="312" t="s">
        <v>313</v>
      </c>
    </row>
    <row r="194" customFormat="false" ht="13.5" hidden="false" customHeight="false" outlineLevel="0" collapsed="false">
      <c r="A194" s="137" t="s">
        <v>211</v>
      </c>
      <c r="B194" s="307" t="n">
        <v>19288000</v>
      </c>
      <c r="C194" s="308" t="n">
        <v>9120.3308</v>
      </c>
      <c r="D194" s="309" t="n">
        <v>0.430657644231237</v>
      </c>
      <c r="E194" s="310" t="n">
        <v>0.479635006221485</v>
      </c>
      <c r="F194" s="310" t="n">
        <v>0.355635628369971</v>
      </c>
      <c r="G194" s="310" t="n">
        <v>0.164729365408544</v>
      </c>
      <c r="H194" s="311" t="n">
        <v>44787316</v>
      </c>
      <c r="I194" s="311" t="n">
        <v>8957400</v>
      </c>
      <c r="J194" s="312" t="s">
        <v>315</v>
      </c>
    </row>
    <row r="195" customFormat="false" ht="13.5" hidden="false" customHeight="false" outlineLevel="0" collapsed="false">
      <c r="A195" s="137" t="s">
        <v>212</v>
      </c>
      <c r="B195" s="307" t="n">
        <v>16154950</v>
      </c>
      <c r="C195" s="308" t="n">
        <v>5552.456315</v>
      </c>
      <c r="D195" s="309" t="n">
        <v>0.342561566911779</v>
      </c>
      <c r="E195" s="310" t="n">
        <v>0.646532486946725</v>
      </c>
      <c r="F195" s="310" t="n">
        <v>0.223888034317655</v>
      </c>
      <c r="G195" s="310" t="n">
        <v>0.12957947873562</v>
      </c>
      <c r="H195" s="311" t="n">
        <v>47159260</v>
      </c>
      <c r="I195" s="311" t="n">
        <v>9431800</v>
      </c>
      <c r="J195" s="312" t="s">
        <v>314</v>
      </c>
    </row>
    <row r="196" customFormat="false" ht="13.5" hidden="false" customHeight="false" outlineLevel="0" collapsed="false">
      <c r="A196" s="137" t="s">
        <v>213</v>
      </c>
      <c r="B196" s="307" t="n">
        <v>3967650</v>
      </c>
      <c r="C196" s="308" t="n">
        <v>4783.795605</v>
      </c>
      <c r="D196" s="309" t="n">
        <v>0.165843007386851</v>
      </c>
      <c r="E196" s="310" t="n">
        <v>0.634204125867957</v>
      </c>
      <c r="F196" s="310" t="n">
        <v>0.267349690622913</v>
      </c>
      <c r="G196" s="310" t="n">
        <v>0.0984461835091301</v>
      </c>
      <c r="H196" s="311" t="n">
        <v>23924132</v>
      </c>
      <c r="I196" s="311" t="n">
        <v>4784800</v>
      </c>
      <c r="J196" s="312" t="s">
        <v>313</v>
      </c>
    </row>
    <row r="197" customFormat="false" ht="13.5" hidden="false" customHeight="false" outlineLevel="0" collapsed="false">
      <c r="A197" s="137" t="s">
        <v>214</v>
      </c>
      <c r="B197" s="307" t="n">
        <v>139648575</v>
      </c>
      <c r="C197" s="308" t="n">
        <v>1895.58975705</v>
      </c>
      <c r="D197" s="309" t="n">
        <v>0.362357495298302</v>
      </c>
      <c r="E197" s="310" t="n">
        <v>0.633290028201147</v>
      </c>
      <c r="F197" s="310" t="n">
        <v>0.225735923191483</v>
      </c>
      <c r="G197" s="310" t="n">
        <v>0.14097404860737</v>
      </c>
      <c r="H197" s="311" t="n">
        <v>385388951</v>
      </c>
      <c r="I197" s="311" t="n">
        <v>77074650</v>
      </c>
      <c r="J197" s="312" t="s">
        <v>314</v>
      </c>
    </row>
    <row r="198" customFormat="false" ht="13.5" hidden="false" customHeight="false" outlineLevel="0" collapsed="false">
      <c r="A198" s="137" t="s">
        <v>215</v>
      </c>
      <c r="B198" s="307" t="n">
        <v>19262000</v>
      </c>
      <c r="C198" s="308" t="n">
        <v>2523.51462</v>
      </c>
      <c r="D198" s="309" t="n">
        <v>0.305620445998317</v>
      </c>
      <c r="E198" s="310" t="n">
        <v>0.722230297996054</v>
      </c>
      <c r="F198" s="310" t="n">
        <v>0.150638562973731</v>
      </c>
      <c r="G198" s="310" t="n">
        <v>0.127131139030215</v>
      </c>
      <c r="H198" s="311" t="n">
        <v>63025888</v>
      </c>
      <c r="I198" s="311" t="n">
        <v>12604800</v>
      </c>
      <c r="J198" s="312" t="s">
        <v>314</v>
      </c>
    </row>
    <row r="199" customFormat="false" ht="13.5" hidden="false" customHeight="false" outlineLevel="0" collapsed="false">
      <c r="A199" s="137" t="s">
        <v>216</v>
      </c>
      <c r="B199" s="307" t="n">
        <v>5672700</v>
      </c>
      <c r="C199" s="308" t="n">
        <v>728.091045</v>
      </c>
      <c r="D199" s="309" t="n">
        <v>0.157778569416452</v>
      </c>
      <c r="E199" s="310" t="n">
        <v>0.562730269536552</v>
      </c>
      <c r="F199" s="310" t="n">
        <v>0.287085514834206</v>
      </c>
      <c r="G199" s="310" t="n">
        <v>0.150184215629242</v>
      </c>
      <c r="H199" s="311" t="n">
        <v>35953552</v>
      </c>
      <c r="I199" s="311" t="n">
        <v>7190700</v>
      </c>
      <c r="J199" s="312" t="s">
        <v>313</v>
      </c>
    </row>
    <row r="200" customFormat="false" ht="13.5" hidden="false" customHeight="false" outlineLevel="0" collapsed="false">
      <c r="A200" s="137" t="s">
        <v>217</v>
      </c>
      <c r="B200" s="307" t="n">
        <v>57851725</v>
      </c>
      <c r="C200" s="308" t="n">
        <v>3784.949108125</v>
      </c>
      <c r="D200" s="309" t="n">
        <v>0.515131471210704</v>
      </c>
      <c r="E200" s="310" t="n">
        <v>0.624101182808291</v>
      </c>
      <c r="F200" s="310" t="n">
        <v>0.252839910996604</v>
      </c>
      <c r="G200" s="310" t="n">
        <v>0.123058906195105</v>
      </c>
      <c r="H200" s="311" t="n">
        <v>112304777</v>
      </c>
      <c r="I200" s="311" t="n">
        <v>22460480</v>
      </c>
      <c r="J200" s="312" t="s">
        <v>315</v>
      </c>
    </row>
    <row r="201" customFormat="false" ht="13.5" hidden="false" customHeight="false" outlineLevel="0" collapsed="false">
      <c r="A201" s="137" t="s">
        <v>218</v>
      </c>
      <c r="B201" s="307" t="n">
        <v>66773625</v>
      </c>
      <c r="C201" s="308" t="n">
        <v>3014.1614325</v>
      </c>
      <c r="D201" s="309" t="n">
        <v>0.24572695034019</v>
      </c>
      <c r="E201" s="310" t="n">
        <v>0.653649551001612</v>
      </c>
      <c r="F201" s="310" t="n">
        <v>0.228766597589992</v>
      </c>
      <c r="G201" s="310" t="n">
        <v>0.117583851408397</v>
      </c>
      <c r="H201" s="311" t="n">
        <v>271739119</v>
      </c>
      <c r="I201" s="311" t="n">
        <v>54347550</v>
      </c>
      <c r="J201" s="312" t="s">
        <v>313</v>
      </c>
    </row>
    <row r="202" customFormat="false" ht="13.5" hidden="false" customHeight="false" outlineLevel="0" collapsed="false">
      <c r="A202" s="137" t="s">
        <v>219</v>
      </c>
      <c r="B202" s="307" t="n">
        <v>142589650</v>
      </c>
      <c r="C202" s="308" t="n">
        <v>6448.61692125</v>
      </c>
      <c r="D202" s="309" t="n">
        <v>0.419231540731146</v>
      </c>
      <c r="E202" s="310" t="n">
        <v>0.644304828576268</v>
      </c>
      <c r="F202" s="310" t="n">
        <v>0.19179617875491</v>
      </c>
      <c r="G202" s="310" t="n">
        <v>0.163898992668823</v>
      </c>
      <c r="H202" s="311" t="n">
        <v>340121475</v>
      </c>
      <c r="I202" s="311" t="n">
        <v>68023650</v>
      </c>
      <c r="J202" s="312" t="s">
        <v>315</v>
      </c>
    </row>
    <row r="203" customFormat="false" ht="13.5" hidden="false" customHeight="false" outlineLevel="0" collapsed="false">
      <c r="A203" s="137" t="s">
        <v>220</v>
      </c>
      <c r="B203" s="307" t="n">
        <v>19314375</v>
      </c>
      <c r="C203" s="308" t="n">
        <v>2664.41803125</v>
      </c>
      <c r="D203" s="309" t="n">
        <v>0.418728471587069</v>
      </c>
      <c r="E203" s="310" t="n">
        <v>0.649781574604407</v>
      </c>
      <c r="F203" s="310" t="n">
        <v>0.223900592175517</v>
      </c>
      <c r="G203" s="310" t="n">
        <v>0.126317833220076</v>
      </c>
      <c r="H203" s="311" t="n">
        <v>46126252</v>
      </c>
      <c r="I203" s="311" t="n">
        <v>9225000</v>
      </c>
      <c r="J203" s="312" t="s">
        <v>315</v>
      </c>
    </row>
    <row r="204" customFormat="false" ht="13.5" hidden="false" customHeight="false" outlineLevel="0" collapsed="false">
      <c r="A204" s="137" t="s">
        <v>221</v>
      </c>
      <c r="B204" s="307" t="n">
        <v>239541000</v>
      </c>
      <c r="C204" s="308" t="n">
        <v>5732.21613</v>
      </c>
      <c r="D204" s="309" t="n">
        <v>0.419721354474441</v>
      </c>
      <c r="E204" s="310" t="n">
        <v>0.564968001302491</v>
      </c>
      <c r="F204" s="310" t="n">
        <v>0.270504840507471</v>
      </c>
      <c r="G204" s="310" t="n">
        <v>0.164527158190038</v>
      </c>
      <c r="H204" s="311" t="n">
        <v>570714350</v>
      </c>
      <c r="I204" s="311" t="n">
        <v>114141000</v>
      </c>
      <c r="J204" s="312" t="s">
        <v>315</v>
      </c>
    </row>
    <row r="205" customFormat="false" ht="13.5" hidden="false" customHeight="false" outlineLevel="0" collapsed="false">
      <c r="A205" s="137" t="s">
        <v>222</v>
      </c>
      <c r="B205" s="307" t="n">
        <v>1373811400</v>
      </c>
      <c r="C205" s="308" t="n">
        <v>2895.9944312</v>
      </c>
      <c r="D205" s="309" t="n">
        <v>0.21899953650722</v>
      </c>
      <c r="E205" s="310" t="n">
        <v>0.632589305926563</v>
      </c>
      <c r="F205" s="310" t="n">
        <v>0.221872594738987</v>
      </c>
      <c r="G205" s="310" t="n">
        <v>0.14553809933445</v>
      </c>
      <c r="H205" s="311" t="n">
        <v>6273124692</v>
      </c>
      <c r="I205" s="311" t="n">
        <v>1254605100</v>
      </c>
      <c r="J205" s="312" t="s">
        <v>313</v>
      </c>
    </row>
    <row r="206" customFormat="false" ht="13.5" hidden="false" customHeight="false" outlineLevel="0" collapsed="false">
      <c r="A206" s="137" t="s">
        <v>223</v>
      </c>
      <c r="B206" s="307" t="n">
        <v>15903900</v>
      </c>
      <c r="C206" s="308" t="n">
        <v>1577.2692825</v>
      </c>
      <c r="D206" s="309" t="n">
        <v>0.316043093334944</v>
      </c>
      <c r="E206" s="310" t="n">
        <v>0.538339652538057</v>
      </c>
      <c r="F206" s="310" t="n">
        <v>0.270160149397318</v>
      </c>
      <c r="G206" s="310" t="n">
        <v>0.191500198064626</v>
      </c>
      <c r="H206" s="311" t="n">
        <v>50321935</v>
      </c>
      <c r="I206" s="311" t="n">
        <v>10063800</v>
      </c>
      <c r="J206" s="312" t="s">
        <v>314</v>
      </c>
    </row>
    <row r="207" customFormat="false" ht="13.5" hidden="false" customHeight="false" outlineLevel="0" collapsed="false">
      <c r="A207" s="137"/>
      <c r="B207" s="307"/>
      <c r="C207" s="308"/>
      <c r="D207" s="309"/>
      <c r="E207" s="310"/>
      <c r="F207" s="310"/>
      <c r="G207" s="310"/>
      <c r="H207" s="311"/>
      <c r="I207" s="311"/>
      <c r="J207" s="31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3.5" zeroHeight="false" outlineLevelRow="0" outlineLevelCol="0"/>
  <cols>
    <col collapsed="false" customWidth="true" hidden="false" outlineLevel="0" max="1" min="1" style="314" width="32.41"/>
    <col collapsed="false" customWidth="true" hidden="false" outlineLevel="0" max="2" min="2" style="314" width="15.85"/>
    <col collapsed="false" customWidth="true" hidden="false" outlineLevel="0" max="3" min="3" style="314" width="80.41"/>
    <col collapsed="false" customWidth="true" hidden="true" outlineLevel="0" max="4" min="4" style="314" width="14.56"/>
    <col collapsed="false" customWidth="true" hidden="false" outlineLevel="0" max="5" min="5" style="315" width="20.85"/>
    <col collapsed="false" customWidth="true" hidden="false" outlineLevel="0" max="6" min="6" style="315" width="14.56"/>
    <col collapsed="false" customWidth="true" hidden="false" outlineLevel="0" max="7" min="7" style="315" width="11.56"/>
    <col collapsed="false" customWidth="true" hidden="false" outlineLevel="0" max="8" min="8" style="315" width="11.42"/>
    <col collapsed="false" customWidth="false" hidden="false" outlineLevel="0" max="10" min="9" style="314" width="9.14"/>
    <col collapsed="false" customWidth="true" hidden="false" outlineLevel="0" max="11" min="11" style="314" width="11.42"/>
    <col collapsed="false" customWidth="false" hidden="false" outlineLevel="0" max="257" min="12" style="314" width="9.14"/>
  </cols>
  <sheetData>
    <row r="1" customFormat="false" ht="18.75" hidden="false" customHeight="false" outlineLevel="0" collapsed="false">
      <c r="A1" s="316" t="s">
        <v>319</v>
      </c>
      <c r="B1" s="316"/>
      <c r="C1" s="316"/>
      <c r="D1" s="317" t="n">
        <f aca="true">NOW()</f>
        <v>46232.5904111095</v>
      </c>
    </row>
    <row r="2" customFormat="false" ht="13.5" hidden="false" customHeight="false" outlineLevel="0" collapsed="false">
      <c r="A2" s="318" t="s">
        <v>320</v>
      </c>
      <c r="B2" s="318" t="s">
        <v>321</v>
      </c>
      <c r="C2" s="318" t="s">
        <v>322</v>
      </c>
      <c r="D2" s="319"/>
    </row>
    <row r="3" customFormat="false" ht="14.25" hidden="false" customHeight="false" outlineLevel="0" collapsed="false">
      <c r="A3" s="320" t="s">
        <v>323</v>
      </c>
      <c r="B3" s="321" t="n">
        <v>45930</v>
      </c>
      <c r="C3" s="322" t="n">
        <f aca="true">B3-NOW()</f>
        <v>-302.590411109981</v>
      </c>
      <c r="D3" s="319"/>
    </row>
    <row r="4" customFormat="false" ht="14.25" hidden="false" customHeight="false" outlineLevel="0" collapsed="false">
      <c r="A4" s="320" t="s">
        <v>324</v>
      </c>
      <c r="B4" s="321" t="n">
        <v>45958</v>
      </c>
      <c r="C4" s="322" t="n">
        <f aca="true">B4-NOW()</f>
        <v>-274.590411110316</v>
      </c>
      <c r="D4" s="319"/>
    </row>
    <row r="5" customFormat="false" ht="14.25" hidden="false" customHeight="false" outlineLevel="0" collapsed="false">
      <c r="A5" s="320" t="s">
        <v>325</v>
      </c>
      <c r="B5" s="321" t="n">
        <v>45986</v>
      </c>
      <c r="C5" s="322" t="n">
        <f aca="true">B5-NOW()</f>
        <v>-246.590411110366</v>
      </c>
      <c r="D5" s="319"/>
    </row>
    <row r="6" customFormat="false" ht="14.25" hidden="false" customHeight="false" outlineLevel="0" collapsed="false">
      <c r="A6" s="320"/>
      <c r="B6" s="321"/>
      <c r="C6" s="323"/>
      <c r="D6" s="319" t="n">
        <v>344.2</v>
      </c>
    </row>
    <row r="7" customFormat="false" ht="16.5" hidden="false" customHeight="false" outlineLevel="0" collapsed="false">
      <c r="A7" s="324" t="s">
        <v>326</v>
      </c>
      <c r="B7" s="324"/>
      <c r="C7" s="324"/>
      <c r="D7" s="319" t="n">
        <v>180.32</v>
      </c>
    </row>
    <row r="8" customFormat="false" ht="13.5" hidden="false" customHeight="false" outlineLevel="0" collapsed="false">
      <c r="A8" s="318" t="s">
        <v>327</v>
      </c>
      <c r="B8" s="318" t="s">
        <v>328</v>
      </c>
      <c r="C8" s="318" t="s">
        <v>329</v>
      </c>
      <c r="D8" s="319" t="n">
        <v>344.08</v>
      </c>
    </row>
    <row r="9" customFormat="false" ht="15.75" hidden="false" customHeight="false" outlineLevel="0" collapsed="false">
      <c r="A9" s="325"/>
      <c r="B9" s="326"/>
      <c r="C9" s="326"/>
    </row>
    <row r="10" customFormat="false" ht="15.75" hidden="false" customHeight="false" outlineLevel="0" collapsed="false">
      <c r="A10" s="325"/>
      <c r="B10" s="326"/>
      <c r="C10" s="326"/>
    </row>
    <row r="11" customFormat="false" ht="15.75" hidden="false" customHeight="false" outlineLevel="0" collapsed="false">
      <c r="A11" s="325"/>
      <c r="B11" s="326"/>
      <c r="C11" s="326"/>
    </row>
    <row r="12" customFormat="false" ht="15.75" hidden="false" customHeight="false" outlineLevel="0" collapsed="false">
      <c r="A12" s="325"/>
      <c r="B12" s="326"/>
      <c r="C12" s="325"/>
    </row>
    <row r="13" customFormat="false" ht="15.75" hidden="false" customHeight="false" outlineLevel="0" collapsed="false">
      <c r="A13" s="325"/>
      <c r="B13" s="326"/>
      <c r="C13" s="325"/>
    </row>
    <row r="14" customFormat="false" ht="15.75" hidden="false" customHeight="false" outlineLevel="0" collapsed="false">
      <c r="A14" s="325"/>
      <c r="B14" s="326"/>
      <c r="C14" s="325"/>
    </row>
    <row r="15" customFormat="false" ht="15.75" hidden="false" customHeight="false" outlineLevel="0" collapsed="false">
      <c r="A15" s="325"/>
      <c r="B15" s="326"/>
      <c r="C15" s="325"/>
    </row>
    <row r="16" customFormat="false" ht="15.75" hidden="false" customHeight="false" outlineLevel="0" collapsed="false">
      <c r="A16" s="325"/>
      <c r="B16" s="326"/>
      <c r="C16" s="325"/>
    </row>
    <row r="17" customFormat="false" ht="15.75" hidden="false" customHeight="false" outlineLevel="0" collapsed="false">
      <c r="A17" s="325"/>
      <c r="B17" s="326"/>
      <c r="C17" s="325"/>
    </row>
    <row r="18" customFormat="false" ht="15.75" hidden="false" customHeight="false" outlineLevel="0" collapsed="false">
      <c r="A18" s="325"/>
      <c r="B18" s="326"/>
      <c r="C18" s="325"/>
    </row>
    <row r="19" customFormat="false" ht="15.75" hidden="false" customHeight="false" outlineLevel="0" collapsed="false">
      <c r="A19" s="325"/>
      <c r="B19" s="326"/>
      <c r="C19" s="325"/>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09-30T02: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