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05" uniqueCount="320">
  <si>
    <t xml:space="preserve">Derivatives InfoKit 30 July,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AARTIIND</t>
  </si>
  <si>
    <t xml:space="preserve">ABB</t>
  </si>
  <si>
    <t xml:space="preserve">ABCAPITAL</t>
  </si>
  <si>
    <t xml:space="preserve">ACC</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EL</t>
  </si>
  <si>
    <t xml:space="preserve">BHARATFORG</t>
  </si>
  <si>
    <t xml:space="preserve">BHARTIARTL</t>
  </si>
  <si>
    <t xml:space="preserve">BHEL</t>
  </si>
  <si>
    <t xml:space="preserve">BIOCON</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XIDEIND</t>
  </si>
  <si>
    <t xml:space="preserve">FEDERALBNK</t>
  </si>
  <si>
    <t xml:space="preserve">GAIL</t>
  </si>
  <si>
    <t xml:space="preserve">GLENMARK</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NDHOTEL</t>
  </si>
  <si>
    <t xml:space="preserve">INDIANB</t>
  </si>
  <si>
    <t xml:space="preserve">INDIGO</t>
  </si>
  <si>
    <t xml:space="preserve">INDUSINDBK</t>
  </si>
  <si>
    <t xml:space="preserve">INDUSTOWER</t>
  </si>
  <si>
    <t xml:space="preserve">INFY</t>
  </si>
  <si>
    <t xml:space="preserve">IOC</t>
  </si>
  <si>
    <t xml:space="preserve">IRB</t>
  </si>
  <si>
    <t xml:space="preserve">IRCTC</t>
  </si>
  <si>
    <t xml:space="preserve">IRFC</t>
  </si>
  <si>
    <t xml:space="preserve">JINDALSTEL</t>
  </si>
  <si>
    <t xml:space="preserve">JIOFIN</t>
  </si>
  <si>
    <t xml:space="preserve">JSL</t>
  </si>
  <si>
    <t xml:space="preserve">JSWENERGY</t>
  </si>
  <si>
    <t xml:space="preserve">JSWSTEEL</t>
  </si>
  <si>
    <t xml:space="preserve">JUBLFOOD</t>
  </si>
  <si>
    <t xml:space="preserve">KALYANKJIL</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RICO</t>
  </si>
  <si>
    <t xml:space="preserve">MARUTI</t>
  </si>
  <si>
    <t xml:space="preserve">MAXHEALTH</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YTM</t>
  </si>
  <si>
    <t xml:space="preserve">PEL</t>
  </si>
  <si>
    <t xml:space="preserve">PERSISTENT</t>
  </si>
  <si>
    <t xml:space="preserve">PETRONET</t>
  </si>
  <si>
    <t xml:space="preserve">PFC</t>
  </si>
  <si>
    <t xml:space="preserve">PIDILITIND</t>
  </si>
  <si>
    <t xml:space="preserve">PIIND</t>
  </si>
  <si>
    <t xml:space="preserve">PNB</t>
  </si>
  <si>
    <t xml:space="preserve">POLICYBZR</t>
  </si>
  <si>
    <t xml:space="preserve">POLYCAB</t>
  </si>
  <si>
    <t xml:space="preserve">POONAWALLA</t>
  </si>
  <si>
    <t xml:space="preserve">POWERGRID</t>
  </si>
  <si>
    <t xml:space="preserve">PRESTIGE</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JVN</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CS</t>
  </si>
  <si>
    <t xml:space="preserve">TECHM</t>
  </si>
  <si>
    <t xml:space="preserve">TIINDIA</t>
  </si>
  <si>
    <t xml:space="preserve">TITAN</t>
  </si>
  <si>
    <t xml:space="preserve">TORNTPHARM</t>
  </si>
  <si>
    <t xml:space="preserve">TRENT</t>
  </si>
  <si>
    <t xml:space="preserve">TVSMOTOR</t>
  </si>
  <si>
    <t xml:space="preserve">ULTRACEMCO</t>
  </si>
  <si>
    <t xml:space="preserve">UNIONBANK</t>
  </si>
  <si>
    <t xml:space="preserve">UNITDSPR</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Some sign of build up Gross exposure crosses 30%</t>
  </si>
  <si>
    <t xml:space="preserve">Gross exposure is building up andcrpsses 40% mark</t>
  </si>
  <si>
    <t xml:space="preserve">Gross Exposure is less then 30%</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July</t>
  </si>
  <si>
    <t xml:space="preserve">Aug</t>
  </si>
  <si>
    <t xml:space="preserve">Sept</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b val="true"/>
      <sz val="8"/>
      <color rgb="FFFF6600"/>
      <name val="Trebuchet MS"/>
      <family val="2"/>
    </font>
    <font>
      <b val="true"/>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color rgb="FF333333"/>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5" xfId="133" applyFont="true" applyBorder="true" applyAlignment="true" applyProtection="tru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33" applyFont="true" applyBorder="true" applyAlignment="true" applyProtection="true">
      <alignment horizontal="righ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9" fontId="15" fillId="0" borderId="6"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15" fillId="0" borderId="6" xfId="133"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8" fontId="13" fillId="11" borderId="8"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15" xfId="0" applyFont="true" applyBorder="true" applyAlignment="true" applyProtection="false">
      <alignment horizontal="general" vertical="center" textRotation="0" wrapText="false" indent="0" shrinkToFit="false"/>
      <protection locked="true" hidden="false"/>
    </xf>
    <xf numFmtId="168" fontId="13" fillId="11" borderId="16" xfId="132" applyFont="true" applyBorder="true" applyAlignment="true" applyProtection="true">
      <alignment horizontal="general" vertical="center" textRotation="0" wrapText="false" indent="0" shrinkToFit="false"/>
      <protection locked="true" hidden="false"/>
    </xf>
    <xf numFmtId="170" fontId="13" fillId="11" borderId="16"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17"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132" applyFont="true" applyBorder="true" applyAlignment="true" applyProtection="tru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0"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4" fontId="13" fillId="14" borderId="23" xfId="0" applyFont="true" applyBorder="true" applyAlignment="true" applyProtection="false">
      <alignment horizontal="center" vertical="center" textRotation="0" wrapText="false" indent="0" shrinkToFit="false"/>
      <protection locked="true" hidden="false"/>
    </xf>
    <xf numFmtId="164" fontId="27" fillId="14" borderId="24" xfId="0" applyFont="true" applyBorder="true" applyAlignment="true" applyProtection="false">
      <alignment horizontal="center" vertical="center" textRotation="0" wrapText="false" indent="0" shrinkToFit="false"/>
      <protection locked="true" hidden="false"/>
    </xf>
    <xf numFmtId="164" fontId="12" fillId="14" borderId="5" xfId="0" applyFont="true" applyBorder="true" applyAlignment="true" applyProtection="false">
      <alignment horizontal="general" vertical="center" textRotation="0" wrapText="false" indent="0" shrinkToFit="false"/>
      <protection locked="true" hidden="false"/>
    </xf>
    <xf numFmtId="164" fontId="14" fillId="14" borderId="5"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25" xfId="0" applyFont="true" applyBorder="true" applyAlignment="true" applyProtection="false">
      <alignment horizontal="general" vertical="center" textRotation="0" wrapText="false" indent="0" shrinkToFit="fals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9" fontId="13" fillId="11" borderId="5" xfId="0" applyFont="true" applyBorder="true" applyAlignment="true" applyProtection="false">
      <alignment horizontal="center"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false" indent="0" shrinkToFit="false"/>
      <protection locked="true" hidden="false"/>
    </xf>
    <xf numFmtId="164" fontId="13" fillId="14" borderId="27" xfId="0" applyFont="true" applyBorder="true" applyAlignment="true" applyProtection="false">
      <alignment horizontal="center"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20"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21" xfId="0" applyFont="true" applyBorder="true" applyAlignment="true" applyProtection="false">
      <alignment horizontal="general" vertical="center" textRotation="0" wrapText="false" indent="0" shrinkToFit="false"/>
      <protection locked="true" hidden="false"/>
    </xf>
    <xf numFmtId="169" fontId="13" fillId="11" borderId="8" xfId="0" applyFont="true" applyBorder="true" applyAlignment="true" applyProtection="false">
      <alignment horizontal="center" vertical="center" textRotation="0" wrapText="false" indent="0" shrinkToFit="false"/>
      <protection locked="true" hidden="false"/>
    </xf>
    <xf numFmtId="167" fontId="13" fillId="11" borderId="8" xfId="19" applyFont="true" applyBorder="true" applyAlignment="true" applyProtection="true">
      <alignment horizontal="center"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132"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right" vertical="center" textRotation="0" wrapText="false" indent="0" shrinkToFit="false"/>
      <protection locked="true" hidden="false"/>
    </xf>
    <xf numFmtId="169" fontId="29" fillId="12"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3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19" applyFont="true" applyBorder="true" applyAlignment="true" applyProtection="true">
      <alignment horizontal="right" vertical="center" textRotation="0" wrapText="false" indent="0" shrinkToFit="false"/>
      <protection locked="true" hidden="false"/>
    </xf>
    <xf numFmtId="167" fontId="13" fillId="11" borderId="8"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33"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72" fontId="15" fillId="0" borderId="29" xfId="19" applyFont="true" applyBorder="true" applyAlignment="true" applyProtection="true">
      <alignment horizontal="right" vertical="center" textRotation="0" wrapText="false" indent="0" shrinkToFit="false"/>
      <protection locked="true" hidden="false"/>
    </xf>
    <xf numFmtId="164" fontId="27" fillId="11" borderId="36" xfId="0" applyFont="true" applyBorder="true" applyAlignment="tru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general" vertical="center" textRotation="0" wrapText="false" indent="0" shrinkToFit="false"/>
      <protection locked="true" hidden="false"/>
    </xf>
    <xf numFmtId="172" fontId="15" fillId="0" borderId="6" xfId="19" applyFont="true" applyBorder="true" applyAlignment="true" applyProtection="true">
      <alignment horizontal="right" vertical="center" textRotation="0" wrapText="false" indent="0" shrinkToFit="false"/>
      <protection locked="true" hidden="false"/>
    </xf>
    <xf numFmtId="164" fontId="13" fillId="11" borderId="36" xfId="0" applyFont="true" applyBorder="true" applyAlignment="true" applyProtection="false">
      <alignment horizontal="general" vertical="center" textRotation="0" wrapText="false" indent="0" shrinkToFit="false"/>
      <protection locked="true" hidden="false"/>
    </xf>
    <xf numFmtId="164" fontId="27" fillId="11"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72" fontId="15" fillId="0" borderId="4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42" xfId="0" applyFont="true" applyBorder="true" applyAlignment="true" applyProtection="false">
      <alignment horizontal="center" vertical="center" textRotation="0" wrapText="false" indent="0" shrinkToFit="false"/>
      <protection locked="true" hidden="false"/>
    </xf>
    <xf numFmtId="168" fontId="13" fillId="11" borderId="43" xfId="19" applyFont="true" applyBorder="true" applyAlignment="true" applyProtection="true">
      <alignment horizontal="center" vertical="center" textRotation="0" wrapText="false" indent="0" shrinkToFit="false"/>
      <protection locked="true" hidden="false"/>
    </xf>
    <xf numFmtId="169" fontId="13" fillId="11"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45" xfId="0" applyFont="true" applyBorder="true" applyAlignment="true" applyProtection="false">
      <alignment horizontal="center" vertical="center" textRotation="0" wrapText="false" indent="0" shrinkToFit="false"/>
      <protection locked="true" hidden="false"/>
    </xf>
    <xf numFmtId="169" fontId="13" fillId="11" borderId="10" xfId="19" applyFont="true" applyBorder="true" applyAlignment="true" applyProtection="true">
      <alignment horizontal="center" vertical="center" textRotation="0" wrapText="false" indent="0" shrinkToFit="false"/>
      <protection locked="true" hidden="false"/>
    </xf>
    <xf numFmtId="168" fontId="13" fillId="11" borderId="10" xfId="19" applyFont="true" applyBorder="true" applyAlignment="true" applyProtection="true">
      <alignment horizontal="center" vertical="center" textRotation="0" wrapText="false" indent="0" shrinkToFit="false"/>
      <protection locked="true" hidden="false"/>
    </xf>
    <xf numFmtId="169" fontId="13" fillId="11" borderId="10" xfId="0" applyFont="true" applyBorder="true" applyAlignment="true" applyProtection="false">
      <alignment horizontal="center" vertical="center" textRotation="0" wrapText="false" indent="0" shrinkToFit="false"/>
      <protection locked="true" hidden="false"/>
    </xf>
    <xf numFmtId="168" fontId="13" fillId="11" borderId="11" xfId="19" applyFont="true" applyBorder="true" applyAlignment="true" applyProtection="true">
      <alignment horizontal="center" vertical="center" textRotation="0" wrapText="false" indent="0" shrinkToFit="false"/>
      <protection locked="true" hidden="false"/>
    </xf>
    <xf numFmtId="167" fontId="13" fillId="14" borderId="46" xfId="19" applyFont="true" applyBorder="true" applyAlignment="true" applyProtection="true">
      <alignment horizontal="center" vertical="center" textRotation="0" wrapText="false" indent="0" shrinkToFit="false"/>
      <protection locked="true" hidden="false"/>
    </xf>
    <xf numFmtId="164" fontId="13" fillId="14" borderId="47" xfId="0" applyFont="true" applyBorder="true" applyAlignment="true" applyProtection="false">
      <alignment horizontal="center" vertical="center" textRotation="0" wrapText="false" indent="0" shrinkToFit="false"/>
      <protection locked="true" hidden="false"/>
    </xf>
    <xf numFmtId="173"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133" applyFont="true" applyBorder="true" applyAlignment="true" applyProtection="true">
      <alignment horizontal="right" vertical="center" textRotation="0" wrapText="false" indent="0" shrinkToFit="false"/>
      <protection locked="true" hidden="false"/>
    </xf>
    <xf numFmtId="167" fontId="15" fillId="0" borderId="5" xfId="133"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74" fontId="15" fillId="0" borderId="5"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5" xfId="0" applyFont="true" applyBorder="true" applyAlignment="true" applyProtection="false">
      <alignment horizontal="center" vertical="center" textRotation="0" wrapText="false" indent="0" shrinkToFit="false"/>
      <protection locked="true" hidden="false"/>
    </xf>
    <xf numFmtId="164" fontId="14" fillId="11"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false" indent="0" shrinkToFit="false"/>
      <protection locked="true" hidden="false"/>
    </xf>
    <xf numFmtId="169" fontId="15" fillId="0" borderId="5" xfId="132"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10" borderId="50" xfId="0" applyFont="true" applyBorder="true" applyAlignment="true" applyProtection="false">
      <alignment horizontal="center" vertical="center" textRotation="0" wrapText="false" indent="0" shrinkToFit="false"/>
      <protection locked="true" hidden="false"/>
    </xf>
    <xf numFmtId="164" fontId="13" fillId="11" borderId="51" xfId="0" applyFont="true" applyBorder="true" applyAlignment="true" applyProtection="false">
      <alignment horizontal="center" vertical="center" textRotation="0" wrapText="false" indent="0" shrinkToFit="false"/>
      <protection locked="true" hidden="false"/>
    </xf>
    <xf numFmtId="164" fontId="13" fillId="14" borderId="52" xfId="0" applyFont="true" applyBorder="true" applyAlignment="true" applyProtection="false">
      <alignment horizontal="general" vertical="center" textRotation="0" wrapText="false" indent="0" shrinkToFit="false"/>
      <protection locked="true" hidden="false"/>
    </xf>
    <xf numFmtId="164" fontId="13" fillId="14" borderId="53"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36" xfId="0" applyFont="true" applyBorder="true" applyAlignment="true" applyProtection="false">
      <alignment horizontal="left" vertical="bottom" textRotation="0" wrapText="false" indent="0" shrinkToFit="false"/>
      <protection locked="true" hidden="false"/>
    </xf>
    <xf numFmtId="164" fontId="13" fillId="13"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32" xfId="0" applyFont="true" applyBorder="true" applyAlignment="true" applyProtection="false">
      <alignment horizontal="center" vertical="center" textRotation="0" wrapText="false" indent="0" shrinkToFit="false"/>
      <protection locked="true" hidden="false"/>
    </xf>
    <xf numFmtId="168" fontId="38" fillId="11" borderId="27" xfId="0" applyFont="true" applyBorder="true" applyAlignment="true" applyProtection="false">
      <alignment horizontal="center" vertical="center" textRotation="0" wrapText="false" indent="0" shrinkToFit="false"/>
      <protection locked="true" hidden="false"/>
    </xf>
    <xf numFmtId="168" fontId="38" fillId="11" borderId="54" xfId="0" applyFont="true" applyBorder="true" applyAlignment="true" applyProtection="false">
      <alignment horizontal="center" vertical="center" textRotation="0" wrapText="false" indent="0" shrinkToFit="false"/>
      <protection locked="true" hidden="false"/>
    </xf>
    <xf numFmtId="164" fontId="38" fillId="11" borderId="55"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9" fontId="13" fillId="11" borderId="5" xfId="0" applyFont="true" applyBorder="true" applyAlignment="true" applyProtection="false">
      <alignment horizontal="center" vertical="center" textRotation="0" wrapText="true" indent="0" shrinkToFit="false"/>
      <protection locked="true" hidden="false"/>
    </xf>
    <xf numFmtId="164" fontId="13" fillId="14"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true" indent="0" shrinkToFit="false"/>
      <protection locked="true" hidden="false"/>
    </xf>
    <xf numFmtId="168" fontId="13" fillId="14" borderId="27" xfId="0" applyFont="true" applyBorder="true" applyAlignment="true" applyProtection="false">
      <alignment horizontal="center" vertical="center" textRotation="0" wrapText="false" indent="0" shrinkToFit="false"/>
      <protection locked="true" hidden="false"/>
    </xf>
    <xf numFmtId="168" fontId="13" fillId="14" borderId="54" xfId="0" applyFont="true" applyBorder="true" applyAlignment="true" applyProtection="false">
      <alignment horizontal="center" vertical="center" textRotation="0" wrapText="false" indent="0" shrinkToFit="false"/>
      <protection locked="true" hidden="false"/>
    </xf>
    <xf numFmtId="164" fontId="13" fillId="14" borderId="55"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13" fillId="11" borderId="3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8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3" fillId="11" borderId="5"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9" fontId="15" fillId="0" borderId="5" xfId="132" applyFont="true" applyBorder="true" applyAlignment="true" applyProtection="true">
      <alignment horizontal="general" vertical="center" textRotation="0" wrapText="false" indent="0" shrinkToFit="false"/>
      <protection locked="true" hidden="false"/>
    </xf>
    <xf numFmtId="169" fontId="15" fillId="0" borderId="5"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15" fillId="0" borderId="0" xfId="13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5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6217.6</v>
      </c>
      <c r="D4" s="17" t="n">
        <v>-0.202727411515351</v>
      </c>
      <c r="E4" s="16" t="n">
        <v>-14.1584039179479</v>
      </c>
      <c r="F4" s="17" t="n">
        <v>3.62287694974003</v>
      </c>
      <c r="G4" s="18" t="n">
        <v>346639.0989312</v>
      </c>
      <c r="H4" s="18" t="n">
        <v>17534.0770632</v>
      </c>
      <c r="I4" s="19" t="n">
        <v>0.734826223930833</v>
      </c>
      <c r="J4" s="18" t="n">
        <v>0.840408184259448</v>
      </c>
      <c r="K4" s="18" t="n">
        <v>0.682220918294594</v>
      </c>
    </row>
    <row r="5" s="7" customFormat="true" ht="15" hidden="false" customHeight="false" outlineLevel="0" collapsed="false">
      <c r="A5" s="15" t="s">
        <v>17</v>
      </c>
      <c r="B5" s="16" t="n">
        <v>75</v>
      </c>
      <c r="C5" s="16" t="n">
        <v>24869.3</v>
      </c>
      <c r="D5" s="17" t="n">
        <v>0.122791761276712</v>
      </c>
      <c r="E5" s="16" t="n">
        <v>-11.3710017389471</v>
      </c>
      <c r="F5" s="17" t="n">
        <v>1.19902914431225</v>
      </c>
      <c r="G5" s="18" t="n">
        <v>1292092.5640225</v>
      </c>
      <c r="H5" s="18" t="n">
        <v>45778.8860215</v>
      </c>
      <c r="I5" s="19" t="n">
        <v>0.632504367935337</v>
      </c>
      <c r="J5" s="18" t="n">
        <v>0.833005549815285</v>
      </c>
      <c r="K5" s="18" t="n">
        <v>0.873101812687858</v>
      </c>
    </row>
    <row r="6" s="7" customFormat="true" ht="15" hidden="false" customHeight="false" outlineLevel="0" collapsed="false">
      <c r="A6" s="15" t="s">
        <v>18</v>
      </c>
      <c r="B6" s="16" t="n">
        <v>65</v>
      </c>
      <c r="C6" s="16" t="n">
        <v>26715.6</v>
      </c>
      <c r="D6" s="17" t="n">
        <v>-0.126357974384483</v>
      </c>
      <c r="E6" s="16" t="n">
        <v>79.2243767313019</v>
      </c>
      <c r="F6" s="17" t="n">
        <v>16.6666666666667</v>
      </c>
      <c r="G6" s="18" t="n">
        <v>15332.8976658</v>
      </c>
      <c r="H6" s="18" t="n">
        <v>-405.566564000001</v>
      </c>
      <c r="I6" s="19" t="n">
        <v>0.986568060069991</v>
      </c>
      <c r="J6" s="18" t="n">
        <v>0.800037756789071</v>
      </c>
      <c r="K6" s="18" t="n">
        <v>0.696763602251407</v>
      </c>
    </row>
    <row r="7" s="7" customFormat="true" ht="15" hidden="false" customHeight="false" outlineLevel="0" collapsed="false">
      <c r="A7" s="15" t="s">
        <v>19</v>
      </c>
      <c r="B7" s="16" t="n">
        <v>140</v>
      </c>
      <c r="C7" s="16" t="n">
        <v>13025</v>
      </c>
      <c r="D7" s="17" t="n">
        <v>-0.24737120231594</v>
      </c>
      <c r="E7" s="16" t="n">
        <v>-36.5811528373105</v>
      </c>
      <c r="F7" s="17" t="n">
        <v>-0.00543566885905311</v>
      </c>
      <c r="G7" s="18" t="n">
        <v>48291.93285</v>
      </c>
      <c r="H7" s="18" t="n">
        <v>66.3360613999976</v>
      </c>
      <c r="I7" s="19" t="n">
        <v>0.902205557506485</v>
      </c>
      <c r="J7" s="18" t="n">
        <v>0.886417817091629</v>
      </c>
      <c r="K7" s="18" t="n">
        <v>0.761596362934529</v>
      </c>
    </row>
    <row r="8" s="7" customFormat="true" ht="15" hidden="false" customHeight="false" outlineLevel="0" collapsed="false">
      <c r="A8" s="15" t="s">
        <v>20</v>
      </c>
      <c r="B8" s="16" t="n">
        <v>1325</v>
      </c>
      <c r="C8" s="16" t="n">
        <v>445.35</v>
      </c>
      <c r="D8" s="17" t="n">
        <v>0.746521886664407</v>
      </c>
      <c r="E8" s="16" t="n">
        <v>-22.4442224442224</v>
      </c>
      <c r="F8" s="17" t="n">
        <v>-23.7379912663755</v>
      </c>
      <c r="G8" s="18" t="n">
        <v>702.972727875</v>
      </c>
      <c r="H8" s="18" t="n">
        <v>-137.23723275</v>
      </c>
      <c r="I8" s="19" t="n">
        <v>1</v>
      </c>
      <c r="J8" s="18" t="n">
        <v>0.48328488372093</v>
      </c>
      <c r="K8" s="18" t="n">
        <v>0.425845456262989</v>
      </c>
    </row>
    <row r="9" s="7" customFormat="true" ht="15" hidden="false" customHeight="false" outlineLevel="0" collapsed="false">
      <c r="A9" s="15" t="s">
        <v>21</v>
      </c>
      <c r="B9" s="16" t="n">
        <v>125</v>
      </c>
      <c r="C9" s="16" t="n">
        <v>5547.5</v>
      </c>
      <c r="D9" s="17" t="n">
        <v>-0.733649458709851</v>
      </c>
      <c r="E9" s="16" t="n">
        <v>62.3744566032079</v>
      </c>
      <c r="F9" s="17" t="n">
        <v>4.25850340136054</v>
      </c>
      <c r="G9" s="18" t="n">
        <v>2869.167</v>
      </c>
      <c r="H9" s="18" t="n">
        <v>15.9583250000001</v>
      </c>
      <c r="I9" s="19" t="n">
        <v>0.404944895591647</v>
      </c>
      <c r="J9" s="18" t="n">
        <v>0.695575436674579</v>
      </c>
      <c r="K9" s="18" t="n">
        <v>0.59305146421764</v>
      </c>
    </row>
    <row r="10" s="7" customFormat="true" ht="15" hidden="false" customHeight="false" outlineLevel="0" collapsed="false">
      <c r="A10" s="15" t="s">
        <v>22</v>
      </c>
      <c r="B10" s="16" t="n">
        <v>3100</v>
      </c>
      <c r="C10" s="16" t="n">
        <v>248.75</v>
      </c>
      <c r="D10" s="17" t="n">
        <v>-1.62151473205458</v>
      </c>
      <c r="E10" s="16" t="n">
        <v>-31.1657414750198</v>
      </c>
      <c r="F10" s="17" t="n">
        <v>4.16595331849569</v>
      </c>
      <c r="G10" s="18" t="n">
        <v>2278.057475</v>
      </c>
      <c r="H10" s="18" t="n">
        <v>7.52263050000011</v>
      </c>
      <c r="I10" s="19" t="n">
        <v>0.296019226863449</v>
      </c>
      <c r="J10" s="18" t="n">
        <v>0.537844245850812</v>
      </c>
      <c r="K10" s="18" t="n">
        <v>0.513879576237093</v>
      </c>
    </row>
    <row r="11" s="7" customFormat="true" ht="15" hidden="false" customHeight="false" outlineLevel="0" collapsed="false">
      <c r="A11" s="15" t="s">
        <v>23</v>
      </c>
      <c r="B11" s="16" t="n">
        <v>300</v>
      </c>
      <c r="C11" s="16" t="n">
        <v>1809.4</v>
      </c>
      <c r="D11" s="17" t="n">
        <v>-1.04998359400633</v>
      </c>
      <c r="E11" s="16" t="n">
        <v>8.57487922705314</v>
      </c>
      <c r="F11" s="17" t="n">
        <v>-21.185074996901</v>
      </c>
      <c r="G11" s="18" t="n">
        <v>813.14436</v>
      </c>
      <c r="H11" s="18" t="n">
        <v>-179.895156</v>
      </c>
      <c r="I11" s="19" t="n">
        <v>1</v>
      </c>
      <c r="J11" s="18" t="n">
        <v>0.404846037354871</v>
      </c>
      <c r="K11" s="18" t="n">
        <v>0.589894892126129</v>
      </c>
    </row>
    <row r="12" s="7" customFormat="true" ht="15" hidden="false" customHeight="false" outlineLevel="0" collapsed="false">
      <c r="A12" s="15" t="s">
        <v>24</v>
      </c>
      <c r="B12" s="16" t="n">
        <v>675</v>
      </c>
      <c r="C12" s="16" t="n">
        <v>824.35</v>
      </c>
      <c r="D12" s="17" t="n">
        <v>-0.15745170471749</v>
      </c>
      <c r="E12" s="16" t="n">
        <v>-38.1050205431406</v>
      </c>
      <c r="F12" s="17" t="n">
        <v>-1.24882817731351</v>
      </c>
      <c r="G12" s="18" t="n">
        <v>2195.641798875</v>
      </c>
      <c r="H12" s="18" t="n">
        <v>-39.1863386250002</v>
      </c>
      <c r="I12" s="19" t="n">
        <v>0.263564712739806</v>
      </c>
      <c r="J12" s="18" t="n">
        <v>0.588936430317848</v>
      </c>
      <c r="K12" s="18" t="n">
        <v>0.724472135687089</v>
      </c>
    </row>
    <row r="13" s="7" customFormat="true" ht="15" hidden="false" customHeight="false" outlineLevel="0" collapsed="false">
      <c r="A13" s="15" t="s">
        <v>25</v>
      </c>
      <c r="B13" s="16" t="n">
        <v>300</v>
      </c>
      <c r="C13" s="16" t="n">
        <v>2531.9</v>
      </c>
      <c r="D13" s="17" t="n">
        <v>-0.803165648017552</v>
      </c>
      <c r="E13" s="16" t="n">
        <v>-20.320953931817</v>
      </c>
      <c r="F13" s="17" t="n">
        <v>-0.906251016888484</v>
      </c>
      <c r="G13" s="18" t="n">
        <v>8429.859774</v>
      </c>
      <c r="H13" s="18" t="n">
        <v>-270.633726</v>
      </c>
      <c r="I13" s="19" t="n">
        <v>0.35118307473284</v>
      </c>
      <c r="J13" s="18" t="n">
        <v>0.396297832624702</v>
      </c>
      <c r="K13" s="18" t="n">
        <v>0.801784622027129</v>
      </c>
    </row>
    <row r="14" s="7" customFormat="true" ht="15" hidden="false" customHeight="false" outlineLevel="0" collapsed="false">
      <c r="A14" s="15" t="s">
        <v>26</v>
      </c>
      <c r="B14" s="16" t="n">
        <v>600</v>
      </c>
      <c r="C14" s="16" t="n">
        <v>1010.2</v>
      </c>
      <c r="D14" s="17" t="n">
        <v>-0.756459377149026</v>
      </c>
      <c r="E14" s="16" t="n">
        <v>-28.2143811815023</v>
      </c>
      <c r="F14" s="17" t="n">
        <v>-3.27616660019372</v>
      </c>
      <c r="G14" s="18" t="n">
        <v>3312.082128</v>
      </c>
      <c r="H14" s="18" t="n">
        <v>-273.38919</v>
      </c>
      <c r="I14" s="19" t="n">
        <v>0.388899055706024</v>
      </c>
      <c r="J14" s="18" t="n">
        <v>0.557997692180889</v>
      </c>
      <c r="K14" s="18" t="n">
        <v>0.621503017004937</v>
      </c>
    </row>
    <row r="15" s="7" customFormat="true" ht="15" hidden="false" customHeight="false" outlineLevel="0" collapsed="false">
      <c r="A15" s="15" t="s">
        <v>27</v>
      </c>
      <c r="B15" s="16" t="n">
        <v>475</v>
      </c>
      <c r="C15" s="16" t="n">
        <v>1395.6</v>
      </c>
      <c r="D15" s="17" t="n">
        <v>-0.078757070236997</v>
      </c>
      <c r="E15" s="16" t="n">
        <v>5.42378241619228</v>
      </c>
      <c r="F15" s="17" t="n">
        <v>1.54735552642324</v>
      </c>
      <c r="G15" s="18" t="n">
        <v>4981.636068</v>
      </c>
      <c r="H15" s="18" t="n">
        <v>-14.9394625000004</v>
      </c>
      <c r="I15" s="19" t="n">
        <v>0.369404375365945</v>
      </c>
      <c r="J15" s="18" t="n">
        <v>0.583365011784384</v>
      </c>
      <c r="K15" s="18" t="n">
        <v>0.791829918427645</v>
      </c>
    </row>
    <row r="16" s="7" customFormat="true" ht="15" hidden="false" customHeight="false" outlineLevel="0" collapsed="false">
      <c r="A16" s="15" t="s">
        <v>28</v>
      </c>
      <c r="B16" s="16" t="n">
        <v>125</v>
      </c>
      <c r="C16" s="16" t="n">
        <v>5098.2</v>
      </c>
      <c r="D16" s="17" t="n">
        <v>0.330617546345499</v>
      </c>
      <c r="E16" s="16" t="n">
        <v>10.9122653862942</v>
      </c>
      <c r="F16" s="17" t="n">
        <v>-3.80333037737708</v>
      </c>
      <c r="G16" s="18" t="n">
        <v>877.9737675</v>
      </c>
      <c r="H16" s="18" t="n">
        <v>-11.969925</v>
      </c>
      <c r="I16" s="19" t="n">
        <v>0.32742977426145</v>
      </c>
      <c r="J16" s="18" t="n">
        <v>0.565929878048781</v>
      </c>
      <c r="K16" s="18" t="n">
        <v>0.685846283074339</v>
      </c>
    </row>
    <row r="17" s="7" customFormat="true" ht="15" hidden="false" customHeight="false" outlineLevel="0" collapsed="false">
      <c r="A17" s="15" t="s">
        <v>29</v>
      </c>
      <c r="B17" s="16" t="n">
        <v>1050</v>
      </c>
      <c r="C17" s="16" t="n">
        <v>617.25</v>
      </c>
      <c r="D17" s="17" t="n">
        <v>1.04772038962102</v>
      </c>
      <c r="E17" s="16" t="n">
        <v>34.2985746436609</v>
      </c>
      <c r="F17" s="17" t="n">
        <v>-0.985445724681625</v>
      </c>
      <c r="G17" s="18" t="n">
        <v>2537.6196825</v>
      </c>
      <c r="H17" s="18" t="n">
        <v>20.4106770000003</v>
      </c>
      <c r="I17" s="19" t="n">
        <v>0.314808193288042</v>
      </c>
      <c r="J17" s="18" t="n">
        <v>0.423786823126757</v>
      </c>
      <c r="K17" s="18" t="n">
        <v>0.884037015615963</v>
      </c>
    </row>
    <row r="18" s="7" customFormat="true" ht="15" hidden="false" customHeight="false" outlineLevel="0" collapsed="false">
      <c r="A18" s="15" t="s">
        <v>30</v>
      </c>
      <c r="B18" s="16" t="n">
        <v>250</v>
      </c>
      <c r="C18" s="16" t="n">
        <v>2646.8</v>
      </c>
      <c r="D18" s="17" t="n">
        <v>0.212024837195228</v>
      </c>
      <c r="E18" s="16" t="n">
        <v>-10.969774769518</v>
      </c>
      <c r="F18" s="17" t="n">
        <v>-6.72001376699363</v>
      </c>
      <c r="G18" s="18" t="n">
        <v>1899.67453</v>
      </c>
      <c r="H18" s="18" t="n">
        <v>-160.26338</v>
      </c>
      <c r="I18" s="19" t="n">
        <v>0.591243164164548</v>
      </c>
      <c r="J18" s="18" t="n">
        <v>0.565720903300521</v>
      </c>
      <c r="K18" s="18" t="n">
        <v>0.632078918523931</v>
      </c>
    </row>
    <row r="19" s="7" customFormat="true" ht="15" hidden="false" customHeight="false" outlineLevel="0" collapsed="false">
      <c r="A19" s="15" t="s">
        <v>31</v>
      </c>
      <c r="B19" s="16" t="n">
        <v>350</v>
      </c>
      <c r="C19" s="16" t="n">
        <v>1564.3</v>
      </c>
      <c r="D19" s="17" t="n">
        <v>3.14519319530529</v>
      </c>
      <c r="E19" s="16" t="n">
        <v>78.2681344603892</v>
      </c>
      <c r="F19" s="17" t="n">
        <v>-3.08956554975156</v>
      </c>
      <c r="G19" s="18" t="n">
        <v>1815.5813305</v>
      </c>
      <c r="H19" s="18" t="n">
        <v>73.6752345</v>
      </c>
      <c r="I19" s="19" t="n">
        <v>0.402611501462561</v>
      </c>
      <c r="J19" s="18" t="n">
        <v>0.272800022864329</v>
      </c>
      <c r="K19" s="18" t="n">
        <v>0.720475460122699</v>
      </c>
    </row>
    <row r="20" s="7" customFormat="true" ht="15" hidden="false" customHeight="false" outlineLevel="0" collapsed="false">
      <c r="A20" s="15" t="s">
        <v>32</v>
      </c>
      <c r="B20" s="16" t="n">
        <v>125</v>
      </c>
      <c r="C20" s="16" t="n">
        <v>7442</v>
      </c>
      <c r="D20" s="17" t="n">
        <v>-0.187768240343348</v>
      </c>
      <c r="E20" s="16" t="n">
        <v>-33.0857826169048</v>
      </c>
      <c r="F20" s="17" t="n">
        <v>1.24163819240579</v>
      </c>
      <c r="G20" s="18" t="n">
        <v>3784.163975</v>
      </c>
      <c r="H20" s="18" t="n">
        <v>-189.697625</v>
      </c>
      <c r="I20" s="19" t="n">
        <v>0.523513360702082</v>
      </c>
      <c r="J20" s="18" t="n">
        <v>0.499260136134951</v>
      </c>
      <c r="K20" s="18" t="n">
        <v>0.555432372505543</v>
      </c>
    </row>
    <row r="21" s="7" customFormat="true" ht="15" hidden="false" customHeight="false" outlineLevel="0" collapsed="false">
      <c r="A21" s="15" t="s">
        <v>33</v>
      </c>
      <c r="B21" s="16" t="n">
        <v>2500</v>
      </c>
      <c r="C21" s="16" t="n">
        <v>122.25</v>
      </c>
      <c r="D21" s="17" t="n">
        <v>-0.891771382245638</v>
      </c>
      <c r="E21" s="16" t="n">
        <v>-23.6392145150452</v>
      </c>
      <c r="F21" s="17" t="n">
        <v>-1.92442834747824</v>
      </c>
      <c r="G21" s="18" t="n">
        <v>1732.89375</v>
      </c>
      <c r="H21" s="18" t="n">
        <v>-59.38175</v>
      </c>
      <c r="I21" s="19" t="n">
        <v>0.374920634920635</v>
      </c>
      <c r="J21" s="18" t="n">
        <v>0.74807903402854</v>
      </c>
      <c r="K21" s="18" t="n">
        <v>0.678782894736842</v>
      </c>
    </row>
    <row r="22" s="7" customFormat="true" ht="15" hidden="false" customHeight="false" outlineLevel="0" collapsed="false">
      <c r="A22" s="15" t="s">
        <v>34</v>
      </c>
      <c r="B22" s="16" t="n">
        <v>250</v>
      </c>
      <c r="C22" s="16" t="n">
        <v>2414</v>
      </c>
      <c r="D22" s="17" t="n">
        <v>0.370046983493414</v>
      </c>
      <c r="E22" s="16" t="n">
        <v>-39.5236202505557</v>
      </c>
      <c r="F22" s="17" t="n">
        <v>-2.91100505779201</v>
      </c>
      <c r="G22" s="18" t="n">
        <v>6790.76305</v>
      </c>
      <c r="H22" s="18" t="n">
        <v>-373.8494675</v>
      </c>
      <c r="I22" s="19" t="n">
        <v>0.378971410289452</v>
      </c>
      <c r="J22" s="18" t="n">
        <v>0.489720656182443</v>
      </c>
      <c r="K22" s="18" t="n">
        <v>0.574217311233886</v>
      </c>
    </row>
    <row r="23" s="7" customFormat="true" ht="15" hidden="false" customHeight="false" outlineLevel="0" collapsed="false">
      <c r="A23" s="15" t="s">
        <v>35</v>
      </c>
      <c r="B23" s="16" t="n">
        <v>425</v>
      </c>
      <c r="C23" s="16" t="n">
        <v>1434.6</v>
      </c>
      <c r="D23" s="17" t="n">
        <v>0.744382022471904</v>
      </c>
      <c r="E23" s="16" t="n">
        <v>-23.6225723097441</v>
      </c>
      <c r="F23" s="17" t="n">
        <v>3.41045779381589</v>
      </c>
      <c r="G23" s="18" t="n">
        <v>1541.3952105</v>
      </c>
      <c r="H23" s="18" t="n">
        <v>14.2940504999999</v>
      </c>
      <c r="I23" s="19" t="n">
        <v>0.383608243344804</v>
      </c>
      <c r="J23" s="18" t="n">
        <v>0.658380920389654</v>
      </c>
      <c r="K23" s="18" t="n">
        <v>0.443106480855094</v>
      </c>
    </row>
    <row r="24" s="7" customFormat="true" ht="15" hidden="false" customHeight="false" outlineLevel="0" collapsed="false">
      <c r="A24" s="15" t="s">
        <v>36</v>
      </c>
      <c r="B24" s="16" t="n">
        <v>875</v>
      </c>
      <c r="C24" s="16" t="n">
        <v>626.15</v>
      </c>
      <c r="D24" s="17" t="n">
        <v>-0.674175126903553</v>
      </c>
      <c r="E24" s="16" t="n">
        <v>-15.5431086217243</v>
      </c>
      <c r="F24" s="17" t="n">
        <v>-3.50877192982456</v>
      </c>
      <c r="G24" s="18" t="n">
        <v>616.25683</v>
      </c>
      <c r="H24" s="18" t="n">
        <v>-41.47101</v>
      </c>
      <c r="I24" s="19" t="n">
        <v>0.577169274537696</v>
      </c>
      <c r="J24" s="18" t="n">
        <v>0.320270924044509</v>
      </c>
      <c r="K24" s="18" t="n">
        <v>0.51892346509672</v>
      </c>
    </row>
    <row r="25" s="7" customFormat="true" ht="15" hidden="false" customHeight="false" outlineLevel="0" collapsed="false">
      <c r="A25" s="15" t="s">
        <v>37</v>
      </c>
      <c r="B25" s="16" t="n">
        <v>1000</v>
      </c>
      <c r="C25" s="16" t="n">
        <v>748.3</v>
      </c>
      <c r="D25" s="17" t="n">
        <v>0.781144781144775</v>
      </c>
      <c r="E25" s="16" t="n">
        <v>28.9347695990425</v>
      </c>
      <c r="F25" s="17" t="n">
        <v>7.33280525065067</v>
      </c>
      <c r="G25" s="18" t="n">
        <v>2482.18593</v>
      </c>
      <c r="H25" s="18" t="n">
        <v>127.27293</v>
      </c>
      <c r="I25" s="19" t="n">
        <v>0.396973259775105</v>
      </c>
      <c r="J25" s="18" t="n">
        <v>0.48322648907699</v>
      </c>
      <c r="K25" s="18" t="n">
        <v>0.616689435336976</v>
      </c>
    </row>
    <row r="26" s="7" customFormat="true" ht="15" hidden="false" customHeight="false" outlineLevel="0" collapsed="false">
      <c r="A26" s="15" t="s">
        <v>38</v>
      </c>
      <c r="B26" s="16" t="n">
        <v>550</v>
      </c>
      <c r="C26" s="16" t="n">
        <v>1157.3</v>
      </c>
      <c r="D26" s="17" t="n">
        <v>-0.181128169742982</v>
      </c>
      <c r="E26" s="16" t="n">
        <v>-69.8055908197048</v>
      </c>
      <c r="F26" s="17" t="n">
        <v>-0.314617618586641</v>
      </c>
      <c r="G26" s="18" t="n">
        <v>3104.6019125</v>
      </c>
      <c r="H26" s="18" t="n">
        <v>-60.8557345000004</v>
      </c>
      <c r="I26" s="19" t="n">
        <v>0.292444900051256</v>
      </c>
      <c r="J26" s="18" t="n">
        <v>0.847017389390271</v>
      </c>
      <c r="K26" s="18" t="n">
        <v>0.84198929807995</v>
      </c>
    </row>
    <row r="27" s="7" customFormat="true" ht="15" hidden="false" customHeight="false" outlineLevel="0" collapsed="false">
      <c r="A27" s="15" t="s">
        <v>39</v>
      </c>
      <c r="B27" s="16" t="n">
        <v>625</v>
      </c>
      <c r="C27" s="16" t="n">
        <v>1073.9</v>
      </c>
      <c r="D27" s="17" t="n">
        <v>0.665541807274104</v>
      </c>
      <c r="E27" s="16" t="n">
        <v>-37.4082726963968</v>
      </c>
      <c r="F27" s="17" t="n">
        <v>1.51395462706055</v>
      </c>
      <c r="G27" s="18" t="n">
        <v>17156.42504375</v>
      </c>
      <c r="H27" s="18" t="n">
        <v>-179.875056249999</v>
      </c>
      <c r="I27" s="19" t="n">
        <v>0.343687527629659</v>
      </c>
      <c r="J27" s="18" t="n">
        <v>0.506258562125847</v>
      </c>
      <c r="K27" s="18" t="n">
        <v>0.396554610126935</v>
      </c>
    </row>
    <row r="28" s="7" customFormat="true" ht="15" hidden="false" customHeight="false" outlineLevel="0" collapsed="false">
      <c r="A28" s="15" t="s">
        <v>40</v>
      </c>
      <c r="B28" s="16" t="n">
        <v>75</v>
      </c>
      <c r="C28" s="16" t="n">
        <v>8056</v>
      </c>
      <c r="D28" s="17" t="n">
        <v>-0.916302810405264</v>
      </c>
      <c r="E28" s="16" t="n">
        <v>5.54714629151456</v>
      </c>
      <c r="F28" s="17" t="n">
        <v>2.94031558500306</v>
      </c>
      <c r="G28" s="18" t="n">
        <v>4199.55252</v>
      </c>
      <c r="H28" s="18" t="n">
        <v>-129.206985</v>
      </c>
      <c r="I28" s="19" t="n">
        <v>0.420222714585791</v>
      </c>
      <c r="J28" s="18" t="n">
        <v>0.549510069427348</v>
      </c>
      <c r="K28" s="18" t="n">
        <v>0.657702237521515</v>
      </c>
    </row>
    <row r="29" s="7" customFormat="true" ht="15" hidden="false" customHeight="false" outlineLevel="0" collapsed="false">
      <c r="A29" s="15" t="s">
        <v>41</v>
      </c>
      <c r="B29" s="16" t="n">
        <v>500</v>
      </c>
      <c r="C29" s="16" t="n">
        <v>1957.1</v>
      </c>
      <c r="D29" s="17" t="n">
        <v>-0.750545159490856</v>
      </c>
      <c r="E29" s="16" t="n">
        <v>-32.3403928200792</v>
      </c>
      <c r="F29" s="17" t="n">
        <v>1.90224082738242</v>
      </c>
      <c r="G29" s="18" t="n">
        <v>6080.7097</v>
      </c>
      <c r="H29" s="18" t="n">
        <v>-17.6868349999995</v>
      </c>
      <c r="I29" s="19" t="n">
        <v>0.4045542323785</v>
      </c>
      <c r="J29" s="18" t="n">
        <v>0.534603754207794</v>
      </c>
      <c r="K29" s="18" t="n">
        <v>0.441751911808521</v>
      </c>
    </row>
    <row r="30" s="7" customFormat="true" ht="15" hidden="false" customHeight="false" outlineLevel="0" collapsed="false">
      <c r="A30" s="15" t="s">
        <v>42</v>
      </c>
      <c r="B30" s="16" t="n">
        <v>750</v>
      </c>
      <c r="C30" s="16" t="n">
        <v>884.7</v>
      </c>
      <c r="D30" s="17" t="n">
        <v>-0.354789660415608</v>
      </c>
      <c r="E30" s="16" t="n">
        <v>-20.027729130181</v>
      </c>
      <c r="F30" s="17" t="n">
        <v>0.994552690556136</v>
      </c>
      <c r="G30" s="18" t="n">
        <v>12811.473405</v>
      </c>
      <c r="H30" s="18" t="n">
        <v>-182.855036249999</v>
      </c>
      <c r="I30" s="19" t="n">
        <v>0.275282004536932</v>
      </c>
      <c r="J30" s="18" t="n">
        <v>0.563942806933461</v>
      </c>
      <c r="K30" s="18" t="n">
        <v>0.508147610185648</v>
      </c>
    </row>
    <row r="31" s="7" customFormat="true" ht="15" hidden="false" customHeight="false" outlineLevel="0" collapsed="false">
      <c r="A31" s="15" t="s">
        <v>43</v>
      </c>
      <c r="B31" s="16" t="n">
        <v>300</v>
      </c>
      <c r="C31" s="16" t="n">
        <v>2758.7</v>
      </c>
      <c r="D31" s="17" t="n">
        <v>0.638406537282942</v>
      </c>
      <c r="E31" s="16" t="n">
        <v>-19.782393669634</v>
      </c>
      <c r="F31" s="17" t="n">
        <v>-13.55187563366</v>
      </c>
      <c r="G31" s="18" t="n">
        <v>704.461632</v>
      </c>
      <c r="H31" s="18" t="n">
        <v>-85.9085639999998</v>
      </c>
      <c r="I31" s="19" t="n">
        <v>1</v>
      </c>
      <c r="J31" s="18" t="n">
        <v>0.879267959573887</v>
      </c>
      <c r="K31" s="18" t="n">
        <v>0.766765578635015</v>
      </c>
    </row>
    <row r="32" s="7" customFormat="true" ht="15" hidden="false" customHeight="false" outlineLevel="0" collapsed="false">
      <c r="A32" s="15" t="s">
        <v>44</v>
      </c>
      <c r="B32" s="16" t="n">
        <v>3600</v>
      </c>
      <c r="C32" s="16" t="n">
        <v>168.66</v>
      </c>
      <c r="D32" s="17" t="n">
        <v>-3.06896551724138</v>
      </c>
      <c r="E32" s="16" t="n">
        <v>-10.0293431645474</v>
      </c>
      <c r="F32" s="17" t="n">
        <v>-0.99862688802896</v>
      </c>
      <c r="G32" s="18" t="n">
        <v>2450.3194656</v>
      </c>
      <c r="H32" s="18" t="n">
        <v>1.90978559999985</v>
      </c>
      <c r="I32" s="19" t="n">
        <v>0.367702448210923</v>
      </c>
      <c r="J32" s="18" t="n">
        <v>0.638770886434438</v>
      </c>
      <c r="K32" s="18" t="n">
        <v>0.524436263230557</v>
      </c>
    </row>
    <row r="33" s="7" customFormat="true" ht="15" hidden="false" customHeight="false" outlineLevel="0" collapsed="false">
      <c r="A33" s="15" t="s">
        <v>45</v>
      </c>
      <c r="B33" s="16" t="n">
        <v>2925</v>
      </c>
      <c r="C33" s="16" t="n">
        <v>239.81</v>
      </c>
      <c r="D33" s="17" t="n">
        <v>-1.17448281546196</v>
      </c>
      <c r="E33" s="16" t="n">
        <v>-10.4180812881948</v>
      </c>
      <c r="F33" s="17" t="n">
        <v>-0.848327659804398</v>
      </c>
      <c r="G33" s="18" t="n">
        <v>4649.944077675</v>
      </c>
      <c r="H33" s="18" t="n">
        <v>-122.407070175001</v>
      </c>
      <c r="I33" s="19" t="n">
        <v>0.328626812086105</v>
      </c>
      <c r="J33" s="18" t="n">
        <v>0.663405686334454</v>
      </c>
      <c r="K33" s="18" t="n">
        <v>0.883457450194132</v>
      </c>
    </row>
    <row r="34" s="7" customFormat="true" ht="15" hidden="false" customHeight="false" outlineLevel="0" collapsed="false">
      <c r="A34" s="15" t="s">
        <v>46</v>
      </c>
      <c r="B34" s="16" t="n">
        <v>5200</v>
      </c>
      <c r="C34" s="16" t="n">
        <v>114.52</v>
      </c>
      <c r="D34" s="17" t="n">
        <v>1.77746178457163</v>
      </c>
      <c r="E34" s="16" t="n">
        <v>55.6415215989684</v>
      </c>
      <c r="F34" s="17" t="n">
        <v>-14.5859516827259</v>
      </c>
      <c r="G34" s="18" t="n">
        <v>1372.338968</v>
      </c>
      <c r="H34" s="18" t="n">
        <v>-174.0323936</v>
      </c>
      <c r="I34" s="19" t="n">
        <v>0.432067693642873</v>
      </c>
      <c r="J34" s="18" t="n">
        <v>0.5682096069869</v>
      </c>
      <c r="K34" s="18" t="n">
        <v>0.617836301062397</v>
      </c>
    </row>
    <row r="35" s="7" customFormat="true" ht="15" hidden="false" customHeight="false" outlineLevel="0" collapsed="false">
      <c r="A35" s="15" t="s">
        <v>47</v>
      </c>
      <c r="B35" s="16" t="n">
        <v>2850</v>
      </c>
      <c r="C35" s="16" t="n">
        <v>386.65</v>
      </c>
      <c r="D35" s="17" t="n">
        <v>-0.514601826836485</v>
      </c>
      <c r="E35" s="16" t="n">
        <v>-43.9207453844827</v>
      </c>
      <c r="F35" s="17" t="n">
        <v>1.34169595883015</v>
      </c>
      <c r="G35" s="18" t="n">
        <v>10731.58481175</v>
      </c>
      <c r="H35" s="18" t="n">
        <v>-347.930849999999</v>
      </c>
      <c r="I35" s="19" t="n">
        <v>0.410167681518067</v>
      </c>
      <c r="J35" s="18" t="n">
        <v>0.367819908360449</v>
      </c>
      <c r="K35" s="18" t="n">
        <v>0.524567176992417</v>
      </c>
    </row>
    <row r="36" s="7" customFormat="true" ht="15" hidden="false" customHeight="false" outlineLevel="0" collapsed="false">
      <c r="A36" s="15" t="s">
        <v>48</v>
      </c>
      <c r="B36" s="16" t="n">
        <v>500</v>
      </c>
      <c r="C36" s="16" t="n">
        <v>1186.8</v>
      </c>
      <c r="D36" s="17" t="n">
        <v>-2.80098280098281</v>
      </c>
      <c r="E36" s="16" t="n">
        <v>10.7358262967431</v>
      </c>
      <c r="F36" s="17" t="n">
        <v>2.48662529424353</v>
      </c>
      <c r="G36" s="18" t="n">
        <v>2185.13616</v>
      </c>
      <c r="H36" s="18" t="n">
        <v>-15.8994899999998</v>
      </c>
      <c r="I36" s="19" t="n">
        <v>0.312567890506192</v>
      </c>
      <c r="J36" s="18" t="n">
        <v>1.12655113393239</v>
      </c>
      <c r="K36" s="18" t="n">
        <v>0.68781127129751</v>
      </c>
    </row>
    <row r="37" s="7" customFormat="true" ht="15" hidden="false" customHeight="false" outlineLevel="0" collapsed="false">
      <c r="A37" s="15" t="s">
        <v>49</v>
      </c>
      <c r="B37" s="16" t="n">
        <v>475</v>
      </c>
      <c r="C37" s="16" t="n">
        <v>1932.6</v>
      </c>
      <c r="D37" s="17" t="n">
        <v>0.834811645622457</v>
      </c>
      <c r="E37" s="16" t="n">
        <v>-20.5639847897293</v>
      </c>
      <c r="F37" s="17" t="n">
        <v>-1.36050409429158</v>
      </c>
      <c r="G37" s="18" t="n">
        <v>13960.71588</v>
      </c>
      <c r="H37" s="18" t="n">
        <v>-544.630402000001</v>
      </c>
      <c r="I37" s="19" t="n">
        <v>0.378077327722251</v>
      </c>
      <c r="J37" s="18" t="n">
        <v>0.413640216469975</v>
      </c>
      <c r="K37" s="18" t="n">
        <v>0.460094824180166</v>
      </c>
    </row>
    <row r="38" s="7" customFormat="true" ht="15" hidden="false" customHeight="false" outlineLevel="0" collapsed="false">
      <c r="A38" s="15" t="s">
        <v>50</v>
      </c>
      <c r="B38" s="16" t="n">
        <v>2625</v>
      </c>
      <c r="C38" s="16" t="n">
        <v>241.95</v>
      </c>
      <c r="D38" s="17" t="n">
        <v>0.331743727970136</v>
      </c>
      <c r="E38" s="16" t="n">
        <v>-6.83602112173541</v>
      </c>
      <c r="F38" s="17" t="n">
        <v>1.63176759102056</v>
      </c>
      <c r="G38" s="18" t="n">
        <v>2633.96448</v>
      </c>
      <c r="H38" s="18" t="n">
        <v>58.0212806250001</v>
      </c>
      <c r="I38" s="19" t="n">
        <v>0.445722415123457</v>
      </c>
      <c r="J38" s="18" t="n">
        <v>0.555540030739137</v>
      </c>
      <c r="K38" s="18" t="n">
        <v>0.560184822617276</v>
      </c>
    </row>
    <row r="39" s="7" customFormat="true" ht="15" hidden="false" customHeight="false" outlineLevel="0" collapsed="false">
      <c r="A39" s="15" t="s">
        <v>51</v>
      </c>
      <c r="B39" s="16" t="n">
        <v>2500</v>
      </c>
      <c r="C39" s="16" t="n">
        <v>398.05</v>
      </c>
      <c r="D39" s="17" t="n">
        <v>-0.100389007403684</v>
      </c>
      <c r="E39" s="16" t="n">
        <v>2.24535029391924</v>
      </c>
      <c r="F39" s="17" t="n">
        <v>1.66780757981206</v>
      </c>
      <c r="G39" s="18" t="n">
        <v>2976.020825</v>
      </c>
      <c r="H39" s="18" t="n">
        <v>-30.0852</v>
      </c>
      <c r="I39" s="19" t="n">
        <v>0.435798836353909</v>
      </c>
      <c r="J39" s="18" t="n">
        <v>0.441333842919931</v>
      </c>
      <c r="K39" s="18" t="n">
        <v>0.62912714611598</v>
      </c>
    </row>
    <row r="40" s="7" customFormat="true" ht="15" hidden="false" customHeight="false" outlineLevel="0" collapsed="false">
      <c r="A40" s="15" t="s">
        <v>52</v>
      </c>
      <c r="B40" s="16" t="n">
        <v>25</v>
      </c>
      <c r="C40" s="16" t="n">
        <v>40045</v>
      </c>
      <c r="D40" s="17" t="n">
        <v>0.237797246558198</v>
      </c>
      <c r="E40" s="16" t="n">
        <v>-31.8244624993091</v>
      </c>
      <c r="F40" s="17" t="n">
        <v>0.143207855973813</v>
      </c>
      <c r="G40" s="18" t="n">
        <v>4098.5056375</v>
      </c>
      <c r="H40" s="18" t="n">
        <v>333.917262500001</v>
      </c>
      <c r="I40" s="19" t="n">
        <v>0.616233908986541</v>
      </c>
      <c r="J40" s="18" t="n">
        <v>0.487690138754916</v>
      </c>
      <c r="K40" s="18" t="n">
        <v>0.646534963938539</v>
      </c>
    </row>
    <row r="41" s="7" customFormat="true" ht="15" hidden="false" customHeight="false" outlineLevel="0" collapsed="false">
      <c r="A41" s="15" t="s">
        <v>53</v>
      </c>
      <c r="B41" s="16" t="n">
        <v>1975</v>
      </c>
      <c r="C41" s="16" t="n">
        <v>333</v>
      </c>
      <c r="D41" s="17" t="n">
        <v>0.604229607250755</v>
      </c>
      <c r="E41" s="16" t="n">
        <v>24.0651897841118</v>
      </c>
      <c r="F41" s="17" t="n">
        <v>-0.474408917344853</v>
      </c>
      <c r="G41" s="18" t="n">
        <v>2916.0651825</v>
      </c>
      <c r="H41" s="18" t="n">
        <v>235.9234275</v>
      </c>
      <c r="I41" s="19" t="n">
        <v>0.447642030717878</v>
      </c>
      <c r="J41" s="18" t="n">
        <v>0.215634568335311</v>
      </c>
      <c r="K41" s="18" t="n">
        <v>0.467770034843206</v>
      </c>
    </row>
    <row r="42" s="7" customFormat="true" ht="15" hidden="false" customHeight="false" outlineLevel="0" collapsed="false">
      <c r="A42" s="15" t="s">
        <v>54</v>
      </c>
      <c r="B42" s="16" t="n">
        <v>125</v>
      </c>
      <c r="C42" s="16" t="n">
        <v>5745.5</v>
      </c>
      <c r="D42" s="17" t="n">
        <v>1.97905573304934</v>
      </c>
      <c r="E42" s="16" t="n">
        <v>-18.6663200311972</v>
      </c>
      <c r="F42" s="17" t="n">
        <v>-0.974038725894505</v>
      </c>
      <c r="G42" s="18" t="n">
        <v>2423.8828125</v>
      </c>
      <c r="H42" s="18" t="n">
        <v>-11.9066625</v>
      </c>
      <c r="I42" s="19" t="n">
        <v>0.36642962962963</v>
      </c>
      <c r="J42" s="18" t="n">
        <v>0.389283047050037</v>
      </c>
      <c r="K42" s="18" t="n">
        <v>0.659603421461897</v>
      </c>
    </row>
    <row r="43" s="7" customFormat="true" ht="15" hidden="false" customHeight="false" outlineLevel="0" collapsed="false">
      <c r="A43" s="15" t="s">
        <v>55</v>
      </c>
      <c r="B43" s="16" t="n">
        <v>375</v>
      </c>
      <c r="C43" s="16" t="n">
        <v>2458.3</v>
      </c>
      <c r="D43" s="17" t="n">
        <v>-1.39189731247492</v>
      </c>
      <c r="E43" s="16" t="n">
        <v>-26.468535321994</v>
      </c>
      <c r="F43" s="17" t="n">
        <v>-2.28263586126461</v>
      </c>
      <c r="G43" s="18" t="n">
        <v>8490.1692525</v>
      </c>
      <c r="H43" s="18" t="n">
        <v>-865.311847500001</v>
      </c>
      <c r="I43" s="19" t="n">
        <v>0.586082216769094</v>
      </c>
      <c r="J43" s="18" t="n">
        <v>0.526262268989301</v>
      </c>
      <c r="K43" s="18" t="n">
        <v>0.61352424156507</v>
      </c>
    </row>
    <row r="44" s="7" customFormat="true" ht="15" hidden="false" customHeight="false" outlineLevel="0" collapsed="false">
      <c r="A44" s="15" t="s">
        <v>56</v>
      </c>
      <c r="B44" s="16" t="n">
        <v>1300</v>
      </c>
      <c r="C44" s="16" t="n">
        <v>414.25</v>
      </c>
      <c r="D44" s="17" t="n">
        <v>1.22174709835064</v>
      </c>
      <c r="E44" s="16" t="n">
        <v>-15.4255319148936</v>
      </c>
      <c r="F44" s="17" t="n">
        <v>-31.3593203398301</v>
      </c>
      <c r="G44" s="18" t="n">
        <v>516.7147375</v>
      </c>
      <c r="H44" s="18" t="n">
        <v>-125.7586525</v>
      </c>
      <c r="I44" s="19" t="n">
        <v>1</v>
      </c>
      <c r="J44" s="18" t="n">
        <v>0.35952199338927</v>
      </c>
      <c r="K44" s="18" t="n">
        <v>0.4739560912613</v>
      </c>
    </row>
    <row r="45" s="7" customFormat="true" ht="15" hidden="false" customHeight="false" outlineLevel="0" collapsed="false">
      <c r="A45" s="15" t="s">
        <v>57</v>
      </c>
      <c r="B45" s="16" t="n">
        <v>150</v>
      </c>
      <c r="C45" s="16" t="n">
        <v>3889.7</v>
      </c>
      <c r="D45" s="17" t="n">
        <v>-0.906937049397507</v>
      </c>
      <c r="E45" s="16" t="n">
        <v>2.1906632421816</v>
      </c>
      <c r="F45" s="17" t="n">
        <v>4.08342205799461</v>
      </c>
      <c r="G45" s="18" t="n">
        <v>1884.7346865</v>
      </c>
      <c r="H45" s="18" t="n">
        <v>109.576641</v>
      </c>
      <c r="I45" s="19" t="n">
        <v>0.573445190849147</v>
      </c>
      <c r="J45" s="18" t="n">
        <v>0.518631910426872</v>
      </c>
      <c r="K45" s="18" t="n">
        <v>0.723895361617938</v>
      </c>
    </row>
    <row r="46" s="7" customFormat="true" ht="15" hidden="false" customHeight="false" outlineLevel="0" collapsed="false">
      <c r="A46" s="15" t="s">
        <v>58</v>
      </c>
      <c r="B46" s="16" t="n">
        <v>6750</v>
      </c>
      <c r="C46" s="16" t="n">
        <v>108.23</v>
      </c>
      <c r="D46" s="17" t="n">
        <v>-1.84110284781426</v>
      </c>
      <c r="E46" s="16" t="n">
        <v>-10.4334139074709</v>
      </c>
      <c r="F46" s="17" t="n">
        <v>1.10048433572436</v>
      </c>
      <c r="G46" s="18" t="n">
        <v>5166.9056115</v>
      </c>
      <c r="H46" s="18" t="n">
        <v>-72.4263119999996</v>
      </c>
      <c r="I46" s="19" t="n">
        <v>0.409552356983288</v>
      </c>
      <c r="J46" s="18" t="n">
        <v>0.40933247678561</v>
      </c>
      <c r="K46" s="18" t="n">
        <v>0.650054644808743</v>
      </c>
    </row>
    <row r="47" s="7" customFormat="true" ht="15" hidden="false" customHeight="false" outlineLevel="0" collapsed="false">
      <c r="A47" s="15" t="s">
        <v>59</v>
      </c>
      <c r="B47" s="16" t="n">
        <v>475</v>
      </c>
      <c r="C47" s="16" t="n">
        <v>1516.7</v>
      </c>
      <c r="D47" s="17" t="n">
        <v>-1.5385614126201</v>
      </c>
      <c r="E47" s="16" t="n">
        <v>-2.98428975218563</v>
      </c>
      <c r="F47" s="17" t="n">
        <v>3.78270890766936</v>
      </c>
      <c r="G47" s="18" t="n">
        <v>3837.23962475</v>
      </c>
      <c r="H47" s="18" t="n">
        <v>-118.27651525</v>
      </c>
      <c r="I47" s="19" t="n">
        <v>0.420930101571447</v>
      </c>
      <c r="J47" s="18" t="n">
        <v>0.628241546779071</v>
      </c>
      <c r="K47" s="18" t="n">
        <v>0.565273544454203</v>
      </c>
    </row>
    <row r="48" s="7" customFormat="true" ht="15" hidden="false" customHeight="false" outlineLevel="0" collapsed="false">
      <c r="A48" s="15" t="s">
        <v>60</v>
      </c>
      <c r="B48" s="16" t="n">
        <v>3625</v>
      </c>
      <c r="C48" s="16" t="n">
        <v>176.87</v>
      </c>
      <c r="D48" s="17" t="n">
        <v>-0.236899994359517</v>
      </c>
      <c r="E48" s="16" t="n">
        <v>13.2157066251514</v>
      </c>
      <c r="F48" s="17" t="n">
        <v>4.57715780296426</v>
      </c>
      <c r="G48" s="18" t="n">
        <v>599.286410125</v>
      </c>
      <c r="H48" s="18" t="n">
        <v>45.813623625</v>
      </c>
      <c r="I48" s="19" t="n">
        <v>0.507221568417674</v>
      </c>
      <c r="J48" s="18" t="n">
        <v>0.420879722577113</v>
      </c>
      <c r="K48" s="18" t="n">
        <v>0.579513888888889</v>
      </c>
    </row>
    <row r="49" s="7" customFormat="true" ht="15" hidden="false" customHeight="false" outlineLevel="0" collapsed="false">
      <c r="A49" s="15" t="s">
        <v>61</v>
      </c>
      <c r="B49" s="16" t="n">
        <v>850</v>
      </c>
      <c r="C49" s="16" t="n">
        <v>660.25</v>
      </c>
      <c r="D49" s="17" t="n">
        <v>0.0454579892416023</v>
      </c>
      <c r="E49" s="16" t="n">
        <v>-27.005895128762</v>
      </c>
      <c r="F49" s="17" t="n">
        <v>-1.91807542262679</v>
      </c>
      <c r="G49" s="18" t="n">
        <v>1889.09739625</v>
      </c>
      <c r="H49" s="18" t="n">
        <v>-104.8260375</v>
      </c>
      <c r="I49" s="19" t="n">
        <v>0.343483556638246</v>
      </c>
      <c r="J49" s="18" t="n">
        <v>0.418938053097345</v>
      </c>
      <c r="K49" s="18" t="n">
        <v>0.65450755601876</v>
      </c>
    </row>
    <row r="50" s="7" customFormat="true" ht="15" hidden="false" customHeight="false" outlineLevel="0" collapsed="false">
      <c r="A50" s="15" t="s">
        <v>62</v>
      </c>
      <c r="B50" s="16" t="n">
        <v>950</v>
      </c>
      <c r="C50" s="16" t="n">
        <v>538</v>
      </c>
      <c r="D50" s="17" t="n">
        <v>0.975975975975985</v>
      </c>
      <c r="E50" s="16" t="n">
        <v>8.89136904761905</v>
      </c>
      <c r="F50" s="17" t="n">
        <v>-20.5271565495208</v>
      </c>
      <c r="G50" s="18" t="n">
        <v>663.51002</v>
      </c>
      <c r="H50" s="18" t="n">
        <v>-102.866836</v>
      </c>
      <c r="I50" s="19" t="n">
        <v>1</v>
      </c>
      <c r="J50" s="18" t="n">
        <v>0.169518252779311</v>
      </c>
      <c r="K50" s="18" t="n">
        <v>0.507308684436801</v>
      </c>
    </row>
    <row r="51" s="7" customFormat="true" ht="15" hidden="false" customHeight="false" outlineLevel="0" collapsed="false">
      <c r="A51" s="15" t="s">
        <v>63</v>
      </c>
      <c r="B51" s="16" t="n">
        <v>625</v>
      </c>
      <c r="C51" s="16" t="n">
        <v>1476.6</v>
      </c>
      <c r="D51" s="17" t="n">
        <v>-0.866062437059422</v>
      </c>
      <c r="E51" s="16" t="n">
        <v>-13.7730640708993</v>
      </c>
      <c r="F51" s="17" t="n">
        <v>0.521397966031697</v>
      </c>
      <c r="G51" s="18" t="n">
        <v>2882.4154875</v>
      </c>
      <c r="H51" s="18" t="n">
        <v>-81.03785625</v>
      </c>
      <c r="I51" s="19" t="n">
        <v>0.378061665546057</v>
      </c>
      <c r="J51" s="18" t="n">
        <v>0.389204545454545</v>
      </c>
      <c r="K51" s="18" t="n">
        <v>0.639849414389292</v>
      </c>
    </row>
    <row r="52" s="7" customFormat="true" ht="15" hidden="false" customHeight="false" outlineLevel="0" collapsed="false">
      <c r="A52" s="15" t="s">
        <v>64</v>
      </c>
      <c r="B52" s="16" t="n">
        <v>375</v>
      </c>
      <c r="C52" s="16" t="n">
        <v>1559</v>
      </c>
      <c r="D52" s="17" t="n">
        <v>-1.02215732334454</v>
      </c>
      <c r="E52" s="16" t="n">
        <v>0.469920211464095</v>
      </c>
      <c r="F52" s="17" t="n">
        <v>-0.191238869300185</v>
      </c>
      <c r="G52" s="18" t="n">
        <v>3482.9619</v>
      </c>
      <c r="H52" s="18" t="n">
        <v>-191.7857775</v>
      </c>
      <c r="I52" s="19" t="n">
        <v>0.409997314354774</v>
      </c>
      <c r="J52" s="18" t="n">
        <v>0.596335495618527</v>
      </c>
      <c r="K52" s="18" t="n">
        <v>0.670005742359472</v>
      </c>
    </row>
    <row r="53" s="7" customFormat="true" ht="15" hidden="false" customHeight="false" outlineLevel="0" collapsed="false">
      <c r="A53" s="15" t="s">
        <v>65</v>
      </c>
      <c r="B53" s="16" t="n">
        <v>1350</v>
      </c>
      <c r="C53" s="16" t="n">
        <v>379.75</v>
      </c>
      <c r="D53" s="17" t="n">
        <v>-0.91324200913242</v>
      </c>
      <c r="E53" s="16" t="n">
        <v>21.0983379008435</v>
      </c>
      <c r="F53" s="17" t="n">
        <v>-6.56140868624268</v>
      </c>
      <c r="G53" s="18" t="n">
        <v>5524.9637625</v>
      </c>
      <c r="H53" s="18" t="n">
        <v>-284.418303750001</v>
      </c>
      <c r="I53" s="19" t="n">
        <v>0.336782035817018</v>
      </c>
      <c r="J53" s="18" t="n">
        <v>0.745130940252892</v>
      </c>
      <c r="K53" s="18" t="n">
        <v>0.749612376391138</v>
      </c>
    </row>
    <row r="54" s="7" customFormat="true" ht="15" hidden="false" customHeight="false" outlineLevel="0" collapsed="false">
      <c r="A54" s="15" t="s">
        <v>66</v>
      </c>
      <c r="B54" s="16" t="n">
        <v>375</v>
      </c>
      <c r="C54" s="16" t="n">
        <v>1743.8</v>
      </c>
      <c r="D54" s="17" t="n">
        <v>1.66744402985074</v>
      </c>
      <c r="E54" s="16" t="n">
        <v>-14.3083920993986</v>
      </c>
      <c r="F54" s="17" t="n">
        <v>2.77832642043584</v>
      </c>
      <c r="G54" s="18" t="n">
        <v>5274.428265</v>
      </c>
      <c r="H54" s="18" t="n">
        <v>-303.402135</v>
      </c>
      <c r="I54" s="19" t="n">
        <v>0.41123013216296</v>
      </c>
      <c r="J54" s="18" t="n">
        <v>0.2926400206959</v>
      </c>
      <c r="K54" s="18" t="n">
        <v>0.432049110922947</v>
      </c>
    </row>
    <row r="55" s="7" customFormat="true" ht="15" hidden="false" customHeight="false" outlineLevel="0" collapsed="false">
      <c r="A55" s="15" t="s">
        <v>67</v>
      </c>
      <c r="B55" s="16" t="n">
        <v>225</v>
      </c>
      <c r="C55" s="16" t="n">
        <v>2239.7</v>
      </c>
      <c r="D55" s="17" t="n">
        <v>0.796579657965788</v>
      </c>
      <c r="E55" s="16" t="n">
        <v>-39.6475002181311</v>
      </c>
      <c r="F55" s="17" t="n">
        <v>-0.351175085864238</v>
      </c>
      <c r="G55" s="18" t="n">
        <v>2259.834903</v>
      </c>
      <c r="H55" s="18" t="n">
        <v>-79.0811819999999</v>
      </c>
      <c r="I55" s="19" t="n">
        <v>0.339309606636339</v>
      </c>
      <c r="J55" s="18" t="n">
        <v>0.350941326996893</v>
      </c>
      <c r="K55" s="18" t="n">
        <v>0.654662491301322</v>
      </c>
    </row>
    <row r="56" s="7" customFormat="true" ht="15" hidden="false" customHeight="false" outlineLevel="0" collapsed="false">
      <c r="A56" s="15" t="s">
        <v>68</v>
      </c>
      <c r="B56" s="16" t="n">
        <v>1000</v>
      </c>
      <c r="C56" s="16" t="n">
        <v>586.6</v>
      </c>
      <c r="D56" s="17" t="n">
        <v>-1.17924528301887</v>
      </c>
      <c r="E56" s="16" t="n">
        <v>39.4459398833558</v>
      </c>
      <c r="F56" s="17" t="n">
        <v>7.99522673031026</v>
      </c>
      <c r="G56" s="18" t="n">
        <v>2110.44015</v>
      </c>
      <c r="H56" s="18" t="n">
        <v>86.6351499999998</v>
      </c>
      <c r="I56" s="19" t="n">
        <v>0.355187269821416</v>
      </c>
      <c r="J56" s="18" t="n">
        <v>0.617961842717543</v>
      </c>
      <c r="K56" s="18" t="n">
        <v>0.683178384660081</v>
      </c>
    </row>
    <row r="57" s="7" customFormat="true" ht="15" hidden="false" customHeight="false" outlineLevel="0" collapsed="false">
      <c r="A57" s="15" t="s">
        <v>69</v>
      </c>
      <c r="B57" s="16" t="n">
        <v>1800</v>
      </c>
      <c r="C57" s="16" t="n">
        <v>323.7</v>
      </c>
      <c r="D57" s="17" t="n">
        <v>-1.16030534351145</v>
      </c>
      <c r="E57" s="16" t="n">
        <v>-29.8797030970054</v>
      </c>
      <c r="F57" s="17" t="n">
        <v>3.97388059701493</v>
      </c>
      <c r="G57" s="18" t="n">
        <v>1702.707318</v>
      </c>
      <c r="H57" s="18" t="n">
        <v>45.328068</v>
      </c>
      <c r="I57" s="19" t="n">
        <v>0.224104301406426</v>
      </c>
      <c r="J57" s="18" t="n">
        <v>0.773367117117117</v>
      </c>
      <c r="K57" s="18" t="n">
        <v>0.667709335899904</v>
      </c>
    </row>
    <row r="58" s="7" customFormat="true" ht="15" hidden="false" customHeight="false" outlineLevel="0" collapsed="false">
      <c r="A58" s="15" t="s">
        <v>70</v>
      </c>
      <c r="B58" s="16" t="n">
        <v>200</v>
      </c>
      <c r="C58" s="16" t="n">
        <v>3577.5</v>
      </c>
      <c r="D58" s="17" t="n">
        <v>1.01081401586809</v>
      </c>
      <c r="E58" s="16" t="n">
        <v>-36.1473087818697</v>
      </c>
      <c r="F58" s="17" t="n">
        <v>-2.86894036894037</v>
      </c>
      <c r="G58" s="18" t="n">
        <v>1721.9223</v>
      </c>
      <c r="H58" s="18" t="n">
        <v>-48.148526</v>
      </c>
      <c r="I58" s="19" t="n">
        <v>0.285215656943406</v>
      </c>
      <c r="J58" s="18" t="n">
        <v>0.51448275862069</v>
      </c>
      <c r="K58" s="18" t="n">
        <v>0.91353262616522</v>
      </c>
    </row>
    <row r="59" s="7" customFormat="true" ht="15" hidden="false" customHeight="false" outlineLevel="0" collapsed="false">
      <c r="A59" s="15" t="s">
        <v>71</v>
      </c>
      <c r="B59" s="16" t="n">
        <v>425</v>
      </c>
      <c r="C59" s="16" t="n">
        <v>1222.8</v>
      </c>
      <c r="D59" s="17" t="n">
        <v>-0.963796873734518</v>
      </c>
      <c r="E59" s="16" t="n">
        <v>-9.74936278674596</v>
      </c>
      <c r="F59" s="17" t="n">
        <v>0.0980254866265229</v>
      </c>
      <c r="G59" s="18" t="n">
        <v>666.24258</v>
      </c>
      <c r="H59" s="18" t="n">
        <v>-43.7407875</v>
      </c>
      <c r="I59" s="19" t="n">
        <v>0.460296411856474</v>
      </c>
      <c r="J59" s="18" t="n">
        <v>0.289482360698978</v>
      </c>
      <c r="K59" s="18" t="n">
        <v>0.694651927098895</v>
      </c>
    </row>
    <row r="60" s="7" customFormat="true" ht="15" hidden="false" customHeight="false" outlineLevel="0" collapsed="false">
      <c r="A60" s="15" t="s">
        <v>72</v>
      </c>
      <c r="B60" s="16" t="n">
        <v>1250</v>
      </c>
      <c r="C60" s="16" t="n">
        <v>520.85</v>
      </c>
      <c r="D60" s="17" t="n">
        <v>0.366123904036993</v>
      </c>
      <c r="E60" s="16" t="n">
        <v>-21.9051687313114</v>
      </c>
      <c r="F60" s="17" t="n">
        <v>2.00409286571166</v>
      </c>
      <c r="G60" s="18" t="n">
        <v>2213.872925</v>
      </c>
      <c r="H60" s="18" t="n">
        <v>28.1852624999997</v>
      </c>
      <c r="I60" s="19" t="n">
        <v>0.547023879543583</v>
      </c>
      <c r="J60" s="18" t="n">
        <v>0.725417439703154</v>
      </c>
      <c r="K60" s="18" t="n">
        <v>1.03550603915035</v>
      </c>
    </row>
    <row r="61" s="7" customFormat="true" ht="15" hidden="false" customHeight="false" outlineLevel="0" collapsed="false">
      <c r="A61" s="15" t="s">
        <v>73</v>
      </c>
      <c r="B61" s="16" t="n">
        <v>325</v>
      </c>
      <c r="C61" s="16" t="n">
        <v>2238.5</v>
      </c>
      <c r="D61" s="17" t="n">
        <v>1.61605156838712</v>
      </c>
      <c r="E61" s="16" t="n">
        <v>36.5738661876965</v>
      </c>
      <c r="F61" s="17" t="n">
        <v>-1.8715524034673</v>
      </c>
      <c r="G61" s="18" t="n">
        <v>1035.75954625</v>
      </c>
      <c r="H61" s="18" t="n">
        <v>-28.202603</v>
      </c>
      <c r="I61" s="19" t="n">
        <v>0.398398539018052</v>
      </c>
      <c r="J61" s="18" t="n">
        <v>0.480713128038898</v>
      </c>
      <c r="K61" s="18" t="n">
        <v>0.582161361954108</v>
      </c>
    </row>
    <row r="62" s="7" customFormat="true" ht="15" hidden="false" customHeight="false" outlineLevel="0" collapsed="false">
      <c r="A62" s="15" t="s">
        <v>74</v>
      </c>
      <c r="B62" s="16" t="n">
        <v>2075</v>
      </c>
      <c r="C62" s="16" t="n">
        <v>408.85</v>
      </c>
      <c r="D62" s="17" t="n">
        <v>-3.07017543859649</v>
      </c>
      <c r="E62" s="16" t="n">
        <v>-15.5216284987277</v>
      </c>
      <c r="F62" s="17" t="n">
        <v>-7.05432287681714</v>
      </c>
      <c r="G62" s="18" t="n">
        <v>1019.56355475</v>
      </c>
      <c r="H62" s="18" t="n">
        <v>-98.3741107500001</v>
      </c>
      <c r="I62" s="19" t="n">
        <v>0.399400898652022</v>
      </c>
      <c r="J62" s="18" t="n">
        <v>0.864997764863657</v>
      </c>
      <c r="K62" s="18" t="n">
        <v>0.577494692144374</v>
      </c>
    </row>
    <row r="63" s="7" customFormat="true" ht="15" hidden="false" customHeight="false" outlineLevel="0" collapsed="false">
      <c r="A63" s="15" t="s">
        <v>75</v>
      </c>
      <c r="B63" s="16" t="n">
        <v>100</v>
      </c>
      <c r="C63" s="16" t="n">
        <v>6656</v>
      </c>
      <c r="D63" s="17" t="n">
        <v>-0.359281437125749</v>
      </c>
      <c r="E63" s="16" t="n">
        <v>-7.33927555471269</v>
      </c>
      <c r="F63" s="17" t="n">
        <v>1.7183277167929</v>
      </c>
      <c r="G63" s="18" t="n">
        <v>3131.44832</v>
      </c>
      <c r="H63" s="18" t="n">
        <v>26.4507199999998</v>
      </c>
      <c r="I63" s="19" t="n">
        <v>0.311008140795375</v>
      </c>
      <c r="J63" s="18" t="n">
        <v>0.381796116504854</v>
      </c>
      <c r="K63" s="18" t="n">
        <v>0.578741658722593</v>
      </c>
    </row>
    <row r="64" s="7" customFormat="true" ht="15" hidden="false" customHeight="false" outlineLevel="0" collapsed="false">
      <c r="A64" s="15" t="s">
        <v>76</v>
      </c>
      <c r="B64" s="16" t="n">
        <v>50</v>
      </c>
      <c r="C64" s="16" t="n">
        <v>16771</v>
      </c>
      <c r="D64" s="17" t="n">
        <v>-0.101262806766738</v>
      </c>
      <c r="E64" s="16" t="n">
        <v>-28.8476133413222</v>
      </c>
      <c r="F64" s="17" t="n">
        <v>-4.35525192143467</v>
      </c>
      <c r="G64" s="18" t="n">
        <v>6062.88421</v>
      </c>
      <c r="H64" s="18" t="n">
        <v>-584.07257</v>
      </c>
      <c r="I64" s="19" t="n">
        <v>0.493831429282731</v>
      </c>
      <c r="J64" s="18" t="n">
        <v>0.816653836284321</v>
      </c>
      <c r="K64" s="18" t="n">
        <v>0.88363842769973</v>
      </c>
    </row>
    <row r="65" s="7" customFormat="true" ht="15" hidden="false" customHeight="false" outlineLevel="0" collapsed="false">
      <c r="A65" s="15" t="s">
        <v>77</v>
      </c>
      <c r="B65" s="16" t="n">
        <v>825</v>
      </c>
      <c r="C65" s="16" t="n">
        <v>789.55</v>
      </c>
      <c r="D65" s="17" t="n">
        <v>-1.50324351297406</v>
      </c>
      <c r="E65" s="16" t="n">
        <v>-10.1924419958097</v>
      </c>
      <c r="F65" s="17" t="n">
        <v>-2.66073931324457</v>
      </c>
      <c r="G65" s="18" t="n">
        <v>5075.868909375</v>
      </c>
      <c r="H65" s="18" t="n">
        <v>-222.031742625</v>
      </c>
      <c r="I65" s="19" t="n">
        <v>0.367378889958293</v>
      </c>
      <c r="J65" s="18" t="n">
        <v>0.746421002551793</v>
      </c>
      <c r="K65" s="18" t="n">
        <v>0.622842738025984</v>
      </c>
    </row>
    <row r="66" s="7" customFormat="true" ht="15" hidden="false" customHeight="false" outlineLevel="0" collapsed="false">
      <c r="A66" s="15" t="s">
        <v>78</v>
      </c>
      <c r="B66" s="16" t="n">
        <v>150</v>
      </c>
      <c r="C66" s="16" t="n">
        <v>4286.1</v>
      </c>
      <c r="D66" s="17" t="n">
        <v>6.89328378681698</v>
      </c>
      <c r="E66" s="16" t="n">
        <v>37.4091452755543</v>
      </c>
      <c r="F66" s="17" t="n">
        <v>5.49172681298178</v>
      </c>
      <c r="G66" s="18" t="n">
        <v>4847.836266</v>
      </c>
      <c r="H66" s="18" t="n">
        <v>1055.0008905</v>
      </c>
      <c r="I66" s="19" t="n">
        <v>0.383122911251393</v>
      </c>
      <c r="J66" s="18" t="n">
        <v>0.299968801814402</v>
      </c>
      <c r="K66" s="18" t="n">
        <v>0.790889011595803</v>
      </c>
    </row>
    <row r="67" s="7" customFormat="true" ht="15" hidden="false" customHeight="false" outlineLevel="0" collapsed="false">
      <c r="A67" s="15" t="s">
        <v>79</v>
      </c>
      <c r="B67" s="16" t="n">
        <v>625</v>
      </c>
      <c r="C67" s="16" t="n">
        <v>1290.5</v>
      </c>
      <c r="D67" s="17" t="n">
        <v>-0.62374865239488</v>
      </c>
      <c r="E67" s="16" t="n">
        <v>-28.7017167381974</v>
      </c>
      <c r="F67" s="17" t="n">
        <v>-1.65599359615769</v>
      </c>
      <c r="G67" s="18" t="n">
        <v>3866.90259375</v>
      </c>
      <c r="H67" s="18" t="n">
        <v>-81.3283812499999</v>
      </c>
      <c r="I67" s="19" t="n">
        <v>0.559664601714536</v>
      </c>
      <c r="J67" s="18" t="n">
        <v>0.510120420189598</v>
      </c>
      <c r="K67" s="18" t="n">
        <v>0.453620432704661</v>
      </c>
    </row>
    <row r="68" s="7" customFormat="true" ht="15" hidden="false" customHeight="false" outlineLevel="0" collapsed="false">
      <c r="A68" s="15" t="s">
        <v>80</v>
      </c>
      <c r="B68" s="16" t="n">
        <v>175</v>
      </c>
      <c r="C68" s="16" t="n">
        <v>5482</v>
      </c>
      <c r="D68" s="17" t="n">
        <v>0.136998812676957</v>
      </c>
      <c r="E68" s="16" t="n">
        <v>-24.6784045993532</v>
      </c>
      <c r="F68" s="17" t="n">
        <v>2.26607394557086</v>
      </c>
      <c r="G68" s="18" t="n">
        <v>3450.39821</v>
      </c>
      <c r="H68" s="18" t="n">
        <v>187.5140925</v>
      </c>
      <c r="I68" s="19" t="n">
        <v>0.437830172941111</v>
      </c>
      <c r="J68" s="18" t="n">
        <v>0.333153427211619</v>
      </c>
      <c r="K68" s="18" t="n">
        <v>0.529012069736254</v>
      </c>
    </row>
    <row r="69" s="7" customFormat="true" ht="15" hidden="false" customHeight="false" outlineLevel="0" collapsed="false">
      <c r="A69" s="15" t="s">
        <v>81</v>
      </c>
      <c r="B69" s="16" t="n">
        <v>1800</v>
      </c>
      <c r="C69" s="16" t="n">
        <v>391.3</v>
      </c>
      <c r="D69" s="17" t="n">
        <v>-0.267618198037469</v>
      </c>
      <c r="E69" s="16" t="n">
        <v>-23.7251314886805</v>
      </c>
      <c r="F69" s="17" t="n">
        <v>0.695332480818414</v>
      </c>
      <c r="G69" s="18" t="n">
        <v>1650.479922</v>
      </c>
      <c r="H69" s="18" t="n">
        <v>-41.7177810000003</v>
      </c>
      <c r="I69" s="19" t="n">
        <v>0.380617078479068</v>
      </c>
      <c r="J69" s="18" t="n">
        <v>0.678156541611122</v>
      </c>
      <c r="K69" s="18" t="n">
        <v>0.668309208500154</v>
      </c>
    </row>
    <row r="70" s="7" customFormat="true" ht="15" hidden="false" customHeight="false" outlineLevel="0" collapsed="false">
      <c r="A70" s="15" t="s">
        <v>82</v>
      </c>
      <c r="B70" s="16" t="n">
        <v>5000</v>
      </c>
      <c r="C70" s="16" t="n">
        <v>205.19</v>
      </c>
      <c r="D70" s="17" t="n">
        <v>-0.3545066045066</v>
      </c>
      <c r="E70" s="16" t="n">
        <v>1.19587988826816</v>
      </c>
      <c r="F70" s="17" t="n">
        <v>1.01407411959929</v>
      </c>
      <c r="G70" s="18" t="n">
        <v>3203.323685</v>
      </c>
      <c r="H70" s="18" t="n">
        <v>-16.7503149999998</v>
      </c>
      <c r="I70" s="19" t="n">
        <v>0.397111103993851</v>
      </c>
      <c r="J70" s="18" t="n">
        <v>0.750724143806441</v>
      </c>
      <c r="K70" s="18" t="n">
        <v>0.669526927853675</v>
      </c>
    </row>
    <row r="71" s="7" customFormat="true" ht="15" hidden="false" customHeight="false" outlineLevel="0" collapsed="false">
      <c r="A71" s="15" t="s">
        <v>83</v>
      </c>
      <c r="B71" s="16" t="n">
        <v>3150</v>
      </c>
      <c r="C71" s="16" t="n">
        <v>180.45</v>
      </c>
      <c r="D71" s="17" t="n">
        <v>-1.67819974935978</v>
      </c>
      <c r="E71" s="16" t="n">
        <v>-27.8980241191028</v>
      </c>
      <c r="F71" s="17" t="n">
        <v>-4.45790468865173</v>
      </c>
      <c r="G71" s="18" t="n">
        <v>3162.902337</v>
      </c>
      <c r="H71" s="18" t="n">
        <v>-110.179024200001</v>
      </c>
      <c r="I71" s="19" t="n">
        <v>0.325803321112788</v>
      </c>
      <c r="J71" s="18" t="n">
        <v>0.710732750935996</v>
      </c>
      <c r="K71" s="18" t="n">
        <v>0.68781443972558</v>
      </c>
    </row>
    <row r="72" s="7" customFormat="true" ht="15" hidden="false" customHeight="false" outlineLevel="0" collapsed="false">
      <c r="A72" s="15" t="s">
        <v>84</v>
      </c>
      <c r="B72" s="16" t="n">
        <v>375</v>
      </c>
      <c r="C72" s="16" t="n">
        <v>2152.7</v>
      </c>
      <c r="D72" s="17" t="n">
        <v>-0.439367311072056</v>
      </c>
      <c r="E72" s="16" t="n">
        <v>-0.221808180285689</v>
      </c>
      <c r="F72" s="17" t="n">
        <v>-3.55265923901619</v>
      </c>
      <c r="G72" s="18" t="n">
        <v>4121.31724125</v>
      </c>
      <c r="H72" s="18" t="n">
        <v>-250.97548875</v>
      </c>
      <c r="I72" s="19" t="n">
        <v>0.602706990774293</v>
      </c>
      <c r="J72" s="18" t="n">
        <v>0.782710280373832</v>
      </c>
      <c r="K72" s="18" t="n">
        <v>0.804660418538965</v>
      </c>
    </row>
    <row r="73" s="7" customFormat="true" ht="15" hidden="false" customHeight="false" outlineLevel="0" collapsed="false">
      <c r="A73" s="15" t="s">
        <v>85</v>
      </c>
      <c r="B73" s="16" t="n">
        <v>500</v>
      </c>
      <c r="C73" s="16" t="n">
        <v>1218.5</v>
      </c>
      <c r="D73" s="17" t="n">
        <v>0.469986807387867</v>
      </c>
      <c r="E73" s="16" t="n">
        <v>-28.5110106460551</v>
      </c>
      <c r="F73" s="17" t="n">
        <v>1.58892438764643</v>
      </c>
      <c r="G73" s="18" t="n">
        <v>1885.87245</v>
      </c>
      <c r="H73" s="18" t="n">
        <v>-57.39699</v>
      </c>
      <c r="I73" s="19" t="n">
        <v>0.426374620404471</v>
      </c>
      <c r="J73" s="18" t="n">
        <v>0.387736900780379</v>
      </c>
      <c r="K73" s="18" t="n">
        <v>0.672393504353966</v>
      </c>
    </row>
    <row r="74" s="7" customFormat="true" ht="15" hidden="false" customHeight="false" outlineLevel="0" collapsed="false">
      <c r="A74" s="15" t="s">
        <v>86</v>
      </c>
      <c r="B74" s="16" t="n">
        <v>275</v>
      </c>
      <c r="C74" s="16" t="n">
        <v>2131.4</v>
      </c>
      <c r="D74" s="17" t="n">
        <v>-1.31950553266355</v>
      </c>
      <c r="E74" s="16" t="n">
        <v>-19.1655593941005</v>
      </c>
      <c r="F74" s="17" t="n">
        <v>1.92056905749852</v>
      </c>
      <c r="G74" s="18" t="n">
        <v>2580.9282455</v>
      </c>
      <c r="H74" s="18" t="n">
        <v>-43.5392457500002</v>
      </c>
      <c r="I74" s="19" t="n">
        <v>0.394113505779756</v>
      </c>
      <c r="J74" s="18" t="n">
        <v>0.52349172450614</v>
      </c>
      <c r="K74" s="18" t="n">
        <v>0.524868344060854</v>
      </c>
    </row>
    <row r="75" s="7" customFormat="true" ht="15" hidden="false" customHeight="false" outlineLevel="0" collapsed="false">
      <c r="A75" s="15" t="s">
        <v>87</v>
      </c>
      <c r="B75" s="16" t="n">
        <v>1075</v>
      </c>
      <c r="C75" s="16" t="n">
        <v>491.75</v>
      </c>
      <c r="D75" s="17" t="n">
        <v>0.510986203372509</v>
      </c>
      <c r="E75" s="16" t="n">
        <v>-30.9859154929577</v>
      </c>
      <c r="F75" s="17" t="n">
        <v>-0.416768815886247</v>
      </c>
      <c r="G75" s="18" t="n">
        <v>1015.50063125</v>
      </c>
      <c r="H75" s="18" t="n">
        <v>10.685096875</v>
      </c>
      <c r="I75" s="19" t="n">
        <v>0.465538781884435</v>
      </c>
      <c r="J75" s="18" t="n">
        <v>0.329807551050389</v>
      </c>
      <c r="K75" s="18" t="n">
        <v>0.581625759963972</v>
      </c>
    </row>
    <row r="76" s="7" customFormat="true" ht="15" hidden="false" customHeight="false" outlineLevel="0" collapsed="false">
      <c r="A76" s="15" t="s">
        <v>88</v>
      </c>
      <c r="B76" s="16" t="n">
        <v>250</v>
      </c>
      <c r="C76" s="16" t="n">
        <v>2760.4</v>
      </c>
      <c r="D76" s="17" t="n">
        <v>0.517078144344923</v>
      </c>
      <c r="E76" s="16" t="n">
        <v>-44.1087751371115</v>
      </c>
      <c r="F76" s="17" t="n">
        <v>-0.0538378710967544</v>
      </c>
      <c r="G76" s="18" t="n">
        <v>4396.42007</v>
      </c>
      <c r="H76" s="18" t="n">
        <v>32.7082700000001</v>
      </c>
      <c r="I76" s="19" t="n">
        <v>0.211703580454267</v>
      </c>
      <c r="J76" s="18" t="n">
        <v>0.222008068130883</v>
      </c>
      <c r="K76" s="18" t="n">
        <v>0.52476921076583</v>
      </c>
    </row>
    <row r="77" s="7" customFormat="true" ht="15" hidden="false" customHeight="false" outlineLevel="0" collapsed="false">
      <c r="A77" s="15" t="s">
        <v>89</v>
      </c>
      <c r="B77" s="16" t="n">
        <v>150</v>
      </c>
      <c r="C77" s="16" t="n">
        <v>4540.7</v>
      </c>
      <c r="D77" s="17" t="n">
        <v>0.743255236066738</v>
      </c>
      <c r="E77" s="16" t="n">
        <v>-1.31781007821149</v>
      </c>
      <c r="F77" s="17" t="n">
        <v>0.703968928267994</v>
      </c>
      <c r="G77" s="18" t="n">
        <v>9056.789406</v>
      </c>
      <c r="H77" s="18" t="n">
        <v>-309.75813</v>
      </c>
      <c r="I77" s="19" t="n">
        <v>0.4461390367897</v>
      </c>
      <c r="J77" s="18" t="n">
        <v>0.309404030298699</v>
      </c>
      <c r="K77" s="18" t="n">
        <v>0.568736455290681</v>
      </c>
    </row>
    <row r="78" s="7" customFormat="true" ht="15" hidden="false" customHeight="false" outlineLevel="0" collapsed="false">
      <c r="A78" s="15" t="s">
        <v>90</v>
      </c>
      <c r="B78" s="16" t="n">
        <v>500</v>
      </c>
      <c r="C78" s="16" t="n">
        <v>1528.9</v>
      </c>
      <c r="D78" s="17" t="n">
        <v>0.990818416011626</v>
      </c>
      <c r="E78" s="16" t="n">
        <v>-36.2594928562235</v>
      </c>
      <c r="F78" s="17" t="n">
        <v>0.836772770961723</v>
      </c>
      <c r="G78" s="18" t="n">
        <v>2151.391635</v>
      </c>
      <c r="H78" s="18" t="n">
        <v>2.33489000000009</v>
      </c>
      <c r="I78" s="19" t="n">
        <v>0.3095974132111</v>
      </c>
      <c r="J78" s="18" t="n">
        <v>0.554196541543653</v>
      </c>
      <c r="K78" s="18" t="n">
        <v>0.864688856729378</v>
      </c>
    </row>
    <row r="79" s="7" customFormat="true" ht="15" hidden="false" customHeight="false" outlineLevel="0" collapsed="false">
      <c r="A79" s="15" t="s">
        <v>91</v>
      </c>
      <c r="B79" s="16" t="n">
        <v>350</v>
      </c>
      <c r="C79" s="16" t="n">
        <v>1477.4</v>
      </c>
      <c r="D79" s="17" t="n">
        <v>0.115199566307518</v>
      </c>
      <c r="E79" s="16" t="n">
        <v>-28.3309324068582</v>
      </c>
      <c r="F79" s="17" t="n">
        <v>1.02906081275494</v>
      </c>
      <c r="G79" s="18" t="n">
        <v>5860.232679</v>
      </c>
      <c r="H79" s="18" t="n">
        <v>-150.3745845</v>
      </c>
      <c r="I79" s="19" t="n">
        <v>0.418129196777581</v>
      </c>
      <c r="J79" s="18" t="n">
        <v>0.463246147487749</v>
      </c>
      <c r="K79" s="18" t="n">
        <v>0.412471034337476</v>
      </c>
    </row>
    <row r="80" s="7" customFormat="true" ht="15" hidden="false" customHeight="false" outlineLevel="0" collapsed="false">
      <c r="A80" s="15" t="s">
        <v>92</v>
      </c>
      <c r="B80" s="16" t="n">
        <v>150</v>
      </c>
      <c r="C80" s="16" t="n">
        <v>5649.5</v>
      </c>
      <c r="D80" s="17" t="n">
        <v>0.614425645592164</v>
      </c>
      <c r="E80" s="16" t="n">
        <v>-48.5974038601779</v>
      </c>
      <c r="F80" s="17" t="n">
        <v>-0.518311784473429</v>
      </c>
      <c r="G80" s="18" t="n">
        <v>3030.900255</v>
      </c>
      <c r="H80" s="18" t="n">
        <v>-152.72052</v>
      </c>
      <c r="I80" s="19" t="n">
        <v>0.358552815523123</v>
      </c>
      <c r="J80" s="18" t="n">
        <v>0.515233469477867</v>
      </c>
      <c r="K80" s="18" t="n">
        <v>0.734597156398104</v>
      </c>
    </row>
    <row r="81" s="7" customFormat="true" ht="15" hidden="false" customHeight="false" outlineLevel="0" collapsed="false">
      <c r="A81" s="15" t="s">
        <v>93</v>
      </c>
      <c r="B81" s="16" t="n">
        <v>550</v>
      </c>
      <c r="C81" s="16" t="n">
        <v>2023.1</v>
      </c>
      <c r="D81" s="17" t="n">
        <v>0.0890516004551504</v>
      </c>
      <c r="E81" s="16" t="n">
        <v>4.92006940665524</v>
      </c>
      <c r="F81" s="17" t="n">
        <v>-0.794075844027437</v>
      </c>
      <c r="G81" s="18" t="n">
        <v>32168.30155</v>
      </c>
      <c r="H81" s="18" t="n">
        <v>-723.676640499998</v>
      </c>
      <c r="I81" s="19" t="n">
        <v>0.306482186094777</v>
      </c>
      <c r="J81" s="18" t="n">
        <v>0.811118045649073</v>
      </c>
      <c r="K81" s="18" t="n">
        <v>0.776905788290778</v>
      </c>
    </row>
    <row r="82" s="7" customFormat="true" ht="15" hidden="false" customHeight="false" outlineLevel="0" collapsed="false">
      <c r="A82" s="15" t="s">
        <v>94</v>
      </c>
      <c r="B82" s="16" t="n">
        <v>1100</v>
      </c>
      <c r="C82" s="16" t="n">
        <v>757.3</v>
      </c>
      <c r="D82" s="17" t="n">
        <v>0.0660676532769556</v>
      </c>
      <c r="E82" s="16" t="n">
        <v>39.7702256466703</v>
      </c>
      <c r="F82" s="17" t="n">
        <v>1.09344678310196</v>
      </c>
      <c r="G82" s="18" t="n">
        <v>4165.816424</v>
      </c>
      <c r="H82" s="18" t="n">
        <v>-47.531352</v>
      </c>
      <c r="I82" s="19" t="n">
        <v>0.456207006878899</v>
      </c>
      <c r="J82" s="18" t="n">
        <v>0.501820633850303</v>
      </c>
      <c r="K82" s="18" t="n">
        <v>0.513804491413474</v>
      </c>
    </row>
    <row r="83" s="7" customFormat="true" ht="15" hidden="false" customHeight="false" outlineLevel="0" collapsed="false">
      <c r="A83" s="15" t="s">
        <v>95</v>
      </c>
      <c r="B83" s="16" t="n">
        <v>150</v>
      </c>
      <c r="C83" s="16" t="n">
        <v>4252.6</v>
      </c>
      <c r="D83" s="17" t="n">
        <v>-1.81927321420324</v>
      </c>
      <c r="E83" s="16" t="n">
        <v>-18.2496739643164</v>
      </c>
      <c r="F83" s="17" t="n">
        <v>7.47357549388006</v>
      </c>
      <c r="G83" s="18" t="n">
        <v>5423.34078</v>
      </c>
      <c r="H83" s="18" t="n">
        <v>108.258183000001</v>
      </c>
      <c r="I83" s="19" t="n">
        <v>0.355163490943307</v>
      </c>
      <c r="J83" s="18" t="n">
        <v>0.433773636116891</v>
      </c>
      <c r="K83" s="18" t="n">
        <v>0.582471516213848</v>
      </c>
    </row>
    <row r="84" s="7" customFormat="true" ht="15" hidden="false" customHeight="false" outlineLevel="0" collapsed="false">
      <c r="A84" s="15" t="s">
        <v>96</v>
      </c>
      <c r="B84" s="16" t="n">
        <v>6450</v>
      </c>
      <c r="C84" s="16" t="n">
        <v>77.01</v>
      </c>
      <c r="D84" s="17" t="n">
        <v>-2.34592949530813</v>
      </c>
      <c r="E84" s="16" t="n">
        <v>-28.1745572404213</v>
      </c>
      <c r="F84" s="17" t="n">
        <v>0.586349777187085</v>
      </c>
      <c r="G84" s="18" t="n">
        <v>1183.8693393</v>
      </c>
      <c r="H84" s="18" t="n">
        <v>0.349499700000024</v>
      </c>
      <c r="I84" s="19" t="n">
        <v>0.392590417051271</v>
      </c>
      <c r="J84" s="18" t="n">
        <v>0.967155425219941</v>
      </c>
      <c r="K84" s="18" t="n">
        <v>0.564398801882756</v>
      </c>
    </row>
    <row r="85" s="7" customFormat="true" ht="15" hidden="false" customHeight="false" outlineLevel="0" collapsed="false">
      <c r="A85" s="15" t="s">
        <v>97</v>
      </c>
      <c r="B85" s="16" t="n">
        <v>1400</v>
      </c>
      <c r="C85" s="16" t="n">
        <v>688.7</v>
      </c>
      <c r="D85" s="17" t="n">
        <v>-0.462494580141629</v>
      </c>
      <c r="E85" s="16" t="n">
        <v>0.345558422410616</v>
      </c>
      <c r="F85" s="17" t="n">
        <v>-3.88908599656123</v>
      </c>
      <c r="G85" s="18" t="n">
        <v>5031.959002</v>
      </c>
      <c r="H85" s="18" t="n">
        <v>-234.064222</v>
      </c>
      <c r="I85" s="19" t="n">
        <v>0.291019180287034</v>
      </c>
      <c r="J85" s="18" t="n">
        <v>0.683962264150943</v>
      </c>
      <c r="K85" s="18" t="n">
        <v>0.5824165578967</v>
      </c>
    </row>
    <row r="86" s="7" customFormat="true" ht="15" hidden="false" customHeight="false" outlineLevel="0" collapsed="false">
      <c r="A86" s="15" t="s">
        <v>98</v>
      </c>
      <c r="B86" s="16" t="n">
        <v>2650</v>
      </c>
      <c r="C86" s="16" t="n">
        <v>257.95</v>
      </c>
      <c r="D86" s="17" t="n">
        <v>-0.347691713347512</v>
      </c>
      <c r="E86" s="16" t="n">
        <v>56.156862745098</v>
      </c>
      <c r="F86" s="17" t="n">
        <v>-39.690568283249</v>
      </c>
      <c r="G86" s="18" t="n">
        <v>604.4103835</v>
      </c>
      <c r="H86" s="18" t="n">
        <v>-251.3839555</v>
      </c>
      <c r="I86" s="19" t="n">
        <v>1</v>
      </c>
      <c r="J86" s="18" t="n">
        <v>0.508238928939238</v>
      </c>
      <c r="K86" s="18" t="n">
        <v>0.508982035928144</v>
      </c>
    </row>
    <row r="87" s="7" customFormat="true" ht="15" hidden="false" customHeight="false" outlineLevel="0" collapsed="false">
      <c r="A87" s="15" t="s">
        <v>99</v>
      </c>
      <c r="B87" s="16" t="n">
        <v>2025</v>
      </c>
      <c r="C87" s="16" t="n">
        <v>426.2</v>
      </c>
      <c r="D87" s="17" t="n">
        <v>0.0117329578786839</v>
      </c>
      <c r="E87" s="16" t="n">
        <v>37.8727780226238</v>
      </c>
      <c r="F87" s="17" t="n">
        <v>-1.26793666501732</v>
      </c>
      <c r="G87" s="18" t="n">
        <v>3847.0676625</v>
      </c>
      <c r="H87" s="18" t="n">
        <v>-48.7370418749997</v>
      </c>
      <c r="I87" s="19" t="n">
        <v>0.363948401570387</v>
      </c>
      <c r="J87" s="18" t="n">
        <v>0.455048565620059</v>
      </c>
      <c r="K87" s="18" t="n">
        <v>0.676918997746255</v>
      </c>
    </row>
    <row r="88" s="7" customFormat="true" ht="15" hidden="false" customHeight="false" outlineLevel="0" collapsed="false">
      <c r="A88" s="15" t="s">
        <v>100</v>
      </c>
      <c r="B88" s="16" t="n">
        <v>300</v>
      </c>
      <c r="C88" s="16" t="n">
        <v>2436.7</v>
      </c>
      <c r="D88" s="17" t="n">
        <v>-0.656392694063942</v>
      </c>
      <c r="E88" s="16" t="n">
        <v>25.9149572069012</v>
      </c>
      <c r="F88" s="17" t="n">
        <v>4.44903530453388</v>
      </c>
      <c r="G88" s="18" t="n">
        <v>8139.211542</v>
      </c>
      <c r="H88" s="18" t="n">
        <v>93.9049020000002</v>
      </c>
      <c r="I88" s="19" t="n">
        <v>0.451186434588924</v>
      </c>
      <c r="J88" s="18" t="n">
        <v>0.698404695883899</v>
      </c>
      <c r="K88" s="18" t="n">
        <v>0.690487224642383</v>
      </c>
    </row>
    <row r="89" s="7" customFormat="true" ht="15" hidden="false" customHeight="false" outlineLevel="0" collapsed="false">
      <c r="A89" s="15" t="s">
        <v>101</v>
      </c>
      <c r="B89" s="16" t="n">
        <v>2775</v>
      </c>
      <c r="C89" s="16" t="n">
        <v>217</v>
      </c>
      <c r="D89" s="17" t="n">
        <v>0.0830181717553763</v>
      </c>
      <c r="E89" s="16" t="n">
        <v>21.9986510791367</v>
      </c>
      <c r="F89" s="17" t="n">
        <v>-1.68004757656854</v>
      </c>
      <c r="G89" s="18" t="n">
        <v>1327.1334825</v>
      </c>
      <c r="H89" s="18" t="n">
        <v>-30.6074508000002</v>
      </c>
      <c r="I89" s="19" t="n">
        <v>0.444348654657652</v>
      </c>
      <c r="J89" s="18" t="n">
        <v>0.626614261650758</v>
      </c>
      <c r="K89" s="18" t="n">
        <v>0.607624954396206</v>
      </c>
    </row>
    <row r="90" s="7" customFormat="true" ht="15" hidden="false" customHeight="false" outlineLevel="0" collapsed="false">
      <c r="A90" s="15" t="s">
        <v>102</v>
      </c>
      <c r="B90" s="16" t="n">
        <v>700</v>
      </c>
      <c r="C90" s="16" t="n">
        <v>1480.7</v>
      </c>
      <c r="D90" s="17" t="n">
        <v>-0.235817275299825</v>
      </c>
      <c r="E90" s="16" t="n">
        <v>5.7779363976182</v>
      </c>
      <c r="F90" s="17" t="n">
        <v>-2.05466513608161</v>
      </c>
      <c r="G90" s="18" t="n">
        <v>20336.244747</v>
      </c>
      <c r="H90" s="18" t="n">
        <v>-493.151631000001</v>
      </c>
      <c r="I90" s="19" t="n">
        <v>0.277809207810278</v>
      </c>
      <c r="J90" s="18" t="n">
        <v>0.828780527035359</v>
      </c>
      <c r="K90" s="18" t="n">
        <v>0.9588717654191</v>
      </c>
    </row>
    <row r="91" s="7" customFormat="true" ht="15" hidden="false" customHeight="false" outlineLevel="0" collapsed="false">
      <c r="A91" s="15" t="s">
        <v>103</v>
      </c>
      <c r="B91" s="16" t="n">
        <v>325</v>
      </c>
      <c r="C91" s="16" t="n">
        <v>1918.1</v>
      </c>
      <c r="D91" s="17" t="n">
        <v>-0.036481134042112</v>
      </c>
      <c r="E91" s="16" t="n">
        <v>-44.7652242535841</v>
      </c>
      <c r="F91" s="17" t="n">
        <v>0.206559839759639</v>
      </c>
      <c r="G91" s="18" t="n">
        <v>1554.3419255</v>
      </c>
      <c r="H91" s="18" t="n">
        <v>-59.0618665000002</v>
      </c>
      <c r="I91" s="19" t="n">
        <v>0.396847677869576</v>
      </c>
      <c r="J91" s="18" t="n">
        <v>0.302785627775535</v>
      </c>
      <c r="K91" s="18" t="n">
        <v>0.461437694448993</v>
      </c>
    </row>
    <row r="92" s="7" customFormat="true" ht="15" hidden="false" customHeight="false" outlineLevel="0" collapsed="false">
      <c r="A92" s="15" t="s">
        <v>104</v>
      </c>
      <c r="B92" s="16" t="n">
        <v>925</v>
      </c>
      <c r="C92" s="16" t="n">
        <v>619.3</v>
      </c>
      <c r="D92" s="17" t="n">
        <v>0.299619402380745</v>
      </c>
      <c r="E92" s="16" t="n">
        <v>-23.0652247380872</v>
      </c>
      <c r="F92" s="17" t="n">
        <v>-0.608846918489066</v>
      </c>
      <c r="G92" s="18" t="n">
        <v>1565.949594</v>
      </c>
      <c r="H92" s="18" t="n">
        <v>-51.1226271250005</v>
      </c>
      <c r="I92" s="19" t="n">
        <v>0.418642083699151</v>
      </c>
      <c r="J92" s="18" t="n">
        <v>0.380325112107623</v>
      </c>
      <c r="K92" s="18" t="n">
        <v>0.41125217824247</v>
      </c>
    </row>
    <row r="93" s="7" customFormat="true" ht="15" hidden="false" customHeight="false" outlineLevel="0" collapsed="false">
      <c r="A93" s="15" t="s">
        <v>105</v>
      </c>
      <c r="B93" s="16" t="n">
        <v>71475</v>
      </c>
      <c r="C93" s="16" t="n">
        <v>7.01</v>
      </c>
      <c r="D93" s="17" t="n">
        <v>-2.63888888888889</v>
      </c>
      <c r="E93" s="16" t="n">
        <v>42.6759545245449</v>
      </c>
      <c r="F93" s="17" t="n">
        <v>1.4555483709207</v>
      </c>
      <c r="G93" s="18" t="n">
        <v>5592.154753725</v>
      </c>
      <c r="H93" s="18" t="n">
        <v>53.1453077249998</v>
      </c>
      <c r="I93" s="19" t="n">
        <v>0.294254150576556</v>
      </c>
      <c r="J93" s="18" t="n">
        <v>0.517408550022036</v>
      </c>
      <c r="K93" s="18" t="n">
        <v>0.578232219950011</v>
      </c>
    </row>
    <row r="94" s="7" customFormat="true" ht="15" hidden="false" customHeight="false" outlineLevel="0" collapsed="false">
      <c r="A94" s="15" t="s">
        <v>106</v>
      </c>
      <c r="B94" s="16" t="n">
        <v>9275</v>
      </c>
      <c r="C94" s="16" t="n">
        <v>69.31</v>
      </c>
      <c r="D94" s="17" t="n">
        <v>-1.59023143546785</v>
      </c>
      <c r="E94" s="16" t="n">
        <v>3.50155060614604</v>
      </c>
      <c r="F94" s="17" t="n">
        <v>0.771134119681937</v>
      </c>
      <c r="G94" s="18" t="n">
        <v>4459.387899225</v>
      </c>
      <c r="H94" s="18" t="n">
        <v>-79.7687285500006</v>
      </c>
      <c r="I94" s="19" t="n">
        <v>0.348513024549871</v>
      </c>
      <c r="J94" s="18" t="n">
        <v>1.02579928403901</v>
      </c>
      <c r="K94" s="18" t="n">
        <v>0.56280633762681</v>
      </c>
    </row>
    <row r="95" s="7" customFormat="true" ht="15" hidden="false" customHeight="false" outlineLevel="0" collapsed="false">
      <c r="A95" s="15" t="s">
        <v>107</v>
      </c>
      <c r="B95" s="16" t="n">
        <v>3750</v>
      </c>
      <c r="C95" s="16" t="n">
        <v>135.89</v>
      </c>
      <c r="D95" s="17" t="n">
        <v>0.898425898425883</v>
      </c>
      <c r="E95" s="16" t="n">
        <v>-26.1348897535668</v>
      </c>
      <c r="F95" s="17" t="n">
        <v>-4.15732275314818</v>
      </c>
      <c r="G95" s="18" t="n">
        <v>2251.2556575</v>
      </c>
      <c r="H95" s="18" t="n">
        <v>21.6619274999994</v>
      </c>
      <c r="I95" s="19" t="n">
        <v>0.630177916610077</v>
      </c>
      <c r="J95" s="18" t="n">
        <v>0.599552197033305</v>
      </c>
      <c r="K95" s="18" t="n">
        <v>1.1848817232721</v>
      </c>
    </row>
    <row r="96" s="7" customFormat="true" ht="15" hidden="false" customHeight="false" outlineLevel="0" collapsed="false">
      <c r="A96" s="15" t="s">
        <v>108</v>
      </c>
      <c r="B96" s="16" t="n">
        <v>2750</v>
      </c>
      <c r="C96" s="16" t="n">
        <v>203.09</v>
      </c>
      <c r="D96" s="17" t="n">
        <v>-1.25443671901589</v>
      </c>
      <c r="E96" s="16" t="n">
        <v>-26.7128463476071</v>
      </c>
      <c r="F96" s="17" t="n">
        <v>-4.03639159405433</v>
      </c>
      <c r="G96" s="18" t="n">
        <v>945.25701875</v>
      </c>
      <c r="H96" s="18" t="n">
        <v>-4.88182199999994</v>
      </c>
      <c r="I96" s="19" t="n">
        <v>0.473618906942393</v>
      </c>
      <c r="J96" s="18" t="n">
        <v>0.712401055408971</v>
      </c>
      <c r="K96" s="18" t="n">
        <v>0.580834310604791</v>
      </c>
    </row>
    <row r="97" s="7" customFormat="true" ht="15" hidden="false" customHeight="false" outlineLevel="0" collapsed="false">
      <c r="A97" s="15" t="s">
        <v>109</v>
      </c>
      <c r="B97" s="16" t="n">
        <v>1000</v>
      </c>
      <c r="C97" s="16" t="n">
        <v>744.05</v>
      </c>
      <c r="D97" s="17" t="n">
        <v>-0.740394877267885</v>
      </c>
      <c r="E97" s="16" t="n">
        <v>-42.5781067028901</v>
      </c>
      <c r="F97" s="17" t="n">
        <v>-1.54280597837317</v>
      </c>
      <c r="G97" s="18" t="n">
        <v>3213.031115</v>
      </c>
      <c r="H97" s="18" t="n">
        <v>-163.017365</v>
      </c>
      <c r="I97" s="19" t="n">
        <v>0.320496491674965</v>
      </c>
      <c r="J97" s="18" t="n">
        <v>0.381270496781246</v>
      </c>
      <c r="K97" s="18" t="n">
        <v>0.70379451255108</v>
      </c>
    </row>
    <row r="98" s="7" customFormat="true" ht="15" hidden="false" customHeight="false" outlineLevel="0" collapsed="false">
      <c r="A98" s="15" t="s">
        <v>110</v>
      </c>
      <c r="B98" s="16" t="n">
        <v>1000</v>
      </c>
      <c r="C98" s="16" t="n">
        <v>615.35</v>
      </c>
      <c r="D98" s="17" t="n">
        <v>-2.66529579247074</v>
      </c>
      <c r="E98" s="16" t="n">
        <v>-17.4744130042143</v>
      </c>
      <c r="F98" s="17" t="n">
        <v>0.4830319544216</v>
      </c>
      <c r="G98" s="18" t="n">
        <v>805.062405</v>
      </c>
      <c r="H98" s="18" t="n">
        <v>-29.8209150000001</v>
      </c>
      <c r="I98" s="19" t="n">
        <v>0.364213100970725</v>
      </c>
      <c r="J98" s="18" t="n">
        <v>0.478882833787466</v>
      </c>
      <c r="K98" s="18" t="n">
        <v>0.692779291553134</v>
      </c>
    </row>
    <row r="99" s="7" customFormat="true" ht="15" hidden="false" customHeight="false" outlineLevel="0" collapsed="false">
      <c r="A99" s="15" t="s">
        <v>111</v>
      </c>
      <c r="B99" s="16" t="n">
        <v>150</v>
      </c>
      <c r="C99" s="16" t="n">
        <v>5708</v>
      </c>
      <c r="D99" s="17" t="n">
        <v>-0.868357068426537</v>
      </c>
      <c r="E99" s="16" t="n">
        <v>-35.9874078624079</v>
      </c>
      <c r="F99" s="17" t="n">
        <v>3.91798619569631</v>
      </c>
      <c r="G99" s="18" t="n">
        <v>8284.5912</v>
      </c>
      <c r="H99" s="18" t="n">
        <v>323.522820000001</v>
      </c>
      <c r="I99" s="19" t="n">
        <v>0.455291442744936</v>
      </c>
      <c r="J99" s="18" t="n">
        <v>0.824750606632516</v>
      </c>
      <c r="K99" s="18" t="n">
        <v>1.00331814580032</v>
      </c>
    </row>
    <row r="100" s="7" customFormat="true" ht="15" hidden="false" customHeight="false" outlineLevel="0" collapsed="false">
      <c r="A100" s="15" t="s">
        <v>112</v>
      </c>
      <c r="B100" s="16" t="n">
        <v>700</v>
      </c>
      <c r="C100" s="16" t="n">
        <v>802.55</v>
      </c>
      <c r="D100" s="17" t="n">
        <v>-1.0541240290963</v>
      </c>
      <c r="E100" s="16" t="n">
        <v>-51.7597834112725</v>
      </c>
      <c r="F100" s="17" t="n">
        <v>0.543525025096802</v>
      </c>
      <c r="G100" s="18" t="n">
        <v>6730.296657</v>
      </c>
      <c r="H100" s="18" t="n">
        <v>-208.761175000001</v>
      </c>
      <c r="I100" s="19" t="n">
        <v>0.381788284001937</v>
      </c>
      <c r="J100" s="18" t="n">
        <v>0.798661819070606</v>
      </c>
      <c r="K100" s="18" t="n">
        <v>0.536675119054982</v>
      </c>
    </row>
    <row r="101" s="7" customFormat="true" ht="15" hidden="false" customHeight="false" outlineLevel="0" collapsed="false">
      <c r="A101" s="15" t="s">
        <v>113</v>
      </c>
      <c r="B101" s="16" t="n">
        <v>1700</v>
      </c>
      <c r="C101" s="16" t="n">
        <v>384.4</v>
      </c>
      <c r="D101" s="17" t="n">
        <v>-1.67540606215629</v>
      </c>
      <c r="E101" s="16" t="n">
        <v>-33.8160487603685</v>
      </c>
      <c r="F101" s="17" t="n">
        <v>-0.954577143776479</v>
      </c>
      <c r="G101" s="18" t="n">
        <v>3460.568688</v>
      </c>
      <c r="H101" s="18" t="n">
        <v>-51.3898950000003</v>
      </c>
      <c r="I101" s="19" t="n">
        <v>0.367758138832238</v>
      </c>
      <c r="J101" s="18" t="n">
        <v>0.626272164515791</v>
      </c>
      <c r="K101" s="18" t="n">
        <v>0.673422482239866</v>
      </c>
    </row>
    <row r="102" s="7" customFormat="true" ht="15" hidden="false" customHeight="false" outlineLevel="0" collapsed="false">
      <c r="A102" s="15" t="s">
        <v>114</v>
      </c>
      <c r="B102" s="16" t="n">
        <v>400</v>
      </c>
      <c r="C102" s="16" t="n">
        <v>1520.2</v>
      </c>
      <c r="D102" s="17" t="n">
        <v>0.462595823420566</v>
      </c>
      <c r="E102" s="16" t="n">
        <v>-22.1945606694561</v>
      </c>
      <c r="F102" s="17" t="n">
        <v>1.878520506953</v>
      </c>
      <c r="G102" s="18" t="n">
        <v>17793.63696</v>
      </c>
      <c r="H102" s="18" t="n">
        <v>-169.318127999999</v>
      </c>
      <c r="I102" s="19" t="n">
        <v>0.370453147426697</v>
      </c>
      <c r="J102" s="18" t="n">
        <v>0.512267991186466</v>
      </c>
      <c r="K102" s="18" t="n">
        <v>0.493652051784796</v>
      </c>
    </row>
    <row r="103" s="7" customFormat="true" ht="15" hidden="false" customHeight="false" outlineLevel="0" collapsed="false">
      <c r="A103" s="15" t="s">
        <v>115</v>
      </c>
      <c r="B103" s="16" t="n">
        <v>4875</v>
      </c>
      <c r="C103" s="16" t="n">
        <v>149.1</v>
      </c>
      <c r="D103" s="17" t="n">
        <v>0.702417938673505</v>
      </c>
      <c r="E103" s="16" t="n">
        <v>53.7564916330063</v>
      </c>
      <c r="F103" s="17" t="n">
        <v>0.354893531940418</v>
      </c>
      <c r="G103" s="18" t="n">
        <v>3183.43969125</v>
      </c>
      <c r="H103" s="18" t="n">
        <v>100.23084825</v>
      </c>
      <c r="I103" s="19" t="n">
        <v>0.509167294563555</v>
      </c>
      <c r="J103" s="18" t="n">
        <v>0.32124394184168</v>
      </c>
      <c r="K103" s="18" t="n">
        <v>0.641863362635841</v>
      </c>
    </row>
    <row r="104" s="7" customFormat="true" ht="15" hidden="false" customHeight="false" outlineLevel="0" collapsed="false">
      <c r="A104" s="15" t="s">
        <v>116</v>
      </c>
      <c r="B104" s="16" t="n">
        <v>11675</v>
      </c>
      <c r="C104" s="16" t="n">
        <v>45.99</v>
      </c>
      <c r="D104" s="17" t="n">
        <v>-1.30901287553648</v>
      </c>
      <c r="E104" s="16" t="n">
        <v>-19.7569015245159</v>
      </c>
      <c r="F104" s="17" t="n">
        <v>-0.938014957535809</v>
      </c>
      <c r="G104" s="18" t="n">
        <v>677.07282825</v>
      </c>
      <c r="H104" s="18" t="n">
        <v>-11.86401825</v>
      </c>
      <c r="I104" s="19" t="n">
        <v>0.457811260904044</v>
      </c>
      <c r="J104" s="18" t="n">
        <v>0.401929260450161</v>
      </c>
      <c r="K104" s="18" t="n">
        <v>0.359897901304594</v>
      </c>
    </row>
    <row r="105" s="7" customFormat="true" ht="15" hidden="false" customHeight="false" outlineLevel="0" collapsed="false">
      <c r="A105" s="15" t="s">
        <v>117</v>
      </c>
      <c r="B105" s="16" t="n">
        <v>875</v>
      </c>
      <c r="C105" s="16" t="n">
        <v>736.35</v>
      </c>
      <c r="D105" s="17" t="n">
        <v>-0.0339397230518599</v>
      </c>
      <c r="E105" s="16" t="n">
        <v>9.48076287068681</v>
      </c>
      <c r="F105" s="17" t="n">
        <v>0.720668780628423</v>
      </c>
      <c r="G105" s="18" t="n">
        <v>2206.3623225</v>
      </c>
      <c r="H105" s="18" t="n">
        <v>-20.7293624999998</v>
      </c>
      <c r="I105" s="19" t="n">
        <v>0.424570727718724</v>
      </c>
      <c r="J105" s="18" t="n">
        <v>0.440687846109006</v>
      </c>
      <c r="K105" s="18" t="n">
        <v>0.627121932292172</v>
      </c>
    </row>
    <row r="106" s="7" customFormat="true" ht="15" hidden="false" customHeight="false" outlineLevel="0" collapsed="false">
      <c r="A106" s="15" t="s">
        <v>118</v>
      </c>
      <c r="B106" s="16" t="n">
        <v>4250</v>
      </c>
      <c r="C106" s="16" t="n">
        <v>131.79</v>
      </c>
      <c r="D106" s="17" t="n">
        <v>-0.633340873105635</v>
      </c>
      <c r="E106" s="16" t="n">
        <v>-8.80823835232953</v>
      </c>
      <c r="F106" s="17" t="n">
        <v>2.14111101744921</v>
      </c>
      <c r="G106" s="18" t="n">
        <v>1603.3637295</v>
      </c>
      <c r="H106" s="18" t="n">
        <v>-35.2467630000001</v>
      </c>
      <c r="I106" s="19" t="n">
        <v>0.474987773352896</v>
      </c>
      <c r="J106" s="18" t="n">
        <v>0.316620825147348</v>
      </c>
      <c r="K106" s="18" t="n">
        <v>0.429969683845821</v>
      </c>
    </row>
    <row r="107" s="7" customFormat="true" ht="15" hidden="false" customHeight="false" outlineLevel="0" collapsed="false">
      <c r="A107" s="15" t="s">
        <v>119</v>
      </c>
      <c r="B107" s="16" t="n">
        <v>625</v>
      </c>
      <c r="C107" s="16" t="n">
        <v>984.05</v>
      </c>
      <c r="D107" s="17" t="n">
        <v>-0.0863031779876153</v>
      </c>
      <c r="E107" s="16" t="n">
        <v>-5.38911540507002</v>
      </c>
      <c r="F107" s="17" t="n">
        <v>-0.184482208110122</v>
      </c>
      <c r="G107" s="18" t="n">
        <v>2508.34345</v>
      </c>
      <c r="H107" s="18" t="n">
        <v>-71.3558750000002</v>
      </c>
      <c r="I107" s="19" t="n">
        <v>0.473813260102001</v>
      </c>
      <c r="J107" s="18" t="n">
        <v>0.771066085968567</v>
      </c>
      <c r="K107" s="18" t="n">
        <v>0.989462094998427</v>
      </c>
    </row>
    <row r="108" s="7" customFormat="true" ht="15" hidden="false" customHeight="false" outlineLevel="0" collapsed="false">
      <c r="A108" s="15" t="s">
        <v>120</v>
      </c>
      <c r="B108" s="16" t="n">
        <v>2350</v>
      </c>
      <c r="C108" s="16" t="n">
        <v>319.9</v>
      </c>
      <c r="D108" s="17" t="n">
        <v>-0.435729847494564</v>
      </c>
      <c r="E108" s="16" t="n">
        <v>-33.9158997242106</v>
      </c>
      <c r="F108" s="17" t="n">
        <v>-1.84306389681993</v>
      </c>
      <c r="G108" s="18" t="n">
        <v>7883.3836725</v>
      </c>
      <c r="H108" s="18" t="n">
        <v>-224.321412</v>
      </c>
      <c r="I108" s="19" t="n">
        <v>0.362189481714585</v>
      </c>
      <c r="J108" s="18" t="n">
        <v>0.524679645465651</v>
      </c>
      <c r="K108" s="18" t="n">
        <v>0.648271316435976</v>
      </c>
    </row>
    <row r="109" s="7" customFormat="true" ht="15" hidden="false" customHeight="false" outlineLevel="0" collapsed="false">
      <c r="A109" s="15" t="s">
        <v>121</v>
      </c>
      <c r="B109" s="16" t="n">
        <v>850</v>
      </c>
      <c r="C109" s="16" t="n">
        <v>680.9</v>
      </c>
      <c r="D109" s="17" t="n">
        <v>0.220783043862231</v>
      </c>
      <c r="E109" s="16" t="n">
        <v>-42.523651554245</v>
      </c>
      <c r="F109" s="17" t="n">
        <v>-4.17544294387313</v>
      </c>
      <c r="G109" s="18" t="n">
        <v>660.0814825</v>
      </c>
      <c r="H109" s="18" t="n">
        <v>-28.4598445</v>
      </c>
      <c r="I109" s="19" t="n">
        <v>0.474879438842613</v>
      </c>
      <c r="J109" s="18" t="n">
        <v>0.228584729981378</v>
      </c>
      <c r="K109" s="18" t="n">
        <v>0.543734230445753</v>
      </c>
    </row>
    <row r="110" s="7" customFormat="true" ht="15" hidden="false" customHeight="false" outlineLevel="0" collapsed="false">
      <c r="A110" s="15" t="s">
        <v>122</v>
      </c>
      <c r="B110" s="16" t="n">
        <v>1000</v>
      </c>
      <c r="C110" s="16" t="n">
        <v>525.95</v>
      </c>
      <c r="D110" s="17" t="n">
        <v>0.0380408939610167</v>
      </c>
      <c r="E110" s="16" t="n">
        <v>-25.3190089892567</v>
      </c>
      <c r="F110" s="17" t="n">
        <v>1.26613873068458</v>
      </c>
      <c r="G110" s="18" t="n">
        <v>3079.22687</v>
      </c>
      <c r="H110" s="18" t="n">
        <v>-18.1241049999994</v>
      </c>
      <c r="I110" s="19" t="n">
        <v>0.302650906979128</v>
      </c>
      <c r="J110" s="18" t="n">
        <v>0.3466472303207</v>
      </c>
      <c r="K110" s="18" t="n">
        <v>0.571654432523998</v>
      </c>
    </row>
    <row r="111" s="7" customFormat="true" ht="15" hidden="false" customHeight="false" outlineLevel="0" collapsed="false">
      <c r="A111" s="15" t="s">
        <v>123</v>
      </c>
      <c r="B111" s="16" t="n">
        <v>675</v>
      </c>
      <c r="C111" s="16" t="n">
        <v>1036.3</v>
      </c>
      <c r="D111" s="17" t="n">
        <v>0</v>
      </c>
      <c r="E111" s="16" t="n">
        <v>-13.3125</v>
      </c>
      <c r="F111" s="17" t="n">
        <v>0.0261565557047448</v>
      </c>
      <c r="G111" s="18" t="n">
        <v>5588.465373</v>
      </c>
      <c r="H111" s="18" t="n">
        <v>79.6033845000002</v>
      </c>
      <c r="I111" s="19" t="n">
        <v>0.261828468432384</v>
      </c>
      <c r="J111" s="18" t="n">
        <v>0.360687329372089</v>
      </c>
      <c r="K111" s="18" t="n">
        <v>0.621679982725113</v>
      </c>
    </row>
    <row r="112" s="7" customFormat="true" ht="15" hidden="false" customHeight="false" outlineLevel="0" collapsed="false">
      <c r="A112" s="15" t="s">
        <v>124</v>
      </c>
      <c r="B112" s="16" t="n">
        <v>1250</v>
      </c>
      <c r="C112" s="16" t="n">
        <v>655.3</v>
      </c>
      <c r="D112" s="17" t="n">
        <v>0.298461773934328</v>
      </c>
      <c r="E112" s="16" t="n">
        <v>-42.9964084145716</v>
      </c>
      <c r="F112" s="17" t="n">
        <v>-1.27128528108234</v>
      </c>
      <c r="G112" s="18" t="n">
        <v>2001.2042875</v>
      </c>
      <c r="H112" s="18" t="n">
        <v>-78.8987749999999</v>
      </c>
      <c r="I112" s="19" t="n">
        <v>0.339936965330932</v>
      </c>
      <c r="J112" s="18" t="n">
        <v>0.377095631641086</v>
      </c>
      <c r="K112" s="18" t="n">
        <v>0.457070707070707</v>
      </c>
    </row>
    <row r="113" s="7" customFormat="true" ht="15" hidden="false" customHeight="false" outlineLevel="0" collapsed="false">
      <c r="A113" s="15" t="s">
        <v>125</v>
      </c>
      <c r="B113" s="16" t="n">
        <v>1175</v>
      </c>
      <c r="C113" s="16" t="n">
        <v>606.5</v>
      </c>
      <c r="D113" s="17" t="n">
        <v>0.4638065264204</v>
      </c>
      <c r="E113" s="16" t="n">
        <v>-16.8361671698713</v>
      </c>
      <c r="F113" s="17" t="n">
        <v>-0.600289795073484</v>
      </c>
      <c r="G113" s="18" t="n">
        <v>2006.502145</v>
      </c>
      <c r="H113" s="18" t="n">
        <v>-97.5644095000002</v>
      </c>
      <c r="I113" s="19" t="n">
        <v>0.354915470947578</v>
      </c>
      <c r="J113" s="18" t="n">
        <v>0.396275649389159</v>
      </c>
      <c r="K113" s="18" t="n">
        <v>0.622189992748368</v>
      </c>
    </row>
    <row r="114" s="7" customFormat="true" ht="15" hidden="false" customHeight="false" outlineLevel="0" collapsed="false">
      <c r="A114" s="15" t="s">
        <v>126</v>
      </c>
      <c r="B114" s="16" t="n">
        <v>175</v>
      </c>
      <c r="C114" s="16" t="n">
        <v>3904.1</v>
      </c>
      <c r="D114" s="17" t="n">
        <v>-0.659033078880409</v>
      </c>
      <c r="E114" s="16" t="n">
        <v>-14.0567951318458</v>
      </c>
      <c r="F114" s="17" t="n">
        <v>-2.88078455409133</v>
      </c>
      <c r="G114" s="18" t="n">
        <v>890.2324025</v>
      </c>
      <c r="H114" s="18" t="n">
        <v>-33.7597225</v>
      </c>
      <c r="I114" s="19" t="n">
        <v>0.551343054489639</v>
      </c>
      <c r="J114" s="18" t="n">
        <v>0.336917562724014</v>
      </c>
      <c r="K114" s="18" t="n">
        <v>0.561726954492415</v>
      </c>
    </row>
    <row r="115" s="7" customFormat="true" ht="15" hidden="false" customHeight="false" outlineLevel="0" collapsed="false">
      <c r="A115" s="15" t="s">
        <v>127</v>
      </c>
      <c r="B115" s="16" t="n">
        <v>400</v>
      </c>
      <c r="C115" s="16" t="n">
        <v>1960.7</v>
      </c>
      <c r="D115" s="17" t="n">
        <v>-0.648593868761082</v>
      </c>
      <c r="E115" s="16" t="n">
        <v>2.40065379507611</v>
      </c>
      <c r="F115" s="17" t="n">
        <v>2.58653938867997</v>
      </c>
      <c r="G115" s="18" t="n">
        <v>11371.511004</v>
      </c>
      <c r="H115" s="18" t="n">
        <v>-234.484616</v>
      </c>
      <c r="I115" s="19" t="n">
        <v>0.359058713179257</v>
      </c>
      <c r="J115" s="18" t="n">
        <v>0.47776345791613</v>
      </c>
      <c r="K115" s="18" t="n">
        <v>0.582007926023778</v>
      </c>
    </row>
    <row r="116" s="7" customFormat="true" ht="15" hidden="false" customHeight="false" outlineLevel="0" collapsed="false">
      <c r="A116" s="15" t="s">
        <v>128</v>
      </c>
      <c r="B116" s="16" t="n">
        <v>400</v>
      </c>
      <c r="C116" s="16" t="n">
        <v>1264.4</v>
      </c>
      <c r="D116" s="17" t="n">
        <v>3.90336099926042</v>
      </c>
      <c r="E116" s="16" t="n">
        <v>100.279628258903</v>
      </c>
      <c r="F116" s="17" t="n">
        <v>9.82997232107552</v>
      </c>
      <c r="G116" s="18" t="n">
        <v>1895.942512</v>
      </c>
      <c r="H116" s="18" t="n">
        <v>635.38014</v>
      </c>
      <c r="I116" s="19" t="n">
        <v>0.498172699869288</v>
      </c>
      <c r="J116" s="18" t="n">
        <v>0.63125724655946</v>
      </c>
      <c r="K116" s="18" t="n">
        <v>1.10423539901917</v>
      </c>
    </row>
    <row r="117" s="7" customFormat="true" ht="15" hidden="false" customHeight="false" outlineLevel="0" collapsed="false">
      <c r="A117" s="15" t="s">
        <v>129</v>
      </c>
      <c r="B117" s="16" t="n">
        <v>1700</v>
      </c>
      <c r="C117" s="16" t="n">
        <v>882.65</v>
      </c>
      <c r="D117" s="17" t="n">
        <v>-3.04811072056239</v>
      </c>
      <c r="E117" s="16" t="n">
        <v>-0.622576035925699</v>
      </c>
      <c r="F117" s="17" t="n">
        <v>-4.8364775293175</v>
      </c>
      <c r="G117" s="18" t="n">
        <v>5312.8380535</v>
      </c>
      <c r="H117" s="18" t="n">
        <v>-543.737834500001</v>
      </c>
      <c r="I117" s="19" t="n">
        <v>0.531787499646963</v>
      </c>
      <c r="J117" s="18" t="n">
        <v>0.794540229885058</v>
      </c>
      <c r="K117" s="18" t="n">
        <v>0.898538409245411</v>
      </c>
    </row>
    <row r="118" s="7" customFormat="true" ht="15" hidden="false" customHeight="false" outlineLevel="0" collapsed="false">
      <c r="A118" s="15" t="s">
        <v>130</v>
      </c>
      <c r="B118" s="16" t="n">
        <v>1000</v>
      </c>
      <c r="C118" s="16" t="n">
        <v>590.1</v>
      </c>
      <c r="D118" s="17" t="n">
        <v>-1.38703208556149</v>
      </c>
      <c r="E118" s="16" t="n">
        <v>-22.9622910457432</v>
      </c>
      <c r="F118" s="17" t="n">
        <v>7.37276140070158</v>
      </c>
      <c r="G118" s="18" t="n">
        <v>3081.32517</v>
      </c>
      <c r="H118" s="18" t="n">
        <v>100.51525</v>
      </c>
      <c r="I118" s="19" t="n">
        <v>0.295574238274891</v>
      </c>
      <c r="J118" s="18" t="n">
        <v>0.808366402116402</v>
      </c>
      <c r="K118" s="18" t="n">
        <v>0.920084238528043</v>
      </c>
    </row>
    <row r="119" s="7" customFormat="true" ht="15" hidden="false" customHeight="false" outlineLevel="0" collapsed="false">
      <c r="A119" s="15" t="s">
        <v>131</v>
      </c>
      <c r="B119" s="16" t="n">
        <v>700</v>
      </c>
      <c r="C119" s="16" t="n">
        <v>902.55</v>
      </c>
      <c r="D119" s="17" t="n">
        <v>0.0998170021626992</v>
      </c>
      <c r="E119" s="16" t="n">
        <v>-20.2004219409283</v>
      </c>
      <c r="F119" s="17" t="n">
        <v>-1.70373478808225</v>
      </c>
      <c r="G119" s="18" t="n">
        <v>1358.716821</v>
      </c>
      <c r="H119" s="18" t="n">
        <v>-39.4808505000001</v>
      </c>
      <c r="I119" s="19" t="n">
        <v>0.490002789919092</v>
      </c>
      <c r="J119" s="18" t="n">
        <v>0.32007299270073</v>
      </c>
      <c r="K119" s="18" t="n">
        <v>0.503300076745971</v>
      </c>
    </row>
    <row r="120" s="7" customFormat="true" ht="15" hidden="false" customHeight="false" outlineLevel="0" collapsed="false">
      <c r="A120" s="15" t="s">
        <v>132</v>
      </c>
      <c r="B120" s="16" t="n">
        <v>450</v>
      </c>
      <c r="C120" s="16" t="n">
        <v>1238.4</v>
      </c>
      <c r="D120" s="17" t="n">
        <v>-0.832799487507997</v>
      </c>
      <c r="E120" s="16" t="n">
        <v>-28.231884057971</v>
      </c>
      <c r="F120" s="17" t="n">
        <v>-1.56264490401558</v>
      </c>
      <c r="G120" s="18" t="n">
        <v>1847.550384</v>
      </c>
      <c r="H120" s="18" t="n">
        <v>-128.694348</v>
      </c>
      <c r="I120" s="19" t="n">
        <v>0.365517449401261</v>
      </c>
      <c r="J120" s="18" t="n">
        <v>0.554476479514416</v>
      </c>
      <c r="K120" s="18" t="n">
        <v>0.64355616815989</v>
      </c>
    </row>
    <row r="121" s="7" customFormat="true" ht="15" hidden="false" customHeight="false" outlineLevel="0" collapsed="false">
      <c r="A121" s="15" t="s">
        <v>133</v>
      </c>
      <c r="B121" s="16" t="n">
        <v>175</v>
      </c>
      <c r="C121" s="16" t="n">
        <v>3657.1</v>
      </c>
      <c r="D121" s="17" t="n">
        <v>4.62009383224625</v>
      </c>
      <c r="E121" s="16" t="n">
        <v>29.9868704867298</v>
      </c>
      <c r="F121" s="17" t="n">
        <v>1.54017769775725</v>
      </c>
      <c r="G121" s="18" t="n">
        <v>12257.32835775</v>
      </c>
      <c r="H121" s="18" t="n">
        <v>529.424316750001</v>
      </c>
      <c r="I121" s="19" t="n">
        <v>0.409360755627262</v>
      </c>
      <c r="J121" s="18" t="n">
        <v>0.361831713071128</v>
      </c>
      <c r="K121" s="18" t="n">
        <v>0.594552359493395</v>
      </c>
    </row>
    <row r="122" s="7" customFormat="true" ht="15" hidden="false" customHeight="false" outlineLevel="0" collapsed="false">
      <c r="A122" s="15" t="s">
        <v>134</v>
      </c>
      <c r="B122" s="16" t="n">
        <v>4462</v>
      </c>
      <c r="C122" s="16" t="n">
        <v>203.68</v>
      </c>
      <c r="D122" s="17" t="n">
        <v>-1.32739075670961</v>
      </c>
      <c r="E122" s="16" t="n">
        <v>-11.8764114144939</v>
      </c>
      <c r="F122" s="17" t="n">
        <v>-0.999685138539043</v>
      </c>
      <c r="G122" s="18" t="n">
        <v>2630.670835136</v>
      </c>
      <c r="H122" s="18" t="n">
        <v>-86.0465644479996</v>
      </c>
      <c r="I122" s="19" t="n">
        <v>0.437158847509155</v>
      </c>
      <c r="J122" s="18" t="n">
        <v>0.643998712860667</v>
      </c>
      <c r="K122" s="18" t="n">
        <v>0.67218306262131</v>
      </c>
    </row>
    <row r="123" s="7" customFormat="true" ht="15" hidden="false" customHeight="false" outlineLevel="0" collapsed="false">
      <c r="A123" s="15" t="s">
        <v>135</v>
      </c>
      <c r="B123" s="16" t="n">
        <v>150</v>
      </c>
      <c r="C123" s="16" t="n">
        <v>5146.5</v>
      </c>
      <c r="D123" s="17" t="n">
        <v>1.49886598954738</v>
      </c>
      <c r="E123" s="16" t="n">
        <v>-23.0018028846154</v>
      </c>
      <c r="F123" s="17" t="n">
        <v>6.24962870551892</v>
      </c>
      <c r="G123" s="18" t="n">
        <v>2119.3029675</v>
      </c>
      <c r="H123" s="18" t="n">
        <v>69.93363</v>
      </c>
      <c r="I123" s="19" t="n">
        <v>0.330200706662296</v>
      </c>
      <c r="J123" s="18" t="n">
        <v>0.366846124953049</v>
      </c>
      <c r="K123" s="18" t="n">
        <v>0.625276031934772</v>
      </c>
    </row>
    <row r="124" s="7" customFormat="true" ht="15" hidden="false" customHeight="false" outlineLevel="0" collapsed="false">
      <c r="A124" s="15" t="s">
        <v>136</v>
      </c>
      <c r="B124" s="16" t="n">
        <v>425</v>
      </c>
      <c r="C124" s="16" t="n">
        <v>1982.8</v>
      </c>
      <c r="D124" s="17" t="n">
        <v>-0.0655208910841165</v>
      </c>
      <c r="E124" s="16" t="n">
        <v>-10.6622712064554</v>
      </c>
      <c r="F124" s="17" t="n">
        <v>5.15802435353674</v>
      </c>
      <c r="G124" s="18" t="n">
        <v>3645.982554</v>
      </c>
      <c r="H124" s="18" t="n">
        <v>101.91865075</v>
      </c>
      <c r="I124" s="19" t="n">
        <v>0.364165857717376</v>
      </c>
      <c r="J124" s="18" t="n">
        <v>0.424378043964723</v>
      </c>
      <c r="K124" s="18" t="n">
        <v>0.826163045063439</v>
      </c>
    </row>
    <row r="125" s="7" customFormat="true" ht="15" hidden="false" customHeight="false" outlineLevel="0" collapsed="false">
      <c r="A125" s="15" t="s">
        <v>137</v>
      </c>
      <c r="B125" s="16" t="n">
        <v>200</v>
      </c>
      <c r="C125" s="16" t="n">
        <v>3210.2</v>
      </c>
      <c r="D125" s="17" t="n">
        <v>0.22478926006868</v>
      </c>
      <c r="E125" s="16" t="n">
        <v>-2.23829018023287</v>
      </c>
      <c r="F125" s="17" t="n">
        <v>2.10245142389384</v>
      </c>
      <c r="G125" s="18" t="n">
        <v>10582.360096</v>
      </c>
      <c r="H125" s="18" t="n">
        <v>353.131176000001</v>
      </c>
      <c r="I125" s="19" t="n">
        <v>0.23819953404844</v>
      </c>
      <c r="J125" s="18" t="n">
        <v>0.464294150875571</v>
      </c>
      <c r="K125" s="18" t="n">
        <v>0.592663893568015</v>
      </c>
    </row>
    <row r="126" s="7" customFormat="true" ht="15" hidden="false" customHeight="false" outlineLevel="0" collapsed="false">
      <c r="A126" s="15" t="s">
        <v>138</v>
      </c>
      <c r="B126" s="16" t="n">
        <v>2056</v>
      </c>
      <c r="C126" s="16" t="n">
        <v>257.35</v>
      </c>
      <c r="D126" s="17" t="n">
        <v>2.20413026211279</v>
      </c>
      <c r="E126" s="16" t="n">
        <v>15.7092614302462</v>
      </c>
      <c r="F126" s="17" t="n">
        <v>-41.2395244591698</v>
      </c>
      <c r="G126" s="18" t="n">
        <v>510.592694</v>
      </c>
      <c r="H126" s="18" t="n">
        <v>-152.01255992</v>
      </c>
      <c r="I126" s="19" t="n">
        <v>1</v>
      </c>
      <c r="J126" s="18" t="n">
        <v>0.285934291581109</v>
      </c>
      <c r="K126" s="18" t="n">
        <v>0.384599332220367</v>
      </c>
    </row>
    <row r="127" s="7" customFormat="true" ht="15" hidden="false" customHeight="false" outlineLevel="0" collapsed="false">
      <c r="A127" s="15" t="s">
        <v>139</v>
      </c>
      <c r="B127" s="16" t="n">
        <v>3000</v>
      </c>
      <c r="C127" s="16" t="n">
        <v>256.45</v>
      </c>
      <c r="D127" s="17" t="n">
        <v>-1.23242826882341</v>
      </c>
      <c r="E127" s="16" t="n">
        <v>39.6200185356812</v>
      </c>
      <c r="F127" s="17" t="n">
        <v>2.3351259552788</v>
      </c>
      <c r="G127" s="18" t="n">
        <v>1283.89128</v>
      </c>
      <c r="H127" s="18" t="n">
        <v>85.5546000000002</v>
      </c>
      <c r="I127" s="19" t="n">
        <v>0.415987535953979</v>
      </c>
      <c r="J127" s="18" t="n">
        <v>1.08139271987339</v>
      </c>
      <c r="K127" s="18" t="n">
        <v>1.05140997830803</v>
      </c>
    </row>
    <row r="128" s="7" customFormat="true" ht="15" hidden="false" customHeight="false" outlineLevel="0" collapsed="false">
      <c r="A128" s="15" t="s">
        <v>140</v>
      </c>
      <c r="B128" s="16" t="n">
        <v>1200</v>
      </c>
      <c r="C128" s="16" t="n">
        <v>703.15</v>
      </c>
      <c r="D128" s="17" t="n">
        <v>0.564931350114407</v>
      </c>
      <c r="E128" s="16" t="n">
        <v>-43.1009417862335</v>
      </c>
      <c r="F128" s="17" t="n">
        <v>1.16325483263956</v>
      </c>
      <c r="G128" s="18" t="n">
        <v>2150.626464</v>
      </c>
      <c r="H128" s="18" t="n">
        <v>-39.603552</v>
      </c>
      <c r="I128" s="19" t="n">
        <v>0.300102008788449</v>
      </c>
      <c r="J128" s="18" t="n">
        <v>0.546921921921922</v>
      </c>
      <c r="K128" s="18" t="n">
        <v>0.574593495934959</v>
      </c>
    </row>
    <row r="129" s="7" customFormat="true" ht="15" hidden="false" customHeight="false" outlineLevel="0" collapsed="false">
      <c r="A129" s="15" t="s">
        <v>141</v>
      </c>
      <c r="B129" s="16" t="n">
        <v>50</v>
      </c>
      <c r="C129" s="16" t="n">
        <v>12621</v>
      </c>
      <c r="D129" s="17" t="n">
        <v>1.04883907125701</v>
      </c>
      <c r="E129" s="16" t="n">
        <v>-2.49745608989957</v>
      </c>
      <c r="F129" s="17" t="n">
        <v>-2.80419251891331</v>
      </c>
      <c r="G129" s="18" t="n">
        <v>8596.226205</v>
      </c>
      <c r="H129" s="18" t="n">
        <v>1.54495500000121</v>
      </c>
      <c r="I129" s="19" t="n">
        <v>0.505788387987168</v>
      </c>
      <c r="J129" s="18" t="n">
        <v>0.367869398135595</v>
      </c>
      <c r="K129" s="18" t="n">
        <v>0.330035422010504</v>
      </c>
    </row>
    <row r="130" s="7" customFormat="true" ht="15" hidden="false" customHeight="false" outlineLevel="0" collapsed="false">
      <c r="A130" s="15" t="s">
        <v>142</v>
      </c>
      <c r="B130" s="16" t="n">
        <v>525</v>
      </c>
      <c r="C130" s="16" t="n">
        <v>1263.3</v>
      </c>
      <c r="D130" s="17" t="n">
        <v>-0.832090430960055</v>
      </c>
      <c r="E130" s="16" t="n">
        <v>-6.31705923433433</v>
      </c>
      <c r="F130" s="17" t="n">
        <v>-0.273835060015517</v>
      </c>
      <c r="G130" s="18" t="n">
        <v>1877.81017725</v>
      </c>
      <c r="H130" s="18" t="n">
        <v>-80.6295420000001</v>
      </c>
      <c r="I130" s="19" t="n">
        <v>0.289584289902165</v>
      </c>
      <c r="J130" s="18" t="n">
        <v>0.433931484502447</v>
      </c>
      <c r="K130" s="18" t="n">
        <v>0.458690744920993</v>
      </c>
    </row>
    <row r="131" s="7" customFormat="true" ht="15" hidden="false" customHeight="false" outlineLevel="0" collapsed="false">
      <c r="A131" s="15" t="s">
        <v>143</v>
      </c>
      <c r="B131" s="16" t="n">
        <v>125</v>
      </c>
      <c r="C131" s="16" t="n">
        <v>7783</v>
      </c>
      <c r="D131" s="17" t="n">
        <v>-0.663688576898532</v>
      </c>
      <c r="E131" s="16" t="n">
        <v>-33.0198537095089</v>
      </c>
      <c r="F131" s="17" t="n">
        <v>0.5831332385946</v>
      </c>
      <c r="G131" s="18" t="n">
        <v>5434.9661875</v>
      </c>
      <c r="H131" s="18" t="n">
        <v>-125.435375</v>
      </c>
      <c r="I131" s="19" t="n">
        <v>0.57035711089233</v>
      </c>
      <c r="J131" s="18" t="n">
        <v>0.682245109470139</v>
      </c>
      <c r="K131" s="18" t="n">
        <v>0.614685186877456</v>
      </c>
    </row>
    <row r="132" s="7" customFormat="true" ht="15" hidden="false" customHeight="false" outlineLevel="0" collapsed="false">
      <c r="A132" s="15" t="s">
        <v>144</v>
      </c>
      <c r="B132" s="16" t="n">
        <v>800</v>
      </c>
      <c r="C132" s="16" t="n">
        <v>1506.5</v>
      </c>
      <c r="D132" s="17" t="n">
        <v>-0.0265445616829312</v>
      </c>
      <c r="E132" s="16" t="n">
        <v>-24.5115995115995</v>
      </c>
      <c r="F132" s="17" t="n">
        <v>1.13183279742765</v>
      </c>
      <c r="G132" s="18" t="n">
        <v>1317.16308</v>
      </c>
      <c r="H132" s="18" t="n">
        <v>-33.0193199999999</v>
      </c>
      <c r="I132" s="19" t="n">
        <v>0.370665202671791</v>
      </c>
      <c r="J132" s="18" t="n">
        <v>0.459627329192547</v>
      </c>
      <c r="K132" s="18" t="n">
        <v>0.738095238095238</v>
      </c>
    </row>
    <row r="133" s="7" customFormat="true" ht="15" hidden="false" customHeight="false" outlineLevel="0" collapsed="false">
      <c r="A133" s="15" t="s">
        <v>145</v>
      </c>
      <c r="B133" s="16" t="n">
        <v>400</v>
      </c>
      <c r="C133" s="16" t="n">
        <v>1417</v>
      </c>
      <c r="D133" s="17" t="n">
        <v>2.04522540688464</v>
      </c>
      <c r="E133" s="16" t="n">
        <v>-38.2178217821782</v>
      </c>
      <c r="F133" s="17" t="n">
        <v>-42.4056189640035</v>
      </c>
      <c r="G133" s="18" t="n">
        <v>521.62604</v>
      </c>
      <c r="H133" s="18" t="n">
        <v>-169.89676</v>
      </c>
      <c r="I133" s="19" t="n">
        <v>1</v>
      </c>
      <c r="J133" s="18" t="n">
        <v>0.335086401202104</v>
      </c>
      <c r="K133" s="18" t="n">
        <v>0.469186371253026</v>
      </c>
    </row>
    <row r="134" s="7" customFormat="true" ht="15" hidden="false" customHeight="false" outlineLevel="0" collapsed="false">
      <c r="A134" s="15" t="s">
        <v>146</v>
      </c>
      <c r="B134" s="16" t="n">
        <v>4100</v>
      </c>
      <c r="C134" s="16" t="n">
        <v>98.81</v>
      </c>
      <c r="D134" s="17" t="n">
        <v>-3.78773125608569</v>
      </c>
      <c r="E134" s="16" t="n">
        <v>-2.84587901934212</v>
      </c>
      <c r="F134" s="17" t="n">
        <v>3.1661330487371</v>
      </c>
      <c r="G134" s="18" t="n">
        <v>2278.62332055</v>
      </c>
      <c r="H134" s="18" t="n">
        <v>-26.8612504500002</v>
      </c>
      <c r="I134" s="19" t="n">
        <v>0.310398165186548</v>
      </c>
      <c r="J134" s="18" t="n">
        <v>0.667460695569319</v>
      </c>
      <c r="K134" s="18" t="n">
        <v>0.609973160050855</v>
      </c>
    </row>
    <row r="135" s="7" customFormat="true" ht="15" hidden="false" customHeight="false" outlineLevel="0" collapsed="false">
      <c r="A135" s="15" t="s">
        <v>147</v>
      </c>
      <c r="B135" s="16" t="n">
        <v>275</v>
      </c>
      <c r="C135" s="16" t="n">
        <v>2806.3</v>
      </c>
      <c r="D135" s="17" t="n">
        <v>1.36536030341341</v>
      </c>
      <c r="E135" s="16" t="n">
        <v>-31.3561998610322</v>
      </c>
      <c r="F135" s="17" t="n">
        <v>-3.12481883007711</v>
      </c>
      <c r="G135" s="18" t="n">
        <v>1940.444198</v>
      </c>
      <c r="H135" s="18" t="n">
        <v>-178.9671345</v>
      </c>
      <c r="I135" s="19" t="n">
        <v>0.405862233534839</v>
      </c>
      <c r="J135" s="18" t="n">
        <v>0.3924962313662</v>
      </c>
      <c r="K135" s="18" t="n">
        <v>0.842289209261686</v>
      </c>
    </row>
    <row r="136" s="7" customFormat="true" ht="15" hidden="false" customHeight="false" outlineLevel="0" collapsed="false">
      <c r="A136" s="15" t="s">
        <v>148</v>
      </c>
      <c r="B136" s="16" t="n">
        <v>275</v>
      </c>
      <c r="C136" s="16" t="n">
        <v>2620.7</v>
      </c>
      <c r="D136" s="17" t="n">
        <v>-0.140984606005193</v>
      </c>
      <c r="E136" s="16" t="n">
        <v>-21.3886740568875</v>
      </c>
      <c r="F136" s="17" t="n">
        <v>5.26909442475024</v>
      </c>
      <c r="G136" s="18" t="n">
        <v>2323.29641225</v>
      </c>
      <c r="H136" s="18" t="n">
        <v>14.4739512499996</v>
      </c>
      <c r="I136" s="19" t="n">
        <v>0.491329838384465</v>
      </c>
      <c r="J136" s="18" t="n">
        <v>0.534416345670742</v>
      </c>
      <c r="K136" s="18" t="n">
        <v>0.499347490805552</v>
      </c>
    </row>
    <row r="137" s="7" customFormat="true" ht="15" hidden="false" customHeight="false" outlineLevel="0" collapsed="false">
      <c r="A137" s="15" t="s">
        <v>149</v>
      </c>
      <c r="B137" s="16" t="n">
        <v>3750</v>
      </c>
      <c r="C137" s="16" t="n">
        <v>186.94</v>
      </c>
      <c r="D137" s="17" t="n">
        <v>-1.40295358649789</v>
      </c>
      <c r="E137" s="16" t="n">
        <v>75.8745826680215</v>
      </c>
      <c r="F137" s="17" t="n">
        <v>1.20066639857529</v>
      </c>
      <c r="G137" s="18" t="n">
        <v>2009.4881625</v>
      </c>
      <c r="H137" s="18" t="n">
        <v>2.61956250000003</v>
      </c>
      <c r="I137" s="19" t="n">
        <v>0.370033141461713</v>
      </c>
      <c r="J137" s="18" t="n">
        <v>0.573607157381049</v>
      </c>
      <c r="K137" s="18" t="n">
        <v>0.717016317016317</v>
      </c>
    </row>
    <row r="138" s="7" customFormat="true" ht="15" hidden="false" customHeight="false" outlineLevel="0" collapsed="false">
      <c r="A138" s="15" t="s">
        <v>150</v>
      </c>
      <c r="B138" s="16" t="n">
        <v>375</v>
      </c>
      <c r="C138" s="16" t="n">
        <v>1397</v>
      </c>
      <c r="D138" s="17" t="n">
        <v>-0.886839304717985</v>
      </c>
      <c r="E138" s="16" t="n">
        <v>-24.0807579517257</v>
      </c>
      <c r="F138" s="17" t="n">
        <v>-0.263652342566216</v>
      </c>
      <c r="G138" s="18" t="n">
        <v>2145.687225</v>
      </c>
      <c r="H138" s="18" t="n">
        <v>-10.9534874999999</v>
      </c>
      <c r="I138" s="19" t="n">
        <v>0.250500512720348</v>
      </c>
      <c r="J138" s="18" t="n">
        <v>0.671378776142525</v>
      </c>
      <c r="K138" s="18" t="n">
        <v>0.659859735973597</v>
      </c>
    </row>
    <row r="139" s="7" customFormat="true" ht="15" hidden="false" customHeight="false" outlineLevel="0" collapsed="false">
      <c r="A139" s="15" t="s">
        <v>151</v>
      </c>
      <c r="B139" s="16" t="n">
        <v>2700</v>
      </c>
      <c r="C139" s="16" t="n">
        <v>223.2</v>
      </c>
      <c r="D139" s="17" t="n">
        <v>-0.0761069078211111</v>
      </c>
      <c r="E139" s="16" t="n">
        <v>3.82281553398058</v>
      </c>
      <c r="F139" s="17" t="n">
        <v>-13.3102580239144</v>
      </c>
      <c r="G139" s="18" t="n">
        <v>642.052656</v>
      </c>
      <c r="H139" s="18" t="n">
        <v>-64.7793720000001</v>
      </c>
      <c r="I139" s="19" t="n">
        <v>0.460484325136099</v>
      </c>
      <c r="J139" s="18" t="n">
        <v>0.451882845188285</v>
      </c>
      <c r="K139" s="18" t="n">
        <v>0.518299881936246</v>
      </c>
    </row>
    <row r="140" s="7" customFormat="true" ht="15" hidden="false" customHeight="false" outlineLevel="0" collapsed="false">
      <c r="A140" s="15" t="s">
        <v>152</v>
      </c>
      <c r="B140" s="16" t="n">
        <v>250</v>
      </c>
      <c r="C140" s="16" t="n">
        <v>2233.5</v>
      </c>
      <c r="D140" s="17" t="n">
        <v>0.251357780869873</v>
      </c>
      <c r="E140" s="16" t="n">
        <v>-14.2964312506698</v>
      </c>
      <c r="F140" s="17" t="n">
        <v>-0.493510005408329</v>
      </c>
      <c r="G140" s="18" t="n">
        <v>3888.9702</v>
      </c>
      <c r="H140" s="18" t="n">
        <v>-93.4567474999999</v>
      </c>
      <c r="I140" s="19" t="n">
        <v>0.305622559154606</v>
      </c>
      <c r="J140" s="18" t="n">
        <v>0.305812897366031</v>
      </c>
      <c r="K140" s="18" t="n">
        <v>0.68312974579069</v>
      </c>
    </row>
    <row r="141" s="7" customFormat="true" ht="15" hidden="false" customHeight="false" outlineLevel="0" collapsed="false">
      <c r="A141" s="15" t="s">
        <v>153</v>
      </c>
      <c r="B141" s="16" t="n">
        <v>6400</v>
      </c>
      <c r="C141" s="16" t="n">
        <v>84.51</v>
      </c>
      <c r="D141" s="17" t="n">
        <v>0.27289985761747</v>
      </c>
      <c r="E141" s="16" t="n">
        <v>2.68645500657524</v>
      </c>
      <c r="F141" s="17" t="n">
        <v>-0.30760357589157</v>
      </c>
      <c r="G141" s="18" t="n">
        <v>836.6084352</v>
      </c>
      <c r="H141" s="18" t="n">
        <v>2.06113280000011</v>
      </c>
      <c r="I141" s="19" t="n">
        <v>0.484742694595294</v>
      </c>
      <c r="J141" s="18" t="n">
        <v>0.517714285714286</v>
      </c>
      <c r="K141" s="18" t="n">
        <v>0.484707253131372</v>
      </c>
    </row>
    <row r="142" s="7" customFormat="true" ht="15" hidden="false" customHeight="false" outlineLevel="0" collapsed="false">
      <c r="A142" s="15" t="s">
        <v>154</v>
      </c>
      <c r="B142" s="16" t="n">
        <v>13500</v>
      </c>
      <c r="C142" s="16" t="n">
        <v>72.03</v>
      </c>
      <c r="D142" s="17" t="n">
        <v>0.306364016153737</v>
      </c>
      <c r="E142" s="16" t="n">
        <v>-26.4455401165397</v>
      </c>
      <c r="F142" s="17" t="n">
        <v>1.34670121925315</v>
      </c>
      <c r="G142" s="18" t="n">
        <v>4039.175889</v>
      </c>
      <c r="H142" s="18" t="n">
        <v>50.0478075000001</v>
      </c>
      <c r="I142" s="19" t="n">
        <v>0.450117964273677</v>
      </c>
      <c r="J142" s="18" t="n">
        <v>0.653837289698087</v>
      </c>
      <c r="K142" s="18" t="n">
        <v>0.860871395495685</v>
      </c>
    </row>
    <row r="143" s="7" customFormat="true" ht="15" hidden="false" customHeight="false" outlineLevel="0" collapsed="false">
      <c r="A143" s="15" t="s">
        <v>155</v>
      </c>
      <c r="B143" s="16" t="n">
        <v>1500</v>
      </c>
      <c r="C143" s="16" t="n">
        <v>338.95</v>
      </c>
      <c r="D143" s="17" t="n">
        <v>1.31519952174562</v>
      </c>
      <c r="E143" s="16" t="n">
        <v>12.4351019374446</v>
      </c>
      <c r="F143" s="17" t="n">
        <v>-0.0821062266131855</v>
      </c>
      <c r="G143" s="18" t="n">
        <v>7127.71176</v>
      </c>
      <c r="H143" s="18" t="n">
        <v>-169.325565</v>
      </c>
      <c r="I143" s="19" t="n">
        <v>0.431394088107738</v>
      </c>
      <c r="J143" s="18" t="n">
        <v>0.408570199263183</v>
      </c>
      <c r="K143" s="18" t="n">
        <v>0.312825922534931</v>
      </c>
    </row>
    <row r="144" s="7" customFormat="true" ht="15" hidden="false" customHeight="false" outlineLevel="0" collapsed="false">
      <c r="A144" s="15" t="s">
        <v>156</v>
      </c>
      <c r="B144" s="16" t="n">
        <v>3125</v>
      </c>
      <c r="C144" s="16" t="n">
        <v>214.25</v>
      </c>
      <c r="D144" s="17" t="n">
        <v>1.47776251598541</v>
      </c>
      <c r="E144" s="16" t="n">
        <v>-13.0423898531375</v>
      </c>
      <c r="F144" s="17" t="n">
        <v>7.68549672392421</v>
      </c>
      <c r="G144" s="18" t="n">
        <v>1734.75546875</v>
      </c>
      <c r="H144" s="18" t="n">
        <v>119.34705625</v>
      </c>
      <c r="I144" s="19" t="n">
        <v>0.374450019297569</v>
      </c>
      <c r="J144" s="18" t="n">
        <v>0.353412679135293</v>
      </c>
      <c r="K144" s="18" t="n">
        <v>0.591654556778078</v>
      </c>
    </row>
    <row r="145" s="7" customFormat="true" ht="15" hidden="false" customHeight="false" outlineLevel="0" collapsed="false">
      <c r="A145" s="15" t="s">
        <v>157</v>
      </c>
      <c r="B145" s="16" t="n">
        <v>350</v>
      </c>
      <c r="C145" s="16" t="n">
        <v>1649.1</v>
      </c>
      <c r="D145" s="17" t="n">
        <v>-1.28696276786783</v>
      </c>
      <c r="E145" s="16" t="n">
        <v>-16.3171746328211</v>
      </c>
      <c r="F145" s="17" t="n">
        <v>-0.939337009878189</v>
      </c>
      <c r="G145" s="18" t="n">
        <v>1683.2446155</v>
      </c>
      <c r="H145" s="18" t="n">
        <v>-100.8225365</v>
      </c>
      <c r="I145" s="19" t="n">
        <v>0.469156122483969</v>
      </c>
      <c r="J145" s="18" t="n">
        <v>0.493475205781972</v>
      </c>
      <c r="K145" s="18" t="n">
        <v>0.513401818396505</v>
      </c>
    </row>
    <row r="146" s="7" customFormat="true" ht="15" hidden="false" customHeight="false" outlineLevel="0" collapsed="false">
      <c r="A146" s="15" t="s">
        <v>158</v>
      </c>
      <c r="B146" s="16" t="n">
        <v>75</v>
      </c>
      <c r="C146" s="16" t="n">
        <v>8563.5</v>
      </c>
      <c r="D146" s="17" t="n">
        <v>-1.42166455623345</v>
      </c>
      <c r="E146" s="16" t="n">
        <v>-14.841472303207</v>
      </c>
      <c r="F146" s="17" t="n">
        <v>0.951877313590693</v>
      </c>
      <c r="G146" s="18" t="n">
        <v>1872.7089975</v>
      </c>
      <c r="H146" s="18" t="n">
        <v>-121.0878075</v>
      </c>
      <c r="I146" s="19" t="n">
        <v>0.501509019823033</v>
      </c>
      <c r="J146" s="18" t="n">
        <v>0.300796019900498</v>
      </c>
      <c r="K146" s="18" t="n">
        <v>0.571881367443966</v>
      </c>
    </row>
    <row r="147" s="7" customFormat="true" ht="15" hidden="false" customHeight="false" outlineLevel="0" collapsed="false">
      <c r="A147" s="15" t="s">
        <v>159</v>
      </c>
      <c r="B147" s="16" t="n">
        <v>1400</v>
      </c>
      <c r="C147" s="16" t="n">
        <v>445.2</v>
      </c>
      <c r="D147" s="17" t="n">
        <v>1.06696935300794</v>
      </c>
      <c r="E147" s="16" t="n">
        <v>18.7603855101363</v>
      </c>
      <c r="F147" s="17" t="n">
        <v>-5.80545943867743</v>
      </c>
      <c r="G147" s="18" t="n">
        <v>1050.974736</v>
      </c>
      <c r="H147" s="18" t="n">
        <v>-59.0852640000001</v>
      </c>
      <c r="I147" s="19" t="n">
        <v>0.525323211955877</v>
      </c>
      <c r="J147" s="18" t="n">
        <v>0.416652899388733</v>
      </c>
      <c r="K147" s="18" t="n">
        <v>0.624568668046929</v>
      </c>
    </row>
    <row r="148" s="7" customFormat="true" ht="15" hidden="false" customHeight="false" outlineLevel="0" collapsed="false">
      <c r="A148" s="15" t="s">
        <v>160</v>
      </c>
      <c r="B148" s="16" t="n">
        <v>2250</v>
      </c>
      <c r="C148" s="16" t="n">
        <v>241.94</v>
      </c>
      <c r="D148" s="17" t="n">
        <v>0.103438288716951</v>
      </c>
      <c r="E148" s="16" t="n">
        <v>53.3869697310679</v>
      </c>
      <c r="F148" s="17" t="n">
        <v>1.09312205764152</v>
      </c>
      <c r="G148" s="18" t="n">
        <v>4651.707798</v>
      </c>
      <c r="H148" s="18" t="n">
        <v>-5.25367124999957</v>
      </c>
      <c r="I148" s="19" t="n">
        <v>0.522784721247016</v>
      </c>
      <c r="J148" s="18" t="n">
        <v>0.421864951768489</v>
      </c>
      <c r="K148" s="18" t="n">
        <v>0.296339173967459</v>
      </c>
    </row>
    <row r="149" s="7" customFormat="true" ht="15" hidden="false" customHeight="false" outlineLevel="0" collapsed="false">
      <c r="A149" s="15" t="s">
        <v>161</v>
      </c>
      <c r="B149" s="16" t="n">
        <v>15</v>
      </c>
      <c r="C149" s="16" t="n">
        <v>48450</v>
      </c>
      <c r="D149" s="17" t="n">
        <v>2.77895630038184</v>
      </c>
      <c r="E149" s="16" t="n">
        <v>13.2895770223269</v>
      </c>
      <c r="F149" s="17" t="n">
        <v>6.82548589501607</v>
      </c>
      <c r="G149" s="18" t="n">
        <v>1915.785675</v>
      </c>
      <c r="H149" s="18" t="n">
        <v>69.688995</v>
      </c>
      <c r="I149" s="19" t="n">
        <v>0.320018208717424</v>
      </c>
      <c r="J149" s="18" t="n">
        <v>0.201810374840432</v>
      </c>
      <c r="K149" s="18" t="n">
        <v>0.416993464052288</v>
      </c>
    </row>
    <row r="150" s="7" customFormat="true" ht="15" hidden="false" customHeight="false" outlineLevel="0" collapsed="false">
      <c r="A150" s="15" t="s">
        <v>162</v>
      </c>
      <c r="B150" s="16" t="n">
        <v>725</v>
      </c>
      <c r="C150" s="16" t="n">
        <v>1067.5</v>
      </c>
      <c r="D150" s="17" t="n">
        <v>-0.679196129512463</v>
      </c>
      <c r="E150" s="16" t="n">
        <v>-13.9013966267267</v>
      </c>
      <c r="F150" s="17" t="n">
        <v>-0.429849698812796</v>
      </c>
      <c r="G150" s="18" t="n">
        <v>4766.0619125</v>
      </c>
      <c r="H150" s="18" t="n">
        <v>-195.5292665</v>
      </c>
      <c r="I150" s="19" t="n">
        <v>0.400555357084862</v>
      </c>
      <c r="J150" s="18" t="n">
        <v>0.54378147141393</v>
      </c>
      <c r="K150" s="18" t="n">
        <v>0.719720157411456</v>
      </c>
    </row>
    <row r="151" s="7" customFormat="true" ht="15" hidden="false" customHeight="false" outlineLevel="0" collapsed="false">
      <c r="A151" s="15" t="s">
        <v>163</v>
      </c>
      <c r="B151" s="16" t="n">
        <v>750</v>
      </c>
      <c r="C151" s="16" t="n">
        <v>1287.6</v>
      </c>
      <c r="D151" s="17" t="n">
        <v>-0.785945446139625</v>
      </c>
      <c r="E151" s="16" t="n">
        <v>249.044943820225</v>
      </c>
      <c r="F151" s="17" t="n">
        <v>-29.5569834291512</v>
      </c>
      <c r="G151" s="18" t="n">
        <v>1195.15032</v>
      </c>
      <c r="H151" s="18" t="n">
        <v>-310.330125</v>
      </c>
      <c r="I151" s="19" t="n">
        <v>1</v>
      </c>
      <c r="J151" s="18" t="n">
        <v>0.380448647459864</v>
      </c>
      <c r="K151" s="18" t="n">
        <v>0.518682944876064</v>
      </c>
    </row>
    <row r="152" s="7" customFormat="true" ht="15" hidden="false" customHeight="false" outlineLevel="0" collapsed="false">
      <c r="A152" s="15" t="s">
        <v>164</v>
      </c>
      <c r="B152" s="16" t="n">
        <v>100</v>
      </c>
      <c r="C152" s="16" t="n">
        <v>5162.5</v>
      </c>
      <c r="D152" s="17" t="n">
        <v>-0.549027162396455</v>
      </c>
      <c r="E152" s="16" t="n">
        <v>-31.7645603035803</v>
      </c>
      <c r="F152" s="17" t="n">
        <v>-0.540759376536248</v>
      </c>
      <c r="G152" s="18" t="n">
        <v>3847.81775</v>
      </c>
      <c r="H152" s="18" t="n">
        <v>-462.84056</v>
      </c>
      <c r="I152" s="19" t="n">
        <v>0.422169748034454</v>
      </c>
      <c r="J152" s="18" t="n">
        <v>0.349823866704379</v>
      </c>
      <c r="K152" s="18" t="n">
        <v>0.467105263157895</v>
      </c>
    </row>
    <row r="153" s="7" customFormat="true" ht="15" hidden="false" customHeight="false" outlineLevel="0" collapsed="false">
      <c r="A153" s="15" t="s">
        <v>165</v>
      </c>
      <c r="B153" s="16" t="n">
        <v>1800</v>
      </c>
      <c r="C153" s="16" t="n">
        <v>292.35</v>
      </c>
      <c r="D153" s="17" t="n">
        <v>-0.357873210633931</v>
      </c>
      <c r="E153" s="16" t="n">
        <v>-10.9241259248513</v>
      </c>
      <c r="F153" s="17" t="n">
        <v>-1.14614520958084</v>
      </c>
      <c r="G153" s="18" t="n">
        <v>1878.272739</v>
      </c>
      <c r="H153" s="18" t="n">
        <v>-4.68630899999994</v>
      </c>
      <c r="I153" s="19" t="n">
        <v>0.367551060432017</v>
      </c>
      <c r="J153" s="18" t="n">
        <v>0.822341857335128</v>
      </c>
      <c r="K153" s="18" t="n">
        <v>0.678810237491354</v>
      </c>
    </row>
    <row r="154" s="7" customFormat="true" ht="15" hidden="false" customHeight="false" outlineLevel="0" collapsed="false">
      <c r="A154" s="15" t="s">
        <v>166</v>
      </c>
      <c r="B154" s="16" t="n">
        <v>1300</v>
      </c>
      <c r="C154" s="16" t="n">
        <v>411.2</v>
      </c>
      <c r="D154" s="17" t="n">
        <v>0.15832419924491</v>
      </c>
      <c r="E154" s="16" t="n">
        <v>-1.93656550449926</v>
      </c>
      <c r="F154" s="17" t="n">
        <v>-6.06444013001462</v>
      </c>
      <c r="G154" s="18" t="n">
        <v>3933.132112</v>
      </c>
      <c r="H154" s="18" t="n">
        <v>-139.9139105</v>
      </c>
      <c r="I154" s="19" t="n">
        <v>0.372235888932683</v>
      </c>
      <c r="J154" s="18" t="n">
        <v>0.76349302607641</v>
      </c>
      <c r="K154" s="18" t="n">
        <v>0.772949105275389</v>
      </c>
    </row>
    <row r="155" s="7" customFormat="true" ht="15" hidden="false" customHeight="false" outlineLevel="0" collapsed="false">
      <c r="A155" s="15" t="s">
        <v>167</v>
      </c>
      <c r="B155" s="16" t="n">
        <v>250</v>
      </c>
      <c r="C155" s="16" t="n">
        <v>2870.1</v>
      </c>
      <c r="D155" s="17" t="n">
        <v>-0.788136472052272</v>
      </c>
      <c r="E155" s="16" t="n">
        <v>2.0035226772347</v>
      </c>
      <c r="F155" s="17" t="n">
        <v>-1.48472850678733</v>
      </c>
      <c r="G155" s="18" t="n">
        <v>1464.8272875</v>
      </c>
      <c r="H155" s="18" t="n">
        <v>-21.0384750000001</v>
      </c>
      <c r="I155" s="19" t="n">
        <v>0.321332353661523</v>
      </c>
      <c r="J155" s="18" t="n">
        <v>0.307813733228098</v>
      </c>
      <c r="K155" s="18" t="n">
        <v>0.533238703572273</v>
      </c>
    </row>
    <row r="156" s="7" customFormat="true" ht="15" hidden="false" customHeight="false" outlineLevel="0" collapsed="false">
      <c r="A156" s="15" t="s">
        <v>168</v>
      </c>
      <c r="B156" s="16" t="n">
        <v>175</v>
      </c>
      <c r="C156" s="16" t="n">
        <v>4319.8</v>
      </c>
      <c r="D156" s="17" t="n">
        <v>1.40851683177614</v>
      </c>
      <c r="E156" s="16" t="n">
        <v>-13.6057751131775</v>
      </c>
      <c r="F156" s="17" t="n">
        <v>6.8382177746009</v>
      </c>
      <c r="G156" s="18" t="n">
        <v>1013.2198895</v>
      </c>
      <c r="H156" s="18" t="n">
        <v>83.103209</v>
      </c>
      <c r="I156" s="19" t="n">
        <v>0.249869432216668</v>
      </c>
      <c r="J156" s="18" t="n">
        <v>0.169249759978055</v>
      </c>
      <c r="K156" s="18" t="n">
        <v>0.640162721893491</v>
      </c>
    </row>
    <row r="157" s="7" customFormat="true" ht="15" hidden="false" customHeight="false" outlineLevel="0" collapsed="false">
      <c r="A157" s="15" t="s">
        <v>169</v>
      </c>
      <c r="B157" s="16" t="n">
        <v>8000</v>
      </c>
      <c r="C157" s="16" t="n">
        <v>108.25</v>
      </c>
      <c r="D157" s="17" t="n">
        <v>-0.960658737419943</v>
      </c>
      <c r="E157" s="16" t="n">
        <v>114.471129846359</v>
      </c>
      <c r="F157" s="17" t="n">
        <v>10.5679513184584</v>
      </c>
      <c r="G157" s="18" t="n">
        <v>5866.9768</v>
      </c>
      <c r="H157" s="18" t="n">
        <v>672.428720000001</v>
      </c>
      <c r="I157" s="19" t="n">
        <v>0.428898270059633</v>
      </c>
      <c r="J157" s="18" t="n">
        <v>0.538867250892567</v>
      </c>
      <c r="K157" s="18" t="n">
        <v>0.658792899408284</v>
      </c>
    </row>
    <row r="158" s="7" customFormat="true" ht="15" hidden="false" customHeight="false" outlineLevel="0" collapsed="false">
      <c r="A158" s="15" t="s">
        <v>170</v>
      </c>
      <c r="B158" s="16" t="n">
        <v>350</v>
      </c>
      <c r="C158" s="16" t="n">
        <v>1819.4</v>
      </c>
      <c r="D158" s="17" t="n">
        <v>1.65381606883451</v>
      </c>
      <c r="E158" s="16" t="n">
        <v>-17.4181139333597</v>
      </c>
      <c r="F158" s="17" t="n">
        <v>0.868905010966762</v>
      </c>
      <c r="G158" s="18" t="n">
        <v>1989.841392</v>
      </c>
      <c r="H158" s="18" t="n">
        <v>53.859477</v>
      </c>
      <c r="I158" s="19" t="n">
        <v>0.326996927803379</v>
      </c>
      <c r="J158" s="18" t="n">
        <v>0.254046762589928</v>
      </c>
      <c r="K158" s="18" t="n">
        <v>0.676726108824874</v>
      </c>
    </row>
    <row r="159" s="7" customFormat="true" ht="15" hidden="false" customHeight="false" outlineLevel="0" collapsed="false">
      <c r="A159" s="15" t="s">
        <v>171</v>
      </c>
      <c r="B159" s="16" t="n">
        <v>125</v>
      </c>
      <c r="C159" s="16" t="n">
        <v>6930.5</v>
      </c>
      <c r="D159" s="17" t="n">
        <v>-0.466752836421083</v>
      </c>
      <c r="E159" s="16" t="n">
        <v>-38.5209454715656</v>
      </c>
      <c r="F159" s="17" t="n">
        <v>-4.03621057487171</v>
      </c>
      <c r="G159" s="18" t="n">
        <v>2950.31385</v>
      </c>
      <c r="H159" s="18" t="n">
        <v>-170.4157125</v>
      </c>
      <c r="I159" s="19" t="n">
        <v>0.474160206718346</v>
      </c>
      <c r="J159" s="18" t="n">
        <v>0.712073213657163</v>
      </c>
      <c r="K159" s="18" t="n">
        <v>0.774482828900438</v>
      </c>
    </row>
    <row r="160" s="7" customFormat="true" ht="15" hidden="false" customHeight="false" outlineLevel="0" collapsed="false">
      <c r="A160" s="15" t="s">
        <v>172</v>
      </c>
      <c r="B160" s="16" t="n">
        <v>1700</v>
      </c>
      <c r="C160" s="16" t="n">
        <v>414.8</v>
      </c>
      <c r="D160" s="17" t="n">
        <v>-0.33637674195098</v>
      </c>
      <c r="E160" s="16" t="n">
        <v>-17.805795178058</v>
      </c>
      <c r="F160" s="17" t="n">
        <v>-3.77787399870102</v>
      </c>
      <c r="G160" s="18" t="n">
        <v>1169.789924</v>
      </c>
      <c r="H160" s="18" t="n">
        <v>-47.24963</v>
      </c>
      <c r="I160" s="19" t="n">
        <v>0.471276146844294</v>
      </c>
      <c r="J160" s="18" t="n">
        <v>0.494304906542056</v>
      </c>
      <c r="K160" s="18" t="n">
        <v>0.532948437188931</v>
      </c>
    </row>
    <row r="161" s="7" customFormat="true" ht="15" hidden="false" customHeight="false" outlineLevel="0" collapsed="false">
      <c r="A161" s="15" t="s">
        <v>173</v>
      </c>
      <c r="B161" s="16" t="n">
        <v>1900</v>
      </c>
      <c r="C161" s="16" t="n">
        <v>289.25</v>
      </c>
      <c r="D161" s="17" t="n">
        <v>-1.41445126107702</v>
      </c>
      <c r="E161" s="16" t="n">
        <v>11.040219292027</v>
      </c>
      <c r="F161" s="17" t="n">
        <v>3.53896103896104</v>
      </c>
      <c r="G161" s="18" t="n">
        <v>3583.9434475</v>
      </c>
      <c r="H161" s="18" t="n">
        <v>107.1769195</v>
      </c>
      <c r="I161" s="19" t="n">
        <v>0.33189701439897</v>
      </c>
      <c r="J161" s="18" t="n">
        <v>0.880772005772006</v>
      </c>
      <c r="K161" s="18" t="n">
        <v>0.650180605723812</v>
      </c>
    </row>
    <row r="162" s="7" customFormat="true" ht="15" hidden="false" customHeight="false" outlineLevel="0" collapsed="false">
      <c r="A162" s="15" t="s">
        <v>174</v>
      </c>
      <c r="B162" s="16" t="n">
        <v>450</v>
      </c>
      <c r="C162" s="16" t="n">
        <v>1622.6</v>
      </c>
      <c r="D162" s="17" t="n">
        <v>-1.20555284948856</v>
      </c>
      <c r="E162" s="16" t="n">
        <v>-29.7479588214413</v>
      </c>
      <c r="F162" s="17" t="n">
        <v>2.47997272882223</v>
      </c>
      <c r="G162" s="18" t="n">
        <v>1420.618752</v>
      </c>
      <c r="H162" s="18" t="n">
        <v>-26.7955199999999</v>
      </c>
      <c r="I162" s="19" t="n">
        <v>0.328690378289474</v>
      </c>
      <c r="J162" s="18" t="n">
        <v>0.386679292929293</v>
      </c>
      <c r="K162" s="18" t="n">
        <v>0.50212249848393</v>
      </c>
    </row>
    <row r="163" s="7" customFormat="true" ht="15" hidden="false" customHeight="false" outlineLevel="0" collapsed="false">
      <c r="A163" s="15" t="s">
        <v>175</v>
      </c>
      <c r="B163" s="16" t="n">
        <v>3175</v>
      </c>
      <c r="C163" s="16" t="n">
        <v>261.49</v>
      </c>
      <c r="D163" s="17" t="n">
        <v>2.42058673769144</v>
      </c>
      <c r="E163" s="16" t="n">
        <v>137.123745819398</v>
      </c>
      <c r="F163" s="17" t="n">
        <v>-11.1302521008403</v>
      </c>
      <c r="G163" s="18" t="n">
        <v>2342.330014975</v>
      </c>
      <c r="H163" s="18" t="n">
        <v>-205.4959187</v>
      </c>
      <c r="I163" s="19" t="n">
        <v>0.687838939495977</v>
      </c>
      <c r="J163" s="18" t="n">
        <v>1.11930585683297</v>
      </c>
      <c r="K163" s="18" t="n">
        <v>0.64347218989993</v>
      </c>
    </row>
    <row r="164" s="7" customFormat="true" ht="15" hidden="false" customHeight="false" outlineLevel="0" collapsed="false">
      <c r="A164" s="15" t="s">
        <v>176</v>
      </c>
      <c r="B164" s="16" t="n">
        <v>1275</v>
      </c>
      <c r="C164" s="16" t="n">
        <v>399.65</v>
      </c>
      <c r="D164" s="17" t="n">
        <v>-0.187312687312687</v>
      </c>
      <c r="E164" s="16" t="n">
        <v>-19.6467535531049</v>
      </c>
      <c r="F164" s="17" t="n">
        <v>0.0365474812694159</v>
      </c>
      <c r="G164" s="18" t="n">
        <v>5414.161459875</v>
      </c>
      <c r="H164" s="18" t="n">
        <v>-85.869076125</v>
      </c>
      <c r="I164" s="19" t="n">
        <v>0.275747508305648</v>
      </c>
      <c r="J164" s="18" t="n">
        <v>0.635945876946643</v>
      </c>
      <c r="K164" s="18" t="n">
        <v>0.697681232211619</v>
      </c>
    </row>
    <row r="165" s="7" customFormat="true" ht="15" hidden="false" customHeight="false" outlineLevel="0" collapsed="false">
      <c r="A165" s="15" t="s">
        <v>177</v>
      </c>
      <c r="B165" s="16" t="n">
        <v>500</v>
      </c>
      <c r="C165" s="16" t="n">
        <v>1410.1</v>
      </c>
      <c r="D165" s="17" t="n">
        <v>-0.444789607455534</v>
      </c>
      <c r="E165" s="16" t="n">
        <v>-16.2838694460005</v>
      </c>
      <c r="F165" s="17" t="n">
        <v>-1.6802109380009</v>
      </c>
      <c r="G165" s="18" t="n">
        <v>35278.375335</v>
      </c>
      <c r="H165" s="18" t="n">
        <v>-1575.290365</v>
      </c>
      <c r="I165" s="19" t="n">
        <v>0.342820369848531</v>
      </c>
      <c r="J165" s="18" t="n">
        <v>0.527559422671173</v>
      </c>
      <c r="K165" s="18" t="n">
        <v>0.48205318951088</v>
      </c>
    </row>
    <row r="166" s="7" customFormat="true" ht="15" hidden="false" customHeight="false" outlineLevel="0" collapsed="false">
      <c r="A166" s="15" t="s">
        <v>178</v>
      </c>
      <c r="B166" s="16" t="n">
        <v>4700</v>
      </c>
      <c r="C166" s="16" t="n">
        <v>124.35</v>
      </c>
      <c r="D166" s="17" t="n">
        <v>-1.57511476966915</v>
      </c>
      <c r="E166" s="16" t="n">
        <v>-0.0330815460109169</v>
      </c>
      <c r="F166" s="17" t="n">
        <v>3.35380659905728</v>
      </c>
      <c r="G166" s="18" t="n">
        <v>3059.803353</v>
      </c>
      <c r="H166" s="18" t="n">
        <v>0.318537799999831</v>
      </c>
      <c r="I166" s="19" t="n">
        <v>0.289528975818467</v>
      </c>
      <c r="J166" s="18" t="n">
        <v>0.667379855167874</v>
      </c>
      <c r="K166" s="18" t="n">
        <v>0.5620473201352</v>
      </c>
    </row>
    <row r="167" s="7" customFormat="true" ht="15" hidden="false" customHeight="false" outlineLevel="0" collapsed="false">
      <c r="A167" s="15" t="s">
        <v>179</v>
      </c>
      <c r="B167" s="16" t="n">
        <v>800</v>
      </c>
      <c r="C167" s="16" t="n">
        <v>814.65</v>
      </c>
      <c r="D167" s="17" t="n">
        <v>-0.882102445552987</v>
      </c>
      <c r="E167" s="16" t="n">
        <v>-22.9622189600556</v>
      </c>
      <c r="F167" s="17" t="n">
        <v>-1.91397302112497</v>
      </c>
      <c r="G167" s="18" t="n">
        <v>2631.254328</v>
      </c>
      <c r="H167" s="18" t="n">
        <v>-156.630472</v>
      </c>
      <c r="I167" s="19" t="n">
        <v>0.421360281369198</v>
      </c>
      <c r="J167" s="18" t="n">
        <v>0.508118081180812</v>
      </c>
      <c r="K167" s="18" t="n">
        <v>0.503740648379052</v>
      </c>
    </row>
    <row r="168" s="7" customFormat="true" ht="15" hidden="false" customHeight="false" outlineLevel="0" collapsed="false">
      <c r="A168" s="15" t="s">
        <v>180</v>
      </c>
      <c r="B168" s="16" t="n">
        <v>375</v>
      </c>
      <c r="C168" s="16" t="n">
        <v>1837.2</v>
      </c>
      <c r="D168" s="17" t="n">
        <v>0.185407350856151</v>
      </c>
      <c r="E168" s="16" t="n">
        <v>-37.0178827341267</v>
      </c>
      <c r="F168" s="17" t="n">
        <v>-1.50893040443441</v>
      </c>
      <c r="G168" s="18" t="n">
        <v>2503.575405</v>
      </c>
      <c r="H168" s="18" t="n">
        <v>-40.1344199999999</v>
      </c>
      <c r="I168" s="19" t="n">
        <v>0.458212939266353</v>
      </c>
      <c r="J168" s="18" t="n">
        <v>0.450141110065851</v>
      </c>
      <c r="K168" s="18" t="n">
        <v>0.335799968842499</v>
      </c>
    </row>
    <row r="169" s="7" customFormat="true" ht="15" hidden="false" customHeight="false" outlineLevel="0" collapsed="false">
      <c r="A169" s="15" t="s">
        <v>181</v>
      </c>
      <c r="B169" s="16" t="n">
        <v>750</v>
      </c>
      <c r="C169" s="16" t="n">
        <v>801.5</v>
      </c>
      <c r="D169" s="17" t="n">
        <v>0.0999125764955607</v>
      </c>
      <c r="E169" s="16" t="n">
        <v>-14.5206252867074</v>
      </c>
      <c r="F169" s="17" t="n">
        <v>0.126180164985321</v>
      </c>
      <c r="G169" s="18" t="n">
        <v>19915.9926</v>
      </c>
      <c r="H169" s="18" t="n">
        <v>-233.242567499998</v>
      </c>
      <c r="I169" s="19" t="n">
        <v>0.412520524460327</v>
      </c>
      <c r="J169" s="18" t="n">
        <v>0.569524820812318</v>
      </c>
      <c r="K169" s="18" t="n">
        <v>0.500237924262219</v>
      </c>
    </row>
    <row r="170" s="7" customFormat="true" ht="15" hidden="false" customHeight="false" outlineLevel="0" collapsed="false">
      <c r="A170" s="15" t="s">
        <v>182</v>
      </c>
      <c r="B170" s="16" t="n">
        <v>25</v>
      </c>
      <c r="C170" s="16" t="n">
        <v>30595</v>
      </c>
      <c r="D170" s="17" t="n">
        <v>0.459694631423412</v>
      </c>
      <c r="E170" s="16" t="n">
        <v>-17.1594930928188</v>
      </c>
      <c r="F170" s="17" t="n">
        <v>0.556537102473498</v>
      </c>
      <c r="G170" s="18" t="n">
        <v>1487.7583625</v>
      </c>
      <c r="H170" s="18" t="n">
        <v>-78.3138750000001</v>
      </c>
      <c r="I170" s="19" t="n">
        <v>0.436018713690813</v>
      </c>
      <c r="J170" s="18" t="n">
        <v>0.504745951982133</v>
      </c>
      <c r="K170" s="18" t="n">
        <v>0.438659058487874</v>
      </c>
    </row>
    <row r="171" s="7" customFormat="true" ht="15" hidden="false" customHeight="false" outlineLevel="0" collapsed="false">
      <c r="A171" s="15" t="s">
        <v>183</v>
      </c>
      <c r="B171" s="16" t="n">
        <v>825</v>
      </c>
      <c r="C171" s="16" t="n">
        <v>631.8</v>
      </c>
      <c r="D171" s="17" t="n">
        <v>-0.979547057440639</v>
      </c>
      <c r="E171" s="16" t="n">
        <v>-8.1915737897243</v>
      </c>
      <c r="F171" s="17" t="n">
        <v>-2.31775038399433</v>
      </c>
      <c r="G171" s="18" t="n">
        <v>3834.6737715</v>
      </c>
      <c r="H171" s="18" t="n">
        <v>-291.970432875</v>
      </c>
      <c r="I171" s="19" t="n">
        <v>0.284617162119915</v>
      </c>
      <c r="J171" s="18" t="n">
        <v>0.61267217630854</v>
      </c>
      <c r="K171" s="18" t="n">
        <v>0.585864601945603</v>
      </c>
    </row>
    <row r="172" s="7" customFormat="true" ht="15" hidden="false" customHeight="false" outlineLevel="0" collapsed="false">
      <c r="A172" s="15" t="s">
        <v>184</v>
      </c>
      <c r="B172" s="16" t="n">
        <v>5875</v>
      </c>
      <c r="C172" s="16" t="n">
        <v>97.02</v>
      </c>
      <c r="D172" s="17" t="n">
        <v>0.695381421899327</v>
      </c>
      <c r="E172" s="16" t="n">
        <v>-25.3624969279921</v>
      </c>
      <c r="F172" s="17" t="n">
        <v>-3.49808169713383</v>
      </c>
      <c r="G172" s="18" t="n">
        <v>514.361232</v>
      </c>
      <c r="H172" s="18" t="n">
        <v>-17.108981125</v>
      </c>
      <c r="I172" s="19" t="n">
        <v>0.565492021276596</v>
      </c>
      <c r="J172" s="18" t="n">
        <v>0.308293269230769</v>
      </c>
      <c r="K172" s="18" t="n">
        <v>0.424115176964607</v>
      </c>
    </row>
    <row r="173" s="7" customFormat="true" ht="15" hidden="false" customHeight="false" outlineLevel="0" collapsed="false">
      <c r="A173" s="15" t="s">
        <v>185</v>
      </c>
      <c r="B173" s="16" t="n">
        <v>1050</v>
      </c>
      <c r="C173" s="16" t="n">
        <v>461.05</v>
      </c>
      <c r="D173" s="17" t="n">
        <v>-2.34060580385512</v>
      </c>
      <c r="E173" s="16" t="n">
        <v>-30.5392133028638</v>
      </c>
      <c r="F173" s="17" t="n">
        <v>3.82612438132128</v>
      </c>
      <c r="G173" s="18" t="n">
        <v>1590.373533</v>
      </c>
      <c r="H173" s="18" t="n">
        <v>-19.7258775</v>
      </c>
      <c r="I173" s="19" t="n">
        <v>0.36378302690856</v>
      </c>
      <c r="J173" s="18" t="n">
        <v>0.874463164849686</v>
      </c>
      <c r="K173" s="18" t="n">
        <v>0.600586832935999</v>
      </c>
    </row>
    <row r="174" s="7" customFormat="true" ht="15" hidden="false" customHeight="false" outlineLevel="0" collapsed="false">
      <c r="A174" s="15" t="s">
        <v>186</v>
      </c>
      <c r="B174" s="16" t="n">
        <v>200</v>
      </c>
      <c r="C174" s="16" t="n">
        <v>3088.2</v>
      </c>
      <c r="D174" s="17" t="n">
        <v>-0.732883317261337</v>
      </c>
      <c r="E174" s="16" t="n">
        <v>-29.8593151960277</v>
      </c>
      <c r="F174" s="17" t="n">
        <v>-1.58903848898616</v>
      </c>
      <c r="G174" s="18" t="n">
        <v>2207.692416</v>
      </c>
      <c r="H174" s="18" t="n">
        <v>-112.118064</v>
      </c>
      <c r="I174" s="19" t="n">
        <v>0.39780102954342</v>
      </c>
      <c r="J174" s="18" t="n">
        <v>0.509015859222246</v>
      </c>
      <c r="K174" s="18" t="n">
        <v>0.55039637599094</v>
      </c>
    </row>
    <row r="175" s="7" customFormat="true" ht="15" hidden="false" customHeight="false" outlineLevel="0" collapsed="false">
      <c r="A175" s="15" t="s">
        <v>187</v>
      </c>
      <c r="B175" s="16" t="n">
        <v>350</v>
      </c>
      <c r="C175" s="16" t="n">
        <v>1732.6</v>
      </c>
      <c r="D175" s="17" t="n">
        <v>1.1264810599428</v>
      </c>
      <c r="E175" s="16" t="n">
        <v>10.2221804393469</v>
      </c>
      <c r="F175" s="17" t="n">
        <v>5.37948144524425</v>
      </c>
      <c r="G175" s="18" t="n">
        <v>6328.858606</v>
      </c>
      <c r="H175" s="18" t="n">
        <v>549.983370999999</v>
      </c>
      <c r="I175" s="19" t="n">
        <v>0.489670965640151</v>
      </c>
      <c r="J175" s="18" t="n">
        <v>0.421959417012188</v>
      </c>
      <c r="K175" s="18" t="n">
        <v>0.592818918137113</v>
      </c>
    </row>
    <row r="176" s="7" customFormat="true" ht="15" hidden="false" customHeight="false" outlineLevel="0" collapsed="false">
      <c r="A176" s="15" t="s">
        <v>188</v>
      </c>
      <c r="B176" s="16" t="n">
        <v>175</v>
      </c>
      <c r="C176" s="16" t="n">
        <v>4275.7</v>
      </c>
      <c r="D176" s="17" t="n">
        <v>-1.28595835064875</v>
      </c>
      <c r="E176" s="16" t="n">
        <v>-17.5358437056877</v>
      </c>
      <c r="F176" s="17" t="n">
        <v>-3.949982470492</v>
      </c>
      <c r="G176" s="18" t="n">
        <v>1011.63062</v>
      </c>
      <c r="H176" s="18" t="n">
        <v>-106.715203</v>
      </c>
      <c r="I176" s="19" t="n">
        <v>0.371301775147929</v>
      </c>
      <c r="J176" s="18" t="n">
        <v>1.24494068387997</v>
      </c>
      <c r="K176" s="18" t="n">
        <v>0.98613713001124</v>
      </c>
    </row>
    <row r="177" s="7" customFormat="true" ht="15" hidden="false" customHeight="false" outlineLevel="0" collapsed="false">
      <c r="A177" s="15" t="s">
        <v>189</v>
      </c>
      <c r="B177" s="16" t="n">
        <v>1000</v>
      </c>
      <c r="C177" s="16" t="n">
        <v>720.6</v>
      </c>
      <c r="D177" s="17" t="n">
        <v>1.41439729786786</v>
      </c>
      <c r="E177" s="16" t="n">
        <v>-26.2593585359091</v>
      </c>
      <c r="F177" s="17" t="n">
        <v>1.57277960526316</v>
      </c>
      <c r="G177" s="18" t="n">
        <v>1162.11162</v>
      </c>
      <c r="H177" s="18" t="n">
        <v>-33.8150850000002</v>
      </c>
      <c r="I177" s="19" t="n">
        <v>0.360761455943449</v>
      </c>
      <c r="J177" s="18" t="n">
        <v>0.370896264809623</v>
      </c>
      <c r="K177" s="18" t="n">
        <v>0.925400739827374</v>
      </c>
    </row>
    <row r="178" s="7" customFormat="true" ht="15" hidden="false" customHeight="false" outlineLevel="0" collapsed="false">
      <c r="A178" s="15" t="s">
        <v>190</v>
      </c>
      <c r="B178" s="16" t="n">
        <v>650</v>
      </c>
      <c r="C178" s="16" t="n">
        <v>1001.8</v>
      </c>
      <c r="D178" s="17" t="n">
        <v>0.154961259685074</v>
      </c>
      <c r="E178" s="16" t="n">
        <v>-52.9716343989194</v>
      </c>
      <c r="F178" s="17" t="n">
        <v>-9.1925971120602</v>
      </c>
      <c r="G178" s="18" t="n">
        <v>2184.870701</v>
      </c>
      <c r="H178" s="18" t="n">
        <v>-267.022119</v>
      </c>
      <c r="I178" s="19" t="n">
        <v>0.422108306261735</v>
      </c>
      <c r="J178" s="18" t="n">
        <v>0.438608782684849</v>
      </c>
      <c r="K178" s="18" t="n">
        <v>0.786898324616612</v>
      </c>
    </row>
    <row r="179" s="7" customFormat="true" ht="15" hidden="false" customHeight="false" outlineLevel="0" collapsed="false">
      <c r="A179" s="15" t="s">
        <v>191</v>
      </c>
      <c r="B179" s="16" t="n">
        <v>350</v>
      </c>
      <c r="C179" s="16" t="n">
        <v>1758</v>
      </c>
      <c r="D179" s="17" t="n">
        <v>1.56565948350569</v>
      </c>
      <c r="E179" s="16" t="n">
        <v>51.6685205784205</v>
      </c>
      <c r="F179" s="17" t="n">
        <v>-26.1173533083645</v>
      </c>
      <c r="G179" s="18" t="n">
        <v>656.27898</v>
      </c>
      <c r="H179" s="18" t="n">
        <v>-150.181948</v>
      </c>
      <c r="I179" s="19" t="n">
        <v>1</v>
      </c>
      <c r="J179" s="18" t="n">
        <v>0.384937969596366</v>
      </c>
      <c r="K179" s="18" t="n">
        <v>0.629731444279975</v>
      </c>
    </row>
    <row r="180" s="7" customFormat="true" ht="15" hidden="false" customHeight="false" outlineLevel="0" collapsed="false">
      <c r="A180" s="15" t="s">
        <v>192</v>
      </c>
      <c r="B180" s="16" t="n">
        <v>550</v>
      </c>
      <c r="C180" s="16" t="n">
        <v>1073.8</v>
      </c>
      <c r="D180" s="17" t="n">
        <v>1.00649045245039</v>
      </c>
      <c r="E180" s="16" t="n">
        <v>-16.1924186648095</v>
      </c>
      <c r="F180" s="17" t="n">
        <v>-0.385783175567066</v>
      </c>
      <c r="G180" s="18" t="n">
        <v>2759.708952</v>
      </c>
      <c r="H180" s="18" t="n">
        <v>-134.229975</v>
      </c>
      <c r="I180" s="19" t="n">
        <v>0.367959253552474</v>
      </c>
      <c r="J180" s="18" t="n">
        <v>0.276518790618819</v>
      </c>
      <c r="K180" s="18" t="n">
        <v>0.639345688680066</v>
      </c>
    </row>
    <row r="181" s="7" customFormat="true" ht="15" hidden="false" customHeight="false" outlineLevel="0" collapsed="false">
      <c r="A181" s="15" t="s">
        <v>193</v>
      </c>
      <c r="B181" s="16" t="n">
        <v>100</v>
      </c>
      <c r="C181" s="16" t="n">
        <v>6103.5</v>
      </c>
      <c r="D181" s="17" t="n">
        <v>0.164109296791663</v>
      </c>
      <c r="E181" s="16" t="n">
        <v>-10.8162176580421</v>
      </c>
      <c r="F181" s="17" t="n">
        <v>3.89110167636889</v>
      </c>
      <c r="G181" s="18" t="n">
        <v>2097.223635</v>
      </c>
      <c r="H181" s="18" t="n">
        <v>9.28585999999996</v>
      </c>
      <c r="I181" s="19" t="n">
        <v>0.381653618928436</v>
      </c>
      <c r="J181" s="18" t="n">
        <v>0.520025031289111</v>
      </c>
      <c r="K181" s="18" t="n">
        <v>0.815928901042557</v>
      </c>
    </row>
    <row r="182" s="7" customFormat="true" ht="15" hidden="false" customHeight="false" outlineLevel="0" collapsed="false">
      <c r="A182" s="15" t="s">
        <v>194</v>
      </c>
      <c r="B182" s="16" t="n">
        <v>800</v>
      </c>
      <c r="C182" s="16" t="n">
        <v>667.85</v>
      </c>
      <c r="D182" s="17" t="n">
        <v>-3.49685716349974</v>
      </c>
      <c r="E182" s="16" t="n">
        <v>23.8373589206279</v>
      </c>
      <c r="F182" s="17" t="n">
        <v>5.7496110188695</v>
      </c>
      <c r="G182" s="18" t="n">
        <v>10326.777552</v>
      </c>
      <c r="H182" s="18" t="n">
        <v>413.908716</v>
      </c>
      <c r="I182" s="19" t="n">
        <v>0.35752053972393</v>
      </c>
      <c r="J182" s="18" t="n">
        <v>0.744685816876122</v>
      </c>
      <c r="K182" s="18" t="n">
        <v>0.672391857506361</v>
      </c>
    </row>
    <row r="183" s="7" customFormat="true" ht="15" hidden="false" customHeight="false" outlineLevel="0" collapsed="false">
      <c r="A183" s="15" t="s">
        <v>195</v>
      </c>
      <c r="B183" s="16" t="n">
        <v>1450</v>
      </c>
      <c r="C183" s="16" t="n">
        <v>401.05</v>
      </c>
      <c r="D183" s="17" t="n">
        <v>0.0998377636341031</v>
      </c>
      <c r="E183" s="16" t="n">
        <v>-18.7640556206645</v>
      </c>
      <c r="F183" s="17" t="n">
        <v>0.767865252033192</v>
      </c>
      <c r="G183" s="18" t="n">
        <v>5006.96687725</v>
      </c>
      <c r="H183" s="18" t="n">
        <v>-56.3536700000004</v>
      </c>
      <c r="I183" s="19" t="n">
        <v>0.309671200102206</v>
      </c>
      <c r="J183" s="18" t="n">
        <v>0.668009522065556</v>
      </c>
      <c r="K183" s="18" t="n">
        <v>0.770406951897051</v>
      </c>
    </row>
    <row r="184" s="7" customFormat="true" ht="15" hidden="false" customHeight="false" outlineLevel="0" collapsed="false">
      <c r="A184" s="15" t="s">
        <v>196</v>
      </c>
      <c r="B184" s="16" t="n">
        <v>5500</v>
      </c>
      <c r="C184" s="16" t="n">
        <v>161.46</v>
      </c>
      <c r="D184" s="17" t="n">
        <v>-0.216303071503612</v>
      </c>
      <c r="E184" s="16" t="n">
        <v>-17.0410828781762</v>
      </c>
      <c r="F184" s="17" t="n">
        <v>0.532653350332908</v>
      </c>
      <c r="G184" s="18" t="n">
        <v>6984.089541</v>
      </c>
      <c r="H184" s="18" t="n">
        <v>285.6652425</v>
      </c>
      <c r="I184" s="19" t="n">
        <v>0.434295014431574</v>
      </c>
      <c r="J184" s="18" t="n">
        <v>0.408094389545872</v>
      </c>
      <c r="K184" s="18" t="n">
        <v>0.62784733745663</v>
      </c>
    </row>
    <row r="185" s="7" customFormat="true" ht="15" hidden="false" customHeight="false" outlineLevel="0" collapsed="false">
      <c r="A185" s="15" t="s">
        <v>197</v>
      </c>
      <c r="B185" s="16" t="n">
        <v>175</v>
      </c>
      <c r="C185" s="16" t="n">
        <v>3056.5</v>
      </c>
      <c r="D185" s="17" t="n">
        <v>-0.186140683168958</v>
      </c>
      <c r="E185" s="16" t="n">
        <v>-20.7088371870934</v>
      </c>
      <c r="F185" s="17" t="n">
        <v>1.92395029106973</v>
      </c>
      <c r="G185" s="18" t="n">
        <v>20683.93915875</v>
      </c>
      <c r="H185" s="18" t="n">
        <v>-376.716460750002</v>
      </c>
      <c r="I185" s="19" t="n">
        <v>0.37548519900594</v>
      </c>
      <c r="J185" s="18" t="n">
        <v>0.487265830623936</v>
      </c>
      <c r="K185" s="18" t="n">
        <v>0.572047009709166</v>
      </c>
    </row>
    <row r="186" s="7" customFormat="true" ht="15" hidden="false" customHeight="false" outlineLevel="0" collapsed="false">
      <c r="A186" s="15" t="s">
        <v>198</v>
      </c>
      <c r="B186" s="16" t="n">
        <v>600</v>
      </c>
      <c r="C186" s="16" t="n">
        <v>1463.9</v>
      </c>
      <c r="D186" s="17" t="n">
        <v>0.528773520120866</v>
      </c>
      <c r="E186" s="16" t="n">
        <v>-19.3942588776537</v>
      </c>
      <c r="F186" s="17" t="n">
        <v>-0.384884534639608</v>
      </c>
      <c r="G186" s="18" t="n">
        <v>5457.038586</v>
      </c>
      <c r="H186" s="18" t="n">
        <v>-292.737990000001</v>
      </c>
      <c r="I186" s="19" t="n">
        <v>0.45077178129376</v>
      </c>
      <c r="J186" s="18" t="n">
        <v>0.38036133960047</v>
      </c>
      <c r="K186" s="18" t="n">
        <v>0.482058682058682</v>
      </c>
    </row>
    <row r="187" s="7" customFormat="true" ht="15" hidden="false" customHeight="false" outlineLevel="0" collapsed="false">
      <c r="A187" s="15" t="s">
        <v>199</v>
      </c>
      <c r="B187" s="16" t="n">
        <v>200</v>
      </c>
      <c r="C187" s="16" t="n">
        <v>2854.8</v>
      </c>
      <c r="D187" s="17" t="n">
        <v>-0.540013239034247</v>
      </c>
      <c r="E187" s="16" t="n">
        <v>-4.49992742052548</v>
      </c>
      <c r="F187" s="17" t="n">
        <v>1.65970542976478</v>
      </c>
      <c r="G187" s="18" t="n">
        <v>793.577304</v>
      </c>
      <c r="H187" s="18" t="n">
        <v>-9.53263599999991</v>
      </c>
      <c r="I187" s="19" t="n">
        <v>0.368947406288222</v>
      </c>
      <c r="J187" s="18" t="n">
        <v>0.109942084942085</v>
      </c>
      <c r="K187" s="18" t="n">
        <v>0.534653465346535</v>
      </c>
    </row>
    <row r="188" s="7" customFormat="true" ht="15" hidden="false" customHeight="false" outlineLevel="0" collapsed="false">
      <c r="A188" s="15" t="s">
        <v>200</v>
      </c>
      <c r="B188" s="16" t="n">
        <v>175</v>
      </c>
      <c r="C188" s="16" t="n">
        <v>3377.4</v>
      </c>
      <c r="D188" s="17" t="n">
        <v>-0.115340253748561</v>
      </c>
      <c r="E188" s="16" t="n">
        <v>30.8380322768812</v>
      </c>
      <c r="F188" s="17" t="n">
        <v>-0.711791341542883</v>
      </c>
      <c r="G188" s="18" t="n">
        <v>5972.627934</v>
      </c>
      <c r="H188" s="18" t="n">
        <v>-243.05524425</v>
      </c>
      <c r="I188" s="19" t="n">
        <v>0.403683252186993</v>
      </c>
      <c r="J188" s="18" t="n">
        <v>0.521912577648601</v>
      </c>
      <c r="K188" s="18" t="n">
        <v>0.550081918379506</v>
      </c>
    </row>
    <row r="189" s="7" customFormat="true" ht="15" hidden="false" customHeight="false" outlineLevel="0" collapsed="false">
      <c r="A189" s="15" t="s">
        <v>201</v>
      </c>
      <c r="B189" s="16" t="n">
        <v>250</v>
      </c>
      <c r="C189" s="16" t="n">
        <v>3734.6</v>
      </c>
      <c r="D189" s="17" t="n">
        <v>-0.767902218679423</v>
      </c>
      <c r="E189" s="16" t="n">
        <v>-40.3371113048532</v>
      </c>
      <c r="F189" s="17" t="n">
        <v>2.76179516685846</v>
      </c>
      <c r="G189" s="18" t="n">
        <v>1925.653125</v>
      </c>
      <c r="H189" s="18" t="n">
        <v>-102.4029375</v>
      </c>
      <c r="I189" s="19" t="n">
        <v>0.462206060606061</v>
      </c>
      <c r="J189" s="18" t="n">
        <v>0.712011371712864</v>
      </c>
      <c r="K189" s="18" t="n">
        <v>0.746387028551287</v>
      </c>
    </row>
    <row r="190" s="7" customFormat="true" ht="15" hidden="false" customHeight="false" outlineLevel="0" collapsed="false">
      <c r="A190" s="15" t="s">
        <v>202</v>
      </c>
      <c r="B190" s="16" t="n">
        <v>100</v>
      </c>
      <c r="C190" s="16" t="n">
        <v>5041</v>
      </c>
      <c r="D190" s="17" t="n">
        <v>0.548518998703501</v>
      </c>
      <c r="E190" s="16" t="n">
        <v>-18.7300067460231</v>
      </c>
      <c r="F190" s="17" t="n">
        <v>-1.56493013274176</v>
      </c>
      <c r="G190" s="18" t="n">
        <v>8854.91978</v>
      </c>
      <c r="H190" s="18" t="n">
        <v>-609.465249999999</v>
      </c>
      <c r="I190" s="19" t="n">
        <v>0.502294230834918</v>
      </c>
      <c r="J190" s="18" t="n">
        <v>0.384329307955542</v>
      </c>
      <c r="K190" s="18" t="n">
        <v>0.481266149870801</v>
      </c>
    </row>
    <row r="191" s="7" customFormat="true" ht="15" hidden="false" customHeight="false" outlineLevel="0" collapsed="false">
      <c r="A191" s="15" t="s">
        <v>203</v>
      </c>
      <c r="B191" s="16" t="n">
        <v>350</v>
      </c>
      <c r="C191" s="16" t="n">
        <v>2793</v>
      </c>
      <c r="D191" s="17" t="n">
        <v>-0.481026189203634</v>
      </c>
      <c r="E191" s="16" t="n">
        <v>3.26296780621458</v>
      </c>
      <c r="F191" s="17" t="n">
        <v>2.95706236642705</v>
      </c>
      <c r="G191" s="18" t="n">
        <v>3697.191855</v>
      </c>
      <c r="H191" s="18" t="n">
        <v>-16.6916925</v>
      </c>
      <c r="I191" s="19" t="n">
        <v>0.442584807382142</v>
      </c>
      <c r="J191" s="18" t="n">
        <v>0.518673780487805</v>
      </c>
      <c r="K191" s="18" t="n">
        <v>0.665441176470588</v>
      </c>
    </row>
    <row r="192" s="7" customFormat="true" ht="15" hidden="false" customHeight="false" outlineLevel="0" collapsed="false">
      <c r="A192" s="15" t="s">
        <v>204</v>
      </c>
      <c r="B192" s="16" t="n">
        <v>50</v>
      </c>
      <c r="C192" s="16" t="n">
        <v>12268</v>
      </c>
      <c r="D192" s="17" t="n">
        <v>0.359947643979058</v>
      </c>
      <c r="E192" s="16" t="n">
        <v>6.72140677227147</v>
      </c>
      <c r="F192" s="17" t="n">
        <v>-1.59262524435586</v>
      </c>
      <c r="G192" s="18" t="n">
        <v>5340.99648</v>
      </c>
      <c r="H192" s="18" t="n">
        <v>-373.968</v>
      </c>
      <c r="I192" s="19" t="n">
        <v>0.375218210216832</v>
      </c>
      <c r="J192" s="18" t="n">
        <v>0.276164205743956</v>
      </c>
      <c r="K192" s="18" t="n">
        <v>0.45792523669605</v>
      </c>
    </row>
    <row r="193" s="7" customFormat="true" ht="15" hidden="false" customHeight="false" outlineLevel="0" collapsed="false">
      <c r="A193" s="15" t="s">
        <v>205</v>
      </c>
      <c r="B193" s="16" t="n">
        <v>4425</v>
      </c>
      <c r="C193" s="16" t="n">
        <v>131.13</v>
      </c>
      <c r="D193" s="17" t="n">
        <v>-1.51708599324071</v>
      </c>
      <c r="E193" s="16" t="n">
        <v>-13.1712328767123</v>
      </c>
      <c r="F193" s="17" t="n">
        <v>-3.1778767283806</v>
      </c>
      <c r="G193" s="18" t="n">
        <v>2132.477693775</v>
      </c>
      <c r="H193" s="18" t="n">
        <v>-83.8736271000003</v>
      </c>
      <c r="I193" s="19" t="n">
        <v>0.402084297025931</v>
      </c>
      <c r="J193" s="18" t="n">
        <v>0.501781309947931</v>
      </c>
      <c r="K193" s="18" t="n">
        <v>0.512878360594097</v>
      </c>
    </row>
    <row r="194" s="7" customFormat="true" ht="15" hidden="false" customHeight="false" outlineLevel="0" collapsed="false">
      <c r="A194" s="15" t="s">
        <v>206</v>
      </c>
      <c r="B194" s="16" t="n">
        <v>400</v>
      </c>
      <c r="C194" s="16" t="n">
        <v>1315.7</v>
      </c>
      <c r="D194" s="17" t="n">
        <v>-0.739343643907956</v>
      </c>
      <c r="E194" s="16" t="n">
        <v>-28.0021759825921</v>
      </c>
      <c r="F194" s="17" t="n">
        <v>-1.34144403840479</v>
      </c>
      <c r="G194" s="18" t="n">
        <v>3506.972036</v>
      </c>
      <c r="H194" s="18" t="n">
        <v>-64.2430839999997</v>
      </c>
      <c r="I194" s="19" t="n">
        <v>0.309677806623948</v>
      </c>
      <c r="J194" s="18" t="n">
        <v>0.567213114754098</v>
      </c>
      <c r="K194" s="18" t="n">
        <v>0.88412750040657</v>
      </c>
    </row>
    <row r="195" s="7" customFormat="true" ht="15" hidden="false" customHeight="false" outlineLevel="0" collapsed="false">
      <c r="A195" s="15" t="s">
        <v>207</v>
      </c>
      <c r="B195" s="16" t="n">
        <v>1355</v>
      </c>
      <c r="C195" s="16" t="n">
        <v>721.95</v>
      </c>
      <c r="D195" s="17" t="n">
        <v>-0.756065708983435</v>
      </c>
      <c r="E195" s="16" t="n">
        <v>-34.2424375082082</v>
      </c>
      <c r="F195" s="17" t="n">
        <v>0.751709288709251</v>
      </c>
      <c r="G195" s="18" t="n">
        <v>4352.7867156</v>
      </c>
      <c r="H195" s="18" t="n">
        <v>-85.5010352250001</v>
      </c>
      <c r="I195" s="19" t="n">
        <v>0.362077490111471</v>
      </c>
      <c r="J195" s="18" t="n">
        <v>0.592855961633868</v>
      </c>
      <c r="K195" s="18" t="n">
        <v>0.685803461647593</v>
      </c>
    </row>
    <row r="196" s="7" customFormat="true" ht="15" hidden="false" customHeight="false" outlineLevel="0" collapsed="false">
      <c r="A196" s="15" t="s">
        <v>208</v>
      </c>
      <c r="B196" s="16" t="n">
        <v>1025</v>
      </c>
      <c r="C196" s="16" t="n">
        <v>521.65</v>
      </c>
      <c r="D196" s="17" t="n">
        <v>1.75558373159075</v>
      </c>
      <c r="E196" s="16" t="n">
        <v>-46.2430027271422</v>
      </c>
      <c r="F196" s="17" t="n">
        <v>-2.77045199362874</v>
      </c>
      <c r="G196" s="18" t="n">
        <v>3768.771275625</v>
      </c>
      <c r="H196" s="18" t="n">
        <v>144.315269625</v>
      </c>
      <c r="I196" s="19" t="n">
        <v>0.313158828119458</v>
      </c>
      <c r="J196" s="18" t="n">
        <v>0.34375374176811</v>
      </c>
      <c r="K196" s="18" t="n">
        <v>0.59017647902817</v>
      </c>
    </row>
    <row r="197" s="7" customFormat="true" ht="15" hidden="false" customHeight="false" outlineLevel="0" collapsed="false">
      <c r="A197" s="15" t="s">
        <v>209</v>
      </c>
      <c r="B197" s="16" t="n">
        <v>1150</v>
      </c>
      <c r="C197" s="16" t="n">
        <v>434.55</v>
      </c>
      <c r="D197" s="17" t="n">
        <v>-1.32833787465939</v>
      </c>
      <c r="E197" s="16" t="n">
        <v>-1.07403853251642</v>
      </c>
      <c r="F197" s="17" t="n">
        <v>-0.621234185248026</v>
      </c>
      <c r="G197" s="18" t="n">
        <v>6232.41387375</v>
      </c>
      <c r="H197" s="18" t="n">
        <v>-74.2286302500006</v>
      </c>
      <c r="I197" s="19" t="n">
        <v>0.402573868419998</v>
      </c>
      <c r="J197" s="18" t="n">
        <v>0.866894197952218</v>
      </c>
      <c r="K197" s="18" t="n">
        <v>1.10819754534411</v>
      </c>
    </row>
    <row r="198" s="7" customFormat="true" ht="15" hidden="false" customHeight="false" outlineLevel="0" collapsed="false">
      <c r="A198" s="15" t="s">
        <v>210</v>
      </c>
      <c r="B198" s="16" t="n">
        <v>375</v>
      </c>
      <c r="C198" s="16" t="n">
        <v>1340.1</v>
      </c>
      <c r="D198" s="17" t="n">
        <v>0.127017334130291</v>
      </c>
      <c r="E198" s="16" t="n">
        <v>-5.9138499784864</v>
      </c>
      <c r="F198" s="17" t="n">
        <v>5.66723259762309</v>
      </c>
      <c r="G198" s="18" t="n">
        <v>2288.153745</v>
      </c>
      <c r="H198" s="18" t="n">
        <v>43.155045</v>
      </c>
      <c r="I198" s="19" t="n">
        <v>0.349073179302469</v>
      </c>
      <c r="J198" s="18" t="n">
        <v>0.758100558659218</v>
      </c>
      <c r="K198" s="18" t="n">
        <v>0.939316469321851</v>
      </c>
    </row>
    <row r="199" s="7" customFormat="true" ht="15" hidden="false" customHeight="false" outlineLevel="0" collapsed="false">
      <c r="A199" s="15" t="s">
        <v>211</v>
      </c>
      <c r="B199" s="16" t="n">
        <v>3000</v>
      </c>
      <c r="C199" s="16" t="n">
        <v>250.4</v>
      </c>
      <c r="D199" s="17" t="n">
        <v>-0.595474394601032</v>
      </c>
      <c r="E199" s="16" t="n">
        <v>-17.4228060671723</v>
      </c>
      <c r="F199" s="17" t="n">
        <v>5.36316110713054</v>
      </c>
      <c r="G199" s="18" t="n">
        <v>5618.6004</v>
      </c>
      <c r="H199" s="18" t="n">
        <v>-35.4714299999996</v>
      </c>
      <c r="I199" s="19" t="n">
        <v>0.365746373420683</v>
      </c>
      <c r="J199" s="18" t="n">
        <v>0.378745856727322</v>
      </c>
      <c r="K199" s="18" t="n">
        <v>0.501990326584771</v>
      </c>
    </row>
    <row r="200" s="7" customFormat="true" ht="15" hidden="false" customHeight="false" outlineLevel="0" collapsed="false">
      <c r="A200" s="15" t="s">
        <v>212</v>
      </c>
      <c r="B200" s="16" t="n">
        <v>31100</v>
      </c>
      <c r="C200" s="16" t="n">
        <v>19.24</v>
      </c>
      <c r="D200" s="17" t="n">
        <v>-1.1305241521069</v>
      </c>
      <c r="E200" s="16" t="n">
        <v>3.23022568317831</v>
      </c>
      <c r="F200" s="17" t="n">
        <v>0.8127144663175</v>
      </c>
      <c r="G200" s="18" t="n">
        <v>3416.8379492</v>
      </c>
      <c r="H200" s="18" t="n">
        <v>26.4739371999995</v>
      </c>
      <c r="I200" s="19" t="n">
        <v>0.442200935152269</v>
      </c>
      <c r="J200" s="18" t="n">
        <v>1.18832116788321</v>
      </c>
      <c r="K200" s="18" t="n">
        <v>0.599769632088895</v>
      </c>
    </row>
    <row r="201" s="7" customFormat="true" ht="15" hidden="false" customHeight="false" outlineLevel="0" collapsed="false">
      <c r="A201" s="15" t="s">
        <v>213</v>
      </c>
      <c r="B201" s="16" t="n">
        <v>900</v>
      </c>
      <c r="C201" s="16" t="n">
        <v>994.9</v>
      </c>
      <c r="D201" s="17" t="n">
        <v>-0.215636126573389</v>
      </c>
      <c r="E201" s="16" t="n">
        <v>-28.0422535211268</v>
      </c>
      <c r="F201" s="17" t="n">
        <v>-5.1479600770443</v>
      </c>
      <c r="G201" s="18" t="n">
        <v>1510.019424</v>
      </c>
      <c r="H201" s="18" t="n">
        <v>-58.001229</v>
      </c>
      <c r="I201" s="19" t="n">
        <v>0.360768500948767</v>
      </c>
      <c r="J201" s="18" t="n">
        <v>0.443853612761964</v>
      </c>
      <c r="K201" s="18" t="n">
        <v>0.771965912430209</v>
      </c>
    </row>
    <row r="202" s="7" customFormat="true" ht="15" hidden="false" customHeight="false" outlineLevel="0" collapsed="false">
      <c r="A202" s="20"/>
      <c r="B202" s="21"/>
      <c r="C202" s="22"/>
      <c r="D202" s="23"/>
      <c r="E202" s="21"/>
      <c r="F202" s="24"/>
      <c r="G202" s="25"/>
      <c r="H202" s="25"/>
      <c r="I202" s="26"/>
      <c r="J202" s="25"/>
      <c r="K202" s="27"/>
    </row>
    <row r="203" s="7" customFormat="true" ht="15" hidden="false" customHeight="false" outlineLevel="0" collapsed="false">
      <c r="A203" s="28"/>
      <c r="B203" s="29"/>
      <c r="C203" s="30"/>
      <c r="D203" s="31"/>
      <c r="E203" s="29"/>
      <c r="F203" s="32"/>
      <c r="G203" s="33"/>
      <c r="H203" s="33"/>
      <c r="I203" s="34"/>
      <c r="J203" s="33"/>
      <c r="K203" s="35"/>
    </row>
    <row r="204" s="7" customFormat="true" ht="15" hidden="false" customHeight="false" outlineLevel="0" collapsed="false">
      <c r="A204" s="1" t="s">
        <v>214</v>
      </c>
      <c r="B204" s="1"/>
      <c r="C204" s="1"/>
      <c r="D204" s="1"/>
      <c r="E204" s="36"/>
      <c r="F204" s="37"/>
      <c r="I204" s="38"/>
      <c r="J204" s="4"/>
      <c r="K204" s="1"/>
    </row>
    <row r="205" customFormat="false" ht="12.75" hidden="false" customHeight="false" outlineLevel="0" collapsed="false">
      <c r="A205" s="39"/>
      <c r="B205" s="40"/>
      <c r="C205" s="40"/>
      <c r="D205" s="41"/>
      <c r="E205" s="42"/>
      <c r="F205" s="43"/>
      <c r="G205" s="44" t="n">
        <f aca="false">'Open Int.'!R211</f>
        <v>2497007.47874796</v>
      </c>
      <c r="H205" s="45" t="n">
        <f aca="false">'Open Int.'!Z211</f>
        <v>49476.006427132</v>
      </c>
    </row>
    <row r="206" customFormat="false" ht="12.75" hidden="false" customHeight="false" outlineLevel="0" collapsed="false">
      <c r="A206" s="46"/>
      <c r="B206" s="40"/>
      <c r="C206" s="40"/>
      <c r="D206" s="41"/>
      <c r="E206" s="42"/>
      <c r="F206" s="43"/>
      <c r="G206" s="47"/>
      <c r="H206" s="48"/>
    </row>
    <row r="207" customFormat="false" ht="16.5" hidden="false" customHeight="false" outlineLevel="0" collapsed="false">
      <c r="A207" s="49" t="s">
        <v>215</v>
      </c>
      <c r="B207" s="49"/>
      <c r="C207" s="49"/>
      <c r="D207" s="49"/>
      <c r="E207" s="49"/>
      <c r="F207" s="49"/>
      <c r="G207" s="4"/>
      <c r="H207" s="50"/>
      <c r="I207" s="50"/>
      <c r="J207" s="1"/>
    </row>
    <row r="208" customFormat="false" ht="13.5" hidden="false" customHeight="false" outlineLevel="0" collapsed="false">
      <c r="A208" s="51"/>
      <c r="B208" s="52" t="s">
        <v>16</v>
      </c>
      <c r="C208" s="53"/>
      <c r="D208" s="54" t="s">
        <v>17</v>
      </c>
      <c r="E208" s="52" t="s">
        <v>216</v>
      </c>
      <c r="F208" s="52" t="s">
        <v>217</v>
      </c>
      <c r="G208" s="55"/>
      <c r="I208" s="3"/>
      <c r="K208" s="4"/>
    </row>
    <row r="209" customFormat="false" ht="12" hidden="false" customHeight="true" outlineLevel="0" collapsed="false">
      <c r="A209" s="56" t="s">
        <v>218</v>
      </c>
      <c r="B209" s="57" t="n">
        <f aca="false">'Open Int.'!$V$4</f>
        <v>14705.5684608</v>
      </c>
      <c r="C209" s="53"/>
      <c r="D209" s="58" t="n">
        <f aca="false">'Open Int.'!V5</f>
        <v>50627.61530175</v>
      </c>
      <c r="E209" s="59" t="n">
        <f aca="false">F209-(D209+C209+B209)</f>
        <v>455486.650369807</v>
      </c>
      <c r="F209" s="59" t="n">
        <f aca="false">'Open Int.'!$V$211</f>
        <v>520819.834132357</v>
      </c>
      <c r="G209" s="60"/>
      <c r="H209" s="61" t="s">
        <v>10</v>
      </c>
      <c r="I209" s="62"/>
      <c r="J209" s="63" t="n">
        <f aca="false">G205</f>
        <v>2497007.47874796</v>
      </c>
      <c r="K209" s="64"/>
    </row>
    <row r="210" customFormat="false" ht="12.75" hidden="false" customHeight="false" outlineLevel="0" collapsed="false">
      <c r="A210" s="65" t="s">
        <v>219</v>
      </c>
      <c r="B210" s="66" t="n">
        <f aca="false">'Open Int.'!$W$4</f>
        <v>197318.6320896</v>
      </c>
      <c r="C210" s="53"/>
      <c r="D210" s="67" t="n">
        <f aca="false">'Open Int.'!$W$5</f>
        <v>662785.6213215</v>
      </c>
      <c r="E210" s="68" t="n">
        <f aca="false">F210-(D210+C210+B210)</f>
        <v>248192.795120019</v>
      </c>
      <c r="F210" s="67" t="n">
        <f aca="false">'Open Int.'!$W$211</f>
        <v>1108297.04853112</v>
      </c>
      <c r="G210" s="69"/>
      <c r="H210" s="61" t="s">
        <v>220</v>
      </c>
      <c r="I210" s="62"/>
      <c r="J210" s="70" t="n">
        <f aca="false">H205</f>
        <v>49476.006427132</v>
      </c>
    </row>
    <row r="211" customFormat="false" ht="13.5" hidden="false" customHeight="false" outlineLevel="0" collapsed="false">
      <c r="A211" s="65" t="s">
        <v>221</v>
      </c>
      <c r="B211" s="66" t="n">
        <f aca="false">'Open Int.'!$X$4</f>
        <v>134614.8983808</v>
      </c>
      <c r="C211" s="53"/>
      <c r="D211" s="67" t="n">
        <f aca="false">'Open Int.'!$X$5</f>
        <v>578679.32739925</v>
      </c>
      <c r="E211" s="68" t="n">
        <f aca="false">F211-(D211+C211+B211)</f>
        <v>154596.370304435</v>
      </c>
      <c r="F211" s="67" t="n">
        <f aca="false">'Open Int.'!$X$211</f>
        <v>867890.596084485</v>
      </c>
      <c r="G211" s="60"/>
      <c r="H211" s="71"/>
      <c r="I211" s="72"/>
      <c r="J211" s="73"/>
      <c r="K211" s="74"/>
    </row>
    <row r="212" customFormat="false" ht="13.5" hidden="false" customHeight="false" outlineLevel="0" collapsed="false">
      <c r="A212" s="51" t="s">
        <v>214</v>
      </c>
      <c r="B212" s="75" t="n">
        <f aca="false">SUM(B209:B211)</f>
        <v>346639.0989312</v>
      </c>
      <c r="C212" s="53"/>
      <c r="D212" s="76" t="n">
        <f aca="false">SUM(D209:D211)</f>
        <v>1292092.5640225</v>
      </c>
      <c r="E212" s="76" t="n">
        <f aca="false">SUM(E209:E211)</f>
        <v>858275.815794261</v>
      </c>
      <c r="F212" s="77" t="n">
        <f aca="false">SUM(F209:F211)</f>
        <v>2497007.47874796</v>
      </c>
      <c r="G212" s="78"/>
      <c r="H212" s="71"/>
      <c r="I212" s="79"/>
      <c r="J212" s="80"/>
    </row>
    <row r="213" customFormat="false" ht="12.75" hidden="true" customHeight="false" outlineLevel="0" collapsed="false">
      <c r="A213" s="81" t="s">
        <v>222</v>
      </c>
      <c r="B213" s="66" t="n">
        <f aca="false">'Open Int.'!$S$4</f>
        <v>254719.5001344</v>
      </c>
      <c r="C213" s="53"/>
      <c r="D213" s="67" t="n">
        <f aca="false">'Open Int.'!S50</f>
        <v>663.51002</v>
      </c>
      <c r="E213" s="68" t="n">
        <f aca="false">F213-(D213+C213+B213)</f>
        <v>-255383.0101544</v>
      </c>
      <c r="F213" s="67" t="n">
        <f aca="false">'Open Int.'!$S$213</f>
        <v>0</v>
      </c>
      <c r="G213" s="69"/>
      <c r="H213" s="71" t="s">
        <v>223</v>
      </c>
      <c r="I213" s="79"/>
      <c r="J213" s="82" t="n">
        <f aca="false">'Open Int.'!E214</f>
        <v>0</v>
      </c>
      <c r="K213" s="4"/>
    </row>
    <row r="214" customFormat="false" ht="13.5" hidden="true" customHeight="false" outlineLevel="0" collapsed="false">
      <c r="A214" s="83" t="s">
        <v>224</v>
      </c>
      <c r="B214" s="84" t="n">
        <f aca="false">B212-B213</f>
        <v>91919.5987968</v>
      </c>
      <c r="C214" s="53"/>
      <c r="D214" s="85" t="n">
        <f aca="false">D212-D213</f>
        <v>1291429.0540025</v>
      </c>
      <c r="E214" s="86" t="n">
        <f aca="false">E212-E213</f>
        <v>1113658.82594866</v>
      </c>
      <c r="F214" s="86" t="n">
        <f aca="false">F212-F213</f>
        <v>2497007.47874796</v>
      </c>
      <c r="G214" s="69"/>
      <c r="J214" s="87"/>
    </row>
    <row r="215" customFormat="false" ht="12.75" hidden="false" customHeight="false" outlineLevel="0" collapsed="false">
      <c r="G215" s="88"/>
    </row>
    <row r="216" customFormat="false" ht="12.75" hidden="false" customHeight="false" outlineLevel="0" collapsed="false">
      <c r="D216" s="89"/>
      <c r="E216" s="90"/>
    </row>
    <row r="217" customFormat="false" ht="18.75" hidden="false" customHeight="false" outlineLevel="0" collapsed="false">
      <c r="G217" s="91"/>
      <c r="H217" s="91"/>
    </row>
    <row r="260" customFormat="false" ht="12.75" hidden="false" customHeight="false" outlineLevel="0" collapsed="false">
      <c r="A260" s="1" t="s">
        <v>225</v>
      </c>
    </row>
  </sheetData>
  <mergeCells count="6">
    <mergeCell ref="A1:K1"/>
    <mergeCell ref="D2:F2"/>
    <mergeCell ref="G2:I2"/>
    <mergeCell ref="J2:K2"/>
    <mergeCell ref="A207:F207"/>
    <mergeCell ref="C208:C2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01"/>
    </sheetView>
  </sheetViews>
  <sheetFormatPr defaultColWidth="9.13671875" defaultRowHeight="12.75" zeroHeight="false" outlineLevelRow="0" outlineLevelCol="0"/>
  <cols>
    <col collapsed="false" customWidth="true" hidden="false" outlineLevel="0" max="1" min="1" style="92" width="14.85"/>
    <col collapsed="false" customWidth="true" hidden="false" outlineLevel="0" max="2" min="2" style="93" width="11.56"/>
    <col collapsed="false" customWidth="true" hidden="false" outlineLevel="0" max="3" min="3" style="93" width="10.41"/>
    <col collapsed="false" customWidth="true" hidden="false" outlineLevel="0" max="4" min="4" style="94" width="10.56"/>
    <col collapsed="false" customWidth="true" hidden="false" outlineLevel="0" max="5" min="5" style="93" width="10.56"/>
    <col collapsed="false" customWidth="true" hidden="false" outlineLevel="0" max="6" min="6" style="93" width="9.85"/>
    <col collapsed="false" customWidth="true" hidden="false" outlineLevel="0" max="7" min="7" style="95" width="9.41"/>
    <col collapsed="false" customWidth="true" hidden="false" outlineLevel="0" max="8" min="8" style="93" width="10.56"/>
    <col collapsed="false" customWidth="true" hidden="false" outlineLevel="0" max="9" min="9" style="93" width="11.99"/>
    <col collapsed="false" customWidth="true" hidden="false" outlineLevel="0" max="10" min="10" style="95" width="9.85"/>
    <col collapsed="false" customWidth="true" hidden="false" outlineLevel="0" max="11" min="11" style="93" width="12.56"/>
    <col collapsed="false" customWidth="true" hidden="false" outlineLevel="0" max="12" min="12" style="93" width="10.99"/>
    <col collapsed="false" customWidth="true" hidden="false" outlineLevel="0" max="13" min="13" style="95" width="6.56"/>
    <col collapsed="false" customWidth="true" hidden="true" outlineLevel="0" max="14" min="14" style="92" width="11.42"/>
    <col collapsed="false" customWidth="true" hidden="true" outlineLevel="0" max="15" min="15" style="92" width="10.13"/>
    <col collapsed="false" customWidth="true" hidden="true" outlineLevel="0" max="16" min="16" style="92" width="6.13"/>
    <col collapsed="false" customWidth="true" hidden="true" outlineLevel="0" max="17" min="17" style="92" width="6.85"/>
    <col collapsed="false" customWidth="true" hidden="true" outlineLevel="0" max="18" min="18" style="92" width="7.28"/>
    <col collapsed="false" customWidth="true" hidden="true" outlineLevel="0" max="19" min="19" style="92" width="5.99"/>
    <col collapsed="false" customWidth="true" hidden="true" outlineLevel="0" max="20" min="20" style="96" width="6.56"/>
    <col collapsed="false" customWidth="true" hidden="true" outlineLevel="0" max="21" min="21" style="92" width="5.41"/>
    <col collapsed="false" customWidth="true" hidden="true" outlineLevel="0" max="22" min="22" style="92" width="6.41"/>
    <col collapsed="false" customWidth="true" hidden="true" outlineLevel="0" max="23" min="23" style="92" width="5.56"/>
    <col collapsed="false" customWidth="true" hidden="true" outlineLevel="0" max="24" min="24" style="92" width="5.13"/>
    <col collapsed="false" customWidth="true" hidden="true" outlineLevel="0" max="25" min="25" style="92" width="8.56"/>
    <col collapsed="false" customWidth="true" hidden="true" outlineLevel="0" max="26" min="26" style="97" width="6.7"/>
    <col collapsed="false" customWidth="true" hidden="true" outlineLevel="0" max="27" min="27" style="92" width="7.14"/>
    <col collapsed="false" customWidth="true" hidden="true" outlineLevel="0" max="28" min="28" style="92" width="10.41"/>
    <col collapsed="false" customWidth="true" hidden="true" outlineLevel="0" max="29" min="29" style="92" width="10.71"/>
    <col collapsed="false" customWidth="true" hidden="true" outlineLevel="0" max="30" min="30" style="92" width="6.13"/>
    <col collapsed="false" customWidth="true" hidden="true" outlineLevel="0" max="31" min="31" style="92" width="7.42"/>
    <col collapsed="false" customWidth="true" hidden="true" outlineLevel="0" max="32" min="32" style="92" width="6.56"/>
    <col collapsed="false" customWidth="true" hidden="true" outlineLevel="0" max="33" min="33" style="92" width="6.41"/>
    <col collapsed="false" customWidth="true" hidden="true" outlineLevel="0" max="34" min="34" style="92" width="6.7"/>
    <col collapsed="false" customWidth="true" hidden="true" outlineLevel="0" max="35" min="35" style="92" width="7.42"/>
    <col collapsed="false" customWidth="true" hidden="true" outlineLevel="0" max="36" min="36" style="92" width="5.13"/>
    <col collapsed="false" customWidth="true" hidden="true" outlineLevel="0" max="37" min="37" style="92" width="4.7"/>
    <col collapsed="false" customWidth="true" hidden="true" outlineLevel="0" max="38" min="38" style="92" width="5.13"/>
    <col collapsed="false" customWidth="true" hidden="false" outlineLevel="0" max="39" min="39" style="92" width="8.56"/>
    <col collapsed="false" customWidth="false" hidden="false" outlineLevel="0" max="257" min="40" style="92" width="9.14"/>
  </cols>
  <sheetData>
    <row r="1" s="104" customFormat="true" ht="23.25" hidden="false" customHeight="true" outlineLevel="0" collapsed="false">
      <c r="A1" s="98" t="s">
        <v>215</v>
      </c>
      <c r="B1" s="98"/>
      <c r="C1" s="98"/>
      <c r="D1" s="98"/>
      <c r="E1" s="98"/>
      <c r="F1" s="98"/>
      <c r="G1" s="98"/>
      <c r="H1" s="98"/>
      <c r="I1" s="98"/>
      <c r="J1" s="98"/>
      <c r="K1" s="98"/>
      <c r="L1" s="98"/>
      <c r="M1" s="98"/>
      <c r="N1" s="99"/>
      <c r="O1" s="100" t="s">
        <v>225</v>
      </c>
      <c r="P1" s="101"/>
      <c r="Q1" s="101"/>
      <c r="R1" s="101"/>
      <c r="S1" s="101"/>
      <c r="T1" s="102"/>
      <c r="U1" s="101"/>
      <c r="V1" s="101"/>
      <c r="W1" s="101"/>
      <c r="X1" s="101"/>
      <c r="Y1" s="101"/>
      <c r="Z1" s="103"/>
    </row>
    <row r="2" s="115" customFormat="true" ht="16.5" hidden="false" customHeight="true" outlineLevel="0" collapsed="false">
      <c r="A2" s="105"/>
      <c r="B2" s="106" t="s">
        <v>226</v>
      </c>
      <c r="C2" s="106"/>
      <c r="D2" s="106"/>
      <c r="E2" s="9" t="s">
        <v>227</v>
      </c>
      <c r="F2" s="9"/>
      <c r="G2" s="9"/>
      <c r="H2" s="9" t="s">
        <v>228</v>
      </c>
      <c r="I2" s="9"/>
      <c r="J2" s="9"/>
      <c r="K2" s="9" t="s">
        <v>217</v>
      </c>
      <c r="L2" s="9"/>
      <c r="M2" s="9"/>
      <c r="N2" s="107" t="s">
        <v>229</v>
      </c>
      <c r="O2" s="107"/>
      <c r="P2" s="108"/>
      <c r="Q2" s="109"/>
      <c r="R2" s="110"/>
      <c r="S2" s="110"/>
      <c r="T2" s="111"/>
      <c r="U2" s="112"/>
      <c r="V2" s="112"/>
      <c r="W2" s="112"/>
      <c r="X2" s="112"/>
      <c r="Y2" s="113"/>
      <c r="Z2" s="114" t="s">
        <v>230</v>
      </c>
    </row>
    <row r="3" s="115" customFormat="true" ht="15.75" hidden="false" customHeight="false" outlineLevel="0" collapsed="false">
      <c r="A3" s="116" t="s">
        <v>231</v>
      </c>
      <c r="B3" s="117" t="s">
        <v>232</v>
      </c>
      <c r="C3" s="117" t="s">
        <v>233</v>
      </c>
      <c r="D3" s="118" t="s">
        <v>226</v>
      </c>
      <c r="E3" s="117" t="s">
        <v>232</v>
      </c>
      <c r="F3" s="117" t="s">
        <v>233</v>
      </c>
      <c r="G3" s="118" t="s">
        <v>234</v>
      </c>
      <c r="H3" s="117" t="s">
        <v>232</v>
      </c>
      <c r="I3" s="117" t="s">
        <v>233</v>
      </c>
      <c r="J3" s="118" t="s">
        <v>234</v>
      </c>
      <c r="K3" s="117" t="s">
        <v>232</v>
      </c>
      <c r="L3" s="117" t="s">
        <v>233</v>
      </c>
      <c r="M3" s="118" t="s">
        <v>234</v>
      </c>
      <c r="N3" s="119" t="s">
        <v>232</v>
      </c>
      <c r="O3" s="120" t="s">
        <v>235</v>
      </c>
      <c r="P3" s="121" t="s">
        <v>236</v>
      </c>
      <c r="Q3" s="122" t="s">
        <v>237</v>
      </c>
      <c r="R3" s="123" t="s">
        <v>238</v>
      </c>
      <c r="S3" s="122" t="s">
        <v>222</v>
      </c>
      <c r="T3" s="124" t="s">
        <v>239</v>
      </c>
      <c r="U3" s="122" t="s">
        <v>240</v>
      </c>
      <c r="V3" s="122" t="s">
        <v>226</v>
      </c>
      <c r="W3" s="122" t="s">
        <v>241</v>
      </c>
      <c r="X3" s="122" t="s">
        <v>242</v>
      </c>
      <c r="Y3" s="125" t="s">
        <v>243</v>
      </c>
      <c r="Z3" s="114"/>
      <c r="AA3" s="126" t="s">
        <v>244</v>
      </c>
      <c r="AB3" s="127" t="s">
        <v>234</v>
      </c>
      <c r="AC3" s="126" t="s">
        <v>244</v>
      </c>
      <c r="AD3" s="127" t="s">
        <v>234</v>
      </c>
      <c r="AE3" s="126" t="s">
        <v>244</v>
      </c>
      <c r="AF3" s="127" t="s">
        <v>234</v>
      </c>
      <c r="AG3" s="126" t="s">
        <v>244</v>
      </c>
      <c r="AH3" s="127" t="s">
        <v>234</v>
      </c>
      <c r="AI3" s="126" t="s">
        <v>244</v>
      </c>
      <c r="AJ3" s="127" t="s">
        <v>234</v>
      </c>
      <c r="AK3" s="126" t="s">
        <v>244</v>
      </c>
      <c r="AL3" s="127" t="s">
        <v>234</v>
      </c>
    </row>
    <row r="4" s="115" customFormat="true" ht="15.75" hidden="false" customHeight="true" outlineLevel="0" collapsed="false">
      <c r="A4" s="128" t="s">
        <v>16</v>
      </c>
      <c r="B4" s="129" t="n">
        <v>2615830</v>
      </c>
      <c r="C4" s="129" t="n">
        <v>91455</v>
      </c>
      <c r="D4" s="130" t="n">
        <v>0.0362287694974003</v>
      </c>
      <c r="E4" s="129" t="n">
        <v>35099085</v>
      </c>
      <c r="F4" s="131" t="n">
        <v>1958670</v>
      </c>
      <c r="G4" s="130" t="n">
        <v>0.0591021566869335</v>
      </c>
      <c r="H4" s="129" t="n">
        <v>23945330</v>
      </c>
      <c r="I4" s="131" t="n">
        <v>1187520</v>
      </c>
      <c r="J4" s="130" t="n">
        <v>0.0521807678331087</v>
      </c>
      <c r="K4" s="129" t="n">
        <v>61660245</v>
      </c>
      <c r="L4" s="131" t="n">
        <v>3237645</v>
      </c>
      <c r="M4" s="130" t="n">
        <v>0.0554176808289943</v>
      </c>
      <c r="N4" s="132" t="n">
        <v>45309565</v>
      </c>
      <c r="O4" s="133" t="n">
        <v>0.734826223930833</v>
      </c>
      <c r="P4" s="134" t="n">
        <v>56331.8</v>
      </c>
      <c r="Q4" s="135" t="n">
        <v>56217.6</v>
      </c>
      <c r="R4" s="136" t="n">
        <v>346639.0989312</v>
      </c>
      <c r="S4" s="89" t="n">
        <v>254719.5001344</v>
      </c>
      <c r="T4" s="137" t="n">
        <v>58422600</v>
      </c>
      <c r="U4" s="89" t="n">
        <v>5.54176808289943</v>
      </c>
      <c r="V4" s="89" t="n">
        <v>14705.5684608</v>
      </c>
      <c r="W4" s="89" t="n">
        <v>197318.6320896</v>
      </c>
      <c r="X4" s="89" t="n">
        <v>134614.8983808</v>
      </c>
      <c r="Y4" s="138" t="n">
        <v>329105.021868</v>
      </c>
      <c r="Z4" s="58" t="n">
        <v>17534.0770632</v>
      </c>
      <c r="AA4" s="48"/>
      <c r="AB4" s="133"/>
      <c r="AC4" s="48"/>
      <c r="AD4" s="133"/>
      <c r="AE4" s="48"/>
      <c r="AF4" s="133"/>
      <c r="AG4" s="48"/>
      <c r="AH4" s="133"/>
      <c r="AI4" s="48"/>
      <c r="AJ4" s="133"/>
      <c r="AK4" s="48"/>
      <c r="AL4" s="139"/>
    </row>
    <row r="5" s="115" customFormat="true" ht="15.75" hidden="false" customHeight="true" outlineLevel="0" collapsed="false">
      <c r="A5" s="128" t="s">
        <v>17</v>
      </c>
      <c r="B5" s="140" t="n">
        <v>20357475</v>
      </c>
      <c r="C5" s="129" t="n">
        <v>241200</v>
      </c>
      <c r="D5" s="130" t="n">
        <v>0.0119902914431225</v>
      </c>
      <c r="E5" s="129" t="n">
        <v>266507550</v>
      </c>
      <c r="F5" s="131" t="n">
        <v>-431600</v>
      </c>
      <c r="G5" s="130" t="n">
        <v>-0.0016168478846209</v>
      </c>
      <c r="H5" s="129" t="n">
        <v>232688225</v>
      </c>
      <c r="I5" s="131" t="n">
        <v>17982825</v>
      </c>
      <c r="J5" s="130" t="n">
        <v>0.083755811451412</v>
      </c>
      <c r="K5" s="129" t="n">
        <v>519553250</v>
      </c>
      <c r="L5" s="131" t="n">
        <v>17792425</v>
      </c>
      <c r="M5" s="130" t="n">
        <v>0.035459972388239</v>
      </c>
      <c r="N5" s="132" t="n">
        <v>328619700</v>
      </c>
      <c r="O5" s="133" t="n">
        <v>0.632504367935337</v>
      </c>
      <c r="P5" s="134" t="n">
        <v>24838.8</v>
      </c>
      <c r="Q5" s="135" t="n">
        <v>24869.3</v>
      </c>
      <c r="R5" s="136" t="n">
        <v>1292092.5640225</v>
      </c>
      <c r="S5" s="89" t="n">
        <v>817254.190521</v>
      </c>
      <c r="T5" s="137" t="n">
        <v>501760825</v>
      </c>
      <c r="U5" s="89" t="n">
        <v>3.5459972388239</v>
      </c>
      <c r="V5" s="89" t="n">
        <v>50627.61530175</v>
      </c>
      <c r="W5" s="89" t="n">
        <v>662785.6213215</v>
      </c>
      <c r="X5" s="89" t="n">
        <v>578679.32739925</v>
      </c>
      <c r="Y5" s="138" t="n">
        <v>1246313.678001</v>
      </c>
      <c r="Z5" s="58" t="n">
        <v>45778.8860215</v>
      </c>
      <c r="AA5" s="48"/>
      <c r="AB5" s="133"/>
      <c r="AC5" s="48"/>
      <c r="AD5" s="133"/>
      <c r="AE5" s="48"/>
      <c r="AF5" s="133"/>
      <c r="AG5" s="48"/>
      <c r="AH5" s="133"/>
      <c r="AI5" s="48"/>
      <c r="AJ5" s="133"/>
      <c r="AK5" s="48"/>
      <c r="AL5" s="139"/>
    </row>
    <row r="6" s="115" customFormat="true" ht="15.75" hidden="false" customHeight="true" outlineLevel="0" collapsed="false">
      <c r="A6" s="128" t="s">
        <v>18</v>
      </c>
      <c r="B6" s="129" t="n">
        <v>96005</v>
      </c>
      <c r="C6" s="129" t="n">
        <v>13715</v>
      </c>
      <c r="D6" s="130" t="n">
        <v>0.166666666666667</v>
      </c>
      <c r="E6" s="129" t="n">
        <v>3325920</v>
      </c>
      <c r="F6" s="131" t="n">
        <v>-264615</v>
      </c>
      <c r="G6" s="130" t="n">
        <v>-0.073697930809754</v>
      </c>
      <c r="H6" s="129" t="n">
        <v>2317380</v>
      </c>
      <c r="I6" s="131" t="n">
        <v>106535</v>
      </c>
      <c r="J6" s="130" t="n">
        <v>0.0481874577367477</v>
      </c>
      <c r="K6" s="129" t="n">
        <v>5739305</v>
      </c>
      <c r="L6" s="131" t="n">
        <v>-144365</v>
      </c>
      <c r="M6" s="130" t="n">
        <v>-0.0245365562650523</v>
      </c>
      <c r="N6" s="132" t="n">
        <v>5662215</v>
      </c>
      <c r="O6" s="133" t="n">
        <v>0.986568060069991</v>
      </c>
      <c r="P6" s="134" t="n">
        <v>26749.4</v>
      </c>
      <c r="Q6" s="135" t="n">
        <v>26715.6</v>
      </c>
      <c r="R6" s="136" t="n">
        <v>15332.8976658</v>
      </c>
      <c r="S6" s="89" t="n">
        <v>15126.9471054</v>
      </c>
      <c r="T6" s="137" t="n">
        <v>5883670</v>
      </c>
      <c r="U6" s="89" t="n">
        <v>-2.45365562650523</v>
      </c>
      <c r="V6" s="89" t="n">
        <v>256.4831178</v>
      </c>
      <c r="W6" s="89" t="n">
        <v>8885.3948352</v>
      </c>
      <c r="X6" s="89" t="n">
        <v>6191.0197128</v>
      </c>
      <c r="Y6" s="138" t="n">
        <v>15738.4642298</v>
      </c>
      <c r="Z6" s="58" t="n">
        <v>-405.566564000001</v>
      </c>
      <c r="AA6" s="48"/>
      <c r="AB6" s="133"/>
      <c r="AC6" s="48"/>
      <c r="AD6" s="133"/>
      <c r="AE6" s="48"/>
      <c r="AF6" s="133"/>
      <c r="AG6" s="48"/>
      <c r="AH6" s="133"/>
      <c r="AI6" s="48"/>
      <c r="AJ6" s="133"/>
      <c r="AK6" s="48"/>
      <c r="AL6" s="139"/>
    </row>
    <row r="7" s="115" customFormat="true" ht="15.75" hidden="false" customHeight="true" outlineLevel="0" collapsed="false">
      <c r="A7" s="128" t="s">
        <v>19</v>
      </c>
      <c r="B7" s="129" t="n">
        <v>2575440</v>
      </c>
      <c r="C7" s="129" t="n">
        <v>-140</v>
      </c>
      <c r="D7" s="130" t="n">
        <v>-5.43566885905311E-005</v>
      </c>
      <c r="E7" s="129" t="n">
        <v>19585020</v>
      </c>
      <c r="F7" s="131" t="n">
        <v>317100</v>
      </c>
      <c r="G7" s="130" t="n">
        <v>0.0164574069230099</v>
      </c>
      <c r="H7" s="129" t="n">
        <v>14915880</v>
      </c>
      <c r="I7" s="131" t="n">
        <v>-174440</v>
      </c>
      <c r="J7" s="130" t="n">
        <v>-0.0115597283556611</v>
      </c>
      <c r="K7" s="129" t="n">
        <v>37076340</v>
      </c>
      <c r="L7" s="131" t="n">
        <v>142520</v>
      </c>
      <c r="M7" s="130" t="n">
        <v>0.00385879391841949</v>
      </c>
      <c r="N7" s="132" t="n">
        <v>33450480</v>
      </c>
      <c r="O7" s="133" t="n">
        <v>0.902205557506485</v>
      </c>
      <c r="P7" s="134" t="n">
        <v>13057.3</v>
      </c>
      <c r="Q7" s="135" t="n">
        <v>13025</v>
      </c>
      <c r="R7" s="136" t="n">
        <v>48291.93285</v>
      </c>
      <c r="S7" s="89" t="n">
        <v>43569.2502</v>
      </c>
      <c r="T7" s="137" t="n">
        <v>36933820</v>
      </c>
      <c r="U7" s="89" t="n">
        <v>0.385879391841949</v>
      </c>
      <c r="V7" s="89" t="n">
        <v>3354.5106</v>
      </c>
      <c r="W7" s="89" t="n">
        <v>25509.48855</v>
      </c>
      <c r="X7" s="89" t="n">
        <v>19427.9337</v>
      </c>
      <c r="Y7" s="138" t="n">
        <v>48225.5967886</v>
      </c>
      <c r="Z7" s="58" t="n">
        <v>66.3360613999976</v>
      </c>
      <c r="AA7" s="48"/>
      <c r="AB7" s="133"/>
      <c r="AC7" s="48"/>
      <c r="AD7" s="133"/>
      <c r="AE7" s="48"/>
      <c r="AF7" s="133"/>
      <c r="AG7" s="48"/>
      <c r="AH7" s="133"/>
      <c r="AI7" s="48"/>
      <c r="AJ7" s="133"/>
      <c r="AK7" s="48"/>
      <c r="AL7" s="139"/>
    </row>
    <row r="8" s="115" customFormat="true" ht="15.75" hidden="false" customHeight="true" outlineLevel="0" collapsed="false">
      <c r="A8" s="128" t="s">
        <v>20</v>
      </c>
      <c r="B8" s="129" t="n">
        <v>5784950</v>
      </c>
      <c r="C8" s="129" t="n">
        <v>-1800675</v>
      </c>
      <c r="D8" s="130" t="n">
        <v>-0.237379912663755</v>
      </c>
      <c r="E8" s="129" t="n">
        <v>7013225</v>
      </c>
      <c r="F8" s="131" t="n">
        <v>-1070600</v>
      </c>
      <c r="G8" s="130" t="n">
        <v>-0.132437305359777</v>
      </c>
      <c r="H8" s="129" t="n">
        <v>2986550</v>
      </c>
      <c r="I8" s="131" t="n">
        <v>-351125</v>
      </c>
      <c r="J8" s="130" t="n">
        <v>-0.105200476379516</v>
      </c>
      <c r="K8" s="129" t="n">
        <v>15784725</v>
      </c>
      <c r="L8" s="131" t="n">
        <v>-3222400</v>
      </c>
      <c r="M8" s="130" t="n">
        <v>-0.16953642384106</v>
      </c>
      <c r="N8" s="132" t="n">
        <v>15784725</v>
      </c>
      <c r="O8" s="133" t="n">
        <v>1</v>
      </c>
      <c r="P8" s="134" t="n">
        <v>442.05</v>
      </c>
      <c r="Q8" s="135" t="n">
        <v>445.35</v>
      </c>
      <c r="R8" s="136" t="n">
        <v>702.972727875</v>
      </c>
      <c r="S8" s="89" t="n">
        <v>702.972727875</v>
      </c>
      <c r="T8" s="137" t="n">
        <v>19007125</v>
      </c>
      <c r="U8" s="89" t="n">
        <v>-16.953642384106</v>
      </c>
      <c r="V8" s="89" t="n">
        <v>257.63274825</v>
      </c>
      <c r="W8" s="89" t="n">
        <v>312.333975375</v>
      </c>
      <c r="X8" s="89" t="n">
        <v>133.00600425</v>
      </c>
      <c r="Y8" s="138" t="n">
        <v>840.209960625</v>
      </c>
      <c r="Z8" s="58" t="n">
        <v>-137.23723275</v>
      </c>
      <c r="AA8" s="48"/>
      <c r="AB8" s="133"/>
      <c r="AC8" s="48"/>
      <c r="AD8" s="133"/>
      <c r="AE8" s="48"/>
      <c r="AF8" s="133"/>
      <c r="AG8" s="48"/>
      <c r="AH8" s="133"/>
      <c r="AI8" s="48"/>
      <c r="AJ8" s="133"/>
      <c r="AK8" s="48"/>
      <c r="AL8" s="139"/>
    </row>
    <row r="9" s="115" customFormat="true" ht="15.75" hidden="false" customHeight="true" outlineLevel="0" collapsed="false">
      <c r="A9" s="128" t="s">
        <v>21</v>
      </c>
      <c r="B9" s="129" t="n">
        <v>2873625</v>
      </c>
      <c r="C9" s="129" t="n">
        <v>117375</v>
      </c>
      <c r="D9" s="130" t="n">
        <v>0.0425850340136054</v>
      </c>
      <c r="E9" s="129" t="n">
        <v>1442750</v>
      </c>
      <c r="F9" s="131" t="n">
        <v>-54875</v>
      </c>
      <c r="G9" s="130" t="n">
        <v>-0.0366413488022703</v>
      </c>
      <c r="H9" s="129" t="n">
        <v>855625</v>
      </c>
      <c r="I9" s="131" t="n">
        <v>4000</v>
      </c>
      <c r="J9" s="130" t="n">
        <v>0.00469690297959783</v>
      </c>
      <c r="K9" s="129" t="n">
        <v>5172000</v>
      </c>
      <c r="L9" s="131" t="n">
        <v>66500</v>
      </c>
      <c r="M9" s="130" t="n">
        <v>0.0130251689354618</v>
      </c>
      <c r="N9" s="132" t="n">
        <v>2094375</v>
      </c>
      <c r="O9" s="133" t="n">
        <v>0.404944895591647</v>
      </c>
      <c r="P9" s="134" t="n">
        <v>5588.5</v>
      </c>
      <c r="Q9" s="135" t="n">
        <v>5547.5</v>
      </c>
      <c r="R9" s="136" t="n">
        <v>2869.167</v>
      </c>
      <c r="S9" s="89" t="n">
        <v>1161.85453125</v>
      </c>
      <c r="T9" s="137" t="n">
        <v>5105500</v>
      </c>
      <c r="U9" s="89" t="n">
        <v>1.30251689354618</v>
      </c>
      <c r="V9" s="89" t="n">
        <v>1594.14346875</v>
      </c>
      <c r="W9" s="89" t="n">
        <v>800.3655625</v>
      </c>
      <c r="X9" s="89" t="n">
        <v>474.65796875</v>
      </c>
      <c r="Y9" s="138" t="n">
        <v>2853.208675</v>
      </c>
      <c r="Z9" s="58" t="n">
        <v>15.9583250000001</v>
      </c>
      <c r="AA9" s="48"/>
      <c r="AB9" s="133"/>
      <c r="AC9" s="48"/>
      <c r="AD9" s="133"/>
      <c r="AE9" s="48"/>
      <c r="AF9" s="133"/>
      <c r="AG9" s="48"/>
      <c r="AH9" s="133"/>
      <c r="AI9" s="48"/>
      <c r="AJ9" s="133"/>
      <c r="AK9" s="48"/>
      <c r="AL9" s="139"/>
    </row>
    <row r="10" s="115" customFormat="true" ht="15.75" hidden="false" customHeight="true" outlineLevel="0" collapsed="false">
      <c r="A10" s="128" t="s">
        <v>22</v>
      </c>
      <c r="B10" s="129" t="n">
        <v>56584300</v>
      </c>
      <c r="C10" s="129" t="n">
        <v>2263000</v>
      </c>
      <c r="D10" s="130" t="n">
        <v>0.0416595331849569</v>
      </c>
      <c r="E10" s="129" t="n">
        <v>23116700</v>
      </c>
      <c r="F10" s="131" t="n">
        <v>-198400</v>
      </c>
      <c r="G10" s="130" t="n">
        <v>-0.00850950671453264</v>
      </c>
      <c r="H10" s="129" t="n">
        <v>11879200</v>
      </c>
      <c r="I10" s="131" t="n">
        <v>-282100</v>
      </c>
      <c r="J10" s="130" t="n">
        <v>-0.0231965332653581</v>
      </c>
      <c r="K10" s="129" t="n">
        <v>91580200</v>
      </c>
      <c r="L10" s="131" t="n">
        <v>1782500</v>
      </c>
      <c r="M10" s="130" t="n">
        <v>0.0198501743363137</v>
      </c>
      <c r="N10" s="132" t="n">
        <v>27109500</v>
      </c>
      <c r="O10" s="133" t="n">
        <v>0.296019226863449</v>
      </c>
      <c r="P10" s="134" t="n">
        <v>252.85</v>
      </c>
      <c r="Q10" s="135" t="n">
        <v>248.75</v>
      </c>
      <c r="R10" s="136" t="n">
        <v>2278.057475</v>
      </c>
      <c r="S10" s="89" t="n">
        <v>674.3488125</v>
      </c>
      <c r="T10" s="137" t="n">
        <v>89797700</v>
      </c>
      <c r="U10" s="89" t="n">
        <v>1.98501743363137</v>
      </c>
      <c r="V10" s="89" t="n">
        <v>1407.5344625</v>
      </c>
      <c r="W10" s="89" t="n">
        <v>575.0279125</v>
      </c>
      <c r="X10" s="89" t="n">
        <v>295.4951</v>
      </c>
      <c r="Y10" s="138" t="n">
        <v>2270.5348445</v>
      </c>
      <c r="Z10" s="58" t="n">
        <v>7.52263050000011</v>
      </c>
      <c r="AA10" s="48"/>
      <c r="AB10" s="133"/>
      <c r="AC10" s="48"/>
      <c r="AD10" s="133"/>
      <c r="AE10" s="48"/>
      <c r="AF10" s="133"/>
      <c r="AG10" s="48"/>
      <c r="AH10" s="133"/>
      <c r="AI10" s="48"/>
      <c r="AJ10" s="133"/>
      <c r="AK10" s="48"/>
      <c r="AL10" s="139"/>
    </row>
    <row r="11" s="115" customFormat="true" ht="15.75" hidden="false" customHeight="true" outlineLevel="0" collapsed="false">
      <c r="A11" s="128" t="s">
        <v>23</v>
      </c>
      <c r="B11" s="129" t="n">
        <v>1907400</v>
      </c>
      <c r="C11" s="129" t="n">
        <v>-512700</v>
      </c>
      <c r="D11" s="130" t="n">
        <v>-0.21185074996901</v>
      </c>
      <c r="E11" s="129" t="n">
        <v>1626900</v>
      </c>
      <c r="F11" s="131" t="n">
        <v>-300900</v>
      </c>
      <c r="G11" s="130" t="n">
        <v>-0.156084656084656</v>
      </c>
      <c r="H11" s="129" t="n">
        <v>959700</v>
      </c>
      <c r="I11" s="131" t="n">
        <v>-123000</v>
      </c>
      <c r="J11" s="130" t="n">
        <v>-0.113604876697146</v>
      </c>
      <c r="K11" s="129" t="n">
        <v>4494000</v>
      </c>
      <c r="L11" s="131" t="n">
        <v>-936600</v>
      </c>
      <c r="M11" s="130" t="n">
        <v>-0.17246713070379</v>
      </c>
      <c r="N11" s="132" t="n">
        <v>4494000</v>
      </c>
      <c r="O11" s="133" t="n">
        <v>1</v>
      </c>
      <c r="P11" s="141" t="n">
        <v>1828.6</v>
      </c>
      <c r="Q11" s="135" t="n">
        <v>1809.4</v>
      </c>
      <c r="R11" s="136" t="n">
        <v>813.14436</v>
      </c>
      <c r="S11" s="89" t="n">
        <v>813.14436</v>
      </c>
      <c r="T11" s="142" t="n">
        <v>5430600</v>
      </c>
      <c r="U11" s="89" t="n">
        <v>-17.246713070379</v>
      </c>
      <c r="V11" s="89" t="n">
        <v>345.124956</v>
      </c>
      <c r="W11" s="89" t="n">
        <v>294.371286</v>
      </c>
      <c r="X11" s="89" t="n">
        <v>173.648118</v>
      </c>
      <c r="Y11" s="143" t="n">
        <v>993.039516</v>
      </c>
      <c r="Z11" s="58" t="n">
        <v>-179.895156</v>
      </c>
      <c r="AA11" s="48"/>
      <c r="AB11" s="133"/>
      <c r="AC11" s="48"/>
      <c r="AD11" s="133"/>
      <c r="AE11" s="48"/>
      <c r="AF11" s="133"/>
      <c r="AG11" s="48"/>
      <c r="AH11" s="133"/>
      <c r="AI11" s="48"/>
      <c r="AJ11" s="133"/>
      <c r="AK11" s="48"/>
      <c r="AL11" s="139"/>
    </row>
    <row r="12" s="115" customFormat="true" ht="15.75" hidden="false" customHeight="true" outlineLevel="0" collapsed="false">
      <c r="A12" s="128" t="s">
        <v>24</v>
      </c>
      <c r="B12" s="129" t="n">
        <v>19909125</v>
      </c>
      <c r="C12" s="129" t="n">
        <v>-251775</v>
      </c>
      <c r="D12" s="130" t="n">
        <v>-0.0124882817731351</v>
      </c>
      <c r="E12" s="129" t="n">
        <v>3900150</v>
      </c>
      <c r="F12" s="131" t="n">
        <v>-195750</v>
      </c>
      <c r="G12" s="130" t="n">
        <v>-0.0477916941331576</v>
      </c>
      <c r="H12" s="129" t="n">
        <v>2825550</v>
      </c>
      <c r="I12" s="131" t="n">
        <v>14850</v>
      </c>
      <c r="J12" s="130" t="n">
        <v>0.00528338136407301</v>
      </c>
      <c r="K12" s="129" t="n">
        <v>26634825</v>
      </c>
      <c r="L12" s="131" t="n">
        <v>-432675</v>
      </c>
      <c r="M12" s="130" t="n">
        <v>-0.0159850374064838</v>
      </c>
      <c r="N12" s="132" t="n">
        <v>7020000</v>
      </c>
      <c r="O12" s="133" t="n">
        <v>0.263564712739806</v>
      </c>
      <c r="P12" s="134" t="n">
        <v>825.65</v>
      </c>
      <c r="Q12" s="135" t="n">
        <v>824.35</v>
      </c>
      <c r="R12" s="136" t="n">
        <v>2195.641798875</v>
      </c>
      <c r="S12" s="89" t="n">
        <v>578.6937</v>
      </c>
      <c r="T12" s="137" t="n">
        <v>27067500</v>
      </c>
      <c r="U12" s="89" t="n">
        <v>-1.59850374064838</v>
      </c>
      <c r="V12" s="89" t="n">
        <v>1641.208719375</v>
      </c>
      <c r="W12" s="89" t="n">
        <v>321.50886525</v>
      </c>
      <c r="X12" s="89" t="n">
        <v>232.92421425</v>
      </c>
      <c r="Y12" s="138" t="n">
        <v>2234.8281375</v>
      </c>
      <c r="Z12" s="58" t="n">
        <v>-39.1863386250002</v>
      </c>
      <c r="AA12" s="48"/>
      <c r="AB12" s="133"/>
      <c r="AC12" s="48"/>
      <c r="AD12" s="133"/>
      <c r="AE12" s="48"/>
      <c r="AF12" s="133"/>
      <c r="AG12" s="48"/>
      <c r="AH12" s="133"/>
      <c r="AI12" s="48"/>
      <c r="AJ12" s="133"/>
      <c r="AK12" s="48"/>
      <c r="AL12" s="139"/>
    </row>
    <row r="13" s="115" customFormat="true" ht="15.75" hidden="false" customHeight="true" outlineLevel="0" collapsed="false">
      <c r="A13" s="128" t="s">
        <v>25</v>
      </c>
      <c r="B13" s="129" t="n">
        <v>18271500</v>
      </c>
      <c r="C13" s="129" t="n">
        <v>-167100</v>
      </c>
      <c r="D13" s="130" t="n">
        <v>-0.00906251016888484</v>
      </c>
      <c r="E13" s="129" t="n">
        <v>8337900</v>
      </c>
      <c r="F13" s="131" t="n">
        <v>-597300</v>
      </c>
      <c r="G13" s="130" t="n">
        <v>-0.0668479720655385</v>
      </c>
      <c r="H13" s="129" t="n">
        <v>6685200</v>
      </c>
      <c r="I13" s="131" t="n">
        <v>-28500</v>
      </c>
      <c r="J13" s="130" t="n">
        <v>-0.00424505116403771</v>
      </c>
      <c r="K13" s="129" t="n">
        <v>33294600</v>
      </c>
      <c r="L13" s="131" t="n">
        <v>-792900</v>
      </c>
      <c r="M13" s="130" t="n">
        <v>-0.0232607260726073</v>
      </c>
      <c r="N13" s="132" t="n">
        <v>11692500</v>
      </c>
      <c r="O13" s="133" t="n">
        <v>0.35118307473284</v>
      </c>
      <c r="P13" s="134" t="n">
        <v>2552.4</v>
      </c>
      <c r="Q13" s="135" t="n">
        <v>2531.9</v>
      </c>
      <c r="R13" s="136" t="n">
        <v>8429.859774</v>
      </c>
      <c r="S13" s="89" t="n">
        <v>2960.424075</v>
      </c>
      <c r="T13" s="137" t="n">
        <v>34087500</v>
      </c>
      <c r="U13" s="89" t="n">
        <v>-2.32607260726073</v>
      </c>
      <c r="V13" s="89" t="n">
        <v>4626.161085</v>
      </c>
      <c r="W13" s="89" t="n">
        <v>2111.072901</v>
      </c>
      <c r="X13" s="89" t="n">
        <v>1692.625788</v>
      </c>
      <c r="Y13" s="138" t="n">
        <v>8700.4935</v>
      </c>
      <c r="Z13" s="58" t="n">
        <v>-270.633726</v>
      </c>
      <c r="AA13" s="48"/>
      <c r="AB13" s="133"/>
      <c r="AC13" s="48"/>
      <c r="AD13" s="133"/>
      <c r="AE13" s="48"/>
      <c r="AF13" s="133"/>
      <c r="AG13" s="48"/>
      <c r="AH13" s="133"/>
      <c r="AI13" s="48"/>
      <c r="AJ13" s="133"/>
      <c r="AK13" s="48"/>
      <c r="AL13" s="139"/>
    </row>
    <row r="14" s="115" customFormat="true" ht="15.75" hidden="false" customHeight="true" outlineLevel="0" collapsed="false">
      <c r="A14" s="128" t="s">
        <v>26</v>
      </c>
      <c r="B14" s="129" t="n">
        <v>20371200</v>
      </c>
      <c r="C14" s="129" t="n">
        <v>-690000</v>
      </c>
      <c r="D14" s="130" t="n">
        <v>-0.0327616660019372</v>
      </c>
      <c r="E14" s="129" t="n">
        <v>7656600</v>
      </c>
      <c r="F14" s="131" t="n">
        <v>-1413000</v>
      </c>
      <c r="G14" s="130" t="n">
        <v>-0.155795183911088</v>
      </c>
      <c r="H14" s="129" t="n">
        <v>4758600</v>
      </c>
      <c r="I14" s="131" t="n">
        <v>-334800</v>
      </c>
      <c r="J14" s="130" t="n">
        <v>-0.0657321239250795</v>
      </c>
      <c r="K14" s="129" t="n">
        <v>32786400</v>
      </c>
      <c r="L14" s="131" t="n">
        <v>-2437800</v>
      </c>
      <c r="M14" s="130" t="n">
        <v>-0.0692081012485734</v>
      </c>
      <c r="N14" s="132" t="n">
        <v>12750600</v>
      </c>
      <c r="O14" s="133" t="n">
        <v>0.388899055706024</v>
      </c>
      <c r="P14" s="134" t="n">
        <v>1017.9</v>
      </c>
      <c r="Q14" s="135" t="n">
        <v>1010.2</v>
      </c>
      <c r="R14" s="136" t="n">
        <v>3312.082128</v>
      </c>
      <c r="S14" s="89" t="n">
        <v>1288.065612</v>
      </c>
      <c r="T14" s="137" t="n">
        <v>35224200</v>
      </c>
      <c r="U14" s="89" t="n">
        <v>-6.92081012485734</v>
      </c>
      <c r="V14" s="89" t="n">
        <v>2057.898624</v>
      </c>
      <c r="W14" s="89" t="n">
        <v>773.469732</v>
      </c>
      <c r="X14" s="89" t="n">
        <v>480.713772</v>
      </c>
      <c r="Y14" s="138" t="n">
        <v>3585.471318</v>
      </c>
      <c r="Z14" s="58" t="n">
        <v>-273.38919</v>
      </c>
      <c r="AA14" s="48"/>
      <c r="AB14" s="133"/>
      <c r="AC14" s="48"/>
      <c r="AD14" s="133"/>
      <c r="AE14" s="48"/>
      <c r="AF14" s="133"/>
      <c r="AG14" s="48"/>
      <c r="AH14" s="133"/>
      <c r="AI14" s="48"/>
      <c r="AJ14" s="133"/>
      <c r="AK14" s="48"/>
      <c r="AL14" s="139"/>
    </row>
    <row r="15" s="115" customFormat="true" ht="15.75" hidden="false" customHeight="true" outlineLevel="0" collapsed="false">
      <c r="A15" s="128" t="s">
        <v>27</v>
      </c>
      <c r="B15" s="129" t="n">
        <v>22444225</v>
      </c>
      <c r="C15" s="129" t="n">
        <v>342000</v>
      </c>
      <c r="D15" s="130" t="n">
        <v>0.0154735552642324</v>
      </c>
      <c r="E15" s="129" t="n">
        <v>7395275</v>
      </c>
      <c r="F15" s="131" t="n">
        <v>-382850</v>
      </c>
      <c r="G15" s="130" t="n">
        <v>-0.0492213740458015</v>
      </c>
      <c r="H15" s="129" t="n">
        <v>5855800</v>
      </c>
      <c r="I15" s="131" t="n">
        <v>-38000</v>
      </c>
      <c r="J15" s="130" t="n">
        <v>-0.00644745325596389</v>
      </c>
      <c r="K15" s="129" t="n">
        <v>35695300</v>
      </c>
      <c r="L15" s="131" t="n">
        <v>-78850</v>
      </c>
      <c r="M15" s="130" t="n">
        <v>-0.00220410547839711</v>
      </c>
      <c r="N15" s="132" t="n">
        <v>13186000</v>
      </c>
      <c r="O15" s="133" t="n">
        <v>0.369404375365945</v>
      </c>
      <c r="P15" s="134" t="n">
        <v>1396.7</v>
      </c>
      <c r="Q15" s="135" t="n">
        <v>1395.6</v>
      </c>
      <c r="R15" s="136" t="n">
        <v>4981.636068</v>
      </c>
      <c r="S15" s="89" t="n">
        <v>1840.23816</v>
      </c>
      <c r="T15" s="137" t="n">
        <v>35774150</v>
      </c>
      <c r="U15" s="89" t="n">
        <v>-0.220410547839711</v>
      </c>
      <c r="V15" s="89" t="n">
        <v>3132.316041</v>
      </c>
      <c r="W15" s="89" t="n">
        <v>1032.084579</v>
      </c>
      <c r="X15" s="89" t="n">
        <v>817.235448</v>
      </c>
      <c r="Y15" s="138" t="n">
        <v>4996.5755305</v>
      </c>
      <c r="Z15" s="58" t="n">
        <v>-14.9394625000004</v>
      </c>
      <c r="AA15" s="48"/>
      <c r="AB15" s="133"/>
      <c r="AC15" s="48"/>
      <c r="AD15" s="133"/>
      <c r="AE15" s="48"/>
      <c r="AF15" s="133"/>
      <c r="AG15" s="48"/>
      <c r="AH15" s="133"/>
      <c r="AI15" s="48"/>
      <c r="AJ15" s="133"/>
      <c r="AK15" s="48"/>
      <c r="AL15" s="139"/>
    </row>
    <row r="16" s="115" customFormat="true" ht="15.75" hidden="false" customHeight="true" outlineLevel="0" collapsed="false">
      <c r="A16" s="128" t="s">
        <v>28</v>
      </c>
      <c r="B16" s="129" t="n">
        <v>1220375</v>
      </c>
      <c r="C16" s="129" t="n">
        <v>-48250</v>
      </c>
      <c r="D16" s="130" t="n">
        <v>-0.0380333037737708</v>
      </c>
      <c r="E16" s="129" t="n">
        <v>297625</v>
      </c>
      <c r="F16" s="131" t="n">
        <v>6375</v>
      </c>
      <c r="G16" s="130" t="n">
        <v>0.0218884120171674</v>
      </c>
      <c r="H16" s="129" t="n">
        <v>204125</v>
      </c>
      <c r="I16" s="131" t="n">
        <v>12625</v>
      </c>
      <c r="J16" s="130" t="n">
        <v>0.0659268929503916</v>
      </c>
      <c r="K16" s="129" t="n">
        <v>1722125</v>
      </c>
      <c r="L16" s="131" t="n">
        <v>-29250</v>
      </c>
      <c r="M16" s="130" t="n">
        <v>-0.0167011633716366</v>
      </c>
      <c r="N16" s="132" t="n">
        <v>563875</v>
      </c>
      <c r="O16" s="133" t="n">
        <v>0.32742977426145</v>
      </c>
      <c r="P16" s="134" t="n">
        <v>5081.4</v>
      </c>
      <c r="Q16" s="135" t="n">
        <v>5098.2</v>
      </c>
      <c r="R16" s="136" t="n">
        <v>877.9737675</v>
      </c>
      <c r="S16" s="89" t="n">
        <v>287.4747525</v>
      </c>
      <c r="T16" s="137" t="n">
        <v>1751375</v>
      </c>
      <c r="U16" s="89" t="n">
        <v>-1.67011633716366</v>
      </c>
      <c r="V16" s="89" t="n">
        <v>622.1715825</v>
      </c>
      <c r="W16" s="89" t="n">
        <v>151.7351775</v>
      </c>
      <c r="X16" s="89" t="n">
        <v>104.0670075</v>
      </c>
      <c r="Y16" s="138" t="n">
        <v>889.9436925</v>
      </c>
      <c r="Z16" s="58" t="n">
        <v>-11.969925</v>
      </c>
      <c r="AA16" s="48"/>
      <c r="AB16" s="133"/>
      <c r="AC16" s="48"/>
      <c r="AD16" s="133"/>
      <c r="AE16" s="48"/>
      <c r="AF16" s="133"/>
      <c r="AG16" s="48"/>
      <c r="AH16" s="133"/>
      <c r="AI16" s="48"/>
      <c r="AJ16" s="133"/>
      <c r="AK16" s="48"/>
      <c r="AL16" s="139"/>
    </row>
    <row r="17" s="115" customFormat="true" ht="15.75" hidden="false" customHeight="true" outlineLevel="0" collapsed="false">
      <c r="A17" s="128" t="s">
        <v>29</v>
      </c>
      <c r="B17" s="129" t="n">
        <v>27430200</v>
      </c>
      <c r="C17" s="129" t="n">
        <v>-273000</v>
      </c>
      <c r="D17" s="130" t="n">
        <v>-0.00985445724681625</v>
      </c>
      <c r="E17" s="129" t="n">
        <v>7261800</v>
      </c>
      <c r="F17" s="131" t="n">
        <v>122850</v>
      </c>
      <c r="G17" s="130" t="n">
        <v>0.017208413001912</v>
      </c>
      <c r="H17" s="129" t="n">
        <v>6419700</v>
      </c>
      <c r="I17" s="131" t="n">
        <v>53550</v>
      </c>
      <c r="J17" s="130" t="n">
        <v>0.00841167738743196</v>
      </c>
      <c r="K17" s="129" t="n">
        <v>41111700</v>
      </c>
      <c r="L17" s="131" t="n">
        <v>-96600</v>
      </c>
      <c r="M17" s="130" t="n">
        <v>-0.00234418794272028</v>
      </c>
      <c r="N17" s="132" t="n">
        <v>12942300</v>
      </c>
      <c r="O17" s="133" t="n">
        <v>0.314808193288042</v>
      </c>
      <c r="P17" s="134" t="n">
        <v>610.85</v>
      </c>
      <c r="Q17" s="135" t="n">
        <v>617.25</v>
      </c>
      <c r="R17" s="136" t="n">
        <v>2537.6196825</v>
      </c>
      <c r="S17" s="89" t="n">
        <v>798.8634675</v>
      </c>
      <c r="T17" s="137" t="n">
        <v>41208300</v>
      </c>
      <c r="U17" s="89" t="n">
        <v>-0.234418794272028</v>
      </c>
      <c r="V17" s="89" t="n">
        <v>1693.129095</v>
      </c>
      <c r="W17" s="89" t="n">
        <v>448.234605</v>
      </c>
      <c r="X17" s="89" t="n">
        <v>396.2559825</v>
      </c>
      <c r="Y17" s="138" t="n">
        <v>2517.2090055</v>
      </c>
      <c r="Z17" s="58" t="n">
        <v>20.4106770000003</v>
      </c>
      <c r="AA17" s="48"/>
      <c r="AB17" s="133"/>
      <c r="AC17" s="48"/>
      <c r="AD17" s="133"/>
      <c r="AE17" s="48"/>
      <c r="AF17" s="133"/>
      <c r="AG17" s="48"/>
      <c r="AH17" s="133"/>
      <c r="AI17" s="48"/>
      <c r="AJ17" s="133"/>
      <c r="AK17" s="48"/>
      <c r="AL17" s="139"/>
    </row>
    <row r="18" s="115" customFormat="true" ht="15.75" hidden="false" customHeight="true" outlineLevel="0" collapsed="false">
      <c r="A18" s="128" t="s">
        <v>30</v>
      </c>
      <c r="B18" s="129" t="n">
        <v>2710250</v>
      </c>
      <c r="C18" s="129" t="n">
        <v>-195250</v>
      </c>
      <c r="D18" s="130" t="n">
        <v>-0.0672001376699363</v>
      </c>
      <c r="E18" s="129" t="n">
        <v>2737000</v>
      </c>
      <c r="F18" s="131" t="n">
        <v>-333000</v>
      </c>
      <c r="G18" s="130" t="n">
        <v>-0.108469055374593</v>
      </c>
      <c r="H18" s="129" t="n">
        <v>1730000</v>
      </c>
      <c r="I18" s="131" t="n">
        <v>-93750</v>
      </c>
      <c r="J18" s="130" t="n">
        <v>-0.0514050719671008</v>
      </c>
      <c r="K18" s="129" t="n">
        <v>7177250</v>
      </c>
      <c r="L18" s="131" t="n">
        <v>-622000</v>
      </c>
      <c r="M18" s="130" t="n">
        <v>-0.0797512581337949</v>
      </c>
      <c r="N18" s="132" t="n">
        <v>4243500</v>
      </c>
      <c r="O18" s="133" t="n">
        <v>0.591243164164548</v>
      </c>
      <c r="P18" s="134" t="n">
        <v>2641.2</v>
      </c>
      <c r="Q18" s="135" t="n">
        <v>2646.8</v>
      </c>
      <c r="R18" s="136" t="n">
        <v>1899.67453</v>
      </c>
      <c r="S18" s="89" t="n">
        <v>1123.16958</v>
      </c>
      <c r="T18" s="137" t="n">
        <v>7799250</v>
      </c>
      <c r="U18" s="89" t="n">
        <v>-7.97512581337949</v>
      </c>
      <c r="V18" s="89" t="n">
        <v>717.34897</v>
      </c>
      <c r="W18" s="89" t="n">
        <v>724.42916</v>
      </c>
      <c r="X18" s="89" t="n">
        <v>457.8964</v>
      </c>
      <c r="Y18" s="138" t="n">
        <v>2059.93791</v>
      </c>
      <c r="Z18" s="58" t="n">
        <v>-160.26338</v>
      </c>
      <c r="AA18" s="48"/>
      <c r="AB18" s="133"/>
      <c r="AC18" s="48"/>
      <c r="AD18" s="133"/>
      <c r="AE18" s="48"/>
      <c r="AF18" s="133"/>
      <c r="AG18" s="48"/>
      <c r="AH18" s="133"/>
      <c r="AI18" s="48"/>
      <c r="AJ18" s="133"/>
      <c r="AK18" s="48"/>
      <c r="AL18" s="139"/>
    </row>
    <row r="19" s="115" customFormat="true" ht="15.75" hidden="false" customHeight="true" outlineLevel="0" collapsed="false">
      <c r="A19" s="128" t="s">
        <v>31</v>
      </c>
      <c r="B19" s="129" t="n">
        <v>5324550</v>
      </c>
      <c r="C19" s="129" t="n">
        <v>-169750</v>
      </c>
      <c r="D19" s="130" t="n">
        <v>-0.0308956554975156</v>
      </c>
      <c r="E19" s="129" t="n">
        <v>3651200</v>
      </c>
      <c r="F19" s="131" t="n">
        <v>153650</v>
      </c>
      <c r="G19" s="130" t="n">
        <v>0.0439307515260683</v>
      </c>
      <c r="H19" s="129" t="n">
        <v>2630600</v>
      </c>
      <c r="I19" s="131" t="n">
        <v>136850</v>
      </c>
      <c r="J19" s="130" t="n">
        <v>0.0548771929824561</v>
      </c>
      <c r="K19" s="129" t="n">
        <v>11606350</v>
      </c>
      <c r="L19" s="131" t="n">
        <v>120750</v>
      </c>
      <c r="M19" s="130" t="n">
        <v>0.0105131643100926</v>
      </c>
      <c r="N19" s="132" t="n">
        <v>4672850</v>
      </c>
      <c r="O19" s="133" t="n">
        <v>0.402611501462561</v>
      </c>
      <c r="P19" s="134" t="n">
        <v>1516.6</v>
      </c>
      <c r="Q19" s="135" t="n">
        <v>1564.3</v>
      </c>
      <c r="R19" s="136" t="n">
        <v>1815.5813305</v>
      </c>
      <c r="S19" s="89" t="n">
        <v>730.9739255</v>
      </c>
      <c r="T19" s="137" t="n">
        <v>11485600</v>
      </c>
      <c r="U19" s="89" t="n">
        <v>1.05131643100926</v>
      </c>
      <c r="V19" s="89" t="n">
        <v>832.9193565</v>
      </c>
      <c r="W19" s="89" t="n">
        <v>571.157216</v>
      </c>
      <c r="X19" s="89" t="n">
        <v>411.504758</v>
      </c>
      <c r="Y19" s="138" t="n">
        <v>1741.906096</v>
      </c>
      <c r="Z19" s="58" t="n">
        <v>73.6752345</v>
      </c>
      <c r="AA19" s="48"/>
      <c r="AB19" s="133"/>
      <c r="AC19" s="48"/>
      <c r="AD19" s="133"/>
      <c r="AE19" s="48"/>
      <c r="AF19" s="133"/>
      <c r="AG19" s="48"/>
      <c r="AH19" s="133"/>
      <c r="AI19" s="48"/>
      <c r="AJ19" s="133"/>
      <c r="AK19" s="48"/>
      <c r="AL19" s="139"/>
    </row>
    <row r="20" s="115" customFormat="true" ht="15.75" hidden="false" customHeight="true" outlineLevel="0" collapsed="false">
      <c r="A20" s="128" t="s">
        <v>32</v>
      </c>
      <c r="B20" s="129" t="n">
        <v>2629625</v>
      </c>
      <c r="C20" s="129" t="n">
        <v>32250</v>
      </c>
      <c r="D20" s="130" t="n">
        <v>0.0124163819240579</v>
      </c>
      <c r="E20" s="129" t="n">
        <v>1578500</v>
      </c>
      <c r="F20" s="131" t="n">
        <v>-174500</v>
      </c>
      <c r="G20" s="130" t="n">
        <v>-0.0995436394751854</v>
      </c>
      <c r="H20" s="129" t="n">
        <v>876750</v>
      </c>
      <c r="I20" s="131" t="n">
        <v>-102625</v>
      </c>
      <c r="J20" s="130" t="n">
        <v>-0.104786215698787</v>
      </c>
      <c r="K20" s="129" t="n">
        <v>5084875</v>
      </c>
      <c r="L20" s="131" t="n">
        <v>-244875</v>
      </c>
      <c r="M20" s="130" t="n">
        <v>-0.0459449317510202</v>
      </c>
      <c r="N20" s="132" t="n">
        <v>2662000</v>
      </c>
      <c r="O20" s="133" t="n">
        <v>0.523513360702082</v>
      </c>
      <c r="P20" s="134" t="n">
        <v>7456</v>
      </c>
      <c r="Q20" s="135" t="n">
        <v>7442</v>
      </c>
      <c r="R20" s="136" t="n">
        <v>3784.163975</v>
      </c>
      <c r="S20" s="89" t="n">
        <v>1981.0604</v>
      </c>
      <c r="T20" s="137" t="n">
        <v>5329750</v>
      </c>
      <c r="U20" s="89" t="n">
        <v>-4.59449317510202</v>
      </c>
      <c r="V20" s="89" t="n">
        <v>1956.966925</v>
      </c>
      <c r="W20" s="89" t="n">
        <v>1174.7197</v>
      </c>
      <c r="X20" s="89" t="n">
        <v>652.47735</v>
      </c>
      <c r="Y20" s="138" t="n">
        <v>3973.8616</v>
      </c>
      <c r="Z20" s="58" t="n">
        <v>-189.697625</v>
      </c>
      <c r="AA20" s="48"/>
      <c r="AB20" s="133"/>
      <c r="AC20" s="48"/>
      <c r="AD20" s="133"/>
      <c r="AE20" s="48"/>
      <c r="AF20" s="133"/>
      <c r="AG20" s="48"/>
      <c r="AH20" s="133"/>
      <c r="AI20" s="48"/>
      <c r="AJ20" s="133"/>
      <c r="AK20" s="48"/>
      <c r="AL20" s="139"/>
    </row>
    <row r="21" s="115" customFormat="true" ht="15.75" hidden="false" customHeight="true" outlineLevel="0" collapsed="false">
      <c r="A21" s="128" t="s">
        <v>33</v>
      </c>
      <c r="B21" s="129" t="n">
        <v>90715000</v>
      </c>
      <c r="C21" s="129" t="n">
        <v>-1780000</v>
      </c>
      <c r="D21" s="130" t="n">
        <v>-0.0192442834747824</v>
      </c>
      <c r="E21" s="129" t="n">
        <v>30400000</v>
      </c>
      <c r="F21" s="131" t="n">
        <v>-480000</v>
      </c>
      <c r="G21" s="130" t="n">
        <v>-0.0155440414507772</v>
      </c>
      <c r="H21" s="129" t="n">
        <v>20635000</v>
      </c>
      <c r="I21" s="131" t="n">
        <v>-1290000</v>
      </c>
      <c r="J21" s="130" t="n">
        <v>-0.0588369441277081</v>
      </c>
      <c r="K21" s="129" t="n">
        <v>141750000</v>
      </c>
      <c r="L21" s="131" t="n">
        <v>-3550000</v>
      </c>
      <c r="M21" s="130" t="n">
        <v>-0.0244322092222987</v>
      </c>
      <c r="N21" s="132" t="n">
        <v>53145000</v>
      </c>
      <c r="O21" s="133" t="n">
        <v>0.374920634920635</v>
      </c>
      <c r="P21" s="134" t="n">
        <v>123.35</v>
      </c>
      <c r="Q21" s="135" t="n">
        <v>122.25</v>
      </c>
      <c r="R21" s="136" t="n">
        <v>1732.89375</v>
      </c>
      <c r="S21" s="89" t="n">
        <v>649.697625</v>
      </c>
      <c r="T21" s="137" t="n">
        <v>145300000</v>
      </c>
      <c r="U21" s="89" t="n">
        <v>-2.44322092222987</v>
      </c>
      <c r="V21" s="89" t="n">
        <v>1108.990875</v>
      </c>
      <c r="W21" s="89" t="n">
        <v>371.64</v>
      </c>
      <c r="X21" s="89" t="n">
        <v>252.262875</v>
      </c>
      <c r="Y21" s="138" t="n">
        <v>1792.2755</v>
      </c>
      <c r="Z21" s="58" t="n">
        <v>-59.38175</v>
      </c>
      <c r="AA21" s="48"/>
      <c r="AB21" s="133"/>
      <c r="AC21" s="48"/>
      <c r="AD21" s="133"/>
      <c r="AE21" s="48"/>
      <c r="AF21" s="133"/>
      <c r="AG21" s="48"/>
      <c r="AH21" s="133"/>
      <c r="AI21" s="48"/>
      <c r="AJ21" s="133"/>
      <c r="AK21" s="48"/>
      <c r="AL21" s="139"/>
    </row>
    <row r="22" s="115" customFormat="true" ht="15.75" hidden="false" customHeight="true" outlineLevel="0" collapsed="false">
      <c r="A22" s="128" t="s">
        <v>34</v>
      </c>
      <c r="B22" s="129" t="n">
        <v>15308750</v>
      </c>
      <c r="C22" s="129" t="n">
        <v>-459000</v>
      </c>
      <c r="D22" s="130" t="n">
        <v>-0.0291100505779201</v>
      </c>
      <c r="E22" s="129" t="n">
        <v>8145000</v>
      </c>
      <c r="F22" s="131" t="n">
        <v>-651250</v>
      </c>
      <c r="G22" s="130" t="n">
        <v>-0.0740372317749041</v>
      </c>
      <c r="H22" s="129" t="n">
        <v>4677000</v>
      </c>
      <c r="I22" s="131" t="n">
        <v>-548250</v>
      </c>
      <c r="J22" s="130" t="n">
        <v>-0.104923209415817</v>
      </c>
      <c r="K22" s="129" t="n">
        <v>28130750</v>
      </c>
      <c r="L22" s="131" t="n">
        <v>-1658500</v>
      </c>
      <c r="M22" s="130" t="n">
        <v>-0.0556744463187224</v>
      </c>
      <c r="N22" s="132" t="n">
        <v>10660750</v>
      </c>
      <c r="O22" s="133" t="n">
        <v>0.378971410289452</v>
      </c>
      <c r="P22" s="134" t="n">
        <v>2405.1</v>
      </c>
      <c r="Q22" s="135" t="n">
        <v>2414</v>
      </c>
      <c r="R22" s="136" t="n">
        <v>6790.76305</v>
      </c>
      <c r="S22" s="89" t="n">
        <v>2573.50505</v>
      </c>
      <c r="T22" s="137" t="n">
        <v>29789250</v>
      </c>
      <c r="U22" s="89" t="n">
        <v>-5.56744463187224</v>
      </c>
      <c r="V22" s="89" t="n">
        <v>3695.53225</v>
      </c>
      <c r="W22" s="89" t="n">
        <v>1966.203</v>
      </c>
      <c r="X22" s="89" t="n">
        <v>1129.0278</v>
      </c>
      <c r="Y22" s="138" t="n">
        <v>7164.6125175</v>
      </c>
      <c r="Z22" s="58" t="n">
        <v>-373.8494675</v>
      </c>
      <c r="AA22" s="48"/>
      <c r="AB22" s="133"/>
      <c r="AC22" s="48"/>
      <c r="AD22" s="133"/>
      <c r="AE22" s="48"/>
      <c r="AF22" s="133"/>
      <c r="AG22" s="48"/>
      <c r="AH22" s="133"/>
      <c r="AI22" s="48"/>
      <c r="AJ22" s="133"/>
      <c r="AK22" s="48"/>
      <c r="AL22" s="139"/>
    </row>
    <row r="23" s="115" customFormat="true" ht="15.75" hidden="false" customHeight="true" outlineLevel="0" collapsed="false">
      <c r="A23" s="128" t="s">
        <v>35</v>
      </c>
      <c r="B23" s="129" t="n">
        <v>6211375</v>
      </c>
      <c r="C23" s="129" t="n">
        <v>204850</v>
      </c>
      <c r="D23" s="130" t="n">
        <v>0.0341045779381589</v>
      </c>
      <c r="E23" s="129" t="n">
        <v>3141175</v>
      </c>
      <c r="F23" s="131" t="n">
        <v>-158950</v>
      </c>
      <c r="G23" s="130" t="n">
        <v>-0.0481648422408242</v>
      </c>
      <c r="H23" s="129" t="n">
        <v>1391875</v>
      </c>
      <c r="I23" s="131" t="n">
        <v>-25500</v>
      </c>
      <c r="J23" s="130" t="n">
        <v>-0.0179910044977511</v>
      </c>
      <c r="K23" s="129" t="n">
        <v>10744425</v>
      </c>
      <c r="L23" s="131" t="n">
        <v>20400</v>
      </c>
      <c r="M23" s="130" t="n">
        <v>0.00190227083581025</v>
      </c>
      <c r="N23" s="132" t="n">
        <v>4121650</v>
      </c>
      <c r="O23" s="133" t="n">
        <v>0.383608243344804</v>
      </c>
      <c r="P23" s="134" t="n">
        <v>1424</v>
      </c>
      <c r="Q23" s="135" t="n">
        <v>1434.6</v>
      </c>
      <c r="R23" s="136" t="n">
        <v>1541.3952105</v>
      </c>
      <c r="S23" s="89" t="n">
        <v>591.291909</v>
      </c>
      <c r="T23" s="137" t="n">
        <v>10724025</v>
      </c>
      <c r="U23" s="89" t="n">
        <v>0.190227083581025</v>
      </c>
      <c r="V23" s="89" t="n">
        <v>891.0838575</v>
      </c>
      <c r="W23" s="89" t="n">
        <v>450.6329655</v>
      </c>
      <c r="X23" s="89" t="n">
        <v>199.6783875</v>
      </c>
      <c r="Y23" s="138" t="n">
        <v>1527.10116</v>
      </c>
      <c r="Z23" s="58" t="n">
        <v>14.2940504999999</v>
      </c>
      <c r="AA23" s="48"/>
      <c r="AB23" s="133"/>
      <c r="AC23" s="48"/>
      <c r="AD23" s="133"/>
      <c r="AE23" s="48"/>
      <c r="AF23" s="133"/>
      <c r="AG23" s="48"/>
      <c r="AH23" s="133"/>
      <c r="AI23" s="48"/>
      <c r="AJ23" s="133"/>
      <c r="AK23" s="48"/>
      <c r="AL23" s="139"/>
    </row>
    <row r="24" s="115" customFormat="true" ht="15.75" hidden="false" customHeight="true" outlineLevel="0" collapsed="false">
      <c r="A24" s="128" t="s">
        <v>36</v>
      </c>
      <c r="B24" s="129" t="n">
        <v>5101250</v>
      </c>
      <c r="C24" s="129" t="n">
        <v>-185500</v>
      </c>
      <c r="D24" s="130" t="n">
        <v>-0.0350877192982456</v>
      </c>
      <c r="E24" s="129" t="n">
        <v>3121125</v>
      </c>
      <c r="F24" s="131" t="n">
        <v>-286125</v>
      </c>
      <c r="G24" s="130" t="n">
        <v>-0.0839753466872111</v>
      </c>
      <c r="H24" s="129" t="n">
        <v>1619625</v>
      </c>
      <c r="I24" s="131" t="n">
        <v>-119875</v>
      </c>
      <c r="J24" s="130" t="n">
        <v>-0.0689134808853119</v>
      </c>
      <c r="K24" s="129" t="n">
        <v>9842000</v>
      </c>
      <c r="L24" s="131" t="n">
        <v>-591500</v>
      </c>
      <c r="M24" s="130" t="n">
        <v>-0.0566923851056692</v>
      </c>
      <c r="N24" s="132" t="n">
        <v>5680500</v>
      </c>
      <c r="O24" s="133" t="n">
        <v>0.577169274537696</v>
      </c>
      <c r="P24" s="134" t="n">
        <v>630.4</v>
      </c>
      <c r="Q24" s="135" t="n">
        <v>626.15</v>
      </c>
      <c r="R24" s="136" t="n">
        <v>616.25683</v>
      </c>
      <c r="S24" s="89" t="n">
        <v>355.6845075</v>
      </c>
      <c r="T24" s="137" t="n">
        <v>10433500</v>
      </c>
      <c r="U24" s="89" t="n">
        <v>-5.66923851056692</v>
      </c>
      <c r="V24" s="89" t="n">
        <v>319.41476875</v>
      </c>
      <c r="W24" s="89" t="n">
        <v>195.429241875</v>
      </c>
      <c r="X24" s="89" t="n">
        <v>101.412819375</v>
      </c>
      <c r="Y24" s="138" t="n">
        <v>657.72784</v>
      </c>
      <c r="Z24" s="58" t="n">
        <v>-41.47101</v>
      </c>
      <c r="AA24" s="48"/>
      <c r="AB24" s="133"/>
      <c r="AC24" s="48"/>
      <c r="AD24" s="133"/>
      <c r="AE24" s="48"/>
      <c r="AF24" s="133"/>
      <c r="AG24" s="48"/>
      <c r="AH24" s="133"/>
      <c r="AI24" s="48"/>
      <c r="AJ24" s="133"/>
      <c r="AK24" s="48"/>
      <c r="AL24" s="139"/>
    </row>
    <row r="25" s="115" customFormat="true" ht="15.75" hidden="false" customHeight="true" outlineLevel="0" collapsed="false">
      <c r="A25" s="128" t="s">
        <v>37</v>
      </c>
      <c r="B25" s="129" t="n">
        <v>18970000</v>
      </c>
      <c r="C25" s="129" t="n">
        <v>1296000</v>
      </c>
      <c r="D25" s="130" t="n">
        <v>0.0733280525065067</v>
      </c>
      <c r="E25" s="129" t="n">
        <v>8784000</v>
      </c>
      <c r="F25" s="131" t="n">
        <v>254000</v>
      </c>
      <c r="G25" s="130" t="n">
        <v>0.0297772567409144</v>
      </c>
      <c r="H25" s="129" t="n">
        <v>5417000</v>
      </c>
      <c r="I25" s="131" t="n">
        <v>-95000</v>
      </c>
      <c r="J25" s="130" t="n">
        <v>-0.0172351233671988</v>
      </c>
      <c r="K25" s="129" t="n">
        <v>33171000</v>
      </c>
      <c r="L25" s="131" t="n">
        <v>1455000</v>
      </c>
      <c r="M25" s="130" t="n">
        <v>0.0458758986000757</v>
      </c>
      <c r="N25" s="132" t="n">
        <v>13168000</v>
      </c>
      <c r="O25" s="133" t="n">
        <v>0.396973259775105</v>
      </c>
      <c r="P25" s="134" t="n">
        <v>742.5</v>
      </c>
      <c r="Q25" s="135" t="n">
        <v>748.3</v>
      </c>
      <c r="R25" s="136" t="n">
        <v>2482.18593</v>
      </c>
      <c r="S25" s="89" t="n">
        <v>985.36144</v>
      </c>
      <c r="T25" s="137" t="n">
        <v>31716000</v>
      </c>
      <c r="U25" s="89" t="n">
        <v>4.58758986000757</v>
      </c>
      <c r="V25" s="89" t="n">
        <v>1419.5251</v>
      </c>
      <c r="W25" s="89" t="n">
        <v>657.30672</v>
      </c>
      <c r="X25" s="89" t="n">
        <v>405.35411</v>
      </c>
      <c r="Y25" s="138" t="n">
        <v>2354.913</v>
      </c>
      <c r="Z25" s="58" t="n">
        <v>127.27293</v>
      </c>
      <c r="AA25" s="48"/>
      <c r="AB25" s="133"/>
      <c r="AC25" s="48"/>
      <c r="AD25" s="133"/>
      <c r="AE25" s="48"/>
      <c r="AF25" s="133"/>
      <c r="AG25" s="48"/>
      <c r="AH25" s="133"/>
      <c r="AI25" s="48"/>
      <c r="AJ25" s="133"/>
      <c r="AK25" s="48"/>
      <c r="AL25" s="139"/>
    </row>
    <row r="26" s="115" customFormat="true" ht="15.75" hidden="false" customHeight="true" outlineLevel="0" collapsed="false">
      <c r="A26" s="128" t="s">
        <v>38</v>
      </c>
      <c r="B26" s="129" t="n">
        <v>20389050</v>
      </c>
      <c r="C26" s="129" t="n">
        <v>-64350</v>
      </c>
      <c r="D26" s="130" t="n">
        <v>-0.00314617618586641</v>
      </c>
      <c r="E26" s="129" t="n">
        <v>3494700</v>
      </c>
      <c r="F26" s="131" t="n">
        <v>-290400</v>
      </c>
      <c r="G26" s="130" t="n">
        <v>-0.0767218831734961</v>
      </c>
      <c r="H26" s="129" t="n">
        <v>2942500</v>
      </c>
      <c r="I26" s="131" t="n">
        <v>-121550</v>
      </c>
      <c r="J26" s="130" t="n">
        <v>-0.03966971818345</v>
      </c>
      <c r="K26" s="129" t="n">
        <v>26826250</v>
      </c>
      <c r="L26" s="131" t="n">
        <v>-476300</v>
      </c>
      <c r="M26" s="130" t="n">
        <v>-0.0174452569448641</v>
      </c>
      <c r="N26" s="132" t="n">
        <v>7845200</v>
      </c>
      <c r="O26" s="133" t="n">
        <v>0.292444900051256</v>
      </c>
      <c r="P26" s="134" t="n">
        <v>1159.4</v>
      </c>
      <c r="Q26" s="135" t="n">
        <v>1157.3</v>
      </c>
      <c r="R26" s="136" t="n">
        <v>3104.6019125</v>
      </c>
      <c r="S26" s="89" t="n">
        <v>907.924996</v>
      </c>
      <c r="T26" s="137" t="n">
        <v>27302550</v>
      </c>
      <c r="U26" s="89" t="n">
        <v>-1.74452569448641</v>
      </c>
      <c r="V26" s="89" t="n">
        <v>2359.6247565</v>
      </c>
      <c r="W26" s="89" t="n">
        <v>404.441631</v>
      </c>
      <c r="X26" s="89" t="n">
        <v>340.535525</v>
      </c>
      <c r="Y26" s="138" t="n">
        <v>3165.457647</v>
      </c>
      <c r="Z26" s="58" t="n">
        <v>-60.8557345000004</v>
      </c>
      <c r="AA26" s="48"/>
      <c r="AB26" s="133"/>
      <c r="AC26" s="48"/>
      <c r="AD26" s="133"/>
      <c r="AE26" s="48"/>
      <c r="AF26" s="133"/>
      <c r="AG26" s="48"/>
      <c r="AH26" s="133"/>
      <c r="AI26" s="48"/>
      <c r="AJ26" s="133"/>
      <c r="AK26" s="48"/>
      <c r="AL26" s="139"/>
    </row>
    <row r="27" s="115" customFormat="true" ht="15.75" hidden="false" customHeight="true" outlineLevel="0" collapsed="false">
      <c r="A27" s="128" t="s">
        <v>39</v>
      </c>
      <c r="B27" s="129" t="n">
        <v>97183750</v>
      </c>
      <c r="C27" s="129" t="n">
        <v>1449375</v>
      </c>
      <c r="D27" s="130" t="n">
        <v>0.0151395462706055</v>
      </c>
      <c r="E27" s="129" t="n">
        <v>44806250</v>
      </c>
      <c r="F27" s="131" t="n">
        <v>-3179375</v>
      </c>
      <c r="G27" s="130" t="n">
        <v>-0.0662568217044167</v>
      </c>
      <c r="H27" s="129" t="n">
        <v>17768125</v>
      </c>
      <c r="I27" s="131" t="n">
        <v>-1019375</v>
      </c>
      <c r="J27" s="130" t="n">
        <v>-0.0542581503659348</v>
      </c>
      <c r="K27" s="129" t="n">
        <v>159758125</v>
      </c>
      <c r="L27" s="131" t="n">
        <v>-2749375</v>
      </c>
      <c r="M27" s="130" t="n">
        <v>-0.0169184499176961</v>
      </c>
      <c r="N27" s="132" t="n">
        <v>54906875</v>
      </c>
      <c r="O27" s="133" t="n">
        <v>0.343687527629659</v>
      </c>
      <c r="P27" s="134" t="n">
        <v>1066.8</v>
      </c>
      <c r="Q27" s="135" t="n">
        <v>1073.9</v>
      </c>
      <c r="R27" s="136" t="n">
        <v>17156.42504375</v>
      </c>
      <c r="S27" s="89" t="n">
        <v>5896.44930625</v>
      </c>
      <c r="T27" s="137" t="n">
        <v>162507500</v>
      </c>
      <c r="U27" s="89" t="n">
        <v>-1.69184499176961</v>
      </c>
      <c r="V27" s="89" t="n">
        <v>10436.5629125</v>
      </c>
      <c r="W27" s="89" t="n">
        <v>4811.7431875</v>
      </c>
      <c r="X27" s="89" t="n">
        <v>1908.11894375</v>
      </c>
      <c r="Y27" s="138" t="n">
        <v>17336.3001</v>
      </c>
      <c r="Z27" s="58" t="n">
        <v>-179.875056249999</v>
      </c>
      <c r="AA27" s="48"/>
      <c r="AB27" s="133"/>
      <c r="AC27" s="48"/>
      <c r="AD27" s="133"/>
      <c r="AE27" s="48"/>
      <c r="AF27" s="133"/>
      <c r="AG27" s="48"/>
      <c r="AH27" s="133"/>
      <c r="AI27" s="48"/>
      <c r="AJ27" s="133"/>
      <c r="AK27" s="48"/>
      <c r="AL27" s="139"/>
    </row>
    <row r="28" s="115" customFormat="true" ht="15.75" hidden="false" customHeight="true" outlineLevel="0" collapsed="false">
      <c r="A28" s="128" t="s">
        <v>40</v>
      </c>
      <c r="B28" s="129" t="n">
        <v>2901450</v>
      </c>
      <c r="C28" s="129" t="n">
        <v>82875</v>
      </c>
      <c r="D28" s="130" t="n">
        <v>0.0294031558500306</v>
      </c>
      <c r="E28" s="129" t="n">
        <v>1394400</v>
      </c>
      <c r="F28" s="131" t="n">
        <v>-157575</v>
      </c>
      <c r="G28" s="130" t="n">
        <v>-0.101531919006427</v>
      </c>
      <c r="H28" s="129" t="n">
        <v>917100</v>
      </c>
      <c r="I28" s="131" t="n">
        <v>-36450</v>
      </c>
      <c r="J28" s="130" t="n">
        <v>-0.0382255781028787</v>
      </c>
      <c r="K28" s="129" t="n">
        <v>5212950</v>
      </c>
      <c r="L28" s="131" t="n">
        <v>-111150</v>
      </c>
      <c r="M28" s="130" t="n">
        <v>-0.0208767679044346</v>
      </c>
      <c r="N28" s="132" t="n">
        <v>2190600</v>
      </c>
      <c r="O28" s="133" t="n">
        <v>0.420222714585791</v>
      </c>
      <c r="P28" s="134" t="n">
        <v>8130.5</v>
      </c>
      <c r="Q28" s="135" t="n">
        <v>8056</v>
      </c>
      <c r="R28" s="136" t="n">
        <v>4199.55252</v>
      </c>
      <c r="S28" s="89" t="n">
        <v>1764.74736</v>
      </c>
      <c r="T28" s="137" t="n">
        <v>5324100</v>
      </c>
      <c r="U28" s="89" t="n">
        <v>-2.08767679044346</v>
      </c>
      <c r="V28" s="89" t="n">
        <v>2337.40812</v>
      </c>
      <c r="W28" s="89" t="n">
        <v>1123.32864</v>
      </c>
      <c r="X28" s="89" t="n">
        <v>738.81576</v>
      </c>
      <c r="Y28" s="138" t="n">
        <v>4328.759505</v>
      </c>
      <c r="Z28" s="58" t="n">
        <v>-129.206985</v>
      </c>
      <c r="AA28" s="48"/>
      <c r="AB28" s="133"/>
      <c r="AC28" s="48"/>
      <c r="AD28" s="133"/>
      <c r="AE28" s="48"/>
      <c r="AF28" s="133"/>
      <c r="AG28" s="48"/>
      <c r="AH28" s="133"/>
      <c r="AI28" s="48"/>
      <c r="AJ28" s="133"/>
      <c r="AK28" s="48"/>
      <c r="AL28" s="139"/>
    </row>
    <row r="29" s="115" customFormat="true" ht="15.75" hidden="false" customHeight="true" outlineLevel="0" collapsed="false">
      <c r="A29" s="128" t="s">
        <v>41</v>
      </c>
      <c r="B29" s="129" t="n">
        <v>16553000</v>
      </c>
      <c r="C29" s="129" t="n">
        <v>309000</v>
      </c>
      <c r="D29" s="130" t="n">
        <v>0.0190224082738242</v>
      </c>
      <c r="E29" s="129" t="n">
        <v>10069000</v>
      </c>
      <c r="F29" s="131" t="n">
        <v>11500</v>
      </c>
      <c r="G29" s="130" t="n">
        <v>0.00114342530449913</v>
      </c>
      <c r="H29" s="129" t="n">
        <v>4448000</v>
      </c>
      <c r="I29" s="131" t="n">
        <v>-177000</v>
      </c>
      <c r="J29" s="130" t="n">
        <v>-0.0382702702702703</v>
      </c>
      <c r="K29" s="129" t="n">
        <v>31070000</v>
      </c>
      <c r="L29" s="131" t="n">
        <v>143500</v>
      </c>
      <c r="M29" s="130" t="n">
        <v>0.00464003362811828</v>
      </c>
      <c r="N29" s="132" t="n">
        <v>12569500</v>
      </c>
      <c r="O29" s="133" t="n">
        <v>0.4045542323785</v>
      </c>
      <c r="P29" s="134" t="n">
        <v>1971.9</v>
      </c>
      <c r="Q29" s="135" t="n">
        <v>1957.1</v>
      </c>
      <c r="R29" s="136" t="n">
        <v>6080.7097</v>
      </c>
      <c r="S29" s="89" t="n">
        <v>2459.976845</v>
      </c>
      <c r="T29" s="137" t="n">
        <v>30926500</v>
      </c>
      <c r="U29" s="89" t="n">
        <v>0.464003362811828</v>
      </c>
      <c r="V29" s="89" t="n">
        <v>3239.58763</v>
      </c>
      <c r="W29" s="89" t="n">
        <v>1970.60399</v>
      </c>
      <c r="X29" s="89" t="n">
        <v>870.51808</v>
      </c>
      <c r="Y29" s="138" t="n">
        <v>6098.396535</v>
      </c>
      <c r="Z29" s="58" t="n">
        <v>-17.6868349999995</v>
      </c>
      <c r="AA29" s="48"/>
      <c r="AB29" s="133"/>
      <c r="AC29" s="48"/>
      <c r="AD29" s="133"/>
      <c r="AE29" s="48"/>
      <c r="AF29" s="133"/>
      <c r="AG29" s="48"/>
      <c r="AH29" s="133"/>
      <c r="AI29" s="48"/>
      <c r="AJ29" s="133"/>
      <c r="AK29" s="48"/>
      <c r="AL29" s="139"/>
    </row>
    <row r="30" s="115" customFormat="true" ht="15.75" hidden="false" customHeight="true" outlineLevel="0" collapsed="false">
      <c r="A30" s="128" t="s">
        <v>42</v>
      </c>
      <c r="B30" s="129" t="n">
        <v>94972500</v>
      </c>
      <c r="C30" s="129" t="n">
        <v>935250</v>
      </c>
      <c r="D30" s="130" t="n">
        <v>0.00994552690556136</v>
      </c>
      <c r="E30" s="129" t="n">
        <v>33046500</v>
      </c>
      <c r="F30" s="131" t="n">
        <v>-1581750</v>
      </c>
      <c r="G30" s="130" t="n">
        <v>-0.0456780230014511</v>
      </c>
      <c r="H30" s="129" t="n">
        <v>16792500</v>
      </c>
      <c r="I30" s="131" t="n">
        <v>-899250</v>
      </c>
      <c r="J30" s="130" t="n">
        <v>-0.0508287761244648</v>
      </c>
      <c r="K30" s="129" t="n">
        <v>144811500</v>
      </c>
      <c r="L30" s="131" t="n">
        <v>-1545750</v>
      </c>
      <c r="M30" s="130" t="n">
        <v>-0.0105614856797323</v>
      </c>
      <c r="N30" s="132" t="n">
        <v>39864000</v>
      </c>
      <c r="O30" s="133" t="n">
        <v>0.275282004536932</v>
      </c>
      <c r="P30" s="134" t="n">
        <v>887.85</v>
      </c>
      <c r="Q30" s="135" t="n">
        <v>884.7</v>
      </c>
      <c r="R30" s="136" t="n">
        <v>12811.473405</v>
      </c>
      <c r="S30" s="89" t="n">
        <v>3526.76808</v>
      </c>
      <c r="T30" s="137" t="n">
        <v>146357250</v>
      </c>
      <c r="U30" s="89" t="n">
        <v>-1.05614856797323</v>
      </c>
      <c r="V30" s="89" t="n">
        <v>8402.217075</v>
      </c>
      <c r="W30" s="89" t="n">
        <v>2923.623855</v>
      </c>
      <c r="X30" s="89" t="n">
        <v>1485.632475</v>
      </c>
      <c r="Y30" s="138" t="n">
        <v>12994.32844125</v>
      </c>
      <c r="Z30" s="58" t="n">
        <v>-182.855036249999</v>
      </c>
      <c r="AA30" s="48"/>
      <c r="AB30" s="133"/>
      <c r="AC30" s="48"/>
      <c r="AD30" s="133"/>
      <c r="AE30" s="48"/>
      <c r="AF30" s="133"/>
      <c r="AG30" s="48"/>
      <c r="AH30" s="133"/>
      <c r="AI30" s="48"/>
      <c r="AJ30" s="133"/>
      <c r="AK30" s="48"/>
      <c r="AL30" s="139"/>
    </row>
    <row r="31" s="115" customFormat="true" ht="15.75" hidden="false" customHeight="true" outlineLevel="0" collapsed="false">
      <c r="A31" s="128" t="s">
        <v>43</v>
      </c>
      <c r="B31" s="129" t="n">
        <v>767400</v>
      </c>
      <c r="C31" s="129" t="n">
        <v>-120300</v>
      </c>
      <c r="D31" s="130" t="n">
        <v>-0.1355187563366</v>
      </c>
      <c r="E31" s="129" t="n">
        <v>1011000</v>
      </c>
      <c r="F31" s="131" t="n">
        <v>-65400</v>
      </c>
      <c r="G31" s="130" t="n">
        <v>-0.0607580824972129</v>
      </c>
      <c r="H31" s="129" t="n">
        <v>775200</v>
      </c>
      <c r="I31" s="131" t="n">
        <v>-144000</v>
      </c>
      <c r="J31" s="130" t="n">
        <v>-0.156657963446475</v>
      </c>
      <c r="K31" s="129" t="n">
        <v>2553600</v>
      </c>
      <c r="L31" s="131" t="n">
        <v>-329700</v>
      </c>
      <c r="M31" s="130" t="n">
        <v>-0.114348142753095</v>
      </c>
      <c r="N31" s="132" t="n">
        <v>2553600</v>
      </c>
      <c r="O31" s="133" t="n">
        <v>1</v>
      </c>
      <c r="P31" s="134" t="n">
        <v>2741.2</v>
      </c>
      <c r="Q31" s="135" t="n">
        <v>2758.7</v>
      </c>
      <c r="R31" s="136" t="n">
        <v>704.461632</v>
      </c>
      <c r="S31" s="89" t="n">
        <v>704.461632</v>
      </c>
      <c r="T31" s="137" t="n">
        <v>2883300</v>
      </c>
      <c r="U31" s="89" t="n">
        <v>-11.4348142753095</v>
      </c>
      <c r="V31" s="89" t="n">
        <v>211.702638</v>
      </c>
      <c r="W31" s="89" t="n">
        <v>278.90457</v>
      </c>
      <c r="X31" s="89" t="n">
        <v>213.854424</v>
      </c>
      <c r="Y31" s="138" t="n">
        <v>790.370196</v>
      </c>
      <c r="Z31" s="58" t="n">
        <v>-85.9085639999998</v>
      </c>
      <c r="AA31" s="48"/>
      <c r="AB31" s="133"/>
      <c r="AC31" s="48"/>
      <c r="AD31" s="133"/>
      <c r="AE31" s="48"/>
      <c r="AF31" s="133"/>
      <c r="AG31" s="48"/>
      <c r="AH31" s="133"/>
      <c r="AI31" s="48"/>
      <c r="AJ31" s="133"/>
      <c r="AK31" s="48"/>
      <c r="AL31" s="139"/>
    </row>
    <row r="32" s="115" customFormat="true" ht="15.75" hidden="false" customHeight="true" outlineLevel="0" collapsed="false">
      <c r="A32" s="128" t="s">
        <v>44</v>
      </c>
      <c r="B32" s="129" t="n">
        <v>85654800</v>
      </c>
      <c r="C32" s="129" t="n">
        <v>-864000</v>
      </c>
      <c r="D32" s="130" t="n">
        <v>-0.0099862688802896</v>
      </c>
      <c r="E32" s="129" t="n">
        <v>39114000</v>
      </c>
      <c r="F32" s="131" t="n">
        <v>4143600</v>
      </c>
      <c r="G32" s="130" t="n">
        <v>0.118488779081738</v>
      </c>
      <c r="H32" s="129" t="n">
        <v>20512800</v>
      </c>
      <c r="I32" s="131" t="n">
        <v>1288800</v>
      </c>
      <c r="J32" s="130" t="n">
        <v>0.0670411985018727</v>
      </c>
      <c r="K32" s="129" t="n">
        <v>145281600</v>
      </c>
      <c r="L32" s="131" t="n">
        <v>4568400</v>
      </c>
      <c r="M32" s="130" t="n">
        <v>0.0324660373014046</v>
      </c>
      <c r="N32" s="132" t="n">
        <v>53420400</v>
      </c>
      <c r="O32" s="133" t="n">
        <v>0.367702448210923</v>
      </c>
      <c r="P32" s="134" t="n">
        <v>174</v>
      </c>
      <c r="Q32" s="135" t="n">
        <v>168.66</v>
      </c>
      <c r="R32" s="136" t="n">
        <v>2450.3194656</v>
      </c>
      <c r="S32" s="89" t="n">
        <v>900.9884664</v>
      </c>
      <c r="T32" s="137" t="n">
        <v>140713200</v>
      </c>
      <c r="U32" s="89" t="n">
        <v>3.24660373014046</v>
      </c>
      <c r="V32" s="89" t="n">
        <v>1444.6538568</v>
      </c>
      <c r="W32" s="89" t="n">
        <v>659.696724</v>
      </c>
      <c r="X32" s="89" t="n">
        <v>345.9688848</v>
      </c>
      <c r="Y32" s="138" t="n">
        <v>2448.40968</v>
      </c>
      <c r="Z32" s="58" t="n">
        <v>1.90978559999985</v>
      </c>
      <c r="AA32" s="48"/>
      <c r="AB32" s="133"/>
      <c r="AC32" s="48"/>
      <c r="AD32" s="133"/>
      <c r="AE32" s="48"/>
      <c r="AF32" s="133"/>
      <c r="AG32" s="48"/>
      <c r="AH32" s="133"/>
      <c r="AI32" s="48"/>
      <c r="AJ32" s="133"/>
      <c r="AK32" s="48"/>
      <c r="AL32" s="139"/>
    </row>
    <row r="33" s="115" customFormat="true" ht="15.75" hidden="false" customHeight="true" outlineLevel="0" collapsed="false">
      <c r="A33" s="128" t="s">
        <v>45</v>
      </c>
      <c r="B33" s="129" t="n">
        <v>107347500</v>
      </c>
      <c r="C33" s="129" t="n">
        <v>-918450</v>
      </c>
      <c r="D33" s="130" t="n">
        <v>-0.00848327659804398</v>
      </c>
      <c r="E33" s="129" t="n">
        <v>45954675</v>
      </c>
      <c r="F33" s="131" t="n">
        <v>-1418625</v>
      </c>
      <c r="G33" s="130" t="n">
        <v>-0.0299456655964436</v>
      </c>
      <c r="H33" s="129" t="n">
        <v>40599000</v>
      </c>
      <c r="I33" s="131" t="n">
        <v>-429975</v>
      </c>
      <c r="J33" s="130" t="n">
        <v>-0.0104797889783988</v>
      </c>
      <c r="K33" s="129" t="n">
        <v>193901175</v>
      </c>
      <c r="L33" s="131" t="n">
        <v>-2767050</v>
      </c>
      <c r="M33" s="130" t="n">
        <v>-0.0140696342787453</v>
      </c>
      <c r="N33" s="132" t="n">
        <v>63721125</v>
      </c>
      <c r="O33" s="133" t="n">
        <v>0.328626812086105</v>
      </c>
      <c r="P33" s="134" t="n">
        <v>242.66</v>
      </c>
      <c r="Q33" s="135" t="n">
        <v>239.81</v>
      </c>
      <c r="R33" s="136" t="n">
        <v>4649.944077675</v>
      </c>
      <c r="S33" s="89" t="n">
        <v>1528.096298625</v>
      </c>
      <c r="T33" s="137" t="n">
        <v>196668225</v>
      </c>
      <c r="U33" s="89" t="n">
        <v>-1.40696342787453</v>
      </c>
      <c r="V33" s="89" t="n">
        <v>2574.3003975</v>
      </c>
      <c r="W33" s="89" t="n">
        <v>1102.039061175</v>
      </c>
      <c r="X33" s="89" t="n">
        <v>973.604619</v>
      </c>
      <c r="Y33" s="138" t="n">
        <v>4772.35114785</v>
      </c>
      <c r="Z33" s="58" t="n">
        <v>-122.407070175001</v>
      </c>
      <c r="AA33" s="48"/>
      <c r="AB33" s="133"/>
      <c r="AC33" s="48"/>
      <c r="AD33" s="133"/>
      <c r="AE33" s="48"/>
      <c r="AF33" s="133"/>
      <c r="AG33" s="48"/>
      <c r="AH33" s="133"/>
      <c r="AI33" s="48"/>
      <c r="AJ33" s="133"/>
      <c r="AK33" s="48"/>
      <c r="AL33" s="139"/>
    </row>
    <row r="34" s="115" customFormat="true" ht="15.75" hidden="false" customHeight="true" outlineLevel="0" collapsed="false">
      <c r="A34" s="128" t="s">
        <v>46</v>
      </c>
      <c r="B34" s="129" t="n">
        <v>63611600</v>
      </c>
      <c r="C34" s="129" t="n">
        <v>-10862800</v>
      </c>
      <c r="D34" s="130" t="n">
        <v>-0.145859516827259</v>
      </c>
      <c r="E34" s="129" t="n">
        <v>34751600</v>
      </c>
      <c r="F34" s="131" t="n">
        <v>-4066400</v>
      </c>
      <c r="G34" s="130" t="n">
        <v>-0.104755525787006</v>
      </c>
      <c r="H34" s="129" t="n">
        <v>21470800</v>
      </c>
      <c r="I34" s="131" t="n">
        <v>-2667600</v>
      </c>
      <c r="J34" s="130" t="n">
        <v>-0.110512710038776</v>
      </c>
      <c r="K34" s="129" t="n">
        <v>119834000</v>
      </c>
      <c r="L34" s="131" t="n">
        <v>-17596800</v>
      </c>
      <c r="M34" s="130" t="n">
        <v>-0.128041166899996</v>
      </c>
      <c r="N34" s="132" t="n">
        <v>51776400</v>
      </c>
      <c r="O34" s="133" t="n">
        <v>0.432067693642873</v>
      </c>
      <c r="P34" s="134" t="n">
        <v>112.52</v>
      </c>
      <c r="Q34" s="135" t="n">
        <v>114.52</v>
      </c>
      <c r="R34" s="136" t="n">
        <v>1372.338968</v>
      </c>
      <c r="S34" s="89" t="n">
        <v>592.9433328</v>
      </c>
      <c r="T34" s="137" t="n">
        <v>137430800</v>
      </c>
      <c r="U34" s="89" t="n">
        <v>-12.8041166899996</v>
      </c>
      <c r="V34" s="89" t="n">
        <v>728.4800432</v>
      </c>
      <c r="W34" s="89" t="n">
        <v>397.9753232</v>
      </c>
      <c r="X34" s="89" t="n">
        <v>245.8836016</v>
      </c>
      <c r="Y34" s="138" t="n">
        <v>1546.3713616</v>
      </c>
      <c r="Z34" s="58" t="n">
        <v>-174.0323936</v>
      </c>
      <c r="AA34" s="48"/>
      <c r="AB34" s="133"/>
      <c r="AC34" s="48"/>
      <c r="AD34" s="133"/>
      <c r="AE34" s="48"/>
      <c r="AF34" s="133"/>
      <c r="AG34" s="48"/>
      <c r="AH34" s="133"/>
      <c r="AI34" s="48"/>
      <c r="AJ34" s="133"/>
      <c r="AK34" s="48"/>
      <c r="AL34" s="139"/>
    </row>
    <row r="35" s="115" customFormat="true" ht="15.75" hidden="false" customHeight="true" outlineLevel="0" collapsed="false">
      <c r="A35" s="128" t="s">
        <v>47</v>
      </c>
      <c r="B35" s="129" t="n">
        <v>125716350</v>
      </c>
      <c r="C35" s="129" t="n">
        <v>1664400</v>
      </c>
      <c r="D35" s="130" t="n">
        <v>0.0134169595883015</v>
      </c>
      <c r="E35" s="129" t="n">
        <v>99593250</v>
      </c>
      <c r="F35" s="131" t="n">
        <v>-7182000</v>
      </c>
      <c r="G35" s="130" t="n">
        <v>-0.0672627785933538</v>
      </c>
      <c r="H35" s="129" t="n">
        <v>52243350</v>
      </c>
      <c r="I35" s="131" t="n">
        <v>-2006400</v>
      </c>
      <c r="J35" s="130" t="n">
        <v>-0.0369845022327292</v>
      </c>
      <c r="K35" s="129" t="n">
        <v>277552950</v>
      </c>
      <c r="L35" s="131" t="n">
        <v>-7524000</v>
      </c>
      <c r="M35" s="130" t="n">
        <v>-0.0263928739240405</v>
      </c>
      <c r="N35" s="132" t="n">
        <v>113843250</v>
      </c>
      <c r="O35" s="133" t="n">
        <v>0.410167681518067</v>
      </c>
      <c r="P35" s="134" t="n">
        <v>388.65</v>
      </c>
      <c r="Q35" s="135" t="n">
        <v>386.65</v>
      </c>
      <c r="R35" s="136" t="n">
        <v>10731.58481175</v>
      </c>
      <c r="S35" s="89" t="n">
        <v>4401.74926125</v>
      </c>
      <c r="T35" s="137" t="n">
        <v>285076950</v>
      </c>
      <c r="U35" s="89" t="n">
        <v>-2.63928739240405</v>
      </c>
      <c r="V35" s="89" t="n">
        <v>4860.82267275</v>
      </c>
      <c r="W35" s="89" t="n">
        <v>3850.77301125</v>
      </c>
      <c r="X35" s="89" t="n">
        <v>2019.98912775</v>
      </c>
      <c r="Y35" s="138" t="n">
        <v>11079.51566175</v>
      </c>
      <c r="Z35" s="58" t="n">
        <v>-347.930849999999</v>
      </c>
      <c r="AA35" s="48"/>
      <c r="AB35" s="133"/>
      <c r="AC35" s="48"/>
      <c r="AD35" s="133"/>
      <c r="AE35" s="48"/>
      <c r="AF35" s="133"/>
      <c r="AG35" s="48"/>
      <c r="AH35" s="133"/>
      <c r="AI35" s="48"/>
      <c r="AJ35" s="133"/>
      <c r="AK35" s="48"/>
      <c r="AL35" s="139"/>
    </row>
    <row r="36" s="115" customFormat="true" ht="15.75" hidden="false" customHeight="true" outlineLevel="0" collapsed="false">
      <c r="A36" s="128" t="s">
        <v>48</v>
      </c>
      <c r="B36" s="129" t="n">
        <v>11973000</v>
      </c>
      <c r="C36" s="129" t="n">
        <v>290500</v>
      </c>
      <c r="D36" s="130" t="n">
        <v>0.0248662529424353</v>
      </c>
      <c r="E36" s="129" t="n">
        <v>3815000</v>
      </c>
      <c r="F36" s="131" t="n">
        <v>139000</v>
      </c>
      <c r="G36" s="130" t="n">
        <v>0.0378128400435256</v>
      </c>
      <c r="H36" s="129" t="n">
        <v>2624000</v>
      </c>
      <c r="I36" s="131" t="n">
        <v>-44000</v>
      </c>
      <c r="J36" s="130" t="n">
        <v>-0.0164917541229385</v>
      </c>
      <c r="K36" s="129" t="n">
        <v>18412000</v>
      </c>
      <c r="L36" s="131" t="n">
        <v>385500</v>
      </c>
      <c r="M36" s="130" t="n">
        <v>0.021385182925138</v>
      </c>
      <c r="N36" s="132" t="n">
        <v>5755000</v>
      </c>
      <c r="O36" s="133" t="n">
        <v>0.312567890506192</v>
      </c>
      <c r="P36" s="134" t="n">
        <v>1221</v>
      </c>
      <c r="Q36" s="135" t="n">
        <v>1186.8</v>
      </c>
      <c r="R36" s="136" t="n">
        <v>2185.13616</v>
      </c>
      <c r="S36" s="89" t="n">
        <v>683.0034</v>
      </c>
      <c r="T36" s="137" t="n">
        <v>18026500</v>
      </c>
      <c r="U36" s="89" t="n">
        <v>2.1385182925138</v>
      </c>
      <c r="V36" s="89" t="n">
        <v>1420.95564</v>
      </c>
      <c r="W36" s="89" t="n">
        <v>452.7642</v>
      </c>
      <c r="X36" s="89" t="n">
        <v>311.41632</v>
      </c>
      <c r="Y36" s="138" t="n">
        <v>2201.03565</v>
      </c>
      <c r="Z36" s="58" t="n">
        <v>-15.8994899999998</v>
      </c>
      <c r="AA36" s="48"/>
      <c r="AB36" s="133"/>
      <c r="AC36" s="48"/>
      <c r="AD36" s="133"/>
      <c r="AE36" s="48"/>
      <c r="AF36" s="133"/>
      <c r="AG36" s="48"/>
      <c r="AH36" s="133"/>
      <c r="AI36" s="48"/>
      <c r="AJ36" s="133"/>
      <c r="AK36" s="48"/>
      <c r="AL36" s="139"/>
    </row>
    <row r="37" s="115" customFormat="true" ht="15.75" hidden="false" customHeight="true" outlineLevel="0" collapsed="false">
      <c r="A37" s="128" t="s">
        <v>49</v>
      </c>
      <c r="B37" s="129" t="n">
        <v>47662925</v>
      </c>
      <c r="C37" s="129" t="n">
        <v>-657400</v>
      </c>
      <c r="D37" s="130" t="n">
        <v>-0.0136050409429158</v>
      </c>
      <c r="E37" s="129" t="n">
        <v>16831150</v>
      </c>
      <c r="F37" s="131" t="n">
        <v>-2087150</v>
      </c>
      <c r="G37" s="130" t="n">
        <v>-0.110324394898062</v>
      </c>
      <c r="H37" s="129" t="n">
        <v>7743925</v>
      </c>
      <c r="I37" s="131" t="n">
        <v>-700150</v>
      </c>
      <c r="J37" s="130" t="n">
        <v>-0.0829161275805816</v>
      </c>
      <c r="K37" s="129" t="n">
        <v>72238000</v>
      </c>
      <c r="L37" s="131" t="n">
        <v>-3444700</v>
      </c>
      <c r="M37" s="130" t="n">
        <v>-0.0455150252303367</v>
      </c>
      <c r="N37" s="132" t="n">
        <v>27311550</v>
      </c>
      <c r="O37" s="133" t="n">
        <v>0.378077327722251</v>
      </c>
      <c r="P37" s="134" t="n">
        <v>1916.6</v>
      </c>
      <c r="Q37" s="135" t="n">
        <v>1932.6</v>
      </c>
      <c r="R37" s="136" t="n">
        <v>13960.71588</v>
      </c>
      <c r="S37" s="89" t="n">
        <v>5278.230153</v>
      </c>
      <c r="T37" s="137" t="n">
        <v>75682700</v>
      </c>
      <c r="U37" s="89" t="n">
        <v>-4.55150252303367</v>
      </c>
      <c r="V37" s="89" t="n">
        <v>9211.3368855</v>
      </c>
      <c r="W37" s="89" t="n">
        <v>3252.788049</v>
      </c>
      <c r="X37" s="89" t="n">
        <v>1496.5909455</v>
      </c>
      <c r="Y37" s="138" t="n">
        <v>14505.346282</v>
      </c>
      <c r="Z37" s="58" t="n">
        <v>-544.630402000001</v>
      </c>
      <c r="AA37" s="48"/>
      <c r="AB37" s="133"/>
      <c r="AC37" s="48"/>
      <c r="AD37" s="133"/>
      <c r="AE37" s="48"/>
      <c r="AF37" s="133"/>
      <c r="AG37" s="48"/>
      <c r="AH37" s="133"/>
      <c r="AI37" s="48"/>
      <c r="AJ37" s="133"/>
      <c r="AK37" s="48"/>
      <c r="AL37" s="139"/>
    </row>
    <row r="38" s="115" customFormat="true" ht="15.75" hidden="false" customHeight="true" outlineLevel="0" collapsed="false">
      <c r="A38" s="128" t="s">
        <v>50</v>
      </c>
      <c r="B38" s="129" t="n">
        <v>56568750</v>
      </c>
      <c r="C38" s="129" t="n">
        <v>908250</v>
      </c>
      <c r="D38" s="130" t="n">
        <v>0.0163176759102056</v>
      </c>
      <c r="E38" s="129" t="n">
        <v>33518625</v>
      </c>
      <c r="F38" s="131" t="n">
        <v>254625</v>
      </c>
      <c r="G38" s="130" t="n">
        <v>0.00765467171717172</v>
      </c>
      <c r="H38" s="129" t="n">
        <v>18776625</v>
      </c>
      <c r="I38" s="131" t="n">
        <v>882000</v>
      </c>
      <c r="J38" s="130" t="n">
        <v>0.0492885433475136</v>
      </c>
      <c r="K38" s="129" t="n">
        <v>108864000</v>
      </c>
      <c r="L38" s="131" t="n">
        <v>2044875</v>
      </c>
      <c r="M38" s="130" t="n">
        <v>0.0191433416066645</v>
      </c>
      <c r="N38" s="132" t="n">
        <v>48523125</v>
      </c>
      <c r="O38" s="133" t="n">
        <v>0.445722415123457</v>
      </c>
      <c r="P38" s="134" t="n">
        <v>241.15</v>
      </c>
      <c r="Q38" s="135" t="n">
        <v>241.95</v>
      </c>
      <c r="R38" s="136" t="n">
        <v>2633.96448</v>
      </c>
      <c r="S38" s="89" t="n">
        <v>1174.017009375</v>
      </c>
      <c r="T38" s="137" t="n">
        <v>106819125</v>
      </c>
      <c r="U38" s="89" t="n">
        <v>1.91433416066645</v>
      </c>
      <c r="V38" s="89" t="n">
        <v>1368.68090625</v>
      </c>
      <c r="W38" s="89" t="n">
        <v>810.983131875</v>
      </c>
      <c r="X38" s="89" t="n">
        <v>454.300441875</v>
      </c>
      <c r="Y38" s="138" t="n">
        <v>2575.943199375</v>
      </c>
      <c r="Z38" s="58" t="n">
        <v>58.0212806250001</v>
      </c>
      <c r="AA38" s="48"/>
      <c r="AB38" s="133"/>
      <c r="AC38" s="48"/>
      <c r="AD38" s="133"/>
      <c r="AE38" s="48"/>
      <c r="AF38" s="133"/>
      <c r="AG38" s="48"/>
      <c r="AH38" s="133"/>
      <c r="AI38" s="48"/>
      <c r="AJ38" s="133"/>
      <c r="AK38" s="48"/>
      <c r="AL38" s="139"/>
    </row>
    <row r="39" s="115" customFormat="true" ht="15.75" hidden="false" customHeight="true" outlineLevel="0" collapsed="false">
      <c r="A39" s="128" t="s">
        <v>51</v>
      </c>
      <c r="B39" s="129" t="n">
        <v>40842500</v>
      </c>
      <c r="C39" s="129" t="n">
        <v>670000</v>
      </c>
      <c r="D39" s="130" t="n">
        <v>0.0166780757981206</v>
      </c>
      <c r="E39" s="129" t="n">
        <v>20822500</v>
      </c>
      <c r="F39" s="131" t="n">
        <v>-940000</v>
      </c>
      <c r="G39" s="130" t="n">
        <v>-0.0431935669155658</v>
      </c>
      <c r="H39" s="129" t="n">
        <v>13100000</v>
      </c>
      <c r="I39" s="131" t="n">
        <v>-410000</v>
      </c>
      <c r="J39" s="130" t="n">
        <v>-0.0303478904515174</v>
      </c>
      <c r="K39" s="129" t="n">
        <v>74765000</v>
      </c>
      <c r="L39" s="131" t="n">
        <v>-680000</v>
      </c>
      <c r="M39" s="130" t="n">
        <v>-0.00901318841540195</v>
      </c>
      <c r="N39" s="132" t="n">
        <v>32582500</v>
      </c>
      <c r="O39" s="133" t="n">
        <v>0.435798836353909</v>
      </c>
      <c r="P39" s="134" t="n">
        <v>398.45</v>
      </c>
      <c r="Q39" s="135" t="n">
        <v>398.05</v>
      </c>
      <c r="R39" s="136" t="n">
        <v>2976.020825</v>
      </c>
      <c r="S39" s="89" t="n">
        <v>1296.9464125</v>
      </c>
      <c r="T39" s="137" t="n">
        <v>75445000</v>
      </c>
      <c r="U39" s="89" t="n">
        <v>-0.901318841540195</v>
      </c>
      <c r="V39" s="89" t="n">
        <v>1625.7357125</v>
      </c>
      <c r="W39" s="89" t="n">
        <v>828.8396125</v>
      </c>
      <c r="X39" s="89" t="n">
        <v>521.4455</v>
      </c>
      <c r="Y39" s="138" t="n">
        <v>3006.106025</v>
      </c>
      <c r="Z39" s="58" t="n">
        <v>-30.0852</v>
      </c>
      <c r="AA39" s="48"/>
      <c r="AB39" s="133"/>
      <c r="AC39" s="48"/>
      <c r="AD39" s="133"/>
      <c r="AE39" s="48"/>
      <c r="AF39" s="133"/>
      <c r="AG39" s="48"/>
      <c r="AH39" s="133"/>
      <c r="AI39" s="48"/>
      <c r="AJ39" s="133"/>
      <c r="AK39" s="48"/>
      <c r="AL39" s="139"/>
    </row>
    <row r="40" s="115" customFormat="true" ht="15.75" hidden="false" customHeight="true" outlineLevel="0" collapsed="false">
      <c r="A40" s="128" t="s">
        <v>52</v>
      </c>
      <c r="B40" s="129" t="n">
        <v>367125</v>
      </c>
      <c r="C40" s="129" t="n">
        <v>525</v>
      </c>
      <c r="D40" s="130" t="n">
        <v>0.00143207855973813</v>
      </c>
      <c r="E40" s="129" t="n">
        <v>398625</v>
      </c>
      <c r="F40" s="131" t="n">
        <v>61925</v>
      </c>
      <c r="G40" s="130" t="n">
        <v>0.183917433917434</v>
      </c>
      <c r="H40" s="129" t="n">
        <v>257725</v>
      </c>
      <c r="I40" s="131" t="n">
        <v>18700</v>
      </c>
      <c r="J40" s="130" t="n">
        <v>0.0782344942997594</v>
      </c>
      <c r="K40" s="129" t="n">
        <v>1023475</v>
      </c>
      <c r="L40" s="131" t="n">
        <v>81150</v>
      </c>
      <c r="M40" s="130" t="n">
        <v>0.0861167856100602</v>
      </c>
      <c r="N40" s="132" t="n">
        <v>630700</v>
      </c>
      <c r="O40" s="133" t="n">
        <v>0.616233908986541</v>
      </c>
      <c r="P40" s="134" t="n">
        <v>39950</v>
      </c>
      <c r="Q40" s="135" t="n">
        <v>40045</v>
      </c>
      <c r="R40" s="136" t="n">
        <v>4098.5056375</v>
      </c>
      <c r="S40" s="89" t="n">
        <v>2525.63815</v>
      </c>
      <c r="T40" s="137" t="n">
        <v>942325</v>
      </c>
      <c r="U40" s="89" t="n">
        <v>8.61167856100602</v>
      </c>
      <c r="V40" s="89" t="n">
        <v>1470.1520625</v>
      </c>
      <c r="W40" s="89" t="n">
        <v>1596.2938125</v>
      </c>
      <c r="X40" s="89" t="n">
        <v>1032.0597625</v>
      </c>
      <c r="Y40" s="138" t="n">
        <v>3764.588375</v>
      </c>
      <c r="Z40" s="58" t="n">
        <v>333.917262500001</v>
      </c>
      <c r="AA40" s="48"/>
      <c r="AB40" s="133"/>
      <c r="AC40" s="48"/>
      <c r="AD40" s="133"/>
      <c r="AE40" s="48"/>
      <c r="AF40" s="133"/>
      <c r="AG40" s="48"/>
      <c r="AH40" s="133"/>
      <c r="AI40" s="48"/>
      <c r="AJ40" s="133"/>
      <c r="AK40" s="48"/>
      <c r="AL40" s="139"/>
    </row>
    <row r="41" s="115" customFormat="true" ht="15.75" hidden="false" customHeight="true" outlineLevel="0" collapsed="false">
      <c r="A41" s="128" t="s">
        <v>53</v>
      </c>
      <c r="B41" s="129" t="n">
        <v>50962900</v>
      </c>
      <c r="C41" s="129" t="n">
        <v>-242925</v>
      </c>
      <c r="D41" s="130" t="n">
        <v>-0.00474408917344853</v>
      </c>
      <c r="E41" s="129" t="n">
        <v>24940300</v>
      </c>
      <c r="F41" s="131" t="n">
        <v>6341725</v>
      </c>
      <c r="G41" s="130" t="n">
        <v>0.340979080386535</v>
      </c>
      <c r="H41" s="129" t="n">
        <v>11666325</v>
      </c>
      <c r="I41" s="131" t="n">
        <v>499675</v>
      </c>
      <c r="J41" s="130" t="n">
        <v>0.0447470817120623</v>
      </c>
      <c r="K41" s="129" t="n">
        <v>87569525</v>
      </c>
      <c r="L41" s="131" t="n">
        <v>6598475</v>
      </c>
      <c r="M41" s="130" t="n">
        <v>0.0814917800868335</v>
      </c>
      <c r="N41" s="132" t="n">
        <v>39199800</v>
      </c>
      <c r="O41" s="133" t="n">
        <v>0.447642030717878</v>
      </c>
      <c r="P41" s="134" t="n">
        <v>331</v>
      </c>
      <c r="Q41" s="135" t="n">
        <v>333</v>
      </c>
      <c r="R41" s="136" t="n">
        <v>2916.0651825</v>
      </c>
      <c r="S41" s="89" t="n">
        <v>1305.35334</v>
      </c>
      <c r="T41" s="137" t="n">
        <v>80971050</v>
      </c>
      <c r="U41" s="89" t="n">
        <v>8.14917800868335</v>
      </c>
      <c r="V41" s="89" t="n">
        <v>1697.06457</v>
      </c>
      <c r="W41" s="89" t="n">
        <v>830.51199</v>
      </c>
      <c r="X41" s="89" t="n">
        <v>388.4886225</v>
      </c>
      <c r="Y41" s="138" t="n">
        <v>2680.141755</v>
      </c>
      <c r="Z41" s="58" t="n">
        <v>235.9234275</v>
      </c>
      <c r="AA41" s="48"/>
      <c r="AB41" s="133"/>
      <c r="AC41" s="48"/>
      <c r="AD41" s="133"/>
      <c r="AE41" s="48"/>
      <c r="AF41" s="133"/>
      <c r="AG41" s="48"/>
      <c r="AH41" s="133"/>
      <c r="AI41" s="48"/>
      <c r="AJ41" s="133"/>
      <c r="AK41" s="48"/>
      <c r="AL41" s="139"/>
    </row>
    <row r="42" s="115" customFormat="true" ht="15.75" hidden="false" customHeight="true" outlineLevel="0" collapsed="false">
      <c r="A42" s="128" t="s">
        <v>54</v>
      </c>
      <c r="B42" s="129" t="n">
        <v>3151625</v>
      </c>
      <c r="C42" s="129" t="n">
        <v>-31000</v>
      </c>
      <c r="D42" s="130" t="n">
        <v>-0.00974038725894505</v>
      </c>
      <c r="E42" s="129" t="n">
        <v>643000</v>
      </c>
      <c r="F42" s="131" t="n">
        <v>-59125</v>
      </c>
      <c r="G42" s="130" t="n">
        <v>-0.0842086523055012</v>
      </c>
      <c r="H42" s="129" t="n">
        <v>424125</v>
      </c>
      <c r="I42" s="131" t="n">
        <v>-14500</v>
      </c>
      <c r="J42" s="130" t="n">
        <v>-0.0330578512396694</v>
      </c>
      <c r="K42" s="129" t="n">
        <v>4218750</v>
      </c>
      <c r="L42" s="131" t="n">
        <v>-104625</v>
      </c>
      <c r="M42" s="130" t="n">
        <v>-0.024199843871975</v>
      </c>
      <c r="N42" s="132" t="n">
        <v>1545875</v>
      </c>
      <c r="O42" s="133" t="n">
        <v>0.36642962962963</v>
      </c>
      <c r="P42" s="134" t="n">
        <v>5634</v>
      </c>
      <c r="Q42" s="135" t="n">
        <v>5745.5</v>
      </c>
      <c r="R42" s="136" t="n">
        <v>2423.8828125</v>
      </c>
      <c r="S42" s="89" t="n">
        <v>888.18248125</v>
      </c>
      <c r="T42" s="137" t="n">
        <v>4323375</v>
      </c>
      <c r="U42" s="89" t="n">
        <v>-2.4199843871975</v>
      </c>
      <c r="V42" s="89" t="n">
        <v>1810.76614375</v>
      </c>
      <c r="W42" s="89" t="n">
        <v>369.43565</v>
      </c>
      <c r="X42" s="89" t="n">
        <v>243.68101875</v>
      </c>
      <c r="Y42" s="138" t="n">
        <v>2435.789475</v>
      </c>
      <c r="Z42" s="58" t="n">
        <v>-11.9066625</v>
      </c>
      <c r="AA42" s="48"/>
      <c r="AB42" s="133"/>
      <c r="AC42" s="48"/>
      <c r="AD42" s="133"/>
      <c r="AE42" s="48"/>
      <c r="AF42" s="133"/>
      <c r="AG42" s="48"/>
      <c r="AH42" s="133"/>
      <c r="AI42" s="48"/>
      <c r="AJ42" s="133"/>
      <c r="AK42" s="48"/>
      <c r="AL42" s="139"/>
    </row>
    <row r="43" s="115" customFormat="true" ht="15.75" hidden="false" customHeight="true" outlineLevel="0" collapsed="false">
      <c r="A43" s="128" t="s">
        <v>55</v>
      </c>
      <c r="B43" s="129" t="n">
        <v>13195875</v>
      </c>
      <c r="C43" s="129" t="n">
        <v>-308250</v>
      </c>
      <c r="D43" s="130" t="n">
        <v>-0.0228263586126461</v>
      </c>
      <c r="E43" s="129" t="n">
        <v>13226250</v>
      </c>
      <c r="F43" s="131" t="n">
        <v>-2155875</v>
      </c>
      <c r="G43" s="130" t="n">
        <v>-0.140154562519808</v>
      </c>
      <c r="H43" s="129" t="n">
        <v>8114625</v>
      </c>
      <c r="I43" s="131" t="n">
        <v>-526125</v>
      </c>
      <c r="J43" s="130" t="n">
        <v>-0.0608888117350924</v>
      </c>
      <c r="K43" s="129" t="n">
        <v>34536750</v>
      </c>
      <c r="L43" s="131" t="n">
        <v>-2990250</v>
      </c>
      <c r="M43" s="130" t="n">
        <v>-0.0796826285074746</v>
      </c>
      <c r="N43" s="132" t="n">
        <v>20241375</v>
      </c>
      <c r="O43" s="133" t="n">
        <v>0.586082216769094</v>
      </c>
      <c r="P43" s="134" t="n">
        <v>2493</v>
      </c>
      <c r="Q43" s="135" t="n">
        <v>2458.3</v>
      </c>
      <c r="R43" s="136" t="n">
        <v>8490.1692525</v>
      </c>
      <c r="S43" s="89" t="n">
        <v>4975.93721625</v>
      </c>
      <c r="T43" s="137" t="n">
        <v>37527000</v>
      </c>
      <c r="U43" s="89" t="n">
        <v>-7.96826285074746</v>
      </c>
      <c r="V43" s="89" t="n">
        <v>3243.94195125</v>
      </c>
      <c r="W43" s="89" t="n">
        <v>3251.4090375</v>
      </c>
      <c r="X43" s="89" t="n">
        <v>1994.81826375</v>
      </c>
      <c r="Y43" s="138" t="n">
        <v>9355.4811</v>
      </c>
      <c r="Z43" s="58" t="n">
        <v>-865.311847500001</v>
      </c>
      <c r="AA43" s="48"/>
      <c r="AB43" s="133"/>
      <c r="AC43" s="48"/>
      <c r="AD43" s="133"/>
      <c r="AE43" s="48"/>
      <c r="AF43" s="133"/>
      <c r="AG43" s="48"/>
      <c r="AH43" s="133"/>
      <c r="AI43" s="48"/>
      <c r="AJ43" s="133"/>
      <c r="AK43" s="48"/>
      <c r="AL43" s="139"/>
    </row>
    <row r="44" s="115" customFormat="true" ht="15.75" hidden="false" customHeight="true" outlineLevel="0" collapsed="false">
      <c r="A44" s="128" t="s">
        <v>56</v>
      </c>
      <c r="B44" s="129" t="n">
        <v>3571100</v>
      </c>
      <c r="C44" s="129" t="n">
        <v>-1631500</v>
      </c>
      <c r="D44" s="130" t="n">
        <v>-0.313593203398301</v>
      </c>
      <c r="E44" s="129" t="n">
        <v>6039800</v>
      </c>
      <c r="F44" s="131" t="n">
        <v>-1138800</v>
      </c>
      <c r="G44" s="130" t="n">
        <v>-0.15863817457443</v>
      </c>
      <c r="H44" s="129" t="n">
        <v>2862600</v>
      </c>
      <c r="I44" s="131" t="n">
        <v>-455000</v>
      </c>
      <c r="J44" s="130" t="n">
        <v>-0.137147335423198</v>
      </c>
      <c r="K44" s="129" t="n">
        <v>12473500</v>
      </c>
      <c r="L44" s="131" t="n">
        <v>-3225300</v>
      </c>
      <c r="M44" s="130" t="n">
        <v>-0.205448824113945</v>
      </c>
      <c r="N44" s="132" t="n">
        <v>12473500</v>
      </c>
      <c r="O44" s="133" t="n">
        <v>1</v>
      </c>
      <c r="P44" s="134" t="n">
        <v>409.25</v>
      </c>
      <c r="Q44" s="135" t="n">
        <v>414.25</v>
      </c>
      <c r="R44" s="136" t="n">
        <v>516.7147375</v>
      </c>
      <c r="S44" s="89" t="n">
        <v>516.7147375</v>
      </c>
      <c r="T44" s="137" t="n">
        <v>15698800</v>
      </c>
      <c r="U44" s="89" t="n">
        <v>-20.5448824113945</v>
      </c>
      <c r="V44" s="89" t="n">
        <v>147.9328175</v>
      </c>
      <c r="W44" s="89" t="n">
        <v>250.198715</v>
      </c>
      <c r="X44" s="89" t="n">
        <v>118.583205</v>
      </c>
      <c r="Y44" s="138" t="n">
        <v>642.47339</v>
      </c>
      <c r="Z44" s="58" t="n">
        <v>-125.7586525</v>
      </c>
      <c r="AA44" s="48"/>
      <c r="AB44" s="133"/>
      <c r="AC44" s="48"/>
      <c r="AD44" s="133"/>
      <c r="AE44" s="48"/>
      <c r="AF44" s="133"/>
      <c r="AG44" s="48"/>
      <c r="AH44" s="133"/>
      <c r="AI44" s="48"/>
      <c r="AJ44" s="133"/>
      <c r="AK44" s="48"/>
      <c r="AL44" s="139"/>
    </row>
    <row r="45" s="115" customFormat="true" ht="15.75" hidden="false" customHeight="true" outlineLevel="0" collapsed="false">
      <c r="A45" s="128" t="s">
        <v>57</v>
      </c>
      <c r="B45" s="129" t="n">
        <v>2492850</v>
      </c>
      <c r="C45" s="129" t="n">
        <v>97800</v>
      </c>
      <c r="D45" s="130" t="n">
        <v>0.0408342205799461</v>
      </c>
      <c r="E45" s="129" t="n">
        <v>1364700</v>
      </c>
      <c r="F45" s="131" t="n">
        <v>137850</v>
      </c>
      <c r="G45" s="130" t="n">
        <v>0.112360924318376</v>
      </c>
      <c r="H45" s="129" t="n">
        <v>987900</v>
      </c>
      <c r="I45" s="131" t="n">
        <v>87450</v>
      </c>
      <c r="J45" s="130" t="n">
        <v>0.0971181076128602</v>
      </c>
      <c r="K45" s="129" t="n">
        <v>4845450</v>
      </c>
      <c r="L45" s="131" t="n">
        <v>323100</v>
      </c>
      <c r="M45" s="130" t="n">
        <v>0.0714451557265581</v>
      </c>
      <c r="N45" s="132" t="n">
        <v>2778600</v>
      </c>
      <c r="O45" s="133" t="n">
        <v>0.573445190849147</v>
      </c>
      <c r="P45" s="134" t="n">
        <v>3925.3</v>
      </c>
      <c r="Q45" s="135" t="n">
        <v>3889.7</v>
      </c>
      <c r="R45" s="136" t="n">
        <v>1884.7346865</v>
      </c>
      <c r="S45" s="89" t="n">
        <v>1080.792042</v>
      </c>
      <c r="T45" s="137" t="n">
        <v>4522350</v>
      </c>
      <c r="U45" s="89" t="n">
        <v>7.14451557265581</v>
      </c>
      <c r="V45" s="89" t="n">
        <v>969.6438645</v>
      </c>
      <c r="W45" s="89" t="n">
        <v>530.827359</v>
      </c>
      <c r="X45" s="89" t="n">
        <v>384.263463</v>
      </c>
      <c r="Y45" s="138" t="n">
        <v>1775.1580455</v>
      </c>
      <c r="Z45" s="58" t="n">
        <v>109.576641</v>
      </c>
      <c r="AA45" s="48"/>
      <c r="AB45" s="133"/>
      <c r="AC45" s="48"/>
      <c r="AD45" s="133"/>
      <c r="AE45" s="48"/>
      <c r="AF45" s="133"/>
      <c r="AG45" s="48"/>
      <c r="AH45" s="133"/>
      <c r="AI45" s="48"/>
      <c r="AJ45" s="133"/>
      <c r="AK45" s="48"/>
      <c r="AL45" s="139"/>
    </row>
    <row r="46" s="115" customFormat="true" ht="15.75" hidden="false" customHeight="true" outlineLevel="0" collapsed="false">
      <c r="A46" s="128" t="s">
        <v>58</v>
      </c>
      <c r="B46" s="129" t="n">
        <v>222621750</v>
      </c>
      <c r="C46" s="129" t="n">
        <v>2423250</v>
      </c>
      <c r="D46" s="130" t="n">
        <v>0.0110048433572436</v>
      </c>
      <c r="E46" s="129" t="n">
        <v>154406250</v>
      </c>
      <c r="F46" s="131" t="n">
        <v>3948750</v>
      </c>
      <c r="G46" s="130" t="n">
        <v>0.0262449528936743</v>
      </c>
      <c r="H46" s="129" t="n">
        <v>100372500</v>
      </c>
      <c r="I46" s="131" t="n">
        <v>-4151250</v>
      </c>
      <c r="J46" s="130" t="n">
        <v>-0.0397158540523087</v>
      </c>
      <c r="K46" s="129" t="n">
        <v>477400500</v>
      </c>
      <c r="L46" s="131" t="n">
        <v>2220750</v>
      </c>
      <c r="M46" s="130" t="n">
        <v>0.00467349460914528</v>
      </c>
      <c r="N46" s="132" t="n">
        <v>195520500</v>
      </c>
      <c r="O46" s="133" t="n">
        <v>0.409552356983288</v>
      </c>
      <c r="P46" s="134" t="n">
        <v>110.26</v>
      </c>
      <c r="Q46" s="135" t="n">
        <v>108.23</v>
      </c>
      <c r="R46" s="136" t="n">
        <v>5166.9056115</v>
      </c>
      <c r="S46" s="89" t="n">
        <v>2116.1183715</v>
      </c>
      <c r="T46" s="137" t="n">
        <v>475179750</v>
      </c>
      <c r="U46" s="89" t="n">
        <v>0.467349460914528</v>
      </c>
      <c r="V46" s="89" t="n">
        <v>2409.43520025</v>
      </c>
      <c r="W46" s="89" t="n">
        <v>1671.13884375</v>
      </c>
      <c r="X46" s="89" t="n">
        <v>1086.3315675</v>
      </c>
      <c r="Y46" s="138" t="n">
        <v>5239.3319235</v>
      </c>
      <c r="Z46" s="58" t="n">
        <v>-72.4263119999996</v>
      </c>
      <c r="AA46" s="48"/>
      <c r="AB46" s="133"/>
      <c r="AC46" s="48"/>
      <c r="AD46" s="133"/>
      <c r="AE46" s="48"/>
      <c r="AF46" s="133"/>
      <c r="AG46" s="48"/>
      <c r="AH46" s="133"/>
      <c r="AI46" s="48"/>
      <c r="AJ46" s="133"/>
      <c r="AK46" s="48"/>
      <c r="AL46" s="139"/>
    </row>
    <row r="47" s="115" customFormat="true" ht="15.75" hidden="false" customHeight="true" outlineLevel="0" collapsed="false">
      <c r="A47" s="128" t="s">
        <v>59</v>
      </c>
      <c r="B47" s="129" t="n">
        <v>10907900</v>
      </c>
      <c r="C47" s="129" t="n">
        <v>397575</v>
      </c>
      <c r="D47" s="130" t="n">
        <v>0.0378270890766936</v>
      </c>
      <c r="E47" s="129" t="n">
        <v>9194575</v>
      </c>
      <c r="F47" s="131" t="n">
        <v>-786600</v>
      </c>
      <c r="G47" s="130" t="n">
        <v>-0.0788083567315471</v>
      </c>
      <c r="H47" s="129" t="n">
        <v>5197450</v>
      </c>
      <c r="I47" s="131" t="n">
        <v>10450</v>
      </c>
      <c r="J47" s="130" t="n">
        <v>0.00201465201465202</v>
      </c>
      <c r="K47" s="129" t="n">
        <v>25299925</v>
      </c>
      <c r="L47" s="131" t="n">
        <v>-378575</v>
      </c>
      <c r="M47" s="130" t="n">
        <v>-0.0147428782833888</v>
      </c>
      <c r="N47" s="132" t="n">
        <v>10649500</v>
      </c>
      <c r="O47" s="139" t="n">
        <v>0.420930101571447</v>
      </c>
      <c r="P47" s="134" t="n">
        <v>1540.4</v>
      </c>
      <c r="Q47" s="144" t="n">
        <v>1516.7</v>
      </c>
      <c r="R47" s="145" t="n">
        <v>3837.23962475</v>
      </c>
      <c r="S47" s="89" t="n">
        <v>1615.209665</v>
      </c>
      <c r="T47" s="137" t="n">
        <v>25678500</v>
      </c>
      <c r="U47" s="89" t="n">
        <v>-1.47428782833888</v>
      </c>
      <c r="V47" s="89" t="n">
        <v>1654.401193</v>
      </c>
      <c r="W47" s="89" t="n">
        <v>1394.54119025</v>
      </c>
      <c r="X47" s="89" t="n">
        <v>788.2972415</v>
      </c>
      <c r="Y47" s="146" t="n">
        <v>3955.51614</v>
      </c>
      <c r="Z47" s="67" t="n">
        <v>-118.27651525</v>
      </c>
      <c r="AA47" s="48"/>
      <c r="AB47" s="133"/>
      <c r="AC47" s="48"/>
      <c r="AD47" s="133"/>
      <c r="AE47" s="48"/>
      <c r="AF47" s="133"/>
      <c r="AG47" s="48"/>
      <c r="AH47" s="133"/>
      <c r="AI47" s="48"/>
      <c r="AJ47" s="133"/>
      <c r="AK47" s="48"/>
      <c r="AL47" s="139"/>
    </row>
    <row r="48" s="115" customFormat="true" ht="15.75" hidden="false" customHeight="true" outlineLevel="0" collapsed="false">
      <c r="A48" s="128" t="s">
        <v>60</v>
      </c>
      <c r="B48" s="129" t="n">
        <v>17392750</v>
      </c>
      <c r="C48" s="129" t="n">
        <v>761250</v>
      </c>
      <c r="D48" s="130" t="n">
        <v>0.0457715780296425</v>
      </c>
      <c r="E48" s="129" t="n">
        <v>10440000</v>
      </c>
      <c r="F48" s="131" t="n">
        <v>1566000</v>
      </c>
      <c r="G48" s="130" t="n">
        <v>0.176470588235294</v>
      </c>
      <c r="H48" s="129" t="n">
        <v>6050125</v>
      </c>
      <c r="I48" s="131" t="n">
        <v>337125</v>
      </c>
      <c r="J48" s="130" t="n">
        <v>0.059010152284264</v>
      </c>
      <c r="K48" s="129" t="n">
        <v>33882875</v>
      </c>
      <c r="L48" s="131" t="n">
        <v>2664375</v>
      </c>
      <c r="M48" s="130" t="n">
        <v>0.0853460287970274</v>
      </c>
      <c r="N48" s="132" t="n">
        <v>17186125</v>
      </c>
      <c r="O48" s="139" t="n">
        <v>0.507221568417674</v>
      </c>
      <c r="P48" s="134" t="n">
        <v>177.29</v>
      </c>
      <c r="Q48" s="144" t="n">
        <v>176.87</v>
      </c>
      <c r="R48" s="145" t="n">
        <v>599.286410125</v>
      </c>
      <c r="S48" s="89" t="n">
        <v>303.970992875</v>
      </c>
      <c r="T48" s="137" t="n">
        <v>31218500</v>
      </c>
      <c r="U48" s="89" t="n">
        <v>8.53460287970274</v>
      </c>
      <c r="V48" s="89" t="n">
        <v>307.62556925</v>
      </c>
      <c r="W48" s="89" t="n">
        <v>184.65228</v>
      </c>
      <c r="X48" s="89" t="n">
        <v>107.008560875</v>
      </c>
      <c r="Y48" s="146" t="n">
        <v>553.4727865</v>
      </c>
      <c r="Z48" s="67" t="n">
        <v>45.813623625</v>
      </c>
      <c r="AA48" s="48"/>
      <c r="AB48" s="133"/>
      <c r="AC48" s="48"/>
      <c r="AD48" s="133"/>
      <c r="AE48" s="48"/>
      <c r="AF48" s="133"/>
      <c r="AG48" s="48"/>
      <c r="AH48" s="133"/>
      <c r="AI48" s="48"/>
      <c r="AJ48" s="133"/>
      <c r="AK48" s="48"/>
      <c r="AL48" s="139"/>
    </row>
    <row r="49" s="115" customFormat="true" ht="15.75" hidden="false" customHeight="true" outlineLevel="0" collapsed="false">
      <c r="A49" s="128" t="s">
        <v>61</v>
      </c>
      <c r="B49" s="129" t="n">
        <v>20515600</v>
      </c>
      <c r="C49" s="129" t="n">
        <v>-401200</v>
      </c>
      <c r="D49" s="130" t="n">
        <v>-0.0191807542262679</v>
      </c>
      <c r="E49" s="129" t="n">
        <v>4893450</v>
      </c>
      <c r="F49" s="131" t="n">
        <v>-978350</v>
      </c>
      <c r="G49" s="130" t="n">
        <v>-0.1666184134337</v>
      </c>
      <c r="H49" s="129" t="n">
        <v>3202800</v>
      </c>
      <c r="I49" s="131" t="n">
        <v>-221850</v>
      </c>
      <c r="J49" s="130" t="n">
        <v>-0.0647803425167535</v>
      </c>
      <c r="K49" s="129" t="n">
        <v>28611850</v>
      </c>
      <c r="L49" s="131" t="n">
        <v>-1601400</v>
      </c>
      <c r="M49" s="130" t="n">
        <v>-0.0530032353354902</v>
      </c>
      <c r="N49" s="132" t="n">
        <v>9827700</v>
      </c>
      <c r="O49" s="139" t="n">
        <v>0.343483556638246</v>
      </c>
      <c r="P49" s="134" t="n">
        <v>659.95</v>
      </c>
      <c r="Q49" s="144" t="n">
        <v>660.25</v>
      </c>
      <c r="R49" s="145" t="n">
        <v>1889.09739625</v>
      </c>
      <c r="S49" s="89" t="n">
        <v>648.8738925</v>
      </c>
      <c r="T49" s="137" t="n">
        <v>30213250</v>
      </c>
      <c r="U49" s="89" t="n">
        <v>-5.30032353354902</v>
      </c>
      <c r="V49" s="89" t="n">
        <v>1354.54249</v>
      </c>
      <c r="W49" s="89" t="n">
        <v>323.09003625</v>
      </c>
      <c r="X49" s="89" t="n">
        <v>211.46487</v>
      </c>
      <c r="Y49" s="146" t="n">
        <v>1993.92343375</v>
      </c>
      <c r="Z49" s="67" t="n">
        <v>-104.8260375</v>
      </c>
      <c r="AA49" s="48"/>
      <c r="AB49" s="133"/>
      <c r="AC49" s="48"/>
      <c r="AD49" s="139"/>
      <c r="AE49" s="48"/>
      <c r="AF49" s="139"/>
      <c r="AG49" s="48"/>
      <c r="AH49" s="139"/>
      <c r="AI49" s="48"/>
      <c r="AJ49" s="139"/>
      <c r="AK49" s="48"/>
      <c r="AL49" s="139"/>
    </row>
    <row r="50" s="115" customFormat="true" ht="15.75" hidden="false" customHeight="true" outlineLevel="0" collapsed="false">
      <c r="A50" s="128" t="s">
        <v>62</v>
      </c>
      <c r="B50" s="129" t="n">
        <v>5671500</v>
      </c>
      <c r="C50" s="129" t="n">
        <v>-1464900</v>
      </c>
      <c r="D50" s="130" t="n">
        <v>-0.205271565495208</v>
      </c>
      <c r="E50" s="129" t="n">
        <v>4419400</v>
      </c>
      <c r="F50" s="131" t="n">
        <v>-465500</v>
      </c>
      <c r="G50" s="130" t="n">
        <v>-0.0952936600544535</v>
      </c>
      <c r="H50" s="129" t="n">
        <v>2242000</v>
      </c>
      <c r="I50" s="131" t="n">
        <v>-120650</v>
      </c>
      <c r="J50" s="130" t="n">
        <v>-0.0510655408122236</v>
      </c>
      <c r="K50" s="129" t="n">
        <v>12332900</v>
      </c>
      <c r="L50" s="131" t="n">
        <v>-2051050</v>
      </c>
      <c r="M50" s="130" t="n">
        <v>-0.142592959513903</v>
      </c>
      <c r="N50" s="132" t="n">
        <v>12332900</v>
      </c>
      <c r="O50" s="139" t="n">
        <v>1</v>
      </c>
      <c r="P50" s="134" t="n">
        <v>532.8</v>
      </c>
      <c r="Q50" s="144" t="n">
        <v>538</v>
      </c>
      <c r="R50" s="145" t="n">
        <v>663.51002</v>
      </c>
      <c r="S50" s="89" t="n">
        <v>663.51002</v>
      </c>
      <c r="T50" s="137" t="n">
        <v>14383950</v>
      </c>
      <c r="U50" s="89" t="n">
        <v>-14.2592959513903</v>
      </c>
      <c r="V50" s="89" t="n">
        <v>305.1267</v>
      </c>
      <c r="W50" s="89" t="n">
        <v>237.76372</v>
      </c>
      <c r="X50" s="89" t="n">
        <v>120.6196</v>
      </c>
      <c r="Y50" s="146" t="n">
        <v>766.376856</v>
      </c>
      <c r="Z50" s="67" t="n">
        <v>-102.866836</v>
      </c>
      <c r="AA50" s="48"/>
      <c r="AB50" s="139"/>
      <c r="AC50" s="48"/>
      <c r="AD50" s="139"/>
      <c r="AE50" s="48"/>
      <c r="AF50" s="139"/>
      <c r="AG50" s="48"/>
      <c r="AH50" s="139"/>
      <c r="AI50" s="48"/>
      <c r="AJ50" s="139"/>
      <c r="AK50" s="48"/>
      <c r="AL50" s="139"/>
    </row>
    <row r="51" s="115" customFormat="true" ht="15.75" hidden="false" customHeight="true" outlineLevel="0" collapsed="false">
      <c r="A51" s="128" t="s">
        <v>63</v>
      </c>
      <c r="B51" s="129" t="n">
        <v>12170000</v>
      </c>
      <c r="C51" s="129" t="n">
        <v>63125</v>
      </c>
      <c r="D51" s="130" t="n">
        <v>0.00521397966031697</v>
      </c>
      <c r="E51" s="129" t="n">
        <v>4482500</v>
      </c>
      <c r="F51" s="131" t="n">
        <v>-436250</v>
      </c>
      <c r="G51" s="130" t="n">
        <v>-0.0886912325285896</v>
      </c>
      <c r="H51" s="129" t="n">
        <v>2868125</v>
      </c>
      <c r="I51" s="131" t="n">
        <v>-1875</v>
      </c>
      <c r="J51" s="130" t="n">
        <v>-0.000653310104529617</v>
      </c>
      <c r="K51" s="129" t="n">
        <v>19520625</v>
      </c>
      <c r="L51" s="131" t="n">
        <v>-375000</v>
      </c>
      <c r="M51" s="130" t="n">
        <v>-0.0188483649043445</v>
      </c>
      <c r="N51" s="132" t="n">
        <v>7380000</v>
      </c>
      <c r="O51" s="139" t="n">
        <v>0.378061665546057</v>
      </c>
      <c r="P51" s="134" t="n">
        <v>1489.5</v>
      </c>
      <c r="Q51" s="144" t="n">
        <v>1476.6</v>
      </c>
      <c r="R51" s="145" t="n">
        <v>2882.4154875</v>
      </c>
      <c r="S51" s="89" t="n">
        <v>1089.7308</v>
      </c>
      <c r="T51" s="137" t="n">
        <v>19895625</v>
      </c>
      <c r="U51" s="89" t="n">
        <v>-1.88483649043445</v>
      </c>
      <c r="V51" s="89" t="n">
        <v>1797.0222</v>
      </c>
      <c r="W51" s="89" t="n">
        <v>661.88595</v>
      </c>
      <c r="X51" s="89" t="n">
        <v>423.5073375</v>
      </c>
      <c r="Y51" s="146" t="n">
        <v>2963.45334375</v>
      </c>
      <c r="Z51" s="67" t="n">
        <v>-81.03785625</v>
      </c>
      <c r="AA51" s="48"/>
      <c r="AB51" s="139"/>
      <c r="AC51" s="48"/>
      <c r="AD51" s="139"/>
      <c r="AE51" s="48"/>
      <c r="AF51" s="139"/>
      <c r="AG51" s="48"/>
      <c r="AH51" s="139"/>
      <c r="AI51" s="48"/>
      <c r="AJ51" s="139"/>
      <c r="AK51" s="48"/>
      <c r="AL51" s="139"/>
    </row>
    <row r="52" s="115" customFormat="true" ht="15.75" hidden="false" customHeight="true" outlineLevel="0" collapsed="false">
      <c r="A52" s="128" t="s">
        <v>64</v>
      </c>
      <c r="B52" s="129" t="n">
        <v>12525750</v>
      </c>
      <c r="C52" s="129" t="n">
        <v>-24000</v>
      </c>
      <c r="D52" s="130" t="n">
        <v>-0.00191238869300185</v>
      </c>
      <c r="E52" s="129" t="n">
        <v>5877375</v>
      </c>
      <c r="F52" s="131" t="n">
        <v>-343500</v>
      </c>
      <c r="G52" s="130" t="n">
        <v>-0.0552173126770752</v>
      </c>
      <c r="H52" s="129" t="n">
        <v>3937875</v>
      </c>
      <c r="I52" s="131" t="n">
        <v>-621750</v>
      </c>
      <c r="J52" s="130" t="n">
        <v>-0.136359898017929</v>
      </c>
      <c r="K52" s="129" t="n">
        <v>22341000</v>
      </c>
      <c r="L52" s="131" t="n">
        <v>-989250</v>
      </c>
      <c r="M52" s="130" t="n">
        <v>-0.0424020316970457</v>
      </c>
      <c r="N52" s="132" t="n">
        <v>9159750</v>
      </c>
      <c r="O52" s="139" t="n">
        <v>0.409997314354774</v>
      </c>
      <c r="P52" s="141" t="n">
        <v>1575.1</v>
      </c>
      <c r="Q52" s="144" t="n">
        <v>1559</v>
      </c>
      <c r="R52" s="145" t="n">
        <v>3482.9619</v>
      </c>
      <c r="S52" s="89" t="n">
        <v>1428.005025</v>
      </c>
      <c r="T52" s="142" t="n">
        <v>23330250</v>
      </c>
      <c r="U52" s="89" t="n">
        <v>-4.24020316970457</v>
      </c>
      <c r="V52" s="89" t="n">
        <v>1952.764425</v>
      </c>
      <c r="W52" s="89" t="n">
        <v>916.2827625</v>
      </c>
      <c r="X52" s="89" t="n">
        <v>613.9147125</v>
      </c>
      <c r="Y52" s="35" t="n">
        <v>3674.7476775</v>
      </c>
      <c r="Z52" s="67" t="n">
        <v>-191.7857775</v>
      </c>
      <c r="AA52" s="48"/>
      <c r="AB52" s="139"/>
      <c r="AC52" s="48"/>
      <c r="AD52" s="139"/>
      <c r="AE52" s="48"/>
      <c r="AF52" s="139"/>
      <c r="AG52" s="48"/>
      <c r="AH52" s="139"/>
      <c r="AI52" s="48"/>
      <c r="AJ52" s="139"/>
      <c r="AK52" s="48"/>
      <c r="AL52" s="139"/>
    </row>
    <row r="53" s="115" customFormat="true" ht="15.75" hidden="false" customHeight="true" outlineLevel="0" collapsed="false">
      <c r="A53" s="128" t="s">
        <v>65</v>
      </c>
      <c r="B53" s="129" t="n">
        <v>76937850</v>
      </c>
      <c r="C53" s="129" t="n">
        <v>-5402700</v>
      </c>
      <c r="D53" s="130" t="n">
        <v>-0.0656140868624268</v>
      </c>
      <c r="E53" s="129" t="n">
        <v>39181050</v>
      </c>
      <c r="F53" s="131" t="n">
        <v>272700</v>
      </c>
      <c r="G53" s="130" t="n">
        <v>0.0070087783213629</v>
      </c>
      <c r="H53" s="129" t="n">
        <v>29370600</v>
      </c>
      <c r="I53" s="131" t="n">
        <v>-962550</v>
      </c>
      <c r="J53" s="130" t="n">
        <v>-0.0317326093729138</v>
      </c>
      <c r="K53" s="129" t="n">
        <v>145489500</v>
      </c>
      <c r="L53" s="131" t="n">
        <v>-6092550</v>
      </c>
      <c r="M53" s="130" t="n">
        <v>-0.0401930835478211</v>
      </c>
      <c r="N53" s="132" t="n">
        <v>48998250</v>
      </c>
      <c r="O53" s="139" t="n">
        <v>0.336782035817018</v>
      </c>
      <c r="P53" s="134" t="n">
        <v>383.25</v>
      </c>
      <c r="Q53" s="144" t="n">
        <v>379.75</v>
      </c>
      <c r="R53" s="145" t="n">
        <v>5524.9637625</v>
      </c>
      <c r="S53" s="89" t="n">
        <v>1860.70854375</v>
      </c>
      <c r="T53" s="137" t="n">
        <v>151582050</v>
      </c>
      <c r="U53" s="89" t="n">
        <v>-4.01930835478211</v>
      </c>
      <c r="V53" s="89" t="n">
        <v>2921.71485375</v>
      </c>
      <c r="W53" s="89" t="n">
        <v>1487.90037375</v>
      </c>
      <c r="X53" s="89" t="n">
        <v>1115.348535</v>
      </c>
      <c r="Y53" s="146" t="n">
        <v>5809.38206625</v>
      </c>
      <c r="Z53" s="67" t="n">
        <v>-284.418303750001</v>
      </c>
      <c r="AA53" s="48"/>
      <c r="AB53" s="139"/>
      <c r="AC53" s="48"/>
      <c r="AD53" s="139"/>
      <c r="AE53" s="48"/>
      <c r="AF53" s="139"/>
      <c r="AG53" s="48"/>
      <c r="AH53" s="139"/>
      <c r="AI53" s="48"/>
      <c r="AJ53" s="139"/>
      <c r="AK53" s="48"/>
      <c r="AL53" s="139"/>
    </row>
    <row r="54" s="115" customFormat="true" ht="15.75" hidden="false" customHeight="true" outlineLevel="0" collapsed="false">
      <c r="A54" s="128" t="s">
        <v>66</v>
      </c>
      <c r="B54" s="129" t="n">
        <v>17562375</v>
      </c>
      <c r="C54" s="129" t="n">
        <v>474750</v>
      </c>
      <c r="D54" s="130" t="n">
        <v>0.0277832642043584</v>
      </c>
      <c r="E54" s="129" t="n">
        <v>8857500</v>
      </c>
      <c r="F54" s="131" t="n">
        <v>-2279250</v>
      </c>
      <c r="G54" s="130" t="n">
        <v>-0.204660246481245</v>
      </c>
      <c r="H54" s="129" t="n">
        <v>3826875</v>
      </c>
      <c r="I54" s="131" t="n">
        <v>-468750</v>
      </c>
      <c r="J54" s="130" t="n">
        <v>-0.109122653862942</v>
      </c>
      <c r="K54" s="129" t="n">
        <v>30246750</v>
      </c>
      <c r="L54" s="131" t="n">
        <v>-2273250</v>
      </c>
      <c r="M54" s="130" t="n">
        <v>-0.0699031365313653</v>
      </c>
      <c r="N54" s="132" t="n">
        <v>12438375</v>
      </c>
      <c r="O54" s="139" t="n">
        <v>0.41123013216296</v>
      </c>
      <c r="P54" s="134" t="n">
        <v>1715.2</v>
      </c>
      <c r="Q54" s="144" t="n">
        <v>1743.8</v>
      </c>
      <c r="R54" s="145" t="n">
        <v>5274.428265</v>
      </c>
      <c r="S54" s="89" t="n">
        <v>2169.0038325</v>
      </c>
      <c r="T54" s="137" t="n">
        <v>32520000</v>
      </c>
      <c r="U54" s="89" t="n">
        <v>-6.99031365313653</v>
      </c>
      <c r="V54" s="89" t="n">
        <v>3062.5269525</v>
      </c>
      <c r="W54" s="89" t="n">
        <v>1544.57085</v>
      </c>
      <c r="X54" s="89" t="n">
        <v>667.3304625</v>
      </c>
      <c r="Y54" s="146" t="n">
        <v>5577.8304</v>
      </c>
      <c r="Z54" s="67" t="n">
        <v>-303.402135</v>
      </c>
      <c r="AA54" s="48"/>
      <c r="AB54" s="139"/>
      <c r="AC54" s="48"/>
      <c r="AD54" s="139"/>
      <c r="AE54" s="48"/>
      <c r="AF54" s="139"/>
      <c r="AG54" s="48"/>
      <c r="AH54" s="139"/>
      <c r="AI54" s="48"/>
      <c r="AJ54" s="139"/>
      <c r="AK54" s="48"/>
      <c r="AL54" s="139"/>
    </row>
    <row r="55" s="115" customFormat="true" ht="15.75" hidden="false" customHeight="true" outlineLevel="0" collapsed="false">
      <c r="A55" s="128" t="s">
        <v>67</v>
      </c>
      <c r="B55" s="129" t="n">
        <v>5809950</v>
      </c>
      <c r="C55" s="129" t="n">
        <v>-20475</v>
      </c>
      <c r="D55" s="130" t="n">
        <v>-0.00351175085864238</v>
      </c>
      <c r="E55" s="129" t="n">
        <v>2586600</v>
      </c>
      <c r="F55" s="131" t="n">
        <v>-382950</v>
      </c>
      <c r="G55" s="130" t="n">
        <v>-0.128958933171693</v>
      </c>
      <c r="H55" s="129" t="n">
        <v>1693350</v>
      </c>
      <c r="I55" s="131" t="n">
        <v>-32850</v>
      </c>
      <c r="J55" s="130" t="n">
        <v>-0.0190302398331595</v>
      </c>
      <c r="K55" s="129" t="n">
        <v>10089900</v>
      </c>
      <c r="L55" s="131" t="n">
        <v>-436275</v>
      </c>
      <c r="M55" s="130" t="n">
        <v>-0.0414466793493363</v>
      </c>
      <c r="N55" s="132" t="n">
        <v>3423600</v>
      </c>
      <c r="O55" s="139" t="n">
        <v>0.339309606636339</v>
      </c>
      <c r="P55" s="134" t="n">
        <v>2222</v>
      </c>
      <c r="Q55" s="144" t="n">
        <v>2239.7</v>
      </c>
      <c r="R55" s="145" t="n">
        <v>2259.834903</v>
      </c>
      <c r="S55" s="89" t="n">
        <v>766.783692</v>
      </c>
      <c r="T55" s="137" t="n">
        <v>10526175</v>
      </c>
      <c r="U55" s="89" t="n">
        <v>-4.14466793493363</v>
      </c>
      <c r="V55" s="89" t="n">
        <v>1301.2545015</v>
      </c>
      <c r="W55" s="89" t="n">
        <v>579.320802</v>
      </c>
      <c r="X55" s="89" t="n">
        <v>379.2595995</v>
      </c>
      <c r="Y55" s="146" t="n">
        <v>2338.916085</v>
      </c>
      <c r="Z55" s="67" t="n">
        <v>-79.0811819999999</v>
      </c>
      <c r="AA55" s="48"/>
      <c r="AB55" s="139"/>
      <c r="AC55" s="48"/>
      <c r="AD55" s="139"/>
      <c r="AE55" s="48"/>
      <c r="AF55" s="139"/>
      <c r="AG55" s="48"/>
      <c r="AH55" s="139"/>
      <c r="AI55" s="48"/>
      <c r="AJ55" s="139"/>
      <c r="AK55" s="48"/>
      <c r="AL55" s="139"/>
    </row>
    <row r="56" s="115" customFormat="true" ht="15.75" hidden="false" customHeight="true" outlineLevel="0" collapsed="false">
      <c r="A56" s="128" t="s">
        <v>68</v>
      </c>
      <c r="B56" s="129" t="n">
        <v>21493750</v>
      </c>
      <c r="C56" s="129" t="n">
        <v>1591250</v>
      </c>
      <c r="D56" s="130" t="n">
        <v>0.0799522673031026</v>
      </c>
      <c r="E56" s="129" t="n">
        <v>8605000</v>
      </c>
      <c r="F56" s="131" t="n">
        <v>-57500</v>
      </c>
      <c r="G56" s="130" t="n">
        <v>-0.00663780663780664</v>
      </c>
      <c r="H56" s="129" t="n">
        <v>5878750</v>
      </c>
      <c r="I56" s="131" t="n">
        <v>350000</v>
      </c>
      <c r="J56" s="130" t="n">
        <v>0.0633054487904138</v>
      </c>
      <c r="K56" s="129" t="n">
        <v>35977500</v>
      </c>
      <c r="L56" s="131" t="n">
        <v>1883750</v>
      </c>
      <c r="M56" s="130" t="n">
        <v>0.0552520623281393</v>
      </c>
      <c r="N56" s="132" t="n">
        <v>12778750</v>
      </c>
      <c r="O56" s="139" t="n">
        <v>0.355187269821416</v>
      </c>
      <c r="P56" s="134" t="n">
        <v>593.6</v>
      </c>
      <c r="Q56" s="144" t="n">
        <v>586.6</v>
      </c>
      <c r="R56" s="145" t="n">
        <v>2110.44015</v>
      </c>
      <c r="S56" s="89" t="n">
        <v>749.601475</v>
      </c>
      <c r="T56" s="137" t="n">
        <v>34093750</v>
      </c>
      <c r="U56" s="89" t="n">
        <v>5.52520623281393</v>
      </c>
      <c r="V56" s="89" t="n">
        <v>1260.823375</v>
      </c>
      <c r="W56" s="89" t="n">
        <v>504.7693</v>
      </c>
      <c r="X56" s="89" t="n">
        <v>344.847475</v>
      </c>
      <c r="Y56" s="146" t="n">
        <v>2023.805</v>
      </c>
      <c r="Z56" s="67" t="n">
        <v>86.6351499999998</v>
      </c>
      <c r="AA56" s="48"/>
      <c r="AB56" s="139"/>
      <c r="AC56" s="48"/>
      <c r="AD56" s="139"/>
      <c r="AE56" s="48"/>
      <c r="AF56" s="139"/>
      <c r="AG56" s="48"/>
      <c r="AH56" s="139"/>
      <c r="AI56" s="48"/>
      <c r="AJ56" s="139"/>
      <c r="AK56" s="48"/>
      <c r="AL56" s="139"/>
    </row>
    <row r="57" s="115" customFormat="true" ht="15.75" hidden="false" customHeight="true" outlineLevel="0" collapsed="false">
      <c r="A57" s="128" t="s">
        <v>69</v>
      </c>
      <c r="B57" s="129" t="n">
        <v>40125600</v>
      </c>
      <c r="C57" s="129" t="n">
        <v>1533600</v>
      </c>
      <c r="D57" s="130" t="n">
        <v>0.0397388059701493</v>
      </c>
      <c r="E57" s="129" t="n">
        <v>7480800</v>
      </c>
      <c r="F57" s="131" t="n">
        <v>671400</v>
      </c>
      <c r="G57" s="130" t="n">
        <v>0.098598995506212</v>
      </c>
      <c r="H57" s="129" t="n">
        <v>4995000</v>
      </c>
      <c r="I57" s="131" t="n">
        <v>-210600</v>
      </c>
      <c r="J57" s="130" t="n">
        <v>-0.0404564315352697</v>
      </c>
      <c r="K57" s="129" t="n">
        <v>52601400</v>
      </c>
      <c r="L57" s="131" t="n">
        <v>1994400</v>
      </c>
      <c r="M57" s="130" t="n">
        <v>0.0394095678463454</v>
      </c>
      <c r="N57" s="132" t="n">
        <v>11788200</v>
      </c>
      <c r="O57" s="139" t="n">
        <v>0.224104301406426</v>
      </c>
      <c r="P57" s="134" t="n">
        <v>327.5</v>
      </c>
      <c r="Q57" s="144" t="n">
        <v>323.7</v>
      </c>
      <c r="R57" s="145" t="n">
        <v>1702.707318</v>
      </c>
      <c r="S57" s="89" t="n">
        <v>381.584034</v>
      </c>
      <c r="T57" s="137" t="n">
        <v>50607000</v>
      </c>
      <c r="U57" s="89" t="n">
        <v>3.94095678463454</v>
      </c>
      <c r="V57" s="89" t="n">
        <v>1298.865672</v>
      </c>
      <c r="W57" s="89" t="n">
        <v>242.153496</v>
      </c>
      <c r="X57" s="89" t="n">
        <v>161.68815</v>
      </c>
      <c r="Y57" s="146" t="n">
        <v>1657.37925</v>
      </c>
      <c r="Z57" s="67" t="n">
        <v>45.328068</v>
      </c>
      <c r="AA57" s="48"/>
      <c r="AB57" s="139"/>
      <c r="AC57" s="48"/>
      <c r="AD57" s="139"/>
      <c r="AE57" s="48"/>
      <c r="AF57" s="139"/>
      <c r="AG57" s="48"/>
      <c r="AH57" s="139"/>
      <c r="AI57" s="48"/>
      <c r="AJ57" s="139"/>
      <c r="AK57" s="48"/>
      <c r="AL57" s="139"/>
    </row>
    <row r="58" s="115" customFormat="true" ht="15.75" hidden="false" customHeight="true" outlineLevel="0" collapsed="false">
      <c r="A58" s="128" t="s">
        <v>70</v>
      </c>
      <c r="B58" s="129" t="n">
        <v>3622600</v>
      </c>
      <c r="C58" s="129" t="n">
        <v>-107000</v>
      </c>
      <c r="D58" s="130" t="n">
        <v>-0.0286894036894037</v>
      </c>
      <c r="E58" s="129" t="n">
        <v>622200</v>
      </c>
      <c r="F58" s="131" t="n">
        <v>-24400</v>
      </c>
      <c r="G58" s="130" t="n">
        <v>-0.0377358490566038</v>
      </c>
      <c r="H58" s="129" t="n">
        <v>568400</v>
      </c>
      <c r="I58" s="131" t="n">
        <v>-53200</v>
      </c>
      <c r="J58" s="130" t="n">
        <v>-0.0855855855855856</v>
      </c>
      <c r="K58" s="129" t="n">
        <v>4813200</v>
      </c>
      <c r="L58" s="131" t="n">
        <v>-184600</v>
      </c>
      <c r="M58" s="130" t="n">
        <v>-0.0369362519508584</v>
      </c>
      <c r="N58" s="132" t="n">
        <v>1372800</v>
      </c>
      <c r="O58" s="139" t="n">
        <v>0.285215656943406</v>
      </c>
      <c r="P58" s="134" t="n">
        <v>3541.7</v>
      </c>
      <c r="Q58" s="144" t="n">
        <v>3577.5</v>
      </c>
      <c r="R58" s="145" t="n">
        <v>1721.9223</v>
      </c>
      <c r="S58" s="89" t="n">
        <v>491.1192</v>
      </c>
      <c r="T58" s="137" t="n">
        <v>4997800</v>
      </c>
      <c r="U58" s="89" t="n">
        <v>-3.69362519508584</v>
      </c>
      <c r="V58" s="89" t="n">
        <v>1295.98515</v>
      </c>
      <c r="W58" s="89" t="n">
        <v>222.59205</v>
      </c>
      <c r="X58" s="89" t="n">
        <v>203.3451</v>
      </c>
      <c r="Y58" s="146" t="n">
        <v>1770.070826</v>
      </c>
      <c r="Z58" s="67" t="n">
        <v>-48.148526</v>
      </c>
      <c r="AA58" s="48"/>
      <c r="AB58" s="139"/>
      <c r="AC58" s="48"/>
      <c r="AD58" s="139"/>
      <c r="AE58" s="48"/>
      <c r="AF58" s="139"/>
      <c r="AG58" s="48"/>
      <c r="AH58" s="139"/>
      <c r="AI58" s="48"/>
      <c r="AJ58" s="139"/>
      <c r="AK58" s="48"/>
      <c r="AL58" s="139"/>
    </row>
    <row r="59" s="115" customFormat="true" ht="15.75" hidden="false" customHeight="true" outlineLevel="0" collapsed="false">
      <c r="A59" s="128" t="s">
        <v>71</v>
      </c>
      <c r="B59" s="129" t="n">
        <v>3037900</v>
      </c>
      <c r="C59" s="129" t="n">
        <v>2975</v>
      </c>
      <c r="D59" s="130" t="n">
        <v>0.000980254866265229</v>
      </c>
      <c r="E59" s="129" t="n">
        <v>1422475</v>
      </c>
      <c r="F59" s="131" t="n">
        <v>-249900</v>
      </c>
      <c r="G59" s="130" t="n">
        <v>-0.149428208386277</v>
      </c>
      <c r="H59" s="129" t="n">
        <v>988125</v>
      </c>
      <c r="I59" s="131" t="n">
        <v>-54825</v>
      </c>
      <c r="J59" s="130" t="n">
        <v>-0.0525672371638142</v>
      </c>
      <c r="K59" s="129" t="n">
        <v>5448500</v>
      </c>
      <c r="L59" s="131" t="n">
        <v>-301750</v>
      </c>
      <c r="M59" s="130" t="n">
        <v>-0.0524759793052476</v>
      </c>
      <c r="N59" s="132" t="n">
        <v>2507925</v>
      </c>
      <c r="O59" s="139" t="n">
        <v>0.460296411856474</v>
      </c>
      <c r="P59" s="134" t="n">
        <v>1234.7</v>
      </c>
      <c r="Q59" s="144" t="n">
        <v>1222.8</v>
      </c>
      <c r="R59" s="145" t="n">
        <v>666.24258</v>
      </c>
      <c r="S59" s="89" t="n">
        <v>306.669069</v>
      </c>
      <c r="T59" s="137" t="n">
        <v>5750250</v>
      </c>
      <c r="U59" s="89" t="n">
        <v>-5.24759793052476</v>
      </c>
      <c r="V59" s="89" t="n">
        <v>371.474412</v>
      </c>
      <c r="W59" s="89" t="n">
        <v>173.940243</v>
      </c>
      <c r="X59" s="89" t="n">
        <v>120.827925</v>
      </c>
      <c r="Y59" s="146" t="n">
        <v>709.9833675</v>
      </c>
      <c r="Z59" s="67" t="n">
        <v>-43.7407875</v>
      </c>
      <c r="AA59" s="48"/>
      <c r="AB59" s="139"/>
      <c r="AC59" s="48"/>
      <c r="AD59" s="139"/>
      <c r="AE59" s="48"/>
      <c r="AF59" s="139"/>
      <c r="AG59" s="48"/>
      <c r="AH59" s="139"/>
      <c r="AI59" s="48"/>
      <c r="AJ59" s="139"/>
      <c r="AK59" s="48"/>
      <c r="AL59" s="139"/>
    </row>
    <row r="60" s="115" customFormat="true" ht="15.75" hidden="false" customHeight="true" outlineLevel="0" collapsed="false">
      <c r="A60" s="128" t="s">
        <v>72</v>
      </c>
      <c r="B60" s="129" t="n">
        <v>18068750</v>
      </c>
      <c r="C60" s="129" t="n">
        <v>355000</v>
      </c>
      <c r="D60" s="130" t="n">
        <v>0.0200409286571166</v>
      </c>
      <c r="E60" s="129" t="n">
        <v>12005000</v>
      </c>
      <c r="F60" s="131" t="n">
        <v>-362500</v>
      </c>
      <c r="G60" s="130" t="n">
        <v>-0.0293106933495048</v>
      </c>
      <c r="H60" s="129" t="n">
        <v>12431250</v>
      </c>
      <c r="I60" s="131" t="n">
        <v>395000</v>
      </c>
      <c r="J60" s="130" t="n">
        <v>0.0328175303769862</v>
      </c>
      <c r="K60" s="129" t="n">
        <v>42505000</v>
      </c>
      <c r="L60" s="131" t="n">
        <v>387500</v>
      </c>
      <c r="M60" s="130" t="n">
        <v>0.00920045111889357</v>
      </c>
      <c r="N60" s="132" t="n">
        <v>23251250</v>
      </c>
      <c r="O60" s="139" t="n">
        <v>0.547023879543583</v>
      </c>
      <c r="P60" s="134" t="n">
        <v>518.95</v>
      </c>
      <c r="Q60" s="144" t="n">
        <v>520.85</v>
      </c>
      <c r="R60" s="145" t="n">
        <v>2213.872925</v>
      </c>
      <c r="S60" s="89" t="n">
        <v>1211.04135625</v>
      </c>
      <c r="T60" s="137" t="n">
        <v>42117500</v>
      </c>
      <c r="U60" s="89" t="n">
        <v>0.920045111889357</v>
      </c>
      <c r="V60" s="89" t="n">
        <v>941.11084375</v>
      </c>
      <c r="W60" s="89" t="n">
        <v>625.280425</v>
      </c>
      <c r="X60" s="89" t="n">
        <v>647.48165625</v>
      </c>
      <c r="Y60" s="146" t="n">
        <v>2185.6876625</v>
      </c>
      <c r="Z60" s="67" t="n">
        <v>28.1852624999997</v>
      </c>
      <c r="AA60" s="48"/>
      <c r="AB60" s="139"/>
      <c r="AC60" s="48"/>
      <c r="AD60" s="139"/>
      <c r="AE60" s="48"/>
      <c r="AF60" s="139"/>
      <c r="AG60" s="48"/>
      <c r="AH60" s="139"/>
      <c r="AI60" s="48"/>
      <c r="AJ60" s="139"/>
      <c r="AK60" s="48"/>
      <c r="AL60" s="139"/>
    </row>
    <row r="61" s="115" customFormat="true" ht="15.75" hidden="false" customHeight="true" outlineLevel="0" collapsed="false">
      <c r="A61" s="128" t="s">
        <v>73</v>
      </c>
      <c r="B61" s="129" t="n">
        <v>3237650</v>
      </c>
      <c r="C61" s="129" t="n">
        <v>-61750</v>
      </c>
      <c r="D61" s="130" t="n">
        <v>-0.018715524034673</v>
      </c>
      <c r="E61" s="129" t="n">
        <v>878150</v>
      </c>
      <c r="F61" s="131" t="n">
        <v>-113425</v>
      </c>
      <c r="G61" s="130" t="n">
        <v>-0.114388725008194</v>
      </c>
      <c r="H61" s="129" t="n">
        <v>511225</v>
      </c>
      <c r="I61" s="131" t="n">
        <v>-27625</v>
      </c>
      <c r="J61" s="130" t="n">
        <v>-0.0512665862484922</v>
      </c>
      <c r="K61" s="129" t="n">
        <v>4627025</v>
      </c>
      <c r="L61" s="131" t="n">
        <v>-202800</v>
      </c>
      <c r="M61" s="130" t="n">
        <v>-0.0419890989839176</v>
      </c>
      <c r="N61" s="132" t="n">
        <v>1843400</v>
      </c>
      <c r="O61" s="139" t="n">
        <v>0.398398539018052</v>
      </c>
      <c r="P61" s="134" t="n">
        <v>2202.9</v>
      </c>
      <c r="Q61" s="144" t="n">
        <v>2238.5</v>
      </c>
      <c r="R61" s="145" t="n">
        <v>1035.75954625</v>
      </c>
      <c r="S61" s="89" t="n">
        <v>412.64509</v>
      </c>
      <c r="T61" s="137" t="n">
        <v>4829825</v>
      </c>
      <c r="U61" s="89" t="n">
        <v>-4.19890989839176</v>
      </c>
      <c r="V61" s="89" t="n">
        <v>724.7479525</v>
      </c>
      <c r="W61" s="89" t="n">
        <v>196.5738775</v>
      </c>
      <c r="X61" s="89" t="n">
        <v>114.43771625</v>
      </c>
      <c r="Y61" s="146" t="n">
        <v>1063.96214925</v>
      </c>
      <c r="Z61" s="67" t="n">
        <v>-28.202603</v>
      </c>
      <c r="AA61" s="48"/>
      <c r="AB61" s="139"/>
      <c r="AC61" s="48"/>
      <c r="AD61" s="139"/>
      <c r="AE61" s="48"/>
      <c r="AF61" s="139"/>
      <c r="AG61" s="48"/>
      <c r="AH61" s="139"/>
      <c r="AI61" s="48"/>
      <c r="AJ61" s="139"/>
      <c r="AK61" s="48"/>
      <c r="AL61" s="139"/>
    </row>
    <row r="62" s="115" customFormat="true" ht="15.75" hidden="false" customHeight="true" outlineLevel="0" collapsed="false">
      <c r="A62" s="128" t="s">
        <v>74</v>
      </c>
      <c r="B62" s="129" t="n">
        <v>12603550</v>
      </c>
      <c r="C62" s="129" t="n">
        <v>-956575</v>
      </c>
      <c r="D62" s="130" t="n">
        <v>-0.0705432287681714</v>
      </c>
      <c r="E62" s="129" t="n">
        <v>7818600</v>
      </c>
      <c r="F62" s="131" t="n">
        <v>-172225</v>
      </c>
      <c r="G62" s="130" t="n">
        <v>-0.0215528434172942</v>
      </c>
      <c r="H62" s="129" t="n">
        <v>4515200</v>
      </c>
      <c r="I62" s="131" t="n">
        <v>-437825</v>
      </c>
      <c r="J62" s="130" t="n">
        <v>-0.0883954754922497</v>
      </c>
      <c r="K62" s="129" t="n">
        <v>24937350</v>
      </c>
      <c r="L62" s="131" t="n">
        <v>-1566625</v>
      </c>
      <c r="M62" s="130" t="n">
        <v>-0.0591090581695765</v>
      </c>
      <c r="N62" s="132" t="n">
        <v>9960000</v>
      </c>
      <c r="O62" s="139" t="n">
        <v>0.399400898652022</v>
      </c>
      <c r="P62" s="134" t="n">
        <v>421.8</v>
      </c>
      <c r="Q62" s="144" t="n">
        <v>408.85</v>
      </c>
      <c r="R62" s="145" t="n">
        <v>1019.56355475</v>
      </c>
      <c r="S62" s="89" t="n">
        <v>407.2146</v>
      </c>
      <c r="T62" s="137" t="n">
        <v>26503975</v>
      </c>
      <c r="U62" s="89" t="n">
        <v>-5.91090581695765</v>
      </c>
      <c r="V62" s="89" t="n">
        <v>515.29614175</v>
      </c>
      <c r="W62" s="89" t="n">
        <v>319.663461</v>
      </c>
      <c r="X62" s="89" t="n">
        <v>184.603952</v>
      </c>
      <c r="Y62" s="146" t="n">
        <v>1117.9376655</v>
      </c>
      <c r="Z62" s="67" t="n">
        <v>-98.3741107500001</v>
      </c>
      <c r="AA62" s="48"/>
      <c r="AB62" s="139"/>
      <c r="AC62" s="48"/>
      <c r="AD62" s="139"/>
      <c r="AE62" s="48"/>
      <c r="AF62" s="139"/>
      <c r="AG62" s="48"/>
      <c r="AH62" s="139"/>
      <c r="AI62" s="48"/>
      <c r="AJ62" s="139"/>
      <c r="AK62" s="48"/>
      <c r="AL62" s="139"/>
    </row>
    <row r="63" s="115" customFormat="true" ht="15.75" hidden="false" customHeight="true" outlineLevel="0" collapsed="false">
      <c r="A63" s="128" t="s">
        <v>75</v>
      </c>
      <c r="B63" s="129" t="n">
        <v>3048600</v>
      </c>
      <c r="C63" s="129" t="n">
        <v>51500</v>
      </c>
      <c r="D63" s="130" t="n">
        <v>0.017183277167929</v>
      </c>
      <c r="E63" s="129" t="n">
        <v>1049000</v>
      </c>
      <c r="F63" s="131" t="n">
        <v>13800</v>
      </c>
      <c r="G63" s="130" t="n">
        <v>0.0133307573415765</v>
      </c>
      <c r="H63" s="129" t="n">
        <v>607100</v>
      </c>
      <c r="I63" s="131" t="n">
        <v>-8800</v>
      </c>
      <c r="J63" s="130" t="n">
        <v>-0.0142880337717162</v>
      </c>
      <c r="K63" s="129" t="n">
        <v>4704700</v>
      </c>
      <c r="L63" s="131" t="n">
        <v>56500</v>
      </c>
      <c r="M63" s="130" t="n">
        <v>0.0121552428897208</v>
      </c>
      <c r="N63" s="132" t="n">
        <v>1463200</v>
      </c>
      <c r="O63" s="139" t="n">
        <v>0.311008140795375</v>
      </c>
      <c r="P63" s="134" t="n">
        <v>6680</v>
      </c>
      <c r="Q63" s="144" t="n">
        <v>6656</v>
      </c>
      <c r="R63" s="145" t="n">
        <v>3131.44832</v>
      </c>
      <c r="S63" s="89" t="n">
        <v>973.90592</v>
      </c>
      <c r="T63" s="137" t="n">
        <v>4648200</v>
      </c>
      <c r="U63" s="89" t="n">
        <v>1.21552428897208</v>
      </c>
      <c r="V63" s="89" t="n">
        <v>2029.14816</v>
      </c>
      <c r="W63" s="89" t="n">
        <v>698.2144</v>
      </c>
      <c r="X63" s="89" t="n">
        <v>404.08576</v>
      </c>
      <c r="Y63" s="146" t="n">
        <v>3104.9976</v>
      </c>
      <c r="Z63" s="67" t="n">
        <v>26.4507199999998</v>
      </c>
      <c r="AA63" s="48"/>
      <c r="AB63" s="139"/>
      <c r="AC63" s="48"/>
      <c r="AD63" s="139"/>
      <c r="AE63" s="48"/>
      <c r="AF63" s="139"/>
      <c r="AG63" s="48"/>
      <c r="AH63" s="139"/>
      <c r="AI63" s="48"/>
      <c r="AJ63" s="139"/>
      <c r="AK63" s="48"/>
      <c r="AL63" s="139"/>
    </row>
    <row r="64" s="115" customFormat="true" ht="15.75" hidden="false" customHeight="true" outlineLevel="0" collapsed="false">
      <c r="A64" s="128" t="s">
        <v>76</v>
      </c>
      <c r="B64" s="129" t="n">
        <v>1624000</v>
      </c>
      <c r="C64" s="129" t="n">
        <v>-73950</v>
      </c>
      <c r="D64" s="130" t="n">
        <v>-0.0435525192143467</v>
      </c>
      <c r="E64" s="129" t="n">
        <v>1057050</v>
      </c>
      <c r="F64" s="131" t="n">
        <v>-131300</v>
      </c>
      <c r="G64" s="130" t="n">
        <v>-0.110489333950435</v>
      </c>
      <c r="H64" s="129" t="n">
        <v>934050</v>
      </c>
      <c r="I64" s="131" t="n">
        <v>-139000</v>
      </c>
      <c r="J64" s="130" t="n">
        <v>-0.129537300219002</v>
      </c>
      <c r="K64" s="129" t="n">
        <v>3615100</v>
      </c>
      <c r="L64" s="131" t="n">
        <v>-344250</v>
      </c>
      <c r="M64" s="130" t="n">
        <v>-0.0869460896359251</v>
      </c>
      <c r="N64" s="132" t="n">
        <v>1785250</v>
      </c>
      <c r="O64" s="139" t="n">
        <v>0.493831429282731</v>
      </c>
      <c r="P64" s="134" t="n">
        <v>16788</v>
      </c>
      <c r="Q64" s="144" t="n">
        <v>16771</v>
      </c>
      <c r="R64" s="145" t="n">
        <v>6062.88421</v>
      </c>
      <c r="S64" s="89" t="n">
        <v>2994.042775</v>
      </c>
      <c r="T64" s="137" t="n">
        <v>3959350</v>
      </c>
      <c r="U64" s="89" t="n">
        <v>-8.69460896359251</v>
      </c>
      <c r="V64" s="89" t="n">
        <v>2723.6104</v>
      </c>
      <c r="W64" s="89" t="n">
        <v>1772.778555</v>
      </c>
      <c r="X64" s="89" t="n">
        <v>1566.495255</v>
      </c>
      <c r="Y64" s="146" t="n">
        <v>6646.95678</v>
      </c>
      <c r="Z64" s="67" t="n">
        <v>-584.07257</v>
      </c>
      <c r="AA64" s="48"/>
      <c r="AB64" s="139"/>
      <c r="AC64" s="48"/>
      <c r="AD64" s="139"/>
      <c r="AE64" s="48"/>
      <c r="AF64" s="139"/>
      <c r="AG64" s="48"/>
      <c r="AH64" s="139"/>
      <c r="AI64" s="48"/>
      <c r="AJ64" s="139"/>
      <c r="AK64" s="48"/>
      <c r="AL64" s="139"/>
    </row>
    <row r="65" s="115" customFormat="true" ht="15.75" hidden="false" customHeight="true" outlineLevel="0" collapsed="false">
      <c r="A65" s="128" t="s">
        <v>77</v>
      </c>
      <c r="B65" s="129" t="n">
        <v>36670425</v>
      </c>
      <c r="C65" s="129" t="n">
        <v>-1002375</v>
      </c>
      <c r="D65" s="130" t="n">
        <v>-0.0266073931324457</v>
      </c>
      <c r="E65" s="129" t="n">
        <v>17018100</v>
      </c>
      <c r="F65" s="131" t="n">
        <v>-764775</v>
      </c>
      <c r="G65" s="130" t="n">
        <v>-0.0430062630480167</v>
      </c>
      <c r="H65" s="129" t="n">
        <v>10599600</v>
      </c>
      <c r="I65" s="131" t="n">
        <v>-36300</v>
      </c>
      <c r="J65" s="130" t="n">
        <v>-0.00341296928327645</v>
      </c>
      <c r="K65" s="129" t="n">
        <v>64288125</v>
      </c>
      <c r="L65" s="131" t="n">
        <v>-1803450</v>
      </c>
      <c r="M65" s="130" t="n">
        <v>-0.0272871390945064</v>
      </c>
      <c r="N65" s="132" t="n">
        <v>23618100</v>
      </c>
      <c r="O65" s="139" t="n">
        <v>0.367378889958293</v>
      </c>
      <c r="P65" s="134" t="n">
        <v>801.6</v>
      </c>
      <c r="Q65" s="144" t="n">
        <v>789.55</v>
      </c>
      <c r="R65" s="145" t="n">
        <v>5075.868909375</v>
      </c>
      <c r="S65" s="89" t="n">
        <v>1864.7670855</v>
      </c>
      <c r="T65" s="137" t="n">
        <v>66091575</v>
      </c>
      <c r="U65" s="89" t="n">
        <v>-2.72871390945064</v>
      </c>
      <c r="V65" s="89" t="n">
        <v>2895.313405875</v>
      </c>
      <c r="W65" s="89" t="n">
        <v>1343.6640855</v>
      </c>
      <c r="X65" s="89" t="n">
        <v>836.891418</v>
      </c>
      <c r="Y65" s="146" t="n">
        <v>5297.900652</v>
      </c>
      <c r="Z65" s="67" t="n">
        <v>-222.031742625</v>
      </c>
      <c r="AA65" s="48"/>
      <c r="AB65" s="139"/>
      <c r="AC65" s="48"/>
      <c r="AD65" s="139"/>
      <c r="AE65" s="48"/>
      <c r="AF65" s="139"/>
      <c r="AG65" s="48"/>
      <c r="AH65" s="139"/>
      <c r="AI65" s="48"/>
      <c r="AJ65" s="139"/>
      <c r="AK65" s="48"/>
      <c r="AL65" s="139"/>
    </row>
    <row r="66" s="115" customFormat="true" ht="15.75" hidden="false" customHeight="true" outlineLevel="0" collapsed="false">
      <c r="A66" s="128" t="s">
        <v>78</v>
      </c>
      <c r="B66" s="129" t="n">
        <v>6445650</v>
      </c>
      <c r="C66" s="129" t="n">
        <v>335550</v>
      </c>
      <c r="D66" s="130" t="n">
        <v>0.0549172681298178</v>
      </c>
      <c r="E66" s="129" t="n">
        <v>2716500</v>
      </c>
      <c r="F66" s="131" t="n">
        <v>557100</v>
      </c>
      <c r="G66" s="130" t="n">
        <v>0.257988330091692</v>
      </c>
      <c r="H66" s="129" t="n">
        <v>2148450</v>
      </c>
      <c r="I66" s="131" t="n">
        <v>958800</v>
      </c>
      <c r="J66" s="130" t="n">
        <v>0.805951330223175</v>
      </c>
      <c r="K66" s="129" t="n">
        <v>11310600</v>
      </c>
      <c r="L66" s="131" t="n">
        <v>1851450</v>
      </c>
      <c r="M66" s="130" t="n">
        <v>0.195731117489415</v>
      </c>
      <c r="N66" s="132" t="n">
        <v>4333350</v>
      </c>
      <c r="O66" s="139" t="n">
        <v>0.383122911251393</v>
      </c>
      <c r="P66" s="134" t="n">
        <v>4009.7</v>
      </c>
      <c r="Q66" s="144" t="n">
        <v>4286.1</v>
      </c>
      <c r="R66" s="145" t="n">
        <v>4847.836266</v>
      </c>
      <c r="S66" s="89" t="n">
        <v>1857.3171435</v>
      </c>
      <c r="T66" s="137" t="n">
        <v>9459150</v>
      </c>
      <c r="U66" s="89" t="n">
        <v>19.5731117489415</v>
      </c>
      <c r="V66" s="89" t="n">
        <v>2762.6700465</v>
      </c>
      <c r="W66" s="89" t="n">
        <v>1164.319065</v>
      </c>
      <c r="X66" s="89" t="n">
        <v>920.8471545</v>
      </c>
      <c r="Y66" s="146" t="n">
        <v>3792.8353755</v>
      </c>
      <c r="Z66" s="67" t="n">
        <v>1055.0008905</v>
      </c>
      <c r="AA66" s="48"/>
      <c r="AB66" s="139"/>
      <c r="AC66" s="48"/>
      <c r="AD66" s="139"/>
      <c r="AE66" s="48"/>
      <c r="AF66" s="139"/>
      <c r="AG66" s="48"/>
      <c r="AH66" s="139"/>
      <c r="AI66" s="48"/>
      <c r="AJ66" s="139"/>
      <c r="AK66" s="48"/>
      <c r="AL66" s="139"/>
    </row>
    <row r="67" s="7" customFormat="true" ht="15" hidden="false" customHeight="false" outlineLevel="0" collapsed="false">
      <c r="A67" s="128" t="s">
        <v>79</v>
      </c>
      <c r="B67" s="129" t="n">
        <v>12285625</v>
      </c>
      <c r="C67" s="129" t="n">
        <v>-206875</v>
      </c>
      <c r="D67" s="130" t="n">
        <v>-0.0165599359615769</v>
      </c>
      <c r="E67" s="129" t="n">
        <v>12161875</v>
      </c>
      <c r="F67" s="131" t="n">
        <v>-75000</v>
      </c>
      <c r="G67" s="130" t="n">
        <v>-0.00612901578221564</v>
      </c>
      <c r="H67" s="129" t="n">
        <v>5516875</v>
      </c>
      <c r="I67" s="131" t="n">
        <v>-157500</v>
      </c>
      <c r="J67" s="130" t="n">
        <v>-0.0277563608326908</v>
      </c>
      <c r="K67" s="129" t="n">
        <v>29964375</v>
      </c>
      <c r="L67" s="131" t="n">
        <v>-439375</v>
      </c>
      <c r="M67" s="130" t="n">
        <v>-0.0144513423508613</v>
      </c>
      <c r="N67" s="132" t="n">
        <v>16770000</v>
      </c>
      <c r="O67" s="139" t="n">
        <v>0.559664601714536</v>
      </c>
      <c r="P67" s="134" t="n">
        <v>1298.6</v>
      </c>
      <c r="Q67" s="144" t="n">
        <v>1290.5</v>
      </c>
      <c r="R67" s="145" t="n">
        <v>3866.90259375</v>
      </c>
      <c r="S67" s="89" t="n">
        <v>2164.1685</v>
      </c>
      <c r="T67" s="137" t="n">
        <v>30403750</v>
      </c>
      <c r="U67" s="89" t="n">
        <v>-1.44513423508613</v>
      </c>
      <c r="V67" s="89" t="n">
        <v>1585.45990625</v>
      </c>
      <c r="W67" s="89" t="n">
        <v>1569.48996875</v>
      </c>
      <c r="X67" s="89" t="n">
        <v>711.95271875</v>
      </c>
      <c r="Y67" s="146" t="n">
        <v>3948.230975</v>
      </c>
      <c r="Z67" s="67" t="n">
        <v>-81.3283812499999</v>
      </c>
      <c r="AA67" s="48"/>
      <c r="AB67" s="139"/>
      <c r="AC67" s="48"/>
      <c r="AD67" s="139"/>
      <c r="AE67" s="48"/>
      <c r="AF67" s="139"/>
      <c r="AG67" s="48"/>
      <c r="AH67" s="139"/>
      <c r="AI67" s="48"/>
      <c r="AJ67" s="139"/>
      <c r="AK67" s="48"/>
      <c r="AL67" s="139"/>
    </row>
    <row r="68" s="7" customFormat="true" ht="15" hidden="false" customHeight="false" outlineLevel="0" collapsed="false">
      <c r="A68" s="128" t="s">
        <v>80</v>
      </c>
      <c r="B68" s="129" t="n">
        <v>3301200</v>
      </c>
      <c r="C68" s="129" t="n">
        <v>73150</v>
      </c>
      <c r="D68" s="130" t="n">
        <v>0.0226607394557086</v>
      </c>
      <c r="E68" s="129" t="n">
        <v>1957375</v>
      </c>
      <c r="F68" s="131" t="n">
        <v>167300</v>
      </c>
      <c r="G68" s="130" t="n">
        <v>0.0934597712386353</v>
      </c>
      <c r="H68" s="129" t="n">
        <v>1035475</v>
      </c>
      <c r="I68" s="131" t="n">
        <v>93450</v>
      </c>
      <c r="J68" s="130" t="n">
        <v>0.099201188928107</v>
      </c>
      <c r="K68" s="129" t="n">
        <v>6294050</v>
      </c>
      <c r="L68" s="131" t="n">
        <v>333900</v>
      </c>
      <c r="M68" s="130" t="n">
        <v>0.0560220799812085</v>
      </c>
      <c r="N68" s="132" t="n">
        <v>2755725</v>
      </c>
      <c r="O68" s="139" t="n">
        <v>0.437830172941111</v>
      </c>
      <c r="P68" s="134" t="n">
        <v>5474.5</v>
      </c>
      <c r="Q68" s="144" t="n">
        <v>5482</v>
      </c>
      <c r="R68" s="145" t="n">
        <v>3450.39821</v>
      </c>
      <c r="S68" s="89" t="n">
        <v>1510.688445</v>
      </c>
      <c r="T68" s="137" t="n">
        <v>5960150</v>
      </c>
      <c r="U68" s="89" t="n">
        <v>5.60220799812085</v>
      </c>
      <c r="V68" s="89" t="n">
        <v>1809.71784</v>
      </c>
      <c r="W68" s="89" t="n">
        <v>1073.032975</v>
      </c>
      <c r="X68" s="89" t="n">
        <v>567.647395</v>
      </c>
      <c r="Y68" s="146" t="n">
        <v>3262.8841175</v>
      </c>
      <c r="Z68" s="67" t="n">
        <v>187.5140925</v>
      </c>
      <c r="AA68" s="48"/>
      <c r="AB68" s="139"/>
      <c r="AC68" s="48"/>
      <c r="AD68" s="139"/>
      <c r="AE68" s="48"/>
      <c r="AF68" s="139"/>
      <c r="AG68" s="48"/>
      <c r="AH68" s="139"/>
      <c r="AI68" s="48"/>
      <c r="AJ68" s="139"/>
      <c r="AK68" s="48"/>
      <c r="AL68" s="139"/>
    </row>
    <row r="69" s="7" customFormat="true" ht="15" hidden="false" customHeight="false" outlineLevel="0" collapsed="false">
      <c r="A69" s="128" t="s">
        <v>81</v>
      </c>
      <c r="B69" s="129" t="n">
        <v>22678200</v>
      </c>
      <c r="C69" s="129" t="n">
        <v>156600</v>
      </c>
      <c r="D69" s="130" t="n">
        <v>0.00695332480818414</v>
      </c>
      <c r="E69" s="129" t="n">
        <v>11689200</v>
      </c>
      <c r="F69" s="131" t="n">
        <v>-936000</v>
      </c>
      <c r="G69" s="130" t="n">
        <v>-0.0741374394069005</v>
      </c>
      <c r="H69" s="129" t="n">
        <v>7812000</v>
      </c>
      <c r="I69" s="131" t="n">
        <v>-171000</v>
      </c>
      <c r="J69" s="130" t="n">
        <v>-0.0214205186020293</v>
      </c>
      <c r="K69" s="129" t="n">
        <v>42179400</v>
      </c>
      <c r="L69" s="131" t="n">
        <v>-950400</v>
      </c>
      <c r="M69" s="130" t="n">
        <v>-0.022035808188306</v>
      </c>
      <c r="N69" s="132" t="n">
        <v>16054200</v>
      </c>
      <c r="O69" s="139" t="n">
        <v>0.380617078479068</v>
      </c>
      <c r="P69" s="134" t="n">
        <v>392.35</v>
      </c>
      <c r="Q69" s="144" t="n">
        <v>391.3</v>
      </c>
      <c r="R69" s="145" t="n">
        <v>1650.479922</v>
      </c>
      <c r="S69" s="89" t="n">
        <v>628.200846</v>
      </c>
      <c r="T69" s="137" t="n">
        <v>43129800</v>
      </c>
      <c r="U69" s="89" t="n">
        <v>-2.2035808188306</v>
      </c>
      <c r="V69" s="89" t="n">
        <v>887.397966</v>
      </c>
      <c r="W69" s="89" t="n">
        <v>457.398396</v>
      </c>
      <c r="X69" s="89" t="n">
        <v>305.68356</v>
      </c>
      <c r="Y69" s="146" t="n">
        <v>1692.197703</v>
      </c>
      <c r="Z69" s="67" t="n">
        <v>-41.7177810000003</v>
      </c>
      <c r="AA69" s="48"/>
      <c r="AB69" s="139"/>
      <c r="AC69" s="48"/>
      <c r="AD69" s="139"/>
      <c r="AE69" s="48"/>
      <c r="AF69" s="139"/>
      <c r="AG69" s="48"/>
      <c r="AH69" s="139"/>
      <c r="AI69" s="48"/>
      <c r="AJ69" s="139"/>
      <c r="AK69" s="48"/>
      <c r="AL69" s="139"/>
    </row>
    <row r="70" s="7" customFormat="true" ht="15.75" hidden="false" customHeight="true" outlineLevel="0" collapsed="false">
      <c r="A70" s="128" t="s">
        <v>82</v>
      </c>
      <c r="B70" s="129" t="n">
        <v>82180000</v>
      </c>
      <c r="C70" s="129" t="n">
        <v>825000</v>
      </c>
      <c r="D70" s="130" t="n">
        <v>0.0101407411959929</v>
      </c>
      <c r="E70" s="129" t="n">
        <v>44285000</v>
      </c>
      <c r="F70" s="131" t="n">
        <v>-1070000</v>
      </c>
      <c r="G70" s="130" t="n">
        <v>-0.0235916657479881</v>
      </c>
      <c r="H70" s="129" t="n">
        <v>29650000</v>
      </c>
      <c r="I70" s="131" t="n">
        <v>-15000</v>
      </c>
      <c r="J70" s="130" t="n">
        <v>-0.00050564638462835</v>
      </c>
      <c r="K70" s="129" t="n">
        <v>156115000</v>
      </c>
      <c r="L70" s="131" t="n">
        <v>-260000</v>
      </c>
      <c r="M70" s="130" t="n">
        <v>-0.00166266986410871</v>
      </c>
      <c r="N70" s="132" t="n">
        <v>61995000</v>
      </c>
      <c r="O70" s="139" t="n">
        <v>0.397111103993851</v>
      </c>
      <c r="P70" s="134" t="n">
        <v>205.92</v>
      </c>
      <c r="Q70" s="144" t="n">
        <v>205.19</v>
      </c>
      <c r="R70" s="145" t="n">
        <v>3203.323685</v>
      </c>
      <c r="S70" s="89" t="n">
        <v>1272.075405</v>
      </c>
      <c r="T70" s="137" t="n">
        <v>156375000</v>
      </c>
      <c r="U70" s="89" t="n">
        <v>-0.166266986410871</v>
      </c>
      <c r="V70" s="89" t="n">
        <v>1686.25142</v>
      </c>
      <c r="W70" s="89" t="n">
        <v>908.683915</v>
      </c>
      <c r="X70" s="89" t="n">
        <v>608.38835</v>
      </c>
      <c r="Y70" s="146" t="n">
        <v>3220.074</v>
      </c>
      <c r="Z70" s="67" t="n">
        <v>-16.7503149999998</v>
      </c>
      <c r="AA70" s="48"/>
      <c r="AB70" s="139"/>
      <c r="AC70" s="48"/>
      <c r="AD70" s="139"/>
      <c r="AE70" s="48"/>
      <c r="AF70" s="139"/>
      <c r="AG70" s="48"/>
      <c r="AH70" s="139"/>
      <c r="AI70" s="48"/>
      <c r="AJ70" s="139"/>
      <c r="AK70" s="48"/>
      <c r="AL70" s="139"/>
    </row>
    <row r="71" s="7" customFormat="true" ht="15" hidden="false" customHeight="false" outlineLevel="0" collapsed="false">
      <c r="A71" s="128" t="s">
        <v>83</v>
      </c>
      <c r="B71" s="129" t="n">
        <v>93907800</v>
      </c>
      <c r="C71" s="129" t="n">
        <v>-4381650</v>
      </c>
      <c r="D71" s="130" t="n">
        <v>-0.0445790468865173</v>
      </c>
      <c r="E71" s="129" t="n">
        <v>48210750</v>
      </c>
      <c r="F71" s="131" t="n">
        <v>1902600</v>
      </c>
      <c r="G71" s="130" t="n">
        <v>0.0410856404326236</v>
      </c>
      <c r="H71" s="129" t="n">
        <v>33160050</v>
      </c>
      <c r="I71" s="131" t="n">
        <v>-582750</v>
      </c>
      <c r="J71" s="130" t="n">
        <v>-0.0172703510082151</v>
      </c>
      <c r="K71" s="129" t="n">
        <v>175278600</v>
      </c>
      <c r="L71" s="131" t="n">
        <v>-3061800</v>
      </c>
      <c r="M71" s="130" t="n">
        <v>-0.0171682916490038</v>
      </c>
      <c r="N71" s="132" t="n">
        <v>57106350</v>
      </c>
      <c r="O71" s="139" t="n">
        <v>0.325803321112788</v>
      </c>
      <c r="P71" s="134" t="n">
        <v>183.53</v>
      </c>
      <c r="Q71" s="144" t="n">
        <v>180.45</v>
      </c>
      <c r="R71" s="145" t="n">
        <v>3162.902337</v>
      </c>
      <c r="S71" s="89" t="n">
        <v>1030.48408575</v>
      </c>
      <c r="T71" s="137" t="n">
        <v>178340400</v>
      </c>
      <c r="U71" s="89" t="n">
        <v>-1.71682916490038</v>
      </c>
      <c r="V71" s="89" t="n">
        <v>1694.566251</v>
      </c>
      <c r="W71" s="89" t="n">
        <v>869.96298375</v>
      </c>
      <c r="X71" s="89" t="n">
        <v>598.37310225</v>
      </c>
      <c r="Y71" s="146" t="n">
        <v>3273.0813612</v>
      </c>
      <c r="Z71" s="67" t="n">
        <v>-110.179024200001</v>
      </c>
      <c r="AA71" s="48"/>
      <c r="AB71" s="139"/>
      <c r="AC71" s="48"/>
      <c r="AD71" s="139"/>
      <c r="AE71" s="48"/>
      <c r="AF71" s="139"/>
      <c r="AG71" s="48"/>
      <c r="AH71" s="139"/>
      <c r="AI71" s="48"/>
      <c r="AJ71" s="139"/>
      <c r="AK71" s="48"/>
      <c r="AL71" s="139"/>
    </row>
    <row r="72" s="7" customFormat="true" ht="15" hidden="false" customHeight="false" outlineLevel="0" collapsed="false">
      <c r="A72" s="128" t="s">
        <v>84</v>
      </c>
      <c r="B72" s="129" t="n">
        <v>8602500</v>
      </c>
      <c r="C72" s="129" t="n">
        <v>-316875</v>
      </c>
      <c r="D72" s="130" t="n">
        <v>-0.0355265923901619</v>
      </c>
      <c r="E72" s="129" t="n">
        <v>5841750</v>
      </c>
      <c r="F72" s="131" t="n">
        <v>-476625</v>
      </c>
      <c r="G72" s="130" t="n">
        <v>-0.0754347439017152</v>
      </c>
      <c r="H72" s="129" t="n">
        <v>4700625</v>
      </c>
      <c r="I72" s="131" t="n">
        <v>-283125</v>
      </c>
      <c r="J72" s="130" t="n">
        <v>-0.0568096313017306</v>
      </c>
      <c r="K72" s="129" t="n">
        <v>19144875</v>
      </c>
      <c r="L72" s="131" t="n">
        <v>-1076625</v>
      </c>
      <c r="M72" s="130" t="n">
        <v>-0.0532415992878867</v>
      </c>
      <c r="N72" s="132" t="n">
        <v>11538750</v>
      </c>
      <c r="O72" s="139" t="n">
        <v>0.602706990774293</v>
      </c>
      <c r="P72" s="134" t="n">
        <v>2162.2</v>
      </c>
      <c r="Q72" s="144" t="n">
        <v>2152.7</v>
      </c>
      <c r="R72" s="145" t="n">
        <v>4121.31724125</v>
      </c>
      <c r="S72" s="89" t="n">
        <v>2483.9467125</v>
      </c>
      <c r="T72" s="137" t="n">
        <v>20221500</v>
      </c>
      <c r="U72" s="89" t="n">
        <v>-5.32415992878867</v>
      </c>
      <c r="V72" s="89" t="n">
        <v>1851.860175</v>
      </c>
      <c r="W72" s="89" t="n">
        <v>1257.5535225</v>
      </c>
      <c r="X72" s="89" t="n">
        <v>1011.90354375</v>
      </c>
      <c r="Y72" s="146" t="n">
        <v>4372.29273</v>
      </c>
      <c r="Z72" s="67" t="n">
        <v>-250.97548875</v>
      </c>
      <c r="AA72" s="48"/>
      <c r="AB72" s="139"/>
      <c r="AC72" s="48"/>
      <c r="AD72" s="139"/>
      <c r="AE72" s="48"/>
      <c r="AF72" s="139"/>
      <c r="AG72" s="48"/>
      <c r="AH72" s="139"/>
      <c r="AI72" s="48"/>
      <c r="AJ72" s="139"/>
      <c r="AK72" s="48"/>
      <c r="AL72" s="139"/>
    </row>
    <row r="73" s="7" customFormat="true" ht="15" hidden="false" customHeight="false" outlineLevel="0" collapsed="false">
      <c r="A73" s="128" t="s">
        <v>85</v>
      </c>
      <c r="B73" s="129" t="n">
        <v>11924000</v>
      </c>
      <c r="C73" s="129" t="n">
        <v>186500</v>
      </c>
      <c r="D73" s="130" t="n">
        <v>0.0158892438764643</v>
      </c>
      <c r="E73" s="129" t="n">
        <v>2124500</v>
      </c>
      <c r="F73" s="131" t="n">
        <v>-529500</v>
      </c>
      <c r="G73" s="130" t="n">
        <v>-0.199510173323286</v>
      </c>
      <c r="H73" s="129" t="n">
        <v>1428500</v>
      </c>
      <c r="I73" s="131" t="n">
        <v>-203000</v>
      </c>
      <c r="J73" s="130" t="n">
        <v>-0.124425375421391</v>
      </c>
      <c r="K73" s="129" t="n">
        <v>15477000</v>
      </c>
      <c r="L73" s="131" t="n">
        <v>-546000</v>
      </c>
      <c r="M73" s="130" t="n">
        <v>-0.0340760157273919</v>
      </c>
      <c r="N73" s="132" t="n">
        <v>6599000</v>
      </c>
      <c r="O73" s="139" t="n">
        <v>0.426374620404471</v>
      </c>
      <c r="P73" s="134" t="n">
        <v>1212.8</v>
      </c>
      <c r="Q73" s="144" t="n">
        <v>1218.5</v>
      </c>
      <c r="R73" s="145" t="n">
        <v>1885.87245</v>
      </c>
      <c r="S73" s="89" t="n">
        <v>804.08815</v>
      </c>
      <c r="T73" s="137" t="n">
        <v>16023000</v>
      </c>
      <c r="U73" s="89" t="n">
        <v>-3.40760157273919</v>
      </c>
      <c r="V73" s="89" t="n">
        <v>1452.9394</v>
      </c>
      <c r="W73" s="89" t="n">
        <v>258.870325</v>
      </c>
      <c r="X73" s="89" t="n">
        <v>174.062725</v>
      </c>
      <c r="Y73" s="146" t="n">
        <v>1943.26944</v>
      </c>
      <c r="Z73" s="67" t="n">
        <v>-57.39699</v>
      </c>
      <c r="AA73" s="48"/>
      <c r="AB73" s="139"/>
      <c r="AC73" s="48"/>
      <c r="AD73" s="139"/>
      <c r="AE73" s="48"/>
      <c r="AF73" s="139"/>
      <c r="AG73" s="48"/>
      <c r="AH73" s="139"/>
      <c r="AI73" s="48"/>
      <c r="AJ73" s="139"/>
      <c r="AK73" s="48"/>
      <c r="AL73" s="139"/>
    </row>
    <row r="74" s="7" customFormat="true" ht="15" hidden="false" customHeight="false" outlineLevel="0" collapsed="false">
      <c r="A74" s="128" t="s">
        <v>86</v>
      </c>
      <c r="B74" s="129" t="n">
        <v>7092525</v>
      </c>
      <c r="C74" s="129" t="n">
        <v>133650</v>
      </c>
      <c r="D74" s="130" t="n">
        <v>0.0192056905749852</v>
      </c>
      <c r="E74" s="129" t="n">
        <v>3289825</v>
      </c>
      <c r="F74" s="131" t="n">
        <v>-70950</v>
      </c>
      <c r="G74" s="130" t="n">
        <v>-0.0211112020292938</v>
      </c>
      <c r="H74" s="129" t="n">
        <v>1726725</v>
      </c>
      <c r="I74" s="131" t="n">
        <v>-104500</v>
      </c>
      <c r="J74" s="130" t="n">
        <v>-0.0570656254692897</v>
      </c>
      <c r="K74" s="129" t="n">
        <v>12109075</v>
      </c>
      <c r="L74" s="131" t="n">
        <v>-41800</v>
      </c>
      <c r="M74" s="130" t="n">
        <v>-0.0034400814756139</v>
      </c>
      <c r="N74" s="132" t="n">
        <v>4772350</v>
      </c>
      <c r="O74" s="139" t="n">
        <v>0.394113505779756</v>
      </c>
      <c r="P74" s="134" t="n">
        <v>2159.9</v>
      </c>
      <c r="Q74" s="144" t="n">
        <v>2131.4</v>
      </c>
      <c r="R74" s="145" t="n">
        <v>2580.9282455</v>
      </c>
      <c r="S74" s="89" t="n">
        <v>1017.178679</v>
      </c>
      <c r="T74" s="137" t="n">
        <v>12150875</v>
      </c>
      <c r="U74" s="89" t="n">
        <v>-0.34400814756139</v>
      </c>
      <c r="V74" s="89" t="n">
        <v>1511.7007785</v>
      </c>
      <c r="W74" s="89" t="n">
        <v>701.1933005</v>
      </c>
      <c r="X74" s="89" t="n">
        <v>368.0341665</v>
      </c>
      <c r="Y74" s="146" t="n">
        <v>2624.46749125</v>
      </c>
      <c r="Z74" s="67" t="n">
        <v>-43.5392457500002</v>
      </c>
      <c r="AA74" s="48"/>
      <c r="AB74" s="139"/>
      <c r="AC74" s="48"/>
      <c r="AD74" s="139"/>
      <c r="AE74" s="48"/>
      <c r="AF74" s="139"/>
      <c r="AG74" s="48"/>
      <c r="AH74" s="139"/>
      <c r="AI74" s="48"/>
      <c r="AJ74" s="139"/>
      <c r="AK74" s="48"/>
      <c r="AL74" s="139"/>
    </row>
    <row r="75" s="7" customFormat="true" ht="15" hidden="false" customHeight="false" outlineLevel="0" collapsed="false">
      <c r="A75" s="128" t="s">
        <v>87</v>
      </c>
      <c r="B75" s="129" t="n">
        <v>13099950</v>
      </c>
      <c r="C75" s="129" t="n">
        <v>-54825</v>
      </c>
      <c r="D75" s="130" t="n">
        <v>-0.00416768815886247</v>
      </c>
      <c r="E75" s="129" t="n">
        <v>4774075</v>
      </c>
      <c r="F75" s="131" t="n">
        <v>-17200</v>
      </c>
      <c r="G75" s="130" t="n">
        <v>-0.00358985864931568</v>
      </c>
      <c r="H75" s="129" t="n">
        <v>2776725</v>
      </c>
      <c r="I75" s="131" t="n">
        <v>184900</v>
      </c>
      <c r="J75" s="130" t="n">
        <v>0.0713396930734135</v>
      </c>
      <c r="K75" s="129" t="n">
        <v>20650750</v>
      </c>
      <c r="L75" s="131" t="n">
        <v>112875</v>
      </c>
      <c r="M75" s="130" t="n">
        <v>0.00549594347029573</v>
      </c>
      <c r="N75" s="132" t="n">
        <v>9613725</v>
      </c>
      <c r="O75" s="139" t="n">
        <v>0.465538781884435</v>
      </c>
      <c r="P75" s="134" t="n">
        <v>489.25</v>
      </c>
      <c r="Q75" s="144" t="n">
        <v>491.75</v>
      </c>
      <c r="R75" s="145" t="n">
        <v>1015.50063125</v>
      </c>
      <c r="S75" s="89" t="n">
        <v>472.754926875</v>
      </c>
      <c r="T75" s="137" t="n">
        <v>20537875</v>
      </c>
      <c r="U75" s="89" t="n">
        <v>0.549594347029573</v>
      </c>
      <c r="V75" s="89" t="n">
        <v>644.19004125</v>
      </c>
      <c r="W75" s="89" t="n">
        <v>234.765138125</v>
      </c>
      <c r="X75" s="89" t="n">
        <v>136.545451875</v>
      </c>
      <c r="Y75" s="146" t="n">
        <v>1004.815534375</v>
      </c>
      <c r="Z75" s="67" t="n">
        <v>10.685096875</v>
      </c>
      <c r="AA75" s="48"/>
      <c r="AB75" s="139"/>
      <c r="AC75" s="48"/>
      <c r="AD75" s="139"/>
      <c r="AE75" s="48"/>
      <c r="AF75" s="139"/>
      <c r="AG75" s="48"/>
      <c r="AH75" s="139"/>
      <c r="AI75" s="48"/>
      <c r="AJ75" s="139"/>
      <c r="AK75" s="48"/>
      <c r="AL75" s="139"/>
    </row>
    <row r="76" s="115" customFormat="true" ht="15" hidden="false" customHeight="false" outlineLevel="0" collapsed="false">
      <c r="A76" s="128" t="s">
        <v>88</v>
      </c>
      <c r="B76" s="129" t="n">
        <v>12995000</v>
      </c>
      <c r="C76" s="129" t="n">
        <v>-7000</v>
      </c>
      <c r="D76" s="130" t="n">
        <v>-0.000538378710967544</v>
      </c>
      <c r="E76" s="129" t="n">
        <v>1922750</v>
      </c>
      <c r="F76" s="131" t="n">
        <v>-30750</v>
      </c>
      <c r="G76" s="130" t="n">
        <v>-0.0157409777322754</v>
      </c>
      <c r="H76" s="129" t="n">
        <v>1009000</v>
      </c>
      <c r="I76" s="131" t="n">
        <v>74500</v>
      </c>
      <c r="J76" s="130" t="n">
        <v>0.0797217763509898</v>
      </c>
      <c r="K76" s="129" t="n">
        <v>15926750</v>
      </c>
      <c r="L76" s="131" t="n">
        <v>36750</v>
      </c>
      <c r="M76" s="130" t="n">
        <v>0.00231277533039648</v>
      </c>
      <c r="N76" s="132" t="n">
        <v>3371750</v>
      </c>
      <c r="O76" s="139" t="n">
        <v>0.211703580454267</v>
      </c>
      <c r="P76" s="134" t="n">
        <v>2746.2</v>
      </c>
      <c r="Q76" s="144" t="n">
        <v>2760.4</v>
      </c>
      <c r="R76" s="145" t="n">
        <v>4396.42007</v>
      </c>
      <c r="S76" s="89" t="n">
        <v>930.73787</v>
      </c>
      <c r="T76" s="137" t="n">
        <v>15890000</v>
      </c>
      <c r="U76" s="89" t="n">
        <v>0.231277533039648</v>
      </c>
      <c r="V76" s="89" t="n">
        <v>3587.1398</v>
      </c>
      <c r="W76" s="89" t="n">
        <v>530.75591</v>
      </c>
      <c r="X76" s="89" t="n">
        <v>278.52436</v>
      </c>
      <c r="Y76" s="146" t="n">
        <v>4363.7118</v>
      </c>
      <c r="Z76" s="67" t="n">
        <v>32.7082700000001</v>
      </c>
      <c r="AA76" s="48"/>
      <c r="AB76" s="139"/>
      <c r="AC76" s="48"/>
      <c r="AD76" s="139"/>
      <c r="AE76" s="48"/>
      <c r="AF76" s="139"/>
      <c r="AG76" s="48"/>
      <c r="AH76" s="139"/>
      <c r="AI76" s="48"/>
      <c r="AJ76" s="139"/>
      <c r="AK76" s="48"/>
      <c r="AL76" s="139"/>
    </row>
    <row r="77" s="115" customFormat="true" ht="15" hidden="false" customHeight="false" outlineLevel="0" collapsed="false">
      <c r="A77" s="128" t="s">
        <v>89</v>
      </c>
      <c r="B77" s="129" t="n">
        <v>9956400</v>
      </c>
      <c r="C77" s="129" t="n">
        <v>69600</v>
      </c>
      <c r="D77" s="130" t="n">
        <v>0.00703968928267994</v>
      </c>
      <c r="E77" s="129" t="n">
        <v>6367800</v>
      </c>
      <c r="F77" s="131" t="n">
        <v>-945150</v>
      </c>
      <c r="G77" s="130" t="n">
        <v>-0.129243328615675</v>
      </c>
      <c r="H77" s="129" t="n">
        <v>3621600</v>
      </c>
      <c r="I77" s="131" t="n">
        <v>40050</v>
      </c>
      <c r="J77" s="130" t="n">
        <v>0.0111823093353436</v>
      </c>
      <c r="K77" s="129" t="n">
        <v>19945800</v>
      </c>
      <c r="L77" s="131" t="n">
        <v>-835500</v>
      </c>
      <c r="M77" s="130" t="n">
        <v>-0.0402044145457695</v>
      </c>
      <c r="N77" s="132" t="n">
        <v>8898600</v>
      </c>
      <c r="O77" s="139" t="n">
        <v>0.4461390367897</v>
      </c>
      <c r="P77" s="134" t="n">
        <v>4507.2</v>
      </c>
      <c r="Q77" s="144" t="n">
        <v>4540.7</v>
      </c>
      <c r="R77" s="145" t="n">
        <v>9056.789406</v>
      </c>
      <c r="S77" s="89" t="n">
        <v>4040.587302</v>
      </c>
      <c r="T77" s="137" t="n">
        <v>20781300</v>
      </c>
      <c r="U77" s="89" t="n">
        <v>-4.02044145457695</v>
      </c>
      <c r="V77" s="89" t="n">
        <v>4520.902548</v>
      </c>
      <c r="W77" s="89" t="n">
        <v>2891.426946</v>
      </c>
      <c r="X77" s="89" t="n">
        <v>1644.459912</v>
      </c>
      <c r="Y77" s="146" t="n">
        <v>9366.547536</v>
      </c>
      <c r="Z77" s="67" t="n">
        <v>-309.75813</v>
      </c>
      <c r="AA77" s="48"/>
      <c r="AB77" s="139"/>
      <c r="AC77" s="48"/>
      <c r="AD77" s="139"/>
      <c r="AE77" s="48"/>
      <c r="AF77" s="139"/>
      <c r="AG77" s="48"/>
      <c r="AH77" s="139"/>
      <c r="AI77" s="48"/>
      <c r="AJ77" s="139"/>
      <c r="AK77" s="48"/>
      <c r="AL77" s="139"/>
    </row>
    <row r="78" s="115" customFormat="true" ht="15" hidden="false" customHeight="false" outlineLevel="0" collapsed="false">
      <c r="A78" s="128" t="s">
        <v>90</v>
      </c>
      <c r="B78" s="129" t="n">
        <v>8917500</v>
      </c>
      <c r="C78" s="129" t="n">
        <v>74000</v>
      </c>
      <c r="D78" s="130" t="n">
        <v>0.00836772770961723</v>
      </c>
      <c r="E78" s="129" t="n">
        <v>2764000</v>
      </c>
      <c r="F78" s="131" t="n">
        <v>-137000</v>
      </c>
      <c r="G78" s="130" t="n">
        <v>-0.0472250947948983</v>
      </c>
      <c r="H78" s="129" t="n">
        <v>2390000</v>
      </c>
      <c r="I78" s="131" t="n">
        <v>-61000</v>
      </c>
      <c r="J78" s="130" t="n">
        <v>-0.0248878008975928</v>
      </c>
      <c r="K78" s="129" t="n">
        <v>14071500</v>
      </c>
      <c r="L78" s="131" t="n">
        <v>-124000</v>
      </c>
      <c r="M78" s="130" t="n">
        <v>-0.0087351625515128</v>
      </c>
      <c r="N78" s="132" t="n">
        <v>4356500</v>
      </c>
      <c r="O78" s="139" t="n">
        <v>0.3095974132111</v>
      </c>
      <c r="P78" s="134" t="n">
        <v>1513.9</v>
      </c>
      <c r="Q78" s="144" t="n">
        <v>1528.9</v>
      </c>
      <c r="R78" s="145" t="n">
        <v>2151.391635</v>
      </c>
      <c r="S78" s="89" t="n">
        <v>666.065285</v>
      </c>
      <c r="T78" s="137" t="n">
        <v>14195500</v>
      </c>
      <c r="U78" s="89" t="n">
        <v>-0.87351625515128</v>
      </c>
      <c r="V78" s="89" t="n">
        <v>1363.396575</v>
      </c>
      <c r="W78" s="89" t="n">
        <v>422.58796</v>
      </c>
      <c r="X78" s="89" t="n">
        <v>365.4071</v>
      </c>
      <c r="Y78" s="146" t="n">
        <v>2149.056745</v>
      </c>
      <c r="Z78" s="67" t="n">
        <v>2.33489000000009</v>
      </c>
      <c r="AA78" s="48"/>
      <c r="AB78" s="139"/>
      <c r="AC78" s="48"/>
      <c r="AD78" s="139"/>
      <c r="AE78" s="48"/>
      <c r="AF78" s="139"/>
      <c r="AG78" s="48"/>
      <c r="AH78" s="139"/>
      <c r="AI78" s="48"/>
      <c r="AJ78" s="139"/>
      <c r="AK78" s="48"/>
      <c r="AL78" s="139"/>
    </row>
    <row r="79" s="115" customFormat="true" ht="15" hidden="false" customHeight="false" outlineLevel="0" collapsed="false">
      <c r="A79" s="128" t="s">
        <v>91</v>
      </c>
      <c r="B79" s="129" t="n">
        <v>20891850</v>
      </c>
      <c r="C79" s="129" t="n">
        <v>212800</v>
      </c>
      <c r="D79" s="130" t="n">
        <v>0.0102906081275494</v>
      </c>
      <c r="E79" s="129" t="n">
        <v>13291600</v>
      </c>
      <c r="F79" s="131" t="n">
        <v>-1089900</v>
      </c>
      <c r="G79" s="130" t="n">
        <v>-0.0757848624969579</v>
      </c>
      <c r="H79" s="129" t="n">
        <v>5482400</v>
      </c>
      <c r="I79" s="131" t="n">
        <v>-187600</v>
      </c>
      <c r="J79" s="130" t="n">
        <v>-0.0330864197530864</v>
      </c>
      <c r="K79" s="129" t="n">
        <v>39665850</v>
      </c>
      <c r="L79" s="131" t="n">
        <v>-1064700</v>
      </c>
      <c r="M79" s="130" t="n">
        <v>-0.0261400840401124</v>
      </c>
      <c r="N79" s="132" t="n">
        <v>16585450</v>
      </c>
      <c r="O79" s="139" t="n">
        <v>0.418129196777581</v>
      </c>
      <c r="P79" s="134" t="n">
        <v>1475.7</v>
      </c>
      <c r="Q79" s="144" t="n">
        <v>1477.4</v>
      </c>
      <c r="R79" s="145" t="n">
        <v>5860.232679</v>
      </c>
      <c r="S79" s="89" t="n">
        <v>2450.334383</v>
      </c>
      <c r="T79" s="137" t="n">
        <v>40730550</v>
      </c>
      <c r="U79" s="89" t="n">
        <v>-2.61400840401124</v>
      </c>
      <c r="V79" s="89" t="n">
        <v>3086.561919</v>
      </c>
      <c r="W79" s="89" t="n">
        <v>1963.700984</v>
      </c>
      <c r="X79" s="89" t="n">
        <v>809.969776</v>
      </c>
      <c r="Y79" s="146" t="n">
        <v>6010.6072635</v>
      </c>
      <c r="Z79" s="67" t="n">
        <v>-150.3745845</v>
      </c>
      <c r="AA79" s="48"/>
      <c r="AB79" s="139"/>
      <c r="AC79" s="48"/>
      <c r="AD79" s="139"/>
      <c r="AE79" s="48"/>
      <c r="AF79" s="139"/>
      <c r="AG79" s="48"/>
      <c r="AH79" s="139"/>
      <c r="AI79" s="48"/>
      <c r="AJ79" s="139"/>
      <c r="AK79" s="48"/>
      <c r="AL79" s="139"/>
    </row>
    <row r="80" s="115" customFormat="true" ht="14.25" hidden="false" customHeight="true" outlineLevel="0" collapsed="false">
      <c r="A80" s="128" t="s">
        <v>92</v>
      </c>
      <c r="B80" s="129" t="n">
        <v>2619900</v>
      </c>
      <c r="C80" s="129" t="n">
        <v>-13650</v>
      </c>
      <c r="D80" s="130" t="n">
        <v>-0.00518311784473429</v>
      </c>
      <c r="E80" s="129" t="n">
        <v>1582500</v>
      </c>
      <c r="F80" s="131" t="n">
        <v>-215700</v>
      </c>
      <c r="G80" s="130" t="n">
        <v>-0.119953286619953</v>
      </c>
      <c r="H80" s="129" t="n">
        <v>1162500</v>
      </c>
      <c r="I80" s="131" t="n">
        <v>-75600</v>
      </c>
      <c r="J80" s="130" t="n">
        <v>-0.0610613036103707</v>
      </c>
      <c r="K80" s="129" t="n">
        <v>5364900</v>
      </c>
      <c r="L80" s="131" t="n">
        <v>-304950</v>
      </c>
      <c r="M80" s="130" t="n">
        <v>-0.0537844916532183</v>
      </c>
      <c r="N80" s="132" t="n">
        <v>1923600</v>
      </c>
      <c r="O80" s="139" t="n">
        <v>0.358552815523123</v>
      </c>
      <c r="P80" s="134" t="n">
        <v>5615</v>
      </c>
      <c r="Q80" s="144" t="n">
        <v>5649.5</v>
      </c>
      <c r="R80" s="145" t="n">
        <v>3030.900255</v>
      </c>
      <c r="S80" s="89" t="n">
        <v>1086.73782</v>
      </c>
      <c r="T80" s="137" t="n">
        <v>5669850</v>
      </c>
      <c r="U80" s="89" t="n">
        <v>-5.37844916532183</v>
      </c>
      <c r="V80" s="89" t="n">
        <v>1480.112505</v>
      </c>
      <c r="W80" s="89" t="n">
        <v>894.033375</v>
      </c>
      <c r="X80" s="89" t="n">
        <v>656.754375</v>
      </c>
      <c r="Y80" s="146" t="n">
        <v>3183.620775</v>
      </c>
      <c r="Z80" s="67" t="n">
        <v>-152.72052</v>
      </c>
      <c r="AA80" s="48"/>
      <c r="AB80" s="139"/>
      <c r="AC80" s="48"/>
      <c r="AD80" s="139"/>
      <c r="AE80" s="48"/>
      <c r="AF80" s="139"/>
      <c r="AG80" s="48"/>
      <c r="AH80" s="139"/>
      <c r="AI80" s="48"/>
      <c r="AJ80" s="139"/>
      <c r="AK80" s="48"/>
      <c r="AL80" s="139"/>
    </row>
    <row r="81" s="115" customFormat="true" ht="15" hidden="false" customHeight="false" outlineLevel="0" collapsed="false">
      <c r="A81" s="128" t="s">
        <v>93</v>
      </c>
      <c r="B81" s="129" t="n">
        <v>105955300</v>
      </c>
      <c r="C81" s="129" t="n">
        <v>-848100</v>
      </c>
      <c r="D81" s="130" t="n">
        <v>-0.00794075844027437</v>
      </c>
      <c r="E81" s="129" t="n">
        <v>29855100</v>
      </c>
      <c r="F81" s="131" t="n">
        <v>-2484900</v>
      </c>
      <c r="G81" s="130" t="n">
        <v>-0.0768367346938776</v>
      </c>
      <c r="H81" s="129" t="n">
        <v>23194600</v>
      </c>
      <c r="I81" s="131" t="n">
        <v>-388850</v>
      </c>
      <c r="J81" s="130" t="n">
        <v>-0.0164882576552625</v>
      </c>
      <c r="K81" s="129" t="n">
        <v>159005000</v>
      </c>
      <c r="L81" s="131" t="n">
        <v>-3721850</v>
      </c>
      <c r="M81" s="130" t="n">
        <v>-0.0228717633260891</v>
      </c>
      <c r="N81" s="132" t="n">
        <v>48732200</v>
      </c>
      <c r="O81" s="139" t="n">
        <v>0.306482186094777</v>
      </c>
      <c r="P81" s="134" t="n">
        <v>2021.3</v>
      </c>
      <c r="Q81" s="144" t="n">
        <v>2023.1</v>
      </c>
      <c r="R81" s="145" t="n">
        <v>32168.30155</v>
      </c>
      <c r="S81" s="89" t="n">
        <v>9859.011382</v>
      </c>
      <c r="T81" s="137" t="n">
        <v>162726850</v>
      </c>
      <c r="U81" s="89" t="n">
        <v>-2.28717633260891</v>
      </c>
      <c r="V81" s="89" t="n">
        <v>21435.816743</v>
      </c>
      <c r="W81" s="89" t="n">
        <v>6039.985281</v>
      </c>
      <c r="X81" s="89" t="n">
        <v>4692.499526</v>
      </c>
      <c r="Y81" s="146" t="n">
        <v>32891.9781905</v>
      </c>
      <c r="Z81" s="67" t="n">
        <v>-723.676640499998</v>
      </c>
      <c r="AA81" s="48"/>
      <c r="AB81" s="139"/>
      <c r="AC81" s="48"/>
      <c r="AD81" s="139"/>
      <c r="AE81" s="48"/>
      <c r="AF81" s="139"/>
      <c r="AG81" s="48"/>
      <c r="AH81" s="139"/>
      <c r="AI81" s="48"/>
      <c r="AJ81" s="139"/>
      <c r="AK81" s="48"/>
      <c r="AL81" s="139"/>
    </row>
    <row r="82" s="115" customFormat="true" ht="15" hidden="false" customHeight="false" outlineLevel="0" collapsed="false">
      <c r="A82" s="128" t="s">
        <v>94</v>
      </c>
      <c r="B82" s="129" t="n">
        <v>29797900</v>
      </c>
      <c r="C82" s="129" t="n">
        <v>322300</v>
      </c>
      <c r="D82" s="130" t="n">
        <v>0.0109344678310196</v>
      </c>
      <c r="E82" s="129" t="n">
        <v>16654000</v>
      </c>
      <c r="F82" s="131" t="n">
        <v>-713900</v>
      </c>
      <c r="G82" s="130" t="n">
        <v>-0.0411045664703274</v>
      </c>
      <c r="H82" s="129" t="n">
        <v>8556900</v>
      </c>
      <c r="I82" s="131" t="n">
        <v>-272800</v>
      </c>
      <c r="J82" s="130" t="n">
        <v>-0.0308957269216395</v>
      </c>
      <c r="K82" s="129" t="n">
        <v>55008800</v>
      </c>
      <c r="L82" s="131" t="n">
        <v>-664400</v>
      </c>
      <c r="M82" s="130" t="n">
        <v>-0.0119339287125583</v>
      </c>
      <c r="N82" s="132" t="n">
        <v>25095400</v>
      </c>
      <c r="O82" s="139" t="n">
        <v>0.456207006878899</v>
      </c>
      <c r="P82" s="134" t="n">
        <v>756.8</v>
      </c>
      <c r="Q82" s="144" t="n">
        <v>757.3</v>
      </c>
      <c r="R82" s="145" t="n">
        <v>4165.816424</v>
      </c>
      <c r="S82" s="89" t="n">
        <v>1900.474642</v>
      </c>
      <c r="T82" s="137" t="n">
        <v>55673200</v>
      </c>
      <c r="U82" s="89" t="n">
        <v>-1.19339287125583</v>
      </c>
      <c r="V82" s="89" t="n">
        <v>2256.594967</v>
      </c>
      <c r="W82" s="89" t="n">
        <v>1261.20742</v>
      </c>
      <c r="X82" s="89" t="n">
        <v>648.014037</v>
      </c>
      <c r="Y82" s="146" t="n">
        <v>4213.347776</v>
      </c>
      <c r="Z82" s="67" t="n">
        <v>-47.531352</v>
      </c>
      <c r="AA82" s="48"/>
      <c r="AB82" s="139"/>
      <c r="AC82" s="48"/>
      <c r="AD82" s="139"/>
      <c r="AE82" s="48"/>
      <c r="AF82" s="139"/>
      <c r="AG82" s="48"/>
      <c r="AH82" s="139"/>
      <c r="AI82" s="48"/>
      <c r="AJ82" s="139"/>
      <c r="AK82" s="48"/>
      <c r="AL82" s="139"/>
    </row>
    <row r="83" s="115" customFormat="true" ht="15" hidden="false" customHeight="false" outlineLevel="0" collapsed="false">
      <c r="A83" s="128" t="s">
        <v>95</v>
      </c>
      <c r="B83" s="129" t="n">
        <v>7336200</v>
      </c>
      <c r="C83" s="129" t="n">
        <v>510150</v>
      </c>
      <c r="D83" s="130" t="n">
        <v>0.0747357549388006</v>
      </c>
      <c r="E83" s="129" t="n">
        <v>3423000</v>
      </c>
      <c r="F83" s="131" t="n">
        <v>-42600</v>
      </c>
      <c r="G83" s="130" t="n">
        <v>-0.012292243767313</v>
      </c>
      <c r="H83" s="129" t="n">
        <v>1993800</v>
      </c>
      <c r="I83" s="131" t="n">
        <v>14400</v>
      </c>
      <c r="J83" s="130" t="n">
        <v>0.0072749317975144</v>
      </c>
      <c r="K83" s="129" t="n">
        <v>12753000</v>
      </c>
      <c r="L83" s="131" t="n">
        <v>481950</v>
      </c>
      <c r="M83" s="130" t="n">
        <v>0.0392753676335766</v>
      </c>
      <c r="N83" s="132" t="n">
        <v>4529400</v>
      </c>
      <c r="O83" s="139" t="n">
        <v>0.355163490943307</v>
      </c>
      <c r="P83" s="134" t="n">
        <v>4331.4</v>
      </c>
      <c r="Q83" s="144" t="n">
        <v>4252.6</v>
      </c>
      <c r="R83" s="145" t="n">
        <v>5423.34078</v>
      </c>
      <c r="S83" s="89" t="n">
        <v>1926.172644</v>
      </c>
      <c r="T83" s="137" t="n">
        <v>12271050</v>
      </c>
      <c r="U83" s="89" t="n">
        <v>3.92753676335766</v>
      </c>
      <c r="V83" s="89" t="n">
        <v>3119.792412</v>
      </c>
      <c r="W83" s="89" t="n">
        <v>1455.66498</v>
      </c>
      <c r="X83" s="89" t="n">
        <v>847.883388</v>
      </c>
      <c r="Y83" s="146" t="n">
        <v>5315.082597</v>
      </c>
      <c r="Z83" s="67" t="n">
        <v>108.258183000001</v>
      </c>
      <c r="AA83" s="48"/>
      <c r="AB83" s="139"/>
      <c r="AC83" s="48"/>
      <c r="AD83" s="139"/>
      <c r="AE83" s="48"/>
      <c r="AF83" s="139"/>
      <c r="AG83" s="48"/>
      <c r="AH83" s="139"/>
      <c r="AI83" s="48"/>
      <c r="AJ83" s="139"/>
      <c r="AK83" s="48"/>
      <c r="AL83" s="139"/>
    </row>
    <row r="84" s="7" customFormat="true" ht="15" hidden="false" customHeight="false" outlineLevel="0" collapsed="false">
      <c r="A84" s="128" t="s">
        <v>96</v>
      </c>
      <c r="B84" s="129" t="n">
        <v>82985700</v>
      </c>
      <c r="C84" s="129" t="n">
        <v>483750</v>
      </c>
      <c r="D84" s="130" t="n">
        <v>0.00586349777187085</v>
      </c>
      <c r="E84" s="129" t="n">
        <v>45220950</v>
      </c>
      <c r="F84" s="131" t="n">
        <v>1548000</v>
      </c>
      <c r="G84" s="130" t="n">
        <v>0.0354452813469207</v>
      </c>
      <c r="H84" s="129" t="n">
        <v>25522650</v>
      </c>
      <c r="I84" s="131" t="n">
        <v>1618950</v>
      </c>
      <c r="J84" s="130" t="n">
        <v>0.0677280086346465</v>
      </c>
      <c r="K84" s="129" t="n">
        <v>153729300</v>
      </c>
      <c r="L84" s="131" t="n">
        <v>3650700</v>
      </c>
      <c r="M84" s="130" t="n">
        <v>0.0243252535671308</v>
      </c>
      <c r="N84" s="132" t="n">
        <v>60352650</v>
      </c>
      <c r="O84" s="139" t="n">
        <v>0.392590417051271</v>
      </c>
      <c r="P84" s="134" t="n">
        <v>78.86</v>
      </c>
      <c r="Q84" s="144" t="n">
        <v>77.01</v>
      </c>
      <c r="R84" s="145" t="n">
        <v>1183.8693393</v>
      </c>
      <c r="S84" s="89" t="n">
        <v>464.77575765</v>
      </c>
      <c r="T84" s="137" t="n">
        <v>150078600</v>
      </c>
      <c r="U84" s="89" t="n">
        <v>2.43252535671308</v>
      </c>
      <c r="V84" s="89" t="n">
        <v>639.0728757</v>
      </c>
      <c r="W84" s="89" t="n">
        <v>348.24653595</v>
      </c>
      <c r="X84" s="89" t="n">
        <v>196.54992765</v>
      </c>
      <c r="Y84" s="146" t="n">
        <v>1183.5198396</v>
      </c>
      <c r="Z84" s="67" t="n">
        <v>0.349499700000024</v>
      </c>
      <c r="AA84" s="48"/>
      <c r="AB84" s="139"/>
      <c r="AC84" s="48"/>
      <c r="AD84" s="139"/>
      <c r="AE84" s="48"/>
      <c r="AF84" s="139"/>
      <c r="AG84" s="48"/>
      <c r="AH84" s="139"/>
      <c r="AI84" s="48"/>
      <c r="AJ84" s="139"/>
      <c r="AK84" s="48"/>
      <c r="AL84" s="139"/>
    </row>
    <row r="85" s="7" customFormat="true" ht="15" hidden="false" customHeight="false" outlineLevel="0" collapsed="false">
      <c r="A85" s="128" t="s">
        <v>97</v>
      </c>
      <c r="B85" s="129" t="n">
        <v>49302400</v>
      </c>
      <c r="C85" s="129" t="n">
        <v>-1995000</v>
      </c>
      <c r="D85" s="130" t="n">
        <v>-0.0388908599656123</v>
      </c>
      <c r="E85" s="129" t="n">
        <v>15016400</v>
      </c>
      <c r="F85" s="131" t="n">
        <v>-588000</v>
      </c>
      <c r="G85" s="130" t="n">
        <v>-0.0376816795262875</v>
      </c>
      <c r="H85" s="129" t="n">
        <v>8745800</v>
      </c>
      <c r="I85" s="131" t="n">
        <v>-462000</v>
      </c>
      <c r="J85" s="130" t="n">
        <v>-0.0501748517561198</v>
      </c>
      <c r="K85" s="129" t="n">
        <v>73064600</v>
      </c>
      <c r="L85" s="131" t="n">
        <v>-3045000</v>
      </c>
      <c r="M85" s="130" t="n">
        <v>-0.0400080935913472</v>
      </c>
      <c r="N85" s="132" t="n">
        <v>21263200</v>
      </c>
      <c r="O85" s="139" t="n">
        <v>0.291019180287034</v>
      </c>
      <c r="P85" s="134" t="n">
        <v>691.9</v>
      </c>
      <c r="Q85" s="144" t="n">
        <v>688.7</v>
      </c>
      <c r="R85" s="145" t="n">
        <v>5031.959002</v>
      </c>
      <c r="S85" s="89" t="n">
        <v>1464.396584</v>
      </c>
      <c r="T85" s="137" t="n">
        <v>76109600</v>
      </c>
      <c r="U85" s="89" t="n">
        <v>-4.00080935913472</v>
      </c>
      <c r="V85" s="89" t="n">
        <v>3395.456288</v>
      </c>
      <c r="W85" s="89" t="n">
        <v>1034.179468</v>
      </c>
      <c r="X85" s="89" t="n">
        <v>602.323246</v>
      </c>
      <c r="Y85" s="146" t="n">
        <v>5266.023224</v>
      </c>
      <c r="Z85" s="67" t="n">
        <v>-234.064222</v>
      </c>
      <c r="AA85" s="48"/>
      <c r="AB85" s="139"/>
      <c r="AC85" s="48"/>
      <c r="AD85" s="139"/>
      <c r="AE85" s="48"/>
      <c r="AF85" s="139"/>
      <c r="AG85" s="48"/>
      <c r="AH85" s="139"/>
      <c r="AI85" s="48"/>
      <c r="AJ85" s="139"/>
      <c r="AK85" s="48"/>
      <c r="AL85" s="139"/>
    </row>
    <row r="86" s="7" customFormat="true" ht="15" hidden="false" customHeight="false" outlineLevel="0" collapsed="false">
      <c r="A86" s="128" t="s">
        <v>98</v>
      </c>
      <c r="B86" s="129" t="n">
        <v>10743100</v>
      </c>
      <c r="C86" s="129" t="n">
        <v>-7070200</v>
      </c>
      <c r="D86" s="130" t="n">
        <v>-0.39690568283249</v>
      </c>
      <c r="E86" s="129" t="n">
        <v>8408450</v>
      </c>
      <c r="F86" s="131" t="n">
        <v>-1998100</v>
      </c>
      <c r="G86" s="130" t="n">
        <v>-0.192004074357016</v>
      </c>
      <c r="H86" s="129" t="n">
        <v>4279750</v>
      </c>
      <c r="I86" s="131" t="n">
        <v>-561800</v>
      </c>
      <c r="J86" s="130" t="n">
        <v>-0.116037219485495</v>
      </c>
      <c r="K86" s="129" t="n">
        <v>23431300</v>
      </c>
      <c r="L86" s="131" t="n">
        <v>-9630100</v>
      </c>
      <c r="M86" s="130" t="n">
        <v>-0.29127925617185</v>
      </c>
      <c r="N86" s="132" t="n">
        <v>23431300</v>
      </c>
      <c r="O86" s="139" t="n">
        <v>1</v>
      </c>
      <c r="P86" s="134" t="n">
        <v>258.85</v>
      </c>
      <c r="Q86" s="144" t="n">
        <v>257.95</v>
      </c>
      <c r="R86" s="145" t="n">
        <v>604.4103835</v>
      </c>
      <c r="S86" s="89" t="n">
        <v>604.4103835</v>
      </c>
      <c r="T86" s="137" t="n">
        <v>33061400</v>
      </c>
      <c r="U86" s="89" t="n">
        <v>-29.127925617185</v>
      </c>
      <c r="V86" s="89" t="n">
        <v>277.1182645</v>
      </c>
      <c r="W86" s="89" t="n">
        <v>216.89596775</v>
      </c>
      <c r="X86" s="89" t="n">
        <v>110.39615125</v>
      </c>
      <c r="Y86" s="146" t="n">
        <v>855.794339</v>
      </c>
      <c r="Z86" s="67" t="n">
        <v>-251.3839555</v>
      </c>
      <c r="AA86" s="48"/>
      <c r="AB86" s="139"/>
      <c r="AC86" s="48"/>
      <c r="AD86" s="139"/>
      <c r="AE86" s="48"/>
      <c r="AF86" s="139"/>
      <c r="AG86" s="48"/>
      <c r="AH86" s="139"/>
      <c r="AI86" s="48"/>
      <c r="AJ86" s="139"/>
      <c r="AK86" s="48"/>
      <c r="AL86" s="139"/>
    </row>
    <row r="87" s="7" customFormat="true" ht="15" hidden="false" customHeight="false" outlineLevel="0" collapsed="false">
      <c r="A87" s="128" t="s">
        <v>99</v>
      </c>
      <c r="B87" s="129" t="n">
        <v>64650150</v>
      </c>
      <c r="C87" s="129" t="n">
        <v>-830250</v>
      </c>
      <c r="D87" s="130" t="n">
        <v>-0.0126793666501732</v>
      </c>
      <c r="E87" s="129" t="n">
        <v>15274575</v>
      </c>
      <c r="F87" s="131" t="n">
        <v>-504225</v>
      </c>
      <c r="G87" s="130" t="n">
        <v>-0.0319558521560575</v>
      </c>
      <c r="H87" s="129" t="n">
        <v>10339650</v>
      </c>
      <c r="I87" s="131" t="n">
        <v>180225</v>
      </c>
      <c r="J87" s="130" t="n">
        <v>0.0177396850707594</v>
      </c>
      <c r="K87" s="129" t="n">
        <v>90264375</v>
      </c>
      <c r="L87" s="131" t="n">
        <v>-1154250</v>
      </c>
      <c r="M87" s="130" t="n">
        <v>-0.0126259829438476</v>
      </c>
      <c r="N87" s="132" t="n">
        <v>32851575</v>
      </c>
      <c r="O87" s="139" t="n">
        <v>0.363948401570387</v>
      </c>
      <c r="P87" s="134" t="n">
        <v>426.15</v>
      </c>
      <c r="Q87" s="144" t="n">
        <v>426.2</v>
      </c>
      <c r="R87" s="145" t="n">
        <v>3847.0676625</v>
      </c>
      <c r="S87" s="89" t="n">
        <v>1400.1341265</v>
      </c>
      <c r="T87" s="137" t="n">
        <v>91418625</v>
      </c>
      <c r="U87" s="89" t="n">
        <v>-1.26259829438476</v>
      </c>
      <c r="V87" s="89" t="n">
        <v>2755.389393</v>
      </c>
      <c r="W87" s="89" t="n">
        <v>651.0023865</v>
      </c>
      <c r="X87" s="89" t="n">
        <v>440.675883</v>
      </c>
      <c r="Y87" s="146" t="n">
        <v>3895.804704375</v>
      </c>
      <c r="Z87" s="67" t="n">
        <v>-48.7370418749997</v>
      </c>
      <c r="AA87" s="48"/>
      <c r="AB87" s="139"/>
      <c r="AC87" s="48"/>
      <c r="AD87" s="139"/>
      <c r="AE87" s="48"/>
      <c r="AF87" s="139"/>
      <c r="AG87" s="48"/>
      <c r="AH87" s="139"/>
      <c r="AI87" s="48"/>
      <c r="AJ87" s="139"/>
      <c r="AK87" s="48"/>
      <c r="AL87" s="139"/>
    </row>
    <row r="88" s="7" customFormat="true" ht="15" hidden="false" customHeight="false" outlineLevel="0" collapsed="false">
      <c r="A88" s="128" t="s">
        <v>100</v>
      </c>
      <c r="B88" s="129" t="n">
        <v>16987800</v>
      </c>
      <c r="C88" s="129" t="n">
        <v>723600</v>
      </c>
      <c r="D88" s="130" t="n">
        <v>0.0444903530453388</v>
      </c>
      <c r="E88" s="129" t="n">
        <v>9710100</v>
      </c>
      <c r="F88" s="131" t="n">
        <v>-89100</v>
      </c>
      <c r="G88" s="130" t="n">
        <v>-0.00909257898603968</v>
      </c>
      <c r="H88" s="129" t="n">
        <v>6704700</v>
      </c>
      <c r="I88" s="131" t="n">
        <v>-32400</v>
      </c>
      <c r="J88" s="130" t="n">
        <v>-0.00480919089816093</v>
      </c>
      <c r="K88" s="129" t="n">
        <v>33402600</v>
      </c>
      <c r="L88" s="131" t="n">
        <v>602100</v>
      </c>
      <c r="M88" s="130" t="n">
        <v>0.0183564274934833</v>
      </c>
      <c r="N88" s="132" t="n">
        <v>15070800</v>
      </c>
      <c r="O88" s="139" t="n">
        <v>0.451186434588924</v>
      </c>
      <c r="P88" s="134" t="n">
        <v>2452.8</v>
      </c>
      <c r="Q88" s="144" t="n">
        <v>2436.7</v>
      </c>
      <c r="R88" s="145" t="n">
        <v>8139.211542</v>
      </c>
      <c r="S88" s="89" t="n">
        <v>3672.301836</v>
      </c>
      <c r="T88" s="137" t="n">
        <v>32800500</v>
      </c>
      <c r="U88" s="89" t="n">
        <v>1.83564274934833</v>
      </c>
      <c r="V88" s="89" t="n">
        <v>4139.417226</v>
      </c>
      <c r="W88" s="89" t="n">
        <v>2366.060067</v>
      </c>
      <c r="X88" s="89" t="n">
        <v>1633.734249</v>
      </c>
      <c r="Y88" s="146" t="n">
        <v>8045.30664</v>
      </c>
      <c r="Z88" s="67" t="n">
        <v>93.9049020000002</v>
      </c>
      <c r="AA88" s="48"/>
      <c r="AB88" s="139"/>
      <c r="AC88" s="48"/>
      <c r="AD88" s="139"/>
      <c r="AE88" s="48"/>
      <c r="AF88" s="139"/>
      <c r="AG88" s="48"/>
      <c r="AH88" s="139"/>
      <c r="AI88" s="48"/>
      <c r="AJ88" s="139"/>
      <c r="AK88" s="48"/>
      <c r="AL88" s="139"/>
    </row>
    <row r="89" s="7" customFormat="true" ht="15" hidden="false" customHeight="false" outlineLevel="0" collapsed="false">
      <c r="A89" s="128" t="s">
        <v>101</v>
      </c>
      <c r="B89" s="129" t="n">
        <v>36702150</v>
      </c>
      <c r="C89" s="129" t="n">
        <v>-627150</v>
      </c>
      <c r="D89" s="130" t="n">
        <v>-0.0168004757656854</v>
      </c>
      <c r="E89" s="129" t="n">
        <v>15212550</v>
      </c>
      <c r="F89" s="131" t="n">
        <v>-799200</v>
      </c>
      <c r="G89" s="130" t="n">
        <v>-0.0499133448873484</v>
      </c>
      <c r="H89" s="129" t="n">
        <v>9243525</v>
      </c>
      <c r="I89" s="131" t="n">
        <v>-36075</v>
      </c>
      <c r="J89" s="130" t="n">
        <v>-0.00388755980861244</v>
      </c>
      <c r="K89" s="129" t="n">
        <v>61158225</v>
      </c>
      <c r="L89" s="131" t="n">
        <v>-1462425</v>
      </c>
      <c r="M89" s="130" t="n">
        <v>-0.023353717982806</v>
      </c>
      <c r="N89" s="132" t="n">
        <v>27175575</v>
      </c>
      <c r="O89" s="139" t="n">
        <v>0.444348654657652</v>
      </c>
      <c r="P89" s="134" t="n">
        <v>216.82</v>
      </c>
      <c r="Q89" s="144" t="n">
        <v>217</v>
      </c>
      <c r="R89" s="145" t="n">
        <v>1327.1334825</v>
      </c>
      <c r="S89" s="89" t="n">
        <v>589.7099775</v>
      </c>
      <c r="T89" s="137" t="n">
        <v>62620650</v>
      </c>
      <c r="U89" s="89" t="n">
        <v>-2.3353717982806</v>
      </c>
      <c r="V89" s="89" t="n">
        <v>796.436655</v>
      </c>
      <c r="W89" s="89" t="n">
        <v>330.112335</v>
      </c>
      <c r="X89" s="89" t="n">
        <v>200.5844925</v>
      </c>
      <c r="Y89" s="146" t="n">
        <v>1357.7409333</v>
      </c>
      <c r="Z89" s="67" t="n">
        <v>-30.6074508000002</v>
      </c>
      <c r="AA89" s="48"/>
      <c r="AB89" s="139"/>
      <c r="AC89" s="48"/>
      <c r="AD89" s="139"/>
      <c r="AE89" s="48"/>
      <c r="AF89" s="139"/>
      <c r="AG89" s="48"/>
      <c r="AH89" s="139"/>
      <c r="AI89" s="48"/>
      <c r="AJ89" s="139"/>
      <c r="AK89" s="48"/>
      <c r="AL89" s="139"/>
    </row>
    <row r="90" s="7" customFormat="true" ht="15" hidden="false" customHeight="false" outlineLevel="0" collapsed="false">
      <c r="A90" s="128" t="s">
        <v>102</v>
      </c>
      <c r="B90" s="129" t="n">
        <v>94367000</v>
      </c>
      <c r="C90" s="129" t="n">
        <v>-1979600</v>
      </c>
      <c r="D90" s="130" t="n">
        <v>-0.0205466513608161</v>
      </c>
      <c r="E90" s="129" t="n">
        <v>21938700</v>
      </c>
      <c r="F90" s="131" t="n">
        <v>-912800</v>
      </c>
      <c r="G90" s="130" t="n">
        <v>-0.0399448613876551</v>
      </c>
      <c r="H90" s="129" t="n">
        <v>21036400</v>
      </c>
      <c r="I90" s="131" t="n">
        <v>-106400</v>
      </c>
      <c r="J90" s="130" t="n">
        <v>-0.00503244603363793</v>
      </c>
      <c r="K90" s="129" t="n">
        <v>137342100</v>
      </c>
      <c r="L90" s="131" t="n">
        <v>-2998800</v>
      </c>
      <c r="M90" s="130" t="n">
        <v>-0.021367968995496</v>
      </c>
      <c r="N90" s="132" t="n">
        <v>38154900</v>
      </c>
      <c r="O90" s="139" t="n">
        <v>0.277809207810278</v>
      </c>
      <c r="P90" s="134" t="n">
        <v>1484.2</v>
      </c>
      <c r="Q90" s="144" t="n">
        <v>1480.7</v>
      </c>
      <c r="R90" s="145" t="n">
        <v>20336.244747</v>
      </c>
      <c r="S90" s="89" t="n">
        <v>5649.596043</v>
      </c>
      <c r="T90" s="137" t="n">
        <v>140340900</v>
      </c>
      <c r="U90" s="89" t="n">
        <v>-2.1367968995496</v>
      </c>
      <c r="V90" s="89" t="n">
        <v>13972.92169</v>
      </c>
      <c r="W90" s="89" t="n">
        <v>3248.463309</v>
      </c>
      <c r="X90" s="89" t="n">
        <v>3114.859748</v>
      </c>
      <c r="Y90" s="146" t="n">
        <v>20829.396378</v>
      </c>
      <c r="Z90" s="67" t="n">
        <v>-493.151631000001</v>
      </c>
      <c r="AA90" s="48"/>
      <c r="AB90" s="139"/>
      <c r="AC90" s="48"/>
      <c r="AD90" s="139"/>
      <c r="AE90" s="48"/>
      <c r="AF90" s="139"/>
      <c r="AG90" s="48"/>
      <c r="AH90" s="139"/>
      <c r="AI90" s="48"/>
      <c r="AJ90" s="139"/>
      <c r="AK90" s="48"/>
      <c r="AL90" s="139"/>
    </row>
    <row r="91" s="7" customFormat="true" ht="15" hidden="false" customHeight="false" outlineLevel="0" collapsed="false">
      <c r="A91" s="128" t="s">
        <v>103</v>
      </c>
      <c r="B91" s="129" t="n">
        <v>5202925</v>
      </c>
      <c r="C91" s="129" t="n">
        <v>10725</v>
      </c>
      <c r="D91" s="130" t="n">
        <v>0.00206559839759639</v>
      </c>
      <c r="E91" s="129" t="n">
        <v>1984775</v>
      </c>
      <c r="F91" s="131" t="n">
        <v>-280475</v>
      </c>
      <c r="G91" s="130" t="n">
        <v>-0.123816355810617</v>
      </c>
      <c r="H91" s="129" t="n">
        <v>915850</v>
      </c>
      <c r="I91" s="131" t="n">
        <v>-35100</v>
      </c>
      <c r="J91" s="130" t="n">
        <v>-0.0369104579630895</v>
      </c>
      <c r="K91" s="129" t="n">
        <v>8103550</v>
      </c>
      <c r="L91" s="131" t="n">
        <v>-304850</v>
      </c>
      <c r="M91" s="130" t="n">
        <v>-0.0362554112554113</v>
      </c>
      <c r="N91" s="132" t="n">
        <v>3215875</v>
      </c>
      <c r="O91" s="139" t="n">
        <v>0.396847677869576</v>
      </c>
      <c r="P91" s="134" t="n">
        <v>1918.8</v>
      </c>
      <c r="Q91" s="144" t="n">
        <v>1918.1</v>
      </c>
      <c r="R91" s="145" t="n">
        <v>1554.3419255</v>
      </c>
      <c r="S91" s="89" t="n">
        <v>616.83698375</v>
      </c>
      <c r="T91" s="137" t="n">
        <v>8408400</v>
      </c>
      <c r="U91" s="89" t="n">
        <v>-3.62554112554113</v>
      </c>
      <c r="V91" s="89" t="n">
        <v>997.97304425</v>
      </c>
      <c r="W91" s="89" t="n">
        <v>380.69969275</v>
      </c>
      <c r="X91" s="89" t="n">
        <v>175.6691885</v>
      </c>
      <c r="Y91" s="146" t="n">
        <v>1613.403792</v>
      </c>
      <c r="Z91" s="67" t="n">
        <v>-59.0618665000002</v>
      </c>
      <c r="AA91" s="48"/>
      <c r="AB91" s="139"/>
      <c r="AC91" s="48"/>
      <c r="AD91" s="139"/>
      <c r="AE91" s="48"/>
      <c r="AF91" s="139"/>
      <c r="AG91" s="48"/>
      <c r="AH91" s="139"/>
      <c r="AI91" s="48"/>
      <c r="AJ91" s="139"/>
      <c r="AK91" s="48"/>
      <c r="AL91" s="139"/>
    </row>
    <row r="92" s="115" customFormat="true" ht="15" hidden="false" customHeight="false" outlineLevel="0" collapsed="false">
      <c r="A92" s="128" t="s">
        <v>104</v>
      </c>
      <c r="B92" s="129" t="n">
        <v>14798150</v>
      </c>
      <c r="C92" s="129" t="n">
        <v>-90650</v>
      </c>
      <c r="D92" s="130" t="n">
        <v>-0.00608846918489066</v>
      </c>
      <c r="E92" s="129" t="n">
        <v>7431450</v>
      </c>
      <c r="F92" s="131" t="n">
        <v>-531875</v>
      </c>
      <c r="G92" s="130" t="n">
        <v>-0.0667905680102219</v>
      </c>
      <c r="H92" s="129" t="n">
        <v>3056200</v>
      </c>
      <c r="I92" s="131" t="n">
        <v>-281200</v>
      </c>
      <c r="J92" s="130" t="n">
        <v>-0.0842572062084257</v>
      </c>
      <c r="K92" s="129" t="n">
        <v>25285800</v>
      </c>
      <c r="L92" s="131" t="n">
        <v>-903725</v>
      </c>
      <c r="M92" s="130" t="n">
        <v>-0.0345071168721082</v>
      </c>
      <c r="N92" s="132" t="n">
        <v>10585700</v>
      </c>
      <c r="O92" s="139" t="n">
        <v>0.418642083699151</v>
      </c>
      <c r="P92" s="134" t="n">
        <v>617.45</v>
      </c>
      <c r="Q92" s="144" t="n">
        <v>619.3</v>
      </c>
      <c r="R92" s="145" t="n">
        <v>1565.949594</v>
      </c>
      <c r="S92" s="89" t="n">
        <v>655.572401</v>
      </c>
      <c r="T92" s="137" t="n">
        <v>26189525</v>
      </c>
      <c r="U92" s="89" t="n">
        <v>-3.45071168721082</v>
      </c>
      <c r="V92" s="89" t="n">
        <v>916.4494295</v>
      </c>
      <c r="W92" s="89" t="n">
        <v>460.2296985</v>
      </c>
      <c r="X92" s="89" t="n">
        <v>189.270466</v>
      </c>
      <c r="Y92" s="146" t="n">
        <v>1617.072221125</v>
      </c>
      <c r="Z92" s="67" t="n">
        <v>-51.1226271250005</v>
      </c>
      <c r="AA92" s="48"/>
      <c r="AB92" s="139"/>
      <c r="AC92" s="48"/>
      <c r="AD92" s="139"/>
      <c r="AE92" s="48"/>
      <c r="AF92" s="139"/>
      <c r="AG92" s="48"/>
      <c r="AH92" s="139"/>
      <c r="AI92" s="48"/>
      <c r="AJ92" s="139"/>
      <c r="AK92" s="48"/>
      <c r="AL92" s="139"/>
    </row>
    <row r="93" s="7" customFormat="true" ht="15" hidden="false" customHeight="false" outlineLevel="0" collapsed="false">
      <c r="A93" s="128" t="s">
        <v>105</v>
      </c>
      <c r="B93" s="129" t="n">
        <v>5495140950</v>
      </c>
      <c r="C93" s="129" t="n">
        <v>78836925</v>
      </c>
      <c r="D93" s="130" t="n">
        <v>0.014555483709207</v>
      </c>
      <c r="E93" s="129" t="n">
        <v>1572807375</v>
      </c>
      <c r="F93" s="131" t="n">
        <v>75048750</v>
      </c>
      <c r="G93" s="130" t="n">
        <v>0.0501073729420186</v>
      </c>
      <c r="H93" s="129" t="n">
        <v>909447900</v>
      </c>
      <c r="I93" s="131" t="n">
        <v>130441875</v>
      </c>
      <c r="J93" s="130" t="n">
        <v>0.167446554729792</v>
      </c>
      <c r="K93" s="129" t="n">
        <v>7977396225</v>
      </c>
      <c r="L93" s="131" t="n">
        <v>284327550</v>
      </c>
      <c r="M93" s="130" t="n">
        <v>0.0369589252366839</v>
      </c>
      <c r="N93" s="132" t="n">
        <v>2347381950</v>
      </c>
      <c r="O93" s="139" t="n">
        <v>0.294254150576556</v>
      </c>
      <c r="P93" s="134" t="n">
        <v>7.2</v>
      </c>
      <c r="Q93" s="144" t="n">
        <v>7.01</v>
      </c>
      <c r="R93" s="145" t="n">
        <v>5592.154753725</v>
      </c>
      <c r="S93" s="89" t="n">
        <v>1645.51474695</v>
      </c>
      <c r="T93" s="137" t="n">
        <v>7693068675</v>
      </c>
      <c r="U93" s="89" t="n">
        <v>3.69589252366839</v>
      </c>
      <c r="V93" s="89" t="n">
        <v>3852.09380595</v>
      </c>
      <c r="W93" s="89" t="n">
        <v>1102.537969875</v>
      </c>
      <c r="X93" s="89" t="n">
        <v>637.5229779</v>
      </c>
      <c r="Y93" s="146" t="n">
        <v>5539.009446</v>
      </c>
      <c r="Z93" s="67" t="n">
        <v>53.1453077249998</v>
      </c>
      <c r="AA93" s="48"/>
      <c r="AB93" s="139"/>
      <c r="AC93" s="48"/>
      <c r="AD93" s="139"/>
      <c r="AE93" s="48"/>
      <c r="AF93" s="139"/>
      <c r="AG93" s="48"/>
      <c r="AH93" s="139"/>
      <c r="AI93" s="48"/>
      <c r="AJ93" s="139"/>
      <c r="AK93" s="48"/>
      <c r="AL93" s="139"/>
    </row>
    <row r="94" s="7" customFormat="true" ht="15" hidden="false" customHeight="false" outlineLevel="0" collapsed="false">
      <c r="A94" s="128" t="s">
        <v>106</v>
      </c>
      <c r="B94" s="129" t="n">
        <v>389067700</v>
      </c>
      <c r="C94" s="129" t="n">
        <v>2977275</v>
      </c>
      <c r="D94" s="130" t="n">
        <v>0.00771134119681937</v>
      </c>
      <c r="E94" s="129" t="n">
        <v>162739150</v>
      </c>
      <c r="F94" s="131" t="n">
        <v>3904775</v>
      </c>
      <c r="G94" s="130" t="n">
        <v>0.0245839416058394</v>
      </c>
      <c r="H94" s="129" t="n">
        <v>91590625</v>
      </c>
      <c r="I94" s="131" t="n">
        <v>-7976500</v>
      </c>
      <c r="J94" s="130" t="n">
        <v>-0.08011178388449</v>
      </c>
      <c r="K94" s="129" t="n">
        <v>643397475</v>
      </c>
      <c r="L94" s="131" t="n">
        <v>-1094450</v>
      </c>
      <c r="M94" s="130" t="n">
        <v>-0.00169815936793933</v>
      </c>
      <c r="N94" s="132" t="n">
        <v>224232400</v>
      </c>
      <c r="O94" s="139" t="n">
        <v>0.348513024549871</v>
      </c>
      <c r="P94" s="134" t="n">
        <v>70.43</v>
      </c>
      <c r="Q94" s="144" t="n">
        <v>69.31</v>
      </c>
      <c r="R94" s="145" t="n">
        <v>4459.387899225</v>
      </c>
      <c r="S94" s="89" t="n">
        <v>1554.1547644</v>
      </c>
      <c r="T94" s="137" t="n">
        <v>644491925</v>
      </c>
      <c r="U94" s="89" t="n">
        <v>-0.169815936793933</v>
      </c>
      <c r="V94" s="89" t="n">
        <v>2696.6282287</v>
      </c>
      <c r="W94" s="89" t="n">
        <v>1127.94504865</v>
      </c>
      <c r="X94" s="89" t="n">
        <v>634.814621875</v>
      </c>
      <c r="Y94" s="146" t="n">
        <v>4539.156627775</v>
      </c>
      <c r="Z94" s="67" t="n">
        <v>-79.7687285500006</v>
      </c>
      <c r="AA94" s="48"/>
      <c r="AB94" s="139"/>
      <c r="AC94" s="48"/>
      <c r="AD94" s="139"/>
      <c r="AE94" s="48"/>
      <c r="AF94" s="139"/>
      <c r="AG94" s="48"/>
      <c r="AH94" s="139"/>
      <c r="AI94" s="48"/>
      <c r="AJ94" s="139"/>
      <c r="AK94" s="48"/>
      <c r="AL94" s="139"/>
    </row>
    <row r="95" s="7" customFormat="true" ht="15" hidden="false" customHeight="false" outlineLevel="0" collapsed="false">
      <c r="A95" s="128" t="s">
        <v>107</v>
      </c>
      <c r="B95" s="129" t="n">
        <v>41670000</v>
      </c>
      <c r="C95" s="129" t="n">
        <v>-1807500</v>
      </c>
      <c r="D95" s="130" t="n">
        <v>-0.0415732275314818</v>
      </c>
      <c r="E95" s="129" t="n">
        <v>56752500</v>
      </c>
      <c r="F95" s="131" t="n">
        <v>1222500</v>
      </c>
      <c r="G95" s="130" t="n">
        <v>0.0220151269584009</v>
      </c>
      <c r="H95" s="129" t="n">
        <v>67245000</v>
      </c>
      <c r="I95" s="131" t="n">
        <v>705000</v>
      </c>
      <c r="J95" s="130" t="n">
        <v>0.010595130748422</v>
      </c>
      <c r="K95" s="129" t="n">
        <v>165667500</v>
      </c>
      <c r="L95" s="131" t="n">
        <v>120000</v>
      </c>
      <c r="M95" s="130" t="n">
        <v>0.000724867485162869</v>
      </c>
      <c r="N95" s="132" t="n">
        <v>104400000</v>
      </c>
      <c r="O95" s="139" t="n">
        <v>0.630177916610077</v>
      </c>
      <c r="P95" s="134" t="n">
        <v>134.68</v>
      </c>
      <c r="Q95" s="144" t="n">
        <v>135.89</v>
      </c>
      <c r="R95" s="145" t="n">
        <v>2251.2556575</v>
      </c>
      <c r="S95" s="89" t="n">
        <v>1418.6916</v>
      </c>
      <c r="T95" s="137" t="n">
        <v>165547500</v>
      </c>
      <c r="U95" s="89" t="n">
        <v>0.0724867485162869</v>
      </c>
      <c r="V95" s="89" t="n">
        <v>566.25363</v>
      </c>
      <c r="W95" s="89" t="n">
        <v>771.2097225</v>
      </c>
      <c r="X95" s="89" t="n">
        <v>913.792305</v>
      </c>
      <c r="Y95" s="146" t="n">
        <v>2229.59373</v>
      </c>
      <c r="Z95" s="67" t="n">
        <v>21.6619274999994</v>
      </c>
      <c r="AA95" s="48"/>
      <c r="AB95" s="139"/>
      <c r="AC95" s="48"/>
      <c r="AD95" s="139"/>
      <c r="AE95" s="48"/>
      <c r="AF95" s="139"/>
      <c r="AG95" s="48"/>
      <c r="AH95" s="139"/>
      <c r="AI95" s="48"/>
      <c r="AJ95" s="139"/>
      <c r="AK95" s="48"/>
      <c r="AL95" s="139"/>
    </row>
    <row r="96" s="115" customFormat="true" ht="15" hidden="false" customHeight="false" outlineLevel="0" collapsed="false">
      <c r="A96" s="128" t="s">
        <v>108</v>
      </c>
      <c r="B96" s="129" t="n">
        <v>20594750</v>
      </c>
      <c r="C96" s="129" t="n">
        <v>-866250</v>
      </c>
      <c r="D96" s="130" t="n">
        <v>-0.0403639159405433</v>
      </c>
      <c r="E96" s="129" t="n">
        <v>16414750</v>
      </c>
      <c r="F96" s="131" t="n">
        <v>129250</v>
      </c>
      <c r="G96" s="130" t="n">
        <v>0.00793650793650794</v>
      </c>
      <c r="H96" s="129" t="n">
        <v>9534250</v>
      </c>
      <c r="I96" s="131" t="n">
        <v>1083500</v>
      </c>
      <c r="J96" s="130" t="n">
        <v>0.128213472177026</v>
      </c>
      <c r="K96" s="129" t="n">
        <v>46543750</v>
      </c>
      <c r="L96" s="131" t="n">
        <v>346500</v>
      </c>
      <c r="M96" s="130" t="n">
        <v>0.00750044645514614</v>
      </c>
      <c r="N96" s="132" t="n">
        <v>22044000</v>
      </c>
      <c r="O96" s="139" t="n">
        <v>0.473618906942393</v>
      </c>
      <c r="P96" s="134" t="n">
        <v>205.67</v>
      </c>
      <c r="Q96" s="144" t="n">
        <v>203.09</v>
      </c>
      <c r="R96" s="145" t="n">
        <v>945.25701875</v>
      </c>
      <c r="S96" s="89" t="n">
        <v>447.691596</v>
      </c>
      <c r="T96" s="137" t="n">
        <v>46197250</v>
      </c>
      <c r="U96" s="89" t="n">
        <v>0.750044645514614</v>
      </c>
      <c r="V96" s="89" t="n">
        <v>418.25877775</v>
      </c>
      <c r="W96" s="89" t="n">
        <v>333.36715775</v>
      </c>
      <c r="X96" s="89" t="n">
        <v>193.63108325</v>
      </c>
      <c r="Y96" s="146" t="n">
        <v>950.13884075</v>
      </c>
      <c r="Z96" s="67" t="n">
        <v>-4.88182199999994</v>
      </c>
      <c r="AA96" s="48"/>
      <c r="AB96" s="139"/>
      <c r="AC96" s="48"/>
      <c r="AD96" s="139"/>
      <c r="AE96" s="48"/>
      <c r="AF96" s="139"/>
      <c r="AG96" s="48"/>
      <c r="AH96" s="139"/>
      <c r="AI96" s="48"/>
      <c r="AJ96" s="139"/>
      <c r="AK96" s="48"/>
      <c r="AL96" s="139"/>
    </row>
    <row r="97" s="7" customFormat="true" ht="15" hidden="false" customHeight="false" outlineLevel="0" collapsed="false">
      <c r="A97" s="128" t="s">
        <v>109</v>
      </c>
      <c r="B97" s="129" t="n">
        <v>28590000</v>
      </c>
      <c r="C97" s="129" t="n">
        <v>-448000</v>
      </c>
      <c r="D97" s="130" t="n">
        <v>-0.0154280597837317</v>
      </c>
      <c r="E97" s="129" t="n">
        <v>8565000</v>
      </c>
      <c r="F97" s="131" t="n">
        <v>-951000</v>
      </c>
      <c r="G97" s="130" t="n">
        <v>-0.099936948297604</v>
      </c>
      <c r="H97" s="129" t="n">
        <v>6028000</v>
      </c>
      <c r="I97" s="131" t="n">
        <v>-456000</v>
      </c>
      <c r="J97" s="130" t="n">
        <v>-0.0703269586674892</v>
      </c>
      <c r="K97" s="129" t="n">
        <v>43183000</v>
      </c>
      <c r="L97" s="131" t="n">
        <v>-1855000</v>
      </c>
      <c r="M97" s="130" t="n">
        <v>-0.0411874417158844</v>
      </c>
      <c r="N97" s="132" t="n">
        <v>13840000</v>
      </c>
      <c r="O97" s="139" t="n">
        <v>0.320496491674965</v>
      </c>
      <c r="P97" s="134" t="n">
        <v>749.6</v>
      </c>
      <c r="Q97" s="144" t="n">
        <v>744.05</v>
      </c>
      <c r="R97" s="145" t="n">
        <v>3213.031115</v>
      </c>
      <c r="S97" s="89" t="n">
        <v>1029.7652</v>
      </c>
      <c r="T97" s="137" t="n">
        <v>45038000</v>
      </c>
      <c r="U97" s="89" t="n">
        <v>-4.11874417158844</v>
      </c>
      <c r="V97" s="89" t="n">
        <v>2127.23895</v>
      </c>
      <c r="W97" s="89" t="n">
        <v>637.278825</v>
      </c>
      <c r="X97" s="89" t="n">
        <v>448.51334</v>
      </c>
      <c r="Y97" s="146" t="n">
        <v>3376.04848</v>
      </c>
      <c r="Z97" s="67" t="n">
        <v>-163.017365</v>
      </c>
      <c r="AA97" s="48"/>
      <c r="AB97" s="139"/>
      <c r="AC97" s="48"/>
      <c r="AD97" s="139"/>
      <c r="AE97" s="48"/>
      <c r="AF97" s="139"/>
      <c r="AG97" s="48"/>
      <c r="AH97" s="139"/>
      <c r="AI97" s="48"/>
      <c r="AJ97" s="139"/>
      <c r="AK97" s="48"/>
      <c r="AL97" s="139"/>
    </row>
    <row r="98" s="7" customFormat="true" ht="15" hidden="false" customHeight="false" outlineLevel="0" collapsed="false">
      <c r="A98" s="128" t="s">
        <v>110</v>
      </c>
      <c r="B98" s="129" t="n">
        <v>8113000</v>
      </c>
      <c r="C98" s="129" t="n">
        <v>39000</v>
      </c>
      <c r="D98" s="130" t="n">
        <v>0.004830319544216</v>
      </c>
      <c r="E98" s="129" t="n">
        <v>2936000</v>
      </c>
      <c r="F98" s="131" t="n">
        <v>-118000</v>
      </c>
      <c r="G98" s="130" t="n">
        <v>-0.0386378519973805</v>
      </c>
      <c r="H98" s="129" t="n">
        <v>2034000</v>
      </c>
      <c r="I98" s="131" t="n">
        <v>-44000</v>
      </c>
      <c r="J98" s="130" t="n">
        <v>-0.0211742059672762</v>
      </c>
      <c r="K98" s="129" t="n">
        <v>13083000</v>
      </c>
      <c r="L98" s="131" t="n">
        <v>-123000</v>
      </c>
      <c r="M98" s="130" t="n">
        <v>-0.0093139482053612</v>
      </c>
      <c r="N98" s="132" t="n">
        <v>4765000</v>
      </c>
      <c r="O98" s="139" t="n">
        <v>0.364213100970725</v>
      </c>
      <c r="P98" s="134" t="n">
        <v>632.2</v>
      </c>
      <c r="Q98" s="144" t="n">
        <v>615.35</v>
      </c>
      <c r="R98" s="145" t="n">
        <v>805.062405</v>
      </c>
      <c r="S98" s="89" t="n">
        <v>293.214275</v>
      </c>
      <c r="T98" s="137" t="n">
        <v>13206000</v>
      </c>
      <c r="U98" s="89" t="n">
        <v>-0.93139482053612</v>
      </c>
      <c r="V98" s="89" t="n">
        <v>499.233455</v>
      </c>
      <c r="W98" s="89" t="n">
        <v>180.66676</v>
      </c>
      <c r="X98" s="89" t="n">
        <v>125.16219</v>
      </c>
      <c r="Y98" s="146" t="n">
        <v>834.88332</v>
      </c>
      <c r="Z98" s="67" t="n">
        <v>-29.8209150000001</v>
      </c>
      <c r="AA98" s="48"/>
      <c r="AB98" s="139"/>
      <c r="AC98" s="48"/>
      <c r="AD98" s="139"/>
      <c r="AE98" s="48"/>
      <c r="AF98" s="139"/>
      <c r="AG98" s="48"/>
      <c r="AH98" s="139"/>
      <c r="AI98" s="48"/>
      <c r="AJ98" s="139"/>
      <c r="AK98" s="48"/>
      <c r="AL98" s="139"/>
    </row>
    <row r="99" s="7" customFormat="true" ht="15" hidden="false" customHeight="false" outlineLevel="0" collapsed="false">
      <c r="A99" s="128" t="s">
        <v>111</v>
      </c>
      <c r="B99" s="129" t="n">
        <v>8446350</v>
      </c>
      <c r="C99" s="129" t="n">
        <v>318450</v>
      </c>
      <c r="D99" s="130" t="n">
        <v>0.0391798619569631</v>
      </c>
      <c r="E99" s="129" t="n">
        <v>3028800</v>
      </c>
      <c r="F99" s="131" t="n">
        <v>-17700</v>
      </c>
      <c r="G99" s="130" t="n">
        <v>-0.00580994583948794</v>
      </c>
      <c r="H99" s="129" t="n">
        <v>3038850</v>
      </c>
      <c r="I99" s="131" t="n">
        <v>387150</v>
      </c>
      <c r="J99" s="130" t="n">
        <v>0.14600067880982</v>
      </c>
      <c r="K99" s="129" t="n">
        <v>14514000</v>
      </c>
      <c r="L99" s="131" t="n">
        <v>687900</v>
      </c>
      <c r="M99" s="130" t="n">
        <v>0.0497537266474277</v>
      </c>
      <c r="N99" s="132" t="n">
        <v>6608100</v>
      </c>
      <c r="O99" s="139" t="n">
        <v>0.455291442744936</v>
      </c>
      <c r="P99" s="134" t="n">
        <v>5758</v>
      </c>
      <c r="Q99" s="144" t="n">
        <v>5708</v>
      </c>
      <c r="R99" s="145" t="n">
        <v>8284.5912</v>
      </c>
      <c r="S99" s="89" t="n">
        <v>3771.90348</v>
      </c>
      <c r="T99" s="137" t="n">
        <v>13826100</v>
      </c>
      <c r="U99" s="89" t="n">
        <v>4.97537266474277</v>
      </c>
      <c r="V99" s="89" t="n">
        <v>4821.17658</v>
      </c>
      <c r="W99" s="89" t="n">
        <v>1728.83904</v>
      </c>
      <c r="X99" s="89" t="n">
        <v>1734.57558</v>
      </c>
      <c r="Y99" s="146" t="n">
        <v>7961.06838</v>
      </c>
      <c r="Z99" s="67" t="n">
        <v>323.522820000001</v>
      </c>
      <c r="AA99" s="48"/>
      <c r="AB99" s="139"/>
      <c r="AC99" s="48"/>
      <c r="AD99" s="139"/>
      <c r="AE99" s="48"/>
      <c r="AF99" s="139"/>
      <c r="AG99" s="48"/>
      <c r="AH99" s="139"/>
      <c r="AI99" s="48"/>
      <c r="AJ99" s="139"/>
      <c r="AK99" s="48"/>
      <c r="AL99" s="139"/>
    </row>
    <row r="100" s="7" customFormat="true" ht="15" hidden="false" customHeight="false" outlineLevel="0" collapsed="false">
      <c r="A100" s="128" t="s">
        <v>112</v>
      </c>
      <c r="B100" s="129" t="n">
        <v>49076300</v>
      </c>
      <c r="C100" s="129" t="n">
        <v>265300</v>
      </c>
      <c r="D100" s="130" t="n">
        <v>0.00543525025096802</v>
      </c>
      <c r="E100" s="129" t="n">
        <v>22636600</v>
      </c>
      <c r="F100" s="131" t="n">
        <v>-621600</v>
      </c>
      <c r="G100" s="130" t="n">
        <v>-0.0267260579064588</v>
      </c>
      <c r="H100" s="129" t="n">
        <v>12148500</v>
      </c>
      <c r="I100" s="131" t="n">
        <v>-1333500</v>
      </c>
      <c r="J100" s="130" t="n">
        <v>-0.0989096573208723</v>
      </c>
      <c r="K100" s="129" t="n">
        <v>83861400</v>
      </c>
      <c r="L100" s="131" t="n">
        <v>-1689800</v>
      </c>
      <c r="M100" s="130" t="n">
        <v>-0.0197519146429273</v>
      </c>
      <c r="N100" s="132" t="n">
        <v>32017300</v>
      </c>
      <c r="O100" s="139" t="n">
        <v>0.381788284001937</v>
      </c>
      <c r="P100" s="141" t="n">
        <v>811.1</v>
      </c>
      <c r="Q100" s="144" t="n">
        <v>802.55</v>
      </c>
      <c r="R100" s="145" t="n">
        <v>6730.296657</v>
      </c>
      <c r="S100" s="89" t="n">
        <v>2569.5484115</v>
      </c>
      <c r="T100" s="142" t="n">
        <v>85551200</v>
      </c>
      <c r="U100" s="89" t="n">
        <v>-1.97519146429273</v>
      </c>
      <c r="V100" s="89" t="n">
        <v>3938.6184565</v>
      </c>
      <c r="W100" s="89" t="n">
        <v>1816.700333</v>
      </c>
      <c r="X100" s="89" t="n">
        <v>974.9778675</v>
      </c>
      <c r="Y100" s="35" t="n">
        <v>6939.057832</v>
      </c>
      <c r="Z100" s="67" t="n">
        <v>-208.761175000001</v>
      </c>
      <c r="AA100" s="48"/>
      <c r="AB100" s="139"/>
      <c r="AC100" s="48"/>
      <c r="AD100" s="139"/>
      <c r="AE100" s="48"/>
      <c r="AF100" s="139"/>
      <c r="AG100" s="48"/>
      <c r="AH100" s="139"/>
      <c r="AI100" s="48"/>
      <c r="AJ100" s="139"/>
      <c r="AK100" s="48"/>
      <c r="AL100" s="139"/>
    </row>
    <row r="101" s="7" customFormat="true" ht="15" hidden="false" customHeight="false" outlineLevel="0" collapsed="false">
      <c r="A101" s="128" t="s">
        <v>113</v>
      </c>
      <c r="B101" s="129" t="n">
        <v>62794600</v>
      </c>
      <c r="C101" s="129" t="n">
        <v>-605200</v>
      </c>
      <c r="D101" s="130" t="n">
        <v>-0.00954577143776479</v>
      </c>
      <c r="E101" s="129" t="n">
        <v>16272400</v>
      </c>
      <c r="F101" s="131" t="n">
        <v>-188700</v>
      </c>
      <c r="G101" s="130" t="n">
        <v>-0.0114633894454198</v>
      </c>
      <c r="H101" s="129" t="n">
        <v>10958200</v>
      </c>
      <c r="I101" s="131" t="n">
        <v>987700</v>
      </c>
      <c r="J101" s="130" t="n">
        <v>0.0990622335890878</v>
      </c>
      <c r="K101" s="129" t="n">
        <v>90025200</v>
      </c>
      <c r="L101" s="131" t="n">
        <v>193800</v>
      </c>
      <c r="M101" s="130" t="n">
        <v>0.00215737481548768</v>
      </c>
      <c r="N101" s="132" t="n">
        <v>33107500</v>
      </c>
      <c r="O101" s="139" t="n">
        <v>0.367758138832238</v>
      </c>
      <c r="P101" s="134" t="n">
        <v>390.95</v>
      </c>
      <c r="Q101" s="144" t="n">
        <v>384.4</v>
      </c>
      <c r="R101" s="145" t="n">
        <v>3460.568688</v>
      </c>
      <c r="S101" s="89" t="n">
        <v>1272.6523</v>
      </c>
      <c r="T101" s="137" t="n">
        <v>89831400</v>
      </c>
      <c r="U101" s="89" t="n">
        <v>0.215737481548768</v>
      </c>
      <c r="V101" s="89" t="n">
        <v>2413.824424</v>
      </c>
      <c r="W101" s="89" t="n">
        <v>625.511056</v>
      </c>
      <c r="X101" s="89" t="n">
        <v>421.233208</v>
      </c>
      <c r="Y101" s="146" t="n">
        <v>3511.958583</v>
      </c>
      <c r="Z101" s="67" t="n">
        <v>-51.3898950000003</v>
      </c>
      <c r="AA101" s="48"/>
      <c r="AB101" s="139"/>
      <c r="AC101" s="48"/>
      <c r="AD101" s="139"/>
      <c r="AE101" s="48"/>
      <c r="AF101" s="139"/>
      <c r="AG101" s="48"/>
      <c r="AH101" s="139"/>
      <c r="AI101" s="48"/>
      <c r="AJ101" s="139"/>
      <c r="AK101" s="48"/>
      <c r="AL101" s="139"/>
    </row>
    <row r="102" s="7" customFormat="true" ht="15" hidden="false" customHeight="false" outlineLevel="0" collapsed="false">
      <c r="A102" s="128" t="s">
        <v>114</v>
      </c>
      <c r="B102" s="129" t="n">
        <v>74082800</v>
      </c>
      <c r="C102" s="129" t="n">
        <v>1366000</v>
      </c>
      <c r="D102" s="130" t="n">
        <v>0.01878520506953</v>
      </c>
      <c r="E102" s="129" t="n">
        <v>28765200</v>
      </c>
      <c r="F102" s="131" t="n">
        <v>-2514400</v>
      </c>
      <c r="G102" s="130" t="n">
        <v>-0.0803846596503792</v>
      </c>
      <c r="H102" s="129" t="n">
        <v>14200000</v>
      </c>
      <c r="I102" s="131" t="n">
        <v>-512000</v>
      </c>
      <c r="J102" s="130" t="n">
        <v>-0.0348015225666123</v>
      </c>
      <c r="K102" s="129" t="n">
        <v>117048000</v>
      </c>
      <c r="L102" s="131" t="n">
        <v>-1660400</v>
      </c>
      <c r="M102" s="130" t="n">
        <v>-0.0139872157319954</v>
      </c>
      <c r="N102" s="132" t="n">
        <v>43360800</v>
      </c>
      <c r="O102" s="139" t="n">
        <v>0.370453147426697</v>
      </c>
      <c r="P102" s="134" t="n">
        <v>1513.2</v>
      </c>
      <c r="Q102" s="144" t="n">
        <v>1520.2</v>
      </c>
      <c r="R102" s="145" t="n">
        <v>17793.63696</v>
      </c>
      <c r="S102" s="89" t="n">
        <v>6591.708816</v>
      </c>
      <c r="T102" s="137" t="n">
        <v>118708400</v>
      </c>
      <c r="U102" s="89" t="n">
        <v>-1.39872157319954</v>
      </c>
      <c r="V102" s="89" t="n">
        <v>11262.067256</v>
      </c>
      <c r="W102" s="89" t="n">
        <v>4372.885704</v>
      </c>
      <c r="X102" s="89" t="n">
        <v>2158.684</v>
      </c>
      <c r="Y102" s="146" t="n">
        <v>17962.955088</v>
      </c>
      <c r="Z102" s="67" t="n">
        <v>-169.318127999999</v>
      </c>
      <c r="AA102" s="48"/>
      <c r="AB102" s="139"/>
      <c r="AC102" s="48"/>
      <c r="AD102" s="139"/>
      <c r="AE102" s="48"/>
      <c r="AF102" s="139"/>
      <c r="AG102" s="48"/>
      <c r="AH102" s="139"/>
      <c r="AI102" s="48"/>
      <c r="AJ102" s="139"/>
      <c r="AK102" s="48"/>
      <c r="AL102" s="139"/>
    </row>
    <row r="103" s="115" customFormat="true" ht="15" hidden="false" customHeight="false" outlineLevel="0" collapsed="false">
      <c r="A103" s="128" t="s">
        <v>115</v>
      </c>
      <c r="B103" s="129" t="n">
        <v>97875375</v>
      </c>
      <c r="C103" s="129" t="n">
        <v>346125</v>
      </c>
      <c r="D103" s="130" t="n">
        <v>0.00354893531940418</v>
      </c>
      <c r="E103" s="129" t="n">
        <v>70429125</v>
      </c>
      <c r="F103" s="131" t="n">
        <v>3978000</v>
      </c>
      <c r="G103" s="130" t="n">
        <v>0.0598635463282224</v>
      </c>
      <c r="H103" s="129" t="n">
        <v>45205875</v>
      </c>
      <c r="I103" s="131" t="n">
        <v>945750</v>
      </c>
      <c r="J103" s="130" t="n">
        <v>0.0213679920696112</v>
      </c>
      <c r="K103" s="129" t="n">
        <v>213510375</v>
      </c>
      <c r="L103" s="131" t="n">
        <v>5269875</v>
      </c>
      <c r="M103" s="130" t="n">
        <v>0.0253066766551175</v>
      </c>
      <c r="N103" s="132" t="n">
        <v>108712500</v>
      </c>
      <c r="O103" s="139" t="n">
        <v>0.509167294563555</v>
      </c>
      <c r="P103" s="134" t="n">
        <v>148.06</v>
      </c>
      <c r="Q103" s="144" t="n">
        <v>149.1</v>
      </c>
      <c r="R103" s="145" t="n">
        <v>3183.43969125</v>
      </c>
      <c r="S103" s="89" t="n">
        <v>1620.903375</v>
      </c>
      <c r="T103" s="137" t="n">
        <v>208240500</v>
      </c>
      <c r="U103" s="89" t="n">
        <v>2.53066766551175</v>
      </c>
      <c r="V103" s="89" t="n">
        <v>1459.32184125</v>
      </c>
      <c r="W103" s="89" t="n">
        <v>1050.09825375</v>
      </c>
      <c r="X103" s="89" t="n">
        <v>674.01959625</v>
      </c>
      <c r="Y103" s="146" t="n">
        <v>3083.208843</v>
      </c>
      <c r="Z103" s="67" t="n">
        <v>100.23084825</v>
      </c>
      <c r="AA103" s="48"/>
      <c r="AB103" s="139"/>
      <c r="AC103" s="48"/>
      <c r="AD103" s="139"/>
      <c r="AE103" s="48"/>
      <c r="AF103" s="139"/>
      <c r="AG103" s="48"/>
      <c r="AH103" s="139"/>
      <c r="AI103" s="48"/>
      <c r="AJ103" s="139"/>
      <c r="AK103" s="48"/>
      <c r="AL103" s="139"/>
    </row>
    <row r="104" s="115" customFormat="true" ht="15" hidden="false" customHeight="false" outlineLevel="0" collapsed="false">
      <c r="A104" s="128" t="s">
        <v>116</v>
      </c>
      <c r="B104" s="129" t="n">
        <v>91240125</v>
      </c>
      <c r="C104" s="129" t="n">
        <v>-863950</v>
      </c>
      <c r="D104" s="130" t="n">
        <v>-0.00938014957535809</v>
      </c>
      <c r="E104" s="129" t="n">
        <v>41166050</v>
      </c>
      <c r="F104" s="131" t="n">
        <v>560400</v>
      </c>
      <c r="G104" s="130" t="n">
        <v>0.0138010350776308</v>
      </c>
      <c r="H104" s="129" t="n">
        <v>14815575</v>
      </c>
      <c r="I104" s="131" t="n">
        <v>-315225</v>
      </c>
      <c r="J104" s="130" t="n">
        <v>-0.0208333333333333</v>
      </c>
      <c r="K104" s="129" t="n">
        <v>147221750</v>
      </c>
      <c r="L104" s="131" t="n">
        <v>-618775</v>
      </c>
      <c r="M104" s="130" t="n">
        <v>-0.00418542209586986</v>
      </c>
      <c r="N104" s="132" t="n">
        <v>67399775</v>
      </c>
      <c r="O104" s="139" t="n">
        <v>0.457811260904044</v>
      </c>
      <c r="P104" s="134" t="n">
        <v>46.6</v>
      </c>
      <c r="Q104" s="144" t="n">
        <v>45.99</v>
      </c>
      <c r="R104" s="145" t="n">
        <v>677.07282825</v>
      </c>
      <c r="S104" s="89" t="n">
        <v>309.971565225</v>
      </c>
      <c r="T104" s="137" t="n">
        <v>147840525</v>
      </c>
      <c r="U104" s="89" t="n">
        <v>-0.418542209586986</v>
      </c>
      <c r="V104" s="89" t="n">
        <v>419.613334875</v>
      </c>
      <c r="W104" s="89" t="n">
        <v>189.32266395</v>
      </c>
      <c r="X104" s="89" t="n">
        <v>68.136829425</v>
      </c>
      <c r="Y104" s="146" t="n">
        <v>688.9368465</v>
      </c>
      <c r="Z104" s="67" t="n">
        <v>-11.86401825</v>
      </c>
      <c r="AA104" s="48"/>
      <c r="AB104" s="139"/>
      <c r="AC104" s="48"/>
      <c r="AD104" s="139"/>
      <c r="AE104" s="48"/>
      <c r="AF104" s="139"/>
      <c r="AG104" s="48"/>
      <c r="AH104" s="139"/>
      <c r="AI104" s="48"/>
      <c r="AJ104" s="139"/>
      <c r="AK104" s="48"/>
      <c r="AL104" s="139"/>
    </row>
    <row r="105" s="115" customFormat="true" ht="15" hidden="false" customHeight="false" outlineLevel="0" collapsed="false">
      <c r="A105" s="128" t="s">
        <v>117</v>
      </c>
      <c r="B105" s="129" t="n">
        <v>15286250</v>
      </c>
      <c r="C105" s="129" t="n">
        <v>109375</v>
      </c>
      <c r="D105" s="130" t="n">
        <v>0.00720668780628423</v>
      </c>
      <c r="E105" s="129" t="n">
        <v>9020375</v>
      </c>
      <c r="F105" s="131" t="n">
        <v>-395500</v>
      </c>
      <c r="G105" s="130" t="n">
        <v>-0.042003531270328</v>
      </c>
      <c r="H105" s="129" t="n">
        <v>5656875</v>
      </c>
      <c r="I105" s="131" t="n">
        <v>14875</v>
      </c>
      <c r="J105" s="130" t="n">
        <v>0.00263647642679901</v>
      </c>
      <c r="K105" s="129" t="n">
        <v>29963500</v>
      </c>
      <c r="L105" s="131" t="n">
        <v>-271250</v>
      </c>
      <c r="M105" s="130" t="n">
        <v>-0.00897146495340626</v>
      </c>
      <c r="N105" s="132" t="n">
        <v>12721625</v>
      </c>
      <c r="O105" s="139" t="n">
        <v>0.424570727718724</v>
      </c>
      <c r="P105" s="134" t="n">
        <v>736.6</v>
      </c>
      <c r="Q105" s="144" t="n">
        <v>736.35</v>
      </c>
      <c r="R105" s="145" t="n">
        <v>2206.3623225</v>
      </c>
      <c r="S105" s="89" t="n">
        <v>936.756856875</v>
      </c>
      <c r="T105" s="137" t="n">
        <v>30234750</v>
      </c>
      <c r="U105" s="89" t="n">
        <v>-0.897146495340626</v>
      </c>
      <c r="V105" s="89" t="n">
        <v>1125.60301875</v>
      </c>
      <c r="W105" s="89" t="n">
        <v>664.215313125</v>
      </c>
      <c r="X105" s="89" t="n">
        <v>416.543990625</v>
      </c>
      <c r="Y105" s="146" t="n">
        <v>2227.091685</v>
      </c>
      <c r="Z105" s="67" t="n">
        <v>-20.7293624999998</v>
      </c>
      <c r="AA105" s="48"/>
      <c r="AB105" s="139"/>
      <c r="AC105" s="48"/>
      <c r="AD105" s="139"/>
      <c r="AE105" s="48"/>
      <c r="AF105" s="139"/>
      <c r="AG105" s="48"/>
      <c r="AH105" s="139"/>
      <c r="AI105" s="48"/>
      <c r="AJ105" s="139"/>
      <c r="AK105" s="48"/>
      <c r="AL105" s="139"/>
    </row>
    <row r="106" s="115" customFormat="true" ht="15" hidden="false" customHeight="false" outlineLevel="0" collapsed="false">
      <c r="A106" s="128" t="s">
        <v>118</v>
      </c>
      <c r="B106" s="129" t="n">
        <v>51497250</v>
      </c>
      <c r="C106" s="129" t="n">
        <v>1079500</v>
      </c>
      <c r="D106" s="130" t="n">
        <v>0.0214111101744921</v>
      </c>
      <c r="E106" s="129" t="n">
        <v>49066250</v>
      </c>
      <c r="F106" s="131" t="n">
        <v>-1955000</v>
      </c>
      <c r="G106" s="130" t="n">
        <v>-0.0383173677634319</v>
      </c>
      <c r="H106" s="129" t="n">
        <v>21097000</v>
      </c>
      <c r="I106" s="131" t="n">
        <v>-1011500</v>
      </c>
      <c r="J106" s="130" t="n">
        <v>-0.0457516339869281</v>
      </c>
      <c r="K106" s="129" t="n">
        <v>121660500</v>
      </c>
      <c r="L106" s="131" t="n">
        <v>-1887000</v>
      </c>
      <c r="M106" s="130" t="n">
        <v>-0.0152734778121775</v>
      </c>
      <c r="N106" s="132" t="n">
        <v>57787250</v>
      </c>
      <c r="O106" s="139" t="n">
        <v>0.474987773352896</v>
      </c>
      <c r="P106" s="134" t="n">
        <v>132.63</v>
      </c>
      <c r="Q106" s="144" t="n">
        <v>131.79</v>
      </c>
      <c r="R106" s="145" t="n">
        <v>1603.3637295</v>
      </c>
      <c r="S106" s="89" t="n">
        <v>761.57816775</v>
      </c>
      <c r="T106" s="137" t="n">
        <v>123547500</v>
      </c>
      <c r="U106" s="89" t="n">
        <v>-1.52734778121775</v>
      </c>
      <c r="V106" s="89" t="n">
        <v>678.68225775</v>
      </c>
      <c r="W106" s="89" t="n">
        <v>646.64410875</v>
      </c>
      <c r="X106" s="89" t="n">
        <v>278.037363</v>
      </c>
      <c r="Y106" s="146" t="n">
        <v>1638.6104925</v>
      </c>
      <c r="Z106" s="67" t="n">
        <v>-35.2467630000001</v>
      </c>
      <c r="AA106" s="48"/>
      <c r="AB106" s="139"/>
      <c r="AC106" s="48"/>
      <c r="AD106" s="139"/>
      <c r="AE106" s="48"/>
      <c r="AF106" s="139"/>
      <c r="AG106" s="48"/>
      <c r="AH106" s="139"/>
      <c r="AI106" s="48"/>
      <c r="AJ106" s="139"/>
      <c r="AK106" s="48"/>
      <c r="AL106" s="139"/>
    </row>
    <row r="107" s="115" customFormat="true" ht="15" hidden="false" customHeight="false" outlineLevel="0" collapsed="false">
      <c r="A107" s="128" t="s">
        <v>119</v>
      </c>
      <c r="B107" s="129" t="n">
        <v>17584375</v>
      </c>
      <c r="C107" s="129" t="n">
        <v>-32500</v>
      </c>
      <c r="D107" s="130" t="n">
        <v>-0.00184482208110122</v>
      </c>
      <c r="E107" s="129" t="n">
        <v>3973750</v>
      </c>
      <c r="F107" s="131" t="n">
        <v>-338125</v>
      </c>
      <c r="G107" s="130" t="n">
        <v>-0.0784171619075228</v>
      </c>
      <c r="H107" s="129" t="n">
        <v>3931875</v>
      </c>
      <c r="I107" s="131" t="n">
        <v>-331875</v>
      </c>
      <c r="J107" s="130" t="n">
        <v>-0.0778364116094987</v>
      </c>
      <c r="K107" s="129" t="n">
        <v>25490000</v>
      </c>
      <c r="L107" s="131" t="n">
        <v>-702500</v>
      </c>
      <c r="M107" s="130" t="n">
        <v>-0.0268206547675861</v>
      </c>
      <c r="N107" s="132" t="n">
        <v>12077500</v>
      </c>
      <c r="O107" s="139" t="n">
        <v>0.473813260102001</v>
      </c>
      <c r="P107" s="134" t="n">
        <v>984.9</v>
      </c>
      <c r="Q107" s="144" t="n">
        <v>984.05</v>
      </c>
      <c r="R107" s="145" t="n">
        <v>2508.34345</v>
      </c>
      <c r="S107" s="89" t="n">
        <v>1188.4863875</v>
      </c>
      <c r="T107" s="137" t="n">
        <v>26192500</v>
      </c>
      <c r="U107" s="89" t="n">
        <v>-2.68206547675861</v>
      </c>
      <c r="V107" s="89" t="n">
        <v>1730.390421875</v>
      </c>
      <c r="W107" s="89" t="n">
        <v>391.03686875</v>
      </c>
      <c r="X107" s="89" t="n">
        <v>386.916159375</v>
      </c>
      <c r="Y107" s="146" t="n">
        <v>2579.699325</v>
      </c>
      <c r="Z107" s="67" t="n">
        <v>-71.3558750000002</v>
      </c>
      <c r="AA107" s="48"/>
      <c r="AB107" s="139"/>
      <c r="AC107" s="48"/>
      <c r="AD107" s="139"/>
      <c r="AE107" s="48"/>
      <c r="AF107" s="139"/>
      <c r="AG107" s="48"/>
      <c r="AH107" s="139"/>
      <c r="AI107" s="48"/>
      <c r="AJ107" s="139"/>
      <c r="AK107" s="48"/>
      <c r="AL107" s="139"/>
    </row>
    <row r="108" s="115" customFormat="true" ht="15" hidden="false" customHeight="false" outlineLevel="0" collapsed="false">
      <c r="A108" s="128" t="s">
        <v>120</v>
      </c>
      <c r="B108" s="129" t="n">
        <v>117145150</v>
      </c>
      <c r="C108" s="129" t="n">
        <v>-2199600</v>
      </c>
      <c r="D108" s="130" t="n">
        <v>-0.0184306389681993</v>
      </c>
      <c r="E108" s="129" t="n">
        <v>78438300</v>
      </c>
      <c r="F108" s="131" t="n">
        <v>-2267750</v>
      </c>
      <c r="G108" s="130" t="n">
        <v>-0.0280988847800134</v>
      </c>
      <c r="H108" s="129" t="n">
        <v>50849300</v>
      </c>
      <c r="I108" s="131" t="n">
        <v>-1440550</v>
      </c>
      <c r="J108" s="130" t="n">
        <v>-0.0275493236259045</v>
      </c>
      <c r="K108" s="129" t="n">
        <v>246432750</v>
      </c>
      <c r="L108" s="131" t="n">
        <v>-5907900</v>
      </c>
      <c r="M108" s="130" t="n">
        <v>-0.0234123990724443</v>
      </c>
      <c r="N108" s="132" t="n">
        <v>89255350</v>
      </c>
      <c r="O108" s="139" t="n">
        <v>0.362189481714585</v>
      </c>
      <c r="P108" s="134" t="n">
        <v>321.3</v>
      </c>
      <c r="Q108" s="144" t="n">
        <v>319.9</v>
      </c>
      <c r="R108" s="145" t="n">
        <v>7883.3836725</v>
      </c>
      <c r="S108" s="89" t="n">
        <v>2855.2786465</v>
      </c>
      <c r="T108" s="137" t="n">
        <v>252340650</v>
      </c>
      <c r="U108" s="89" t="n">
        <v>-2.34123990724443</v>
      </c>
      <c r="V108" s="89" t="n">
        <v>3747.4733485</v>
      </c>
      <c r="W108" s="89" t="n">
        <v>2509.241217</v>
      </c>
      <c r="X108" s="89" t="n">
        <v>1626.669107</v>
      </c>
      <c r="Y108" s="146" t="n">
        <v>8107.7050845</v>
      </c>
      <c r="Z108" s="67" t="n">
        <v>-224.321412</v>
      </c>
      <c r="AA108" s="48"/>
      <c r="AB108" s="139"/>
      <c r="AC108" s="48"/>
      <c r="AD108" s="139"/>
      <c r="AE108" s="48"/>
      <c r="AF108" s="139"/>
      <c r="AG108" s="48"/>
      <c r="AH108" s="139"/>
      <c r="AI108" s="48"/>
      <c r="AJ108" s="139"/>
      <c r="AK108" s="48"/>
      <c r="AL108" s="139"/>
    </row>
    <row r="109" s="115" customFormat="true" ht="15" hidden="false" customHeight="false" outlineLevel="0" collapsed="false">
      <c r="A109" s="128" t="s">
        <v>121</v>
      </c>
      <c r="B109" s="129" t="n">
        <v>6573900</v>
      </c>
      <c r="C109" s="129" t="n">
        <v>-286450</v>
      </c>
      <c r="D109" s="130" t="n">
        <v>-0.0417544294387313</v>
      </c>
      <c r="E109" s="129" t="n">
        <v>2021300</v>
      </c>
      <c r="F109" s="131" t="n">
        <v>-103700</v>
      </c>
      <c r="G109" s="130" t="n">
        <v>-0.0488</v>
      </c>
      <c r="H109" s="129" t="n">
        <v>1099050</v>
      </c>
      <c r="I109" s="131" t="n">
        <v>-50150</v>
      </c>
      <c r="J109" s="130" t="n">
        <v>-0.0436390532544379</v>
      </c>
      <c r="K109" s="129" t="n">
        <v>9694250</v>
      </c>
      <c r="L109" s="131" t="n">
        <v>-440300</v>
      </c>
      <c r="M109" s="130" t="n">
        <v>-0.0434454415834941</v>
      </c>
      <c r="N109" s="132" t="n">
        <v>4603600</v>
      </c>
      <c r="O109" s="139" t="n">
        <v>0.474879438842613</v>
      </c>
      <c r="P109" s="134" t="n">
        <v>679.4</v>
      </c>
      <c r="Q109" s="144" t="n">
        <v>680.9</v>
      </c>
      <c r="R109" s="145" t="n">
        <v>660.0814825</v>
      </c>
      <c r="S109" s="89" t="n">
        <v>313.459124</v>
      </c>
      <c r="T109" s="137" t="n">
        <v>10134550</v>
      </c>
      <c r="U109" s="89" t="n">
        <v>-4.34454415834941</v>
      </c>
      <c r="V109" s="89" t="n">
        <v>447.616851</v>
      </c>
      <c r="W109" s="89" t="n">
        <v>137.630317</v>
      </c>
      <c r="X109" s="89" t="n">
        <v>74.8343145</v>
      </c>
      <c r="Y109" s="146" t="n">
        <v>688.541327</v>
      </c>
      <c r="Z109" s="67" t="n">
        <v>-28.4598445</v>
      </c>
      <c r="AA109" s="48"/>
      <c r="AB109" s="139"/>
      <c r="AC109" s="48"/>
      <c r="AD109" s="139"/>
      <c r="AE109" s="48"/>
      <c r="AF109" s="139"/>
      <c r="AG109" s="48"/>
      <c r="AH109" s="139"/>
      <c r="AI109" s="48"/>
      <c r="AJ109" s="139"/>
      <c r="AK109" s="48"/>
      <c r="AL109" s="139"/>
    </row>
    <row r="110" s="7" customFormat="true" ht="15" hidden="false" customHeight="false" outlineLevel="0" collapsed="false">
      <c r="A110" s="128" t="s">
        <v>122</v>
      </c>
      <c r="B110" s="129" t="n">
        <v>44629000</v>
      </c>
      <c r="C110" s="129" t="n">
        <v>558000</v>
      </c>
      <c r="D110" s="130" t="n">
        <v>0.0126613873068458</v>
      </c>
      <c r="E110" s="129" t="n">
        <v>8855000</v>
      </c>
      <c r="F110" s="131" t="n">
        <v>-987000</v>
      </c>
      <c r="G110" s="130" t="n">
        <v>-0.100284495021337</v>
      </c>
      <c r="H110" s="129" t="n">
        <v>5062000</v>
      </c>
      <c r="I110" s="131" t="n">
        <v>62000</v>
      </c>
      <c r="J110" s="130" t="n">
        <v>0.0124</v>
      </c>
      <c r="K110" s="129" t="n">
        <v>58546000</v>
      </c>
      <c r="L110" s="131" t="n">
        <v>-367000</v>
      </c>
      <c r="M110" s="130" t="n">
        <v>-0.0062295248926383</v>
      </c>
      <c r="N110" s="132" t="n">
        <v>17719000</v>
      </c>
      <c r="O110" s="139" t="n">
        <v>0.302650906979128</v>
      </c>
      <c r="P110" s="134" t="n">
        <v>525.75</v>
      </c>
      <c r="Q110" s="144" t="n">
        <v>525.95</v>
      </c>
      <c r="R110" s="145" t="n">
        <v>3079.22687</v>
      </c>
      <c r="S110" s="89" t="n">
        <v>931.930805</v>
      </c>
      <c r="T110" s="137" t="n">
        <v>58913000</v>
      </c>
      <c r="U110" s="89" t="n">
        <v>-0.62295248926383</v>
      </c>
      <c r="V110" s="89" t="n">
        <v>2347.262255</v>
      </c>
      <c r="W110" s="89" t="n">
        <v>465.728725</v>
      </c>
      <c r="X110" s="89" t="n">
        <v>266.23589</v>
      </c>
      <c r="Y110" s="146" t="n">
        <v>3097.350975</v>
      </c>
      <c r="Z110" s="67" t="n">
        <v>-18.1241049999994</v>
      </c>
      <c r="AA110" s="48"/>
      <c r="AB110" s="139"/>
      <c r="AC110" s="48"/>
      <c r="AD110" s="139"/>
      <c r="AE110" s="48"/>
      <c r="AF110" s="139"/>
      <c r="AG110" s="48"/>
      <c r="AH110" s="139"/>
      <c r="AI110" s="48"/>
      <c r="AJ110" s="139"/>
      <c r="AK110" s="48"/>
      <c r="AL110" s="139"/>
    </row>
    <row r="111" s="7" customFormat="true" ht="15" hidden="false" customHeight="false" outlineLevel="0" collapsed="false">
      <c r="A111" s="128" t="s">
        <v>123</v>
      </c>
      <c r="B111" s="129" t="n">
        <v>38719350</v>
      </c>
      <c r="C111" s="129" t="n">
        <v>10125</v>
      </c>
      <c r="D111" s="130" t="n">
        <v>0.000261565557047448</v>
      </c>
      <c r="E111" s="129" t="n">
        <v>9377775</v>
      </c>
      <c r="F111" s="131" t="n">
        <v>550125</v>
      </c>
      <c r="G111" s="130" t="n">
        <v>0.062318397308457</v>
      </c>
      <c r="H111" s="129" t="n">
        <v>5829975</v>
      </c>
      <c r="I111" s="131" t="n">
        <v>207900</v>
      </c>
      <c r="J111" s="130" t="n">
        <v>0.0369792291991836</v>
      </c>
      <c r="K111" s="129" t="n">
        <v>53927100</v>
      </c>
      <c r="L111" s="131" t="n">
        <v>768150</v>
      </c>
      <c r="M111" s="130" t="n">
        <v>0.0144500596795083</v>
      </c>
      <c r="N111" s="132" t="n">
        <v>14119650</v>
      </c>
      <c r="O111" s="139" t="n">
        <v>0.261828468432384</v>
      </c>
      <c r="P111" s="134" t="n">
        <v>1036.3</v>
      </c>
      <c r="Q111" s="144" t="n">
        <v>1036.3</v>
      </c>
      <c r="R111" s="145" t="n">
        <v>5588.465373</v>
      </c>
      <c r="S111" s="89" t="n">
        <v>1463.2193295</v>
      </c>
      <c r="T111" s="137" t="n">
        <v>53158950</v>
      </c>
      <c r="U111" s="89" t="n">
        <v>1.44500596795083</v>
      </c>
      <c r="V111" s="89" t="n">
        <v>4012.4862405</v>
      </c>
      <c r="W111" s="89" t="n">
        <v>971.81882325</v>
      </c>
      <c r="X111" s="89" t="n">
        <v>604.16030925</v>
      </c>
      <c r="Y111" s="146" t="n">
        <v>5508.8619885</v>
      </c>
      <c r="Z111" s="67" t="n">
        <v>79.6033845000002</v>
      </c>
      <c r="AA111" s="48"/>
      <c r="AB111" s="139"/>
      <c r="AC111" s="48"/>
      <c r="AD111" s="139"/>
      <c r="AE111" s="48"/>
      <c r="AF111" s="139"/>
      <c r="AG111" s="48"/>
      <c r="AH111" s="139"/>
      <c r="AI111" s="48"/>
      <c r="AJ111" s="139"/>
      <c r="AK111" s="48"/>
      <c r="AL111" s="139"/>
    </row>
    <row r="112" s="7" customFormat="true" ht="15" hidden="false" customHeight="false" outlineLevel="0" collapsed="false">
      <c r="A112" s="128" t="s">
        <v>124</v>
      </c>
      <c r="B112" s="129" t="n">
        <v>21162500</v>
      </c>
      <c r="C112" s="129" t="n">
        <v>-272500</v>
      </c>
      <c r="D112" s="130" t="n">
        <v>-0.0127128528108234</v>
      </c>
      <c r="E112" s="129" t="n">
        <v>6435000</v>
      </c>
      <c r="F112" s="131" t="n">
        <v>-882500</v>
      </c>
      <c r="G112" s="130" t="n">
        <v>-0.120601298257602</v>
      </c>
      <c r="H112" s="129" t="n">
        <v>2941250</v>
      </c>
      <c r="I112" s="131" t="n">
        <v>-143750</v>
      </c>
      <c r="J112" s="130" t="n">
        <v>-0.0465964343598055</v>
      </c>
      <c r="K112" s="129" t="n">
        <v>30538750</v>
      </c>
      <c r="L112" s="131" t="n">
        <v>-1298750</v>
      </c>
      <c r="M112" s="130" t="n">
        <v>-0.0407930899096977</v>
      </c>
      <c r="N112" s="132" t="n">
        <v>10381250</v>
      </c>
      <c r="O112" s="139" t="n">
        <v>0.339936965330932</v>
      </c>
      <c r="P112" s="134" t="n">
        <v>653.35</v>
      </c>
      <c r="Q112" s="144" t="n">
        <v>655.3</v>
      </c>
      <c r="R112" s="145" t="n">
        <v>2001.2042875</v>
      </c>
      <c r="S112" s="89" t="n">
        <v>680.2833125</v>
      </c>
      <c r="T112" s="137" t="n">
        <v>31837500</v>
      </c>
      <c r="U112" s="89" t="n">
        <v>-4.07930899096977</v>
      </c>
      <c r="V112" s="89" t="n">
        <v>1386.778625</v>
      </c>
      <c r="W112" s="89" t="n">
        <v>421.68555</v>
      </c>
      <c r="X112" s="89" t="n">
        <v>192.7401125</v>
      </c>
      <c r="Y112" s="146" t="n">
        <v>2080.1030625</v>
      </c>
      <c r="Z112" s="67" t="n">
        <v>-78.8987749999999</v>
      </c>
      <c r="AA112" s="48"/>
      <c r="AB112" s="139"/>
      <c r="AC112" s="48"/>
      <c r="AD112" s="139"/>
      <c r="AE112" s="48"/>
      <c r="AF112" s="139"/>
      <c r="AG112" s="48"/>
      <c r="AH112" s="139"/>
      <c r="AI112" s="48"/>
      <c r="AJ112" s="139"/>
      <c r="AK112" s="48"/>
      <c r="AL112" s="139"/>
    </row>
    <row r="113" s="7" customFormat="true" ht="15" hidden="false" customHeight="false" outlineLevel="0" collapsed="false">
      <c r="A113" s="128" t="s">
        <v>125</v>
      </c>
      <c r="B113" s="129" t="n">
        <v>22569400</v>
      </c>
      <c r="C113" s="129" t="n">
        <v>-136300</v>
      </c>
      <c r="D113" s="130" t="n">
        <v>-0.00600289795073484</v>
      </c>
      <c r="E113" s="129" t="n">
        <v>6481300</v>
      </c>
      <c r="F113" s="131" t="n">
        <v>-1042225</v>
      </c>
      <c r="G113" s="130" t="n">
        <v>-0.138528814618148</v>
      </c>
      <c r="H113" s="129" t="n">
        <v>4032600</v>
      </c>
      <c r="I113" s="131" t="n">
        <v>-591025</v>
      </c>
      <c r="J113" s="130" t="n">
        <v>-0.127827191867853</v>
      </c>
      <c r="K113" s="129" t="n">
        <v>33083300</v>
      </c>
      <c r="L113" s="131" t="n">
        <v>-1769550</v>
      </c>
      <c r="M113" s="130" t="n">
        <v>-0.0507720315555256</v>
      </c>
      <c r="N113" s="132" t="n">
        <v>11741775</v>
      </c>
      <c r="O113" s="139" t="n">
        <v>0.354915470947578</v>
      </c>
      <c r="P113" s="134" t="n">
        <v>603.7</v>
      </c>
      <c r="Q113" s="144" t="n">
        <v>606.5</v>
      </c>
      <c r="R113" s="145" t="n">
        <v>2006.502145</v>
      </c>
      <c r="S113" s="89" t="n">
        <v>712.13865375</v>
      </c>
      <c r="T113" s="137" t="n">
        <v>34852850</v>
      </c>
      <c r="U113" s="89" t="n">
        <v>-5.07720315555256</v>
      </c>
      <c r="V113" s="89" t="n">
        <v>1368.83411</v>
      </c>
      <c r="W113" s="89" t="n">
        <v>393.090845</v>
      </c>
      <c r="X113" s="89" t="n">
        <v>244.57719</v>
      </c>
      <c r="Y113" s="146" t="n">
        <v>2104.0665545</v>
      </c>
      <c r="Z113" s="67" t="n">
        <v>-97.5644095000002</v>
      </c>
      <c r="AA113" s="48"/>
      <c r="AB113" s="139"/>
      <c r="AC113" s="48"/>
      <c r="AD113" s="139"/>
      <c r="AE113" s="48"/>
      <c r="AF113" s="139"/>
      <c r="AG113" s="48"/>
      <c r="AH113" s="139"/>
      <c r="AI113" s="48"/>
      <c r="AJ113" s="139"/>
      <c r="AK113" s="48"/>
      <c r="AL113" s="139"/>
    </row>
    <row r="114" s="7" customFormat="true" ht="15" hidden="false" customHeight="false" outlineLevel="0" collapsed="false">
      <c r="A114" s="128" t="s">
        <v>126</v>
      </c>
      <c r="B114" s="129" t="n">
        <v>1109150</v>
      </c>
      <c r="C114" s="129" t="n">
        <v>-32900</v>
      </c>
      <c r="D114" s="130" t="n">
        <v>-0.0288078455409133</v>
      </c>
      <c r="E114" s="129" t="n">
        <v>749875</v>
      </c>
      <c r="F114" s="131" t="n">
        <v>-56700</v>
      </c>
      <c r="G114" s="130" t="n">
        <v>-0.0702972445215882</v>
      </c>
      <c r="H114" s="129" t="n">
        <v>421225</v>
      </c>
      <c r="I114" s="131" t="n">
        <v>18725</v>
      </c>
      <c r="J114" s="130" t="n">
        <v>0.0465217391304348</v>
      </c>
      <c r="K114" s="129" t="n">
        <v>2280250</v>
      </c>
      <c r="L114" s="131" t="n">
        <v>-70875</v>
      </c>
      <c r="M114" s="130" t="n">
        <v>-0.0301451432824712</v>
      </c>
      <c r="N114" s="132" t="n">
        <v>1257200</v>
      </c>
      <c r="O114" s="139" t="n">
        <v>0.551343054489639</v>
      </c>
      <c r="P114" s="134" t="n">
        <v>3930</v>
      </c>
      <c r="Q114" s="144" t="n">
        <v>3904.1</v>
      </c>
      <c r="R114" s="145" t="n">
        <v>890.2324025</v>
      </c>
      <c r="S114" s="89" t="n">
        <v>490.823452</v>
      </c>
      <c r="T114" s="137" t="n">
        <v>2351125</v>
      </c>
      <c r="U114" s="89" t="n">
        <v>-3.01451432824712</v>
      </c>
      <c r="V114" s="89" t="n">
        <v>433.0232515</v>
      </c>
      <c r="W114" s="89" t="n">
        <v>292.75869875</v>
      </c>
      <c r="X114" s="89" t="n">
        <v>164.45045225</v>
      </c>
      <c r="Y114" s="146" t="n">
        <v>923.992125</v>
      </c>
      <c r="Z114" s="67" t="n">
        <v>-33.7597225</v>
      </c>
      <c r="AA114" s="48"/>
      <c r="AB114" s="139"/>
      <c r="AC114" s="48"/>
      <c r="AD114" s="139"/>
      <c r="AE114" s="48"/>
      <c r="AF114" s="139"/>
      <c r="AG114" s="48"/>
      <c r="AH114" s="139"/>
      <c r="AI114" s="48"/>
      <c r="AJ114" s="139"/>
      <c r="AK114" s="48"/>
      <c r="AL114" s="139"/>
    </row>
    <row r="115" s="7" customFormat="true" ht="15" hidden="false" customHeight="false" outlineLevel="0" collapsed="false">
      <c r="A115" s="128" t="s">
        <v>127</v>
      </c>
      <c r="B115" s="129" t="n">
        <v>34045600</v>
      </c>
      <c r="C115" s="129" t="n">
        <v>858400</v>
      </c>
      <c r="D115" s="130" t="n">
        <v>0.0258653938867997</v>
      </c>
      <c r="E115" s="129" t="n">
        <v>15140000</v>
      </c>
      <c r="F115" s="131" t="n">
        <v>-1501200</v>
      </c>
      <c r="G115" s="130" t="n">
        <v>-0.0902098406364926</v>
      </c>
      <c r="H115" s="129" t="n">
        <v>8811600</v>
      </c>
      <c r="I115" s="131" t="n">
        <v>-169200</v>
      </c>
      <c r="J115" s="130" t="n">
        <v>-0.0188401924104757</v>
      </c>
      <c r="K115" s="129" t="n">
        <v>57997200</v>
      </c>
      <c r="L115" s="131" t="n">
        <v>-812000</v>
      </c>
      <c r="M115" s="130" t="n">
        <v>-0.0138073634737422</v>
      </c>
      <c r="N115" s="132" t="n">
        <v>20824400</v>
      </c>
      <c r="O115" s="139" t="n">
        <v>0.359058713179257</v>
      </c>
      <c r="P115" s="134" t="n">
        <v>1973.5</v>
      </c>
      <c r="Q115" s="144" t="n">
        <v>1960.7</v>
      </c>
      <c r="R115" s="145" t="n">
        <v>11371.511004</v>
      </c>
      <c r="S115" s="89" t="n">
        <v>4083.040108</v>
      </c>
      <c r="T115" s="137" t="n">
        <v>58809200</v>
      </c>
      <c r="U115" s="89" t="n">
        <v>-1.38073634737422</v>
      </c>
      <c r="V115" s="89" t="n">
        <v>6675.320792</v>
      </c>
      <c r="W115" s="89" t="n">
        <v>2968.4998</v>
      </c>
      <c r="X115" s="89" t="n">
        <v>1727.690412</v>
      </c>
      <c r="Y115" s="146" t="n">
        <v>11605.99562</v>
      </c>
      <c r="Z115" s="67" t="n">
        <v>-234.484616</v>
      </c>
      <c r="AA115" s="48"/>
      <c r="AB115" s="139"/>
      <c r="AC115" s="48"/>
      <c r="AD115" s="139"/>
      <c r="AE115" s="48"/>
      <c r="AF115" s="139"/>
      <c r="AG115" s="48"/>
      <c r="AH115" s="139"/>
      <c r="AI115" s="48"/>
      <c r="AJ115" s="139"/>
      <c r="AK115" s="48"/>
      <c r="AL115" s="139"/>
    </row>
    <row r="116" s="115" customFormat="true" ht="15" hidden="false" customHeight="false" outlineLevel="0" collapsed="false">
      <c r="A116" s="128" t="s">
        <v>128</v>
      </c>
      <c r="B116" s="129" t="n">
        <v>5555200</v>
      </c>
      <c r="C116" s="129" t="n">
        <v>497200</v>
      </c>
      <c r="D116" s="130" t="n">
        <v>0.0982997232107552</v>
      </c>
      <c r="E116" s="129" t="n">
        <v>4486000</v>
      </c>
      <c r="F116" s="131" t="n">
        <v>1406800</v>
      </c>
      <c r="G116" s="130" t="n">
        <v>0.456871914783061</v>
      </c>
      <c r="H116" s="129" t="n">
        <v>4953600</v>
      </c>
      <c r="I116" s="131" t="n">
        <v>2732000</v>
      </c>
      <c r="J116" s="130" t="n">
        <v>1.22974432841196</v>
      </c>
      <c r="K116" s="129" t="n">
        <v>14994800</v>
      </c>
      <c r="L116" s="131" t="n">
        <v>4636000</v>
      </c>
      <c r="M116" s="130" t="n">
        <v>0.447542186353632</v>
      </c>
      <c r="N116" s="132" t="n">
        <v>7470000</v>
      </c>
      <c r="O116" s="139" t="n">
        <v>0.498172699869288</v>
      </c>
      <c r="P116" s="134" t="n">
        <v>1216.9</v>
      </c>
      <c r="Q116" s="144" t="n">
        <v>1264.4</v>
      </c>
      <c r="R116" s="145" t="n">
        <v>1895.942512</v>
      </c>
      <c r="S116" s="89" t="n">
        <v>944.5068</v>
      </c>
      <c r="T116" s="137" t="n">
        <v>10358800</v>
      </c>
      <c r="U116" s="89" t="n">
        <v>44.7542186353632</v>
      </c>
      <c r="V116" s="89" t="n">
        <v>702.399488</v>
      </c>
      <c r="W116" s="89" t="n">
        <v>567.20984</v>
      </c>
      <c r="X116" s="89" t="n">
        <v>626.333184</v>
      </c>
      <c r="Y116" s="146" t="n">
        <v>1260.562372</v>
      </c>
      <c r="Z116" s="67" t="n">
        <v>635.38014</v>
      </c>
      <c r="AA116" s="48"/>
      <c r="AB116" s="139"/>
      <c r="AC116" s="48"/>
      <c r="AD116" s="139"/>
      <c r="AE116" s="48"/>
      <c r="AF116" s="139"/>
      <c r="AG116" s="48"/>
      <c r="AH116" s="139"/>
      <c r="AI116" s="48"/>
      <c r="AJ116" s="139"/>
      <c r="AK116" s="48"/>
      <c r="AL116" s="139"/>
    </row>
    <row r="117" s="115" customFormat="true" ht="15" hidden="false" customHeight="false" outlineLevel="0" collapsed="false">
      <c r="A117" s="128" t="s">
        <v>129</v>
      </c>
      <c r="B117" s="129" t="n">
        <v>22210500</v>
      </c>
      <c r="C117" s="129" t="n">
        <v>-1128800</v>
      </c>
      <c r="D117" s="130" t="n">
        <v>-0.048364775293175</v>
      </c>
      <c r="E117" s="129" t="n">
        <v>20005600</v>
      </c>
      <c r="F117" s="131" t="n">
        <v>1387200</v>
      </c>
      <c r="G117" s="130" t="n">
        <v>0.0745069393718042</v>
      </c>
      <c r="H117" s="129" t="n">
        <v>17975800</v>
      </c>
      <c r="I117" s="131" t="n">
        <v>-4396200</v>
      </c>
      <c r="J117" s="130" t="n">
        <v>-0.196504559270517</v>
      </c>
      <c r="K117" s="129" t="n">
        <v>60191900</v>
      </c>
      <c r="L117" s="131" t="n">
        <v>-4137800</v>
      </c>
      <c r="M117" s="130" t="n">
        <v>-0.0643217673951534</v>
      </c>
      <c r="N117" s="132" t="n">
        <v>32009300</v>
      </c>
      <c r="O117" s="139" t="n">
        <v>0.531787499646963</v>
      </c>
      <c r="P117" s="134" t="n">
        <v>910.4</v>
      </c>
      <c r="Q117" s="144" t="n">
        <v>882.65</v>
      </c>
      <c r="R117" s="145" t="n">
        <v>5312.8380535</v>
      </c>
      <c r="S117" s="89" t="n">
        <v>2825.3008645</v>
      </c>
      <c r="T117" s="137" t="n">
        <v>64329700</v>
      </c>
      <c r="U117" s="89" t="n">
        <v>-6.43217673951534</v>
      </c>
      <c r="V117" s="89" t="n">
        <v>1960.4097825</v>
      </c>
      <c r="W117" s="89" t="n">
        <v>1765.794284</v>
      </c>
      <c r="X117" s="89" t="n">
        <v>1586.633987</v>
      </c>
      <c r="Y117" s="146" t="n">
        <v>5856.575888</v>
      </c>
      <c r="Z117" s="67" t="n">
        <v>-543.737834500001</v>
      </c>
      <c r="AA117" s="48"/>
      <c r="AB117" s="139"/>
      <c r="AC117" s="48"/>
      <c r="AD117" s="139"/>
      <c r="AE117" s="48"/>
      <c r="AF117" s="139"/>
      <c r="AG117" s="48"/>
      <c r="AH117" s="139"/>
      <c r="AI117" s="48"/>
      <c r="AJ117" s="139"/>
      <c r="AK117" s="48"/>
      <c r="AL117" s="139"/>
    </row>
    <row r="118" s="7" customFormat="true" ht="15" hidden="false" customHeight="false" outlineLevel="0" collapsed="false">
      <c r="A118" s="128" t="s">
        <v>130</v>
      </c>
      <c r="B118" s="129" t="n">
        <v>34894000</v>
      </c>
      <c r="C118" s="129" t="n">
        <v>2396000</v>
      </c>
      <c r="D118" s="130" t="n">
        <v>0.0737276140070158</v>
      </c>
      <c r="E118" s="129" t="n">
        <v>9022000</v>
      </c>
      <c r="F118" s="131" t="n">
        <v>140000</v>
      </c>
      <c r="G118" s="130" t="n">
        <v>0.0157622157171808</v>
      </c>
      <c r="H118" s="129" t="n">
        <v>8301000</v>
      </c>
      <c r="I118" s="131" t="n">
        <v>-132000</v>
      </c>
      <c r="J118" s="130" t="n">
        <v>-0.015652792600498</v>
      </c>
      <c r="K118" s="129" t="n">
        <v>52217000</v>
      </c>
      <c r="L118" s="131" t="n">
        <v>2404000</v>
      </c>
      <c r="M118" s="130" t="n">
        <v>0.0482604942484894</v>
      </c>
      <c r="N118" s="132" t="n">
        <v>15434000</v>
      </c>
      <c r="O118" s="139" t="n">
        <v>0.295574238274891</v>
      </c>
      <c r="P118" s="134" t="n">
        <v>598.4</v>
      </c>
      <c r="Q118" s="144" t="n">
        <v>590.1</v>
      </c>
      <c r="R118" s="145" t="n">
        <v>3081.32517</v>
      </c>
      <c r="S118" s="89" t="n">
        <v>910.76034</v>
      </c>
      <c r="T118" s="137" t="n">
        <v>49813000</v>
      </c>
      <c r="U118" s="89" t="n">
        <v>4.82604942484894</v>
      </c>
      <c r="V118" s="89" t="n">
        <v>2059.09494</v>
      </c>
      <c r="W118" s="89" t="n">
        <v>532.38822</v>
      </c>
      <c r="X118" s="89" t="n">
        <v>489.84201</v>
      </c>
      <c r="Y118" s="146" t="n">
        <v>2980.80992</v>
      </c>
      <c r="Z118" s="67" t="n">
        <v>100.51525</v>
      </c>
      <c r="AA118" s="48"/>
      <c r="AB118" s="139"/>
      <c r="AC118" s="48"/>
      <c r="AD118" s="139"/>
      <c r="AE118" s="48"/>
      <c r="AF118" s="139"/>
      <c r="AG118" s="48"/>
      <c r="AH118" s="139"/>
      <c r="AI118" s="48"/>
      <c r="AJ118" s="139"/>
      <c r="AK118" s="48"/>
      <c r="AL118" s="139"/>
    </row>
    <row r="119" s="7" customFormat="true" ht="15" hidden="false" customHeight="false" outlineLevel="0" collapsed="false">
      <c r="A119" s="128" t="s">
        <v>131</v>
      </c>
      <c r="B119" s="129" t="n">
        <v>8198400</v>
      </c>
      <c r="C119" s="129" t="n">
        <v>-142100</v>
      </c>
      <c r="D119" s="130" t="n">
        <v>-0.0170373478808225</v>
      </c>
      <c r="E119" s="129" t="n">
        <v>4560500</v>
      </c>
      <c r="F119" s="131" t="n">
        <v>-270200</v>
      </c>
      <c r="G119" s="130" t="n">
        <v>-0.0559339226199102</v>
      </c>
      <c r="H119" s="129" t="n">
        <v>2295300</v>
      </c>
      <c r="I119" s="131" t="n">
        <v>-40600</v>
      </c>
      <c r="J119" s="130" t="n">
        <v>-0.017380881030866</v>
      </c>
      <c r="K119" s="129" t="n">
        <v>15054200</v>
      </c>
      <c r="L119" s="131" t="n">
        <v>-452900</v>
      </c>
      <c r="M119" s="130" t="n">
        <v>-0.0292059766171625</v>
      </c>
      <c r="N119" s="132" t="n">
        <v>7376600</v>
      </c>
      <c r="O119" s="139" t="n">
        <v>0.490002789919092</v>
      </c>
      <c r="P119" s="134" t="n">
        <v>901.65</v>
      </c>
      <c r="Q119" s="144" t="n">
        <v>902.55</v>
      </c>
      <c r="R119" s="145" t="n">
        <v>1358.716821</v>
      </c>
      <c r="S119" s="89" t="n">
        <v>665.775033</v>
      </c>
      <c r="T119" s="137" t="n">
        <v>15507100</v>
      </c>
      <c r="U119" s="89" t="n">
        <v>-2.92059766171625</v>
      </c>
      <c r="V119" s="89" t="n">
        <v>739.946592</v>
      </c>
      <c r="W119" s="89" t="n">
        <v>411.6079275</v>
      </c>
      <c r="X119" s="89" t="n">
        <v>207.1623015</v>
      </c>
      <c r="Y119" s="146" t="n">
        <v>1398.1976715</v>
      </c>
      <c r="Z119" s="67" t="n">
        <v>-39.4808505000001</v>
      </c>
      <c r="AA119" s="48"/>
      <c r="AB119" s="139"/>
      <c r="AC119" s="48"/>
      <c r="AD119" s="139"/>
      <c r="AE119" s="48"/>
      <c r="AF119" s="139"/>
      <c r="AG119" s="48"/>
      <c r="AH119" s="139"/>
      <c r="AI119" s="48"/>
      <c r="AJ119" s="139"/>
      <c r="AK119" s="48"/>
      <c r="AL119" s="139"/>
    </row>
    <row r="120" s="115" customFormat="true" ht="15" hidden="false" customHeight="false" outlineLevel="0" collapsed="false">
      <c r="A120" s="128" t="s">
        <v>132</v>
      </c>
      <c r="B120" s="129" t="n">
        <v>9553050</v>
      </c>
      <c r="C120" s="129" t="n">
        <v>-151650</v>
      </c>
      <c r="D120" s="130" t="n">
        <v>-0.0156264490401558</v>
      </c>
      <c r="E120" s="129" t="n">
        <v>3264750</v>
      </c>
      <c r="F120" s="131" t="n">
        <v>-646650</v>
      </c>
      <c r="G120" s="130" t="n">
        <v>-0.165324436263231</v>
      </c>
      <c r="H120" s="129" t="n">
        <v>2101050</v>
      </c>
      <c r="I120" s="131" t="n">
        <v>-108000</v>
      </c>
      <c r="J120" s="130" t="n">
        <v>-0.0488897942554492</v>
      </c>
      <c r="K120" s="129" t="n">
        <v>14918850</v>
      </c>
      <c r="L120" s="131" t="n">
        <v>-906300</v>
      </c>
      <c r="M120" s="130" t="n">
        <v>-0.0572695993402906</v>
      </c>
      <c r="N120" s="132" t="n">
        <v>5453100</v>
      </c>
      <c r="O120" s="139" t="n">
        <v>0.365517449401261</v>
      </c>
      <c r="P120" s="134" t="n">
        <v>1248.8</v>
      </c>
      <c r="Q120" s="144" t="n">
        <v>1238.4</v>
      </c>
      <c r="R120" s="145" t="n">
        <v>1847.550384</v>
      </c>
      <c r="S120" s="89" t="n">
        <v>675.311904</v>
      </c>
      <c r="T120" s="137" t="n">
        <v>15825150</v>
      </c>
      <c r="U120" s="89" t="n">
        <v>-5.72695993402906</v>
      </c>
      <c r="V120" s="89" t="n">
        <v>1183.049712</v>
      </c>
      <c r="W120" s="89" t="n">
        <v>404.30664</v>
      </c>
      <c r="X120" s="89" t="n">
        <v>260.194032</v>
      </c>
      <c r="Y120" s="146" t="n">
        <v>1976.244732</v>
      </c>
      <c r="Z120" s="67" t="n">
        <v>-128.694348</v>
      </c>
      <c r="AA120" s="48"/>
      <c r="AB120" s="139"/>
      <c r="AC120" s="48"/>
      <c r="AD120" s="139"/>
      <c r="AE120" s="48"/>
      <c r="AF120" s="139"/>
      <c r="AG120" s="48"/>
      <c r="AH120" s="139"/>
      <c r="AI120" s="48"/>
      <c r="AJ120" s="139"/>
      <c r="AK120" s="48"/>
      <c r="AL120" s="139"/>
    </row>
    <row r="121" s="115" customFormat="true" ht="15" hidden="false" customHeight="false" outlineLevel="0" collapsed="false">
      <c r="A121" s="128" t="s">
        <v>133</v>
      </c>
      <c r="B121" s="129" t="n">
        <v>18159750</v>
      </c>
      <c r="C121" s="129" t="n">
        <v>275450</v>
      </c>
      <c r="D121" s="130" t="n">
        <v>0.0154017769775725</v>
      </c>
      <c r="E121" s="129" t="n">
        <v>9630775</v>
      </c>
      <c r="F121" s="131" t="n">
        <v>-1724625</v>
      </c>
      <c r="G121" s="130" t="n">
        <v>-0.151877080507952</v>
      </c>
      <c r="H121" s="129" t="n">
        <v>5726000</v>
      </c>
      <c r="I121" s="131" t="n">
        <v>1415225</v>
      </c>
      <c r="J121" s="130" t="n">
        <v>0.328299435716316</v>
      </c>
      <c r="K121" s="129" t="n">
        <v>33516525</v>
      </c>
      <c r="L121" s="131" t="n">
        <v>-33950</v>
      </c>
      <c r="M121" s="130" t="n">
        <v>-0.00101190817715696</v>
      </c>
      <c r="N121" s="132" t="n">
        <v>13720350</v>
      </c>
      <c r="O121" s="139" t="n">
        <v>0.409360755627262</v>
      </c>
      <c r="P121" s="134" t="n">
        <v>3495.6</v>
      </c>
      <c r="Q121" s="144" t="n">
        <v>3657.1</v>
      </c>
      <c r="R121" s="145" t="n">
        <v>12257.32835775</v>
      </c>
      <c r="S121" s="89" t="n">
        <v>5017.6691985</v>
      </c>
      <c r="T121" s="137" t="n">
        <v>33550475</v>
      </c>
      <c r="U121" s="89" t="n">
        <v>-0.101190817715696</v>
      </c>
      <c r="V121" s="89" t="n">
        <v>6641.2021725</v>
      </c>
      <c r="W121" s="89" t="n">
        <v>3522.07072525</v>
      </c>
      <c r="X121" s="89" t="n">
        <v>2094.05546</v>
      </c>
      <c r="Y121" s="146" t="n">
        <v>11727.904041</v>
      </c>
      <c r="Z121" s="67" t="n">
        <v>529.424316750001</v>
      </c>
      <c r="AA121" s="48"/>
      <c r="AB121" s="139"/>
      <c r="AC121" s="48"/>
      <c r="AD121" s="139"/>
      <c r="AE121" s="48"/>
      <c r="AF121" s="139"/>
      <c r="AG121" s="48"/>
      <c r="AH121" s="139"/>
      <c r="AI121" s="48"/>
      <c r="AJ121" s="139"/>
      <c r="AK121" s="48"/>
      <c r="AL121" s="139"/>
    </row>
    <row r="122" s="115" customFormat="true" ht="15" hidden="false" customHeight="false" outlineLevel="0" collapsed="false">
      <c r="A122" s="128" t="s">
        <v>134</v>
      </c>
      <c r="B122" s="129" t="n">
        <v>56118574</v>
      </c>
      <c r="C122" s="129" t="n">
        <v>-566674</v>
      </c>
      <c r="D122" s="130" t="n">
        <v>-0.00999685138539043</v>
      </c>
      <c r="E122" s="129" t="n">
        <v>43678518</v>
      </c>
      <c r="F122" s="131" t="n">
        <v>588984</v>
      </c>
      <c r="G122" s="130" t="n">
        <v>0.0136688412550482</v>
      </c>
      <c r="H122" s="129" t="n">
        <v>29359960</v>
      </c>
      <c r="I122" s="131" t="n">
        <v>-2476410</v>
      </c>
      <c r="J122" s="130" t="n">
        <v>-0.0777855641205326</v>
      </c>
      <c r="K122" s="129" t="n">
        <v>129157052</v>
      </c>
      <c r="L122" s="131" t="n">
        <v>-2454100</v>
      </c>
      <c r="M122" s="130" t="n">
        <v>-0.0186465961486303</v>
      </c>
      <c r="N122" s="132" t="n">
        <v>56462148</v>
      </c>
      <c r="O122" s="139" t="n">
        <v>0.437158847509155</v>
      </c>
      <c r="P122" s="134" t="n">
        <v>206.42</v>
      </c>
      <c r="Q122" s="144" t="n">
        <v>203.68</v>
      </c>
      <c r="R122" s="145" t="n">
        <v>2630.670835136</v>
      </c>
      <c r="S122" s="89" t="n">
        <v>1150.021030464</v>
      </c>
      <c r="T122" s="137" t="n">
        <v>131611152</v>
      </c>
      <c r="U122" s="89" t="n">
        <v>-1.86465961486303</v>
      </c>
      <c r="V122" s="89" t="n">
        <v>1143.023115232</v>
      </c>
      <c r="W122" s="89" t="n">
        <v>889.644054624</v>
      </c>
      <c r="X122" s="89" t="n">
        <v>598.00366528</v>
      </c>
      <c r="Y122" s="146" t="n">
        <v>2716.717399584</v>
      </c>
      <c r="Z122" s="67" t="n">
        <v>-86.0465644479996</v>
      </c>
      <c r="AA122" s="48"/>
      <c r="AB122" s="139"/>
      <c r="AC122" s="48"/>
      <c r="AD122" s="139"/>
      <c r="AE122" s="48"/>
      <c r="AF122" s="139"/>
      <c r="AG122" s="48"/>
      <c r="AH122" s="139"/>
      <c r="AI122" s="48"/>
      <c r="AJ122" s="139"/>
      <c r="AK122" s="48"/>
      <c r="AL122" s="139"/>
    </row>
    <row r="123" s="7" customFormat="true" ht="15" hidden="false" customHeight="false" outlineLevel="0" collapsed="false">
      <c r="A123" s="128" t="s">
        <v>135</v>
      </c>
      <c r="B123" s="129" t="n">
        <v>2682750</v>
      </c>
      <c r="C123" s="129" t="n">
        <v>157800</v>
      </c>
      <c r="D123" s="130" t="n">
        <v>0.0624962870551892</v>
      </c>
      <c r="E123" s="129" t="n">
        <v>883050</v>
      </c>
      <c r="F123" s="131" t="n">
        <v>-69450</v>
      </c>
      <c r="G123" s="130" t="n">
        <v>-0.0729133858267717</v>
      </c>
      <c r="H123" s="129" t="n">
        <v>552150</v>
      </c>
      <c r="I123" s="131" t="n">
        <v>-12150</v>
      </c>
      <c r="J123" s="130" t="n">
        <v>-0.0215311004784689</v>
      </c>
      <c r="K123" s="129" t="n">
        <v>4117950</v>
      </c>
      <c r="L123" s="131" t="n">
        <v>76200</v>
      </c>
      <c r="M123" s="130" t="n">
        <v>0.018853219521247</v>
      </c>
      <c r="N123" s="132" t="n">
        <v>1359750</v>
      </c>
      <c r="O123" s="139" t="n">
        <v>0.330200706662296</v>
      </c>
      <c r="P123" s="134" t="n">
        <v>5070.5</v>
      </c>
      <c r="Q123" s="144" t="n">
        <v>5146.5</v>
      </c>
      <c r="R123" s="145" t="n">
        <v>2119.3029675</v>
      </c>
      <c r="S123" s="89" t="n">
        <v>699.7953375</v>
      </c>
      <c r="T123" s="137" t="n">
        <v>4041750</v>
      </c>
      <c r="U123" s="89" t="n">
        <v>1.8853219521247</v>
      </c>
      <c r="V123" s="89" t="n">
        <v>1380.6772875</v>
      </c>
      <c r="W123" s="89" t="n">
        <v>454.4616825</v>
      </c>
      <c r="X123" s="89" t="n">
        <v>284.1639975</v>
      </c>
      <c r="Y123" s="146" t="n">
        <v>2049.3693375</v>
      </c>
      <c r="Z123" s="67" t="n">
        <v>69.93363</v>
      </c>
      <c r="AA123" s="48"/>
      <c r="AB123" s="139"/>
      <c r="AC123" s="48"/>
      <c r="AD123" s="139"/>
      <c r="AE123" s="48"/>
      <c r="AF123" s="139"/>
      <c r="AG123" s="48"/>
      <c r="AH123" s="139"/>
      <c r="AI123" s="48"/>
      <c r="AJ123" s="139"/>
      <c r="AK123" s="48"/>
      <c r="AL123" s="139"/>
    </row>
    <row r="124" s="115" customFormat="true" ht="15" hidden="false" customHeight="false" outlineLevel="0" collapsed="false">
      <c r="A124" s="128" t="s">
        <v>136</v>
      </c>
      <c r="B124" s="129" t="n">
        <v>13066200</v>
      </c>
      <c r="C124" s="129" t="n">
        <v>640900</v>
      </c>
      <c r="D124" s="130" t="n">
        <v>0.0515802435353674</v>
      </c>
      <c r="E124" s="129" t="n">
        <v>2914225</v>
      </c>
      <c r="F124" s="131" t="n">
        <v>-101150</v>
      </c>
      <c r="G124" s="130" t="n">
        <v>-0.0335447498238196</v>
      </c>
      <c r="H124" s="129" t="n">
        <v>2407625</v>
      </c>
      <c r="I124" s="131" t="n">
        <v>-14025</v>
      </c>
      <c r="J124" s="130" t="n">
        <v>-0.00579150579150579</v>
      </c>
      <c r="K124" s="129" t="n">
        <v>18388050</v>
      </c>
      <c r="L124" s="131" t="n">
        <v>525725</v>
      </c>
      <c r="M124" s="130" t="n">
        <v>0.0294320588165314</v>
      </c>
      <c r="N124" s="132" t="n">
        <v>6696300</v>
      </c>
      <c r="O124" s="139" t="n">
        <v>0.364165857717376</v>
      </c>
      <c r="P124" s="134" t="n">
        <v>1984.1</v>
      </c>
      <c r="Q124" s="144" t="n">
        <v>1982.8</v>
      </c>
      <c r="R124" s="145" t="n">
        <v>3645.982554</v>
      </c>
      <c r="S124" s="89" t="n">
        <v>1327.742364</v>
      </c>
      <c r="T124" s="137" t="n">
        <v>17862325</v>
      </c>
      <c r="U124" s="89" t="n">
        <v>2.94320588165314</v>
      </c>
      <c r="V124" s="89" t="n">
        <v>2590.766136</v>
      </c>
      <c r="W124" s="89" t="n">
        <v>577.832533</v>
      </c>
      <c r="X124" s="89" t="n">
        <v>477.383885</v>
      </c>
      <c r="Y124" s="146" t="n">
        <v>3544.06390325</v>
      </c>
      <c r="Z124" s="67" t="n">
        <v>101.91865075</v>
      </c>
      <c r="AA124" s="48"/>
      <c r="AB124" s="139"/>
      <c r="AC124" s="48"/>
      <c r="AD124" s="139"/>
      <c r="AE124" s="48"/>
      <c r="AF124" s="139"/>
      <c r="AG124" s="48"/>
      <c r="AH124" s="139"/>
      <c r="AI124" s="48"/>
      <c r="AJ124" s="139"/>
      <c r="AK124" s="48"/>
      <c r="AL124" s="139"/>
    </row>
    <row r="125" s="115" customFormat="true" ht="15" hidden="false" customHeight="false" outlineLevel="0" collapsed="false">
      <c r="A125" s="128" t="s">
        <v>137</v>
      </c>
      <c r="B125" s="129" t="n">
        <v>23699000</v>
      </c>
      <c r="C125" s="129" t="n">
        <v>488000</v>
      </c>
      <c r="D125" s="130" t="n">
        <v>0.0210245142389384</v>
      </c>
      <c r="E125" s="129" t="n">
        <v>5817800</v>
      </c>
      <c r="F125" s="131" t="n">
        <v>303800</v>
      </c>
      <c r="G125" s="130" t="n">
        <v>0.0550961189698948</v>
      </c>
      <c r="H125" s="129" t="n">
        <v>3448000</v>
      </c>
      <c r="I125" s="131" t="n">
        <v>236600</v>
      </c>
      <c r="J125" s="130" t="n">
        <v>0.0736750326960204</v>
      </c>
      <c r="K125" s="129" t="n">
        <v>32964800</v>
      </c>
      <c r="L125" s="131" t="n">
        <v>1028400</v>
      </c>
      <c r="M125" s="130" t="n">
        <v>0.0322015004822084</v>
      </c>
      <c r="N125" s="132" t="n">
        <v>7852200</v>
      </c>
      <c r="O125" s="139" t="n">
        <v>0.23819953404844</v>
      </c>
      <c r="P125" s="134" t="n">
        <v>3203</v>
      </c>
      <c r="Q125" s="144" t="n">
        <v>3210.2</v>
      </c>
      <c r="R125" s="145" t="n">
        <v>10582.360096</v>
      </c>
      <c r="S125" s="89" t="n">
        <v>2520.713244</v>
      </c>
      <c r="T125" s="137" t="n">
        <v>31936400</v>
      </c>
      <c r="U125" s="89" t="n">
        <v>3.22015004822084</v>
      </c>
      <c r="V125" s="89" t="n">
        <v>7607.85298</v>
      </c>
      <c r="W125" s="89" t="n">
        <v>1867.630156</v>
      </c>
      <c r="X125" s="89" t="n">
        <v>1106.87696</v>
      </c>
      <c r="Y125" s="146" t="n">
        <v>10229.22892</v>
      </c>
      <c r="Z125" s="67" t="n">
        <v>353.131176000001</v>
      </c>
      <c r="AA125" s="48"/>
      <c r="AB125" s="139"/>
      <c r="AC125" s="48"/>
      <c r="AD125" s="139"/>
      <c r="AE125" s="48"/>
      <c r="AF125" s="139"/>
      <c r="AG125" s="48"/>
      <c r="AH125" s="139"/>
      <c r="AI125" s="48"/>
      <c r="AJ125" s="139"/>
      <c r="AK125" s="48"/>
      <c r="AL125" s="139"/>
    </row>
    <row r="126" s="7" customFormat="true" ht="15" hidden="false" customHeight="false" outlineLevel="0" collapsed="false">
      <c r="A126" s="128" t="s">
        <v>138</v>
      </c>
      <c r="B126" s="129" t="n">
        <v>6198840</v>
      </c>
      <c r="C126" s="129" t="n">
        <v>-4350496</v>
      </c>
      <c r="D126" s="130" t="n">
        <v>-0.412395244591698</v>
      </c>
      <c r="E126" s="129" t="n">
        <v>9852352</v>
      </c>
      <c r="F126" s="131" t="n">
        <v>-1632464</v>
      </c>
      <c r="G126" s="130" t="n">
        <v>-0.142141066953097</v>
      </c>
      <c r="H126" s="129" t="n">
        <v>3789208</v>
      </c>
      <c r="I126" s="131" t="n">
        <v>-491384</v>
      </c>
      <c r="J126" s="130" t="n">
        <v>-0.114793467819404</v>
      </c>
      <c r="K126" s="129" t="n">
        <v>19840400</v>
      </c>
      <c r="L126" s="131" t="n">
        <v>-6474344</v>
      </c>
      <c r="M126" s="130" t="n">
        <v>-0.246034846472381</v>
      </c>
      <c r="N126" s="132" t="n">
        <v>19840400</v>
      </c>
      <c r="O126" s="139" t="n">
        <v>1</v>
      </c>
      <c r="P126" s="134" t="n">
        <v>251.8</v>
      </c>
      <c r="Q126" s="144" t="n">
        <v>257.35</v>
      </c>
      <c r="R126" s="145" t="n">
        <v>510.592694</v>
      </c>
      <c r="S126" s="89" t="n">
        <v>510.592694</v>
      </c>
      <c r="T126" s="137" t="n">
        <v>26314744</v>
      </c>
      <c r="U126" s="89" t="n">
        <v>-24.6034846472381</v>
      </c>
      <c r="V126" s="89" t="n">
        <v>159.5271474</v>
      </c>
      <c r="W126" s="89" t="n">
        <v>253.55027872</v>
      </c>
      <c r="X126" s="89" t="n">
        <v>97.51526788</v>
      </c>
      <c r="Y126" s="146" t="n">
        <v>662.60525392</v>
      </c>
      <c r="Z126" s="67" t="n">
        <v>-152.01255992</v>
      </c>
      <c r="AA126" s="48"/>
      <c r="AB126" s="139"/>
      <c r="AC126" s="48"/>
      <c r="AD126" s="139"/>
      <c r="AE126" s="48"/>
      <c r="AF126" s="139"/>
      <c r="AG126" s="48"/>
      <c r="AH126" s="139"/>
      <c r="AI126" s="48"/>
      <c r="AJ126" s="139"/>
      <c r="AK126" s="48"/>
      <c r="AL126" s="139"/>
    </row>
    <row r="127" s="115" customFormat="true" ht="15" hidden="false" customHeight="false" outlineLevel="0" collapsed="false">
      <c r="A127" s="128" t="s">
        <v>139</v>
      </c>
      <c r="B127" s="129" t="n">
        <v>21693000</v>
      </c>
      <c r="C127" s="129" t="n">
        <v>495000</v>
      </c>
      <c r="D127" s="130" t="n">
        <v>0.023351259552788</v>
      </c>
      <c r="E127" s="129" t="n">
        <v>13830000</v>
      </c>
      <c r="F127" s="131" t="n">
        <v>-522000</v>
      </c>
      <c r="G127" s="130" t="n">
        <v>-0.036371237458194</v>
      </c>
      <c r="H127" s="129" t="n">
        <v>14541000</v>
      </c>
      <c r="I127" s="131" t="n">
        <v>3939000</v>
      </c>
      <c r="J127" s="130" t="n">
        <v>0.371533672891907</v>
      </c>
      <c r="K127" s="129" t="n">
        <v>50064000</v>
      </c>
      <c r="L127" s="131" t="n">
        <v>3912000</v>
      </c>
      <c r="M127" s="130" t="n">
        <v>0.0847633905356214</v>
      </c>
      <c r="N127" s="132" t="n">
        <v>20826000</v>
      </c>
      <c r="O127" s="139" t="n">
        <v>0.415987535953979</v>
      </c>
      <c r="P127" s="134" t="n">
        <v>259.65</v>
      </c>
      <c r="Q127" s="144" t="n">
        <v>256.45</v>
      </c>
      <c r="R127" s="145" t="n">
        <v>1283.89128</v>
      </c>
      <c r="S127" s="89" t="n">
        <v>534.08277</v>
      </c>
      <c r="T127" s="137" t="n">
        <v>46152000</v>
      </c>
      <c r="U127" s="89" t="n">
        <v>8.47633905356214</v>
      </c>
      <c r="V127" s="89" t="n">
        <v>556.316985</v>
      </c>
      <c r="W127" s="89" t="n">
        <v>354.67035</v>
      </c>
      <c r="X127" s="89" t="n">
        <v>372.903945</v>
      </c>
      <c r="Y127" s="146" t="n">
        <v>1198.33668</v>
      </c>
      <c r="Z127" s="67" t="n">
        <v>85.5546000000002</v>
      </c>
      <c r="AA127" s="48"/>
      <c r="AB127" s="139"/>
      <c r="AC127" s="48"/>
      <c r="AD127" s="139"/>
      <c r="AE127" s="48"/>
      <c r="AF127" s="139"/>
      <c r="AG127" s="48"/>
      <c r="AH127" s="139"/>
      <c r="AI127" s="48"/>
      <c r="AJ127" s="139"/>
      <c r="AK127" s="48"/>
      <c r="AL127" s="139"/>
    </row>
    <row r="128" s="115" customFormat="true" ht="15" hidden="false" customHeight="false" outlineLevel="0" collapsed="false">
      <c r="A128" s="128" t="s">
        <v>140</v>
      </c>
      <c r="B128" s="129" t="n">
        <v>21289200</v>
      </c>
      <c r="C128" s="129" t="n">
        <v>244800</v>
      </c>
      <c r="D128" s="130" t="n">
        <v>0.0116325483263956</v>
      </c>
      <c r="E128" s="129" t="n">
        <v>5904000</v>
      </c>
      <c r="F128" s="131" t="n">
        <v>-621600</v>
      </c>
      <c r="G128" s="130" t="n">
        <v>-0.0952556086796616</v>
      </c>
      <c r="H128" s="129" t="n">
        <v>3392400</v>
      </c>
      <c r="I128" s="131" t="n">
        <v>-362400</v>
      </c>
      <c r="J128" s="130" t="n">
        <v>-0.0965164589325663</v>
      </c>
      <c r="K128" s="129" t="n">
        <v>30585600</v>
      </c>
      <c r="L128" s="131" t="n">
        <v>-739200</v>
      </c>
      <c r="M128" s="130" t="n">
        <v>-0.0235979160281949</v>
      </c>
      <c r="N128" s="132" t="n">
        <v>9178800</v>
      </c>
      <c r="O128" s="139" t="n">
        <v>0.300102008788449</v>
      </c>
      <c r="P128" s="134" t="n">
        <v>699.2</v>
      </c>
      <c r="Q128" s="144" t="n">
        <v>703.15</v>
      </c>
      <c r="R128" s="145" t="n">
        <v>2150.626464</v>
      </c>
      <c r="S128" s="89" t="n">
        <v>645.407322</v>
      </c>
      <c r="T128" s="137" t="n">
        <v>31324800</v>
      </c>
      <c r="U128" s="89" t="n">
        <v>-2.35979160281949</v>
      </c>
      <c r="V128" s="89" t="n">
        <v>1496.950098</v>
      </c>
      <c r="W128" s="89" t="n">
        <v>415.13976</v>
      </c>
      <c r="X128" s="89" t="n">
        <v>238.536606</v>
      </c>
      <c r="Y128" s="146" t="n">
        <v>2190.230016</v>
      </c>
      <c r="Z128" s="67" t="n">
        <v>-39.603552</v>
      </c>
      <c r="AA128" s="48"/>
      <c r="AB128" s="139"/>
      <c r="AC128" s="48"/>
      <c r="AD128" s="139"/>
      <c r="AE128" s="48"/>
      <c r="AF128" s="139"/>
      <c r="AG128" s="48"/>
      <c r="AH128" s="139"/>
      <c r="AI128" s="48"/>
      <c r="AJ128" s="139"/>
      <c r="AK128" s="48"/>
      <c r="AL128" s="139"/>
    </row>
    <row r="129" s="7" customFormat="true" ht="15" hidden="false" customHeight="false" outlineLevel="0" collapsed="false">
      <c r="A129" s="128" t="s">
        <v>141</v>
      </c>
      <c r="B129" s="129" t="n">
        <v>2999900</v>
      </c>
      <c r="C129" s="129" t="n">
        <v>-86550</v>
      </c>
      <c r="D129" s="130" t="n">
        <v>-0.0280419251891331</v>
      </c>
      <c r="E129" s="129" t="n">
        <v>2865450</v>
      </c>
      <c r="F129" s="131" t="n">
        <v>-60550</v>
      </c>
      <c r="G129" s="130" t="n">
        <v>-0.0206937799043062</v>
      </c>
      <c r="H129" s="129" t="n">
        <v>945700</v>
      </c>
      <c r="I129" s="131" t="n">
        <v>76900</v>
      </c>
      <c r="J129" s="130" t="n">
        <v>0.0885128913443831</v>
      </c>
      <c r="K129" s="129" t="n">
        <v>6811050</v>
      </c>
      <c r="L129" s="131" t="n">
        <v>-70200</v>
      </c>
      <c r="M129" s="130" t="n">
        <v>-0.0102016348773842</v>
      </c>
      <c r="N129" s="132" t="n">
        <v>3444950</v>
      </c>
      <c r="O129" s="139" t="n">
        <v>0.505788387987168</v>
      </c>
      <c r="P129" s="134" t="n">
        <v>12490</v>
      </c>
      <c r="Q129" s="144" t="n">
        <v>12621</v>
      </c>
      <c r="R129" s="145" t="n">
        <v>8596.226205</v>
      </c>
      <c r="S129" s="89" t="n">
        <v>4347.871395</v>
      </c>
      <c r="T129" s="137" t="n">
        <v>6881250</v>
      </c>
      <c r="U129" s="89" t="n">
        <v>-1.02016348773842</v>
      </c>
      <c r="V129" s="89" t="n">
        <v>3786.17379</v>
      </c>
      <c r="W129" s="89" t="n">
        <v>3616.484445</v>
      </c>
      <c r="X129" s="89" t="n">
        <v>1193.56797</v>
      </c>
      <c r="Y129" s="146" t="n">
        <v>8594.68125</v>
      </c>
      <c r="Z129" s="67" t="n">
        <v>1.54495500000121</v>
      </c>
      <c r="AA129" s="48"/>
      <c r="AB129" s="139"/>
      <c r="AC129" s="48"/>
      <c r="AD129" s="139"/>
      <c r="AE129" s="48"/>
      <c r="AF129" s="139"/>
      <c r="AG129" s="48"/>
      <c r="AH129" s="139"/>
      <c r="AI129" s="48"/>
      <c r="AJ129" s="139"/>
      <c r="AK129" s="48"/>
      <c r="AL129" s="139"/>
    </row>
    <row r="130" s="7" customFormat="true" ht="15" hidden="false" customHeight="false" outlineLevel="0" collapsed="false">
      <c r="A130" s="128" t="s">
        <v>142</v>
      </c>
      <c r="B130" s="129" t="n">
        <v>11471775</v>
      </c>
      <c r="C130" s="129" t="n">
        <v>-31500</v>
      </c>
      <c r="D130" s="130" t="n">
        <v>-0.00273835060015517</v>
      </c>
      <c r="E130" s="129" t="n">
        <v>2325750</v>
      </c>
      <c r="F130" s="131" t="n">
        <v>-436275</v>
      </c>
      <c r="G130" s="130" t="n">
        <v>-0.157954761452195</v>
      </c>
      <c r="H130" s="129" t="n">
        <v>1066800</v>
      </c>
      <c r="I130" s="131" t="n">
        <v>-41475</v>
      </c>
      <c r="J130" s="130" t="n">
        <v>-0.0374230222643297</v>
      </c>
      <c r="K130" s="129" t="n">
        <v>14864325</v>
      </c>
      <c r="L130" s="131" t="n">
        <v>-509250</v>
      </c>
      <c r="M130" s="130" t="n">
        <v>-0.0331250213434416</v>
      </c>
      <c r="N130" s="132" t="n">
        <v>4304475</v>
      </c>
      <c r="O130" s="139" t="n">
        <v>0.289584289902165</v>
      </c>
      <c r="P130" s="134" t="n">
        <v>1273.9</v>
      </c>
      <c r="Q130" s="144" t="n">
        <v>1263.3</v>
      </c>
      <c r="R130" s="145" t="n">
        <v>1877.81017725</v>
      </c>
      <c r="S130" s="89" t="n">
        <v>543.78432675</v>
      </c>
      <c r="T130" s="137" t="n">
        <v>15373575</v>
      </c>
      <c r="U130" s="89" t="n">
        <v>-3.31250213434416</v>
      </c>
      <c r="V130" s="89" t="n">
        <v>1449.22933575</v>
      </c>
      <c r="W130" s="89" t="n">
        <v>293.8119975</v>
      </c>
      <c r="X130" s="89" t="n">
        <v>134.768844</v>
      </c>
      <c r="Y130" s="146" t="n">
        <v>1958.43971925</v>
      </c>
      <c r="Z130" s="67" t="n">
        <v>-80.6295420000001</v>
      </c>
      <c r="AA130" s="48"/>
      <c r="AB130" s="139"/>
      <c r="AC130" s="48"/>
      <c r="AD130" s="139"/>
      <c r="AE130" s="48"/>
      <c r="AF130" s="139"/>
      <c r="AG130" s="48"/>
      <c r="AH130" s="139"/>
      <c r="AI130" s="48"/>
      <c r="AJ130" s="139"/>
      <c r="AK130" s="48"/>
      <c r="AL130" s="139"/>
    </row>
    <row r="131" s="7" customFormat="true" ht="15" hidden="false" customHeight="false" outlineLevel="0" collapsed="false">
      <c r="A131" s="128" t="s">
        <v>143</v>
      </c>
      <c r="B131" s="129" t="n">
        <v>2565750</v>
      </c>
      <c r="C131" s="129" t="n">
        <v>14875</v>
      </c>
      <c r="D131" s="130" t="n">
        <v>0.005831332385946</v>
      </c>
      <c r="E131" s="129" t="n">
        <v>2735750</v>
      </c>
      <c r="F131" s="131" t="n">
        <v>-113625</v>
      </c>
      <c r="G131" s="130" t="n">
        <v>-0.0398771660451854</v>
      </c>
      <c r="H131" s="129" t="n">
        <v>1681625</v>
      </c>
      <c r="I131" s="131" t="n">
        <v>-15000</v>
      </c>
      <c r="J131" s="130" t="n">
        <v>-0.00884108155897738</v>
      </c>
      <c r="K131" s="129" t="n">
        <v>6983125</v>
      </c>
      <c r="L131" s="131" t="n">
        <v>-113750</v>
      </c>
      <c r="M131" s="130" t="n">
        <v>-0.0160281814178776</v>
      </c>
      <c r="N131" s="132" t="n">
        <v>3982875</v>
      </c>
      <c r="O131" s="139" t="n">
        <v>0.57035711089233</v>
      </c>
      <c r="P131" s="134" t="n">
        <v>7835</v>
      </c>
      <c r="Q131" s="144" t="n">
        <v>7783</v>
      </c>
      <c r="R131" s="145" t="n">
        <v>5434.9661875</v>
      </c>
      <c r="S131" s="89" t="n">
        <v>3099.8716125</v>
      </c>
      <c r="T131" s="137" t="n">
        <v>7096875</v>
      </c>
      <c r="U131" s="89" t="n">
        <v>-1.60281814178776</v>
      </c>
      <c r="V131" s="89" t="n">
        <v>1996.923225</v>
      </c>
      <c r="W131" s="89" t="n">
        <v>2129.234225</v>
      </c>
      <c r="X131" s="89" t="n">
        <v>1308.8087375</v>
      </c>
      <c r="Y131" s="146" t="n">
        <v>5560.4015625</v>
      </c>
      <c r="Z131" s="67" t="n">
        <v>-125.435375</v>
      </c>
      <c r="AA131" s="48"/>
      <c r="AB131" s="139"/>
      <c r="AC131" s="48"/>
      <c r="AD131" s="139"/>
      <c r="AE131" s="48"/>
      <c r="AF131" s="139"/>
      <c r="AG131" s="48"/>
      <c r="AH131" s="139"/>
      <c r="AI131" s="48"/>
      <c r="AJ131" s="139"/>
      <c r="AK131" s="48"/>
      <c r="AL131" s="139"/>
    </row>
    <row r="132" s="7" customFormat="true" ht="15" hidden="false" customHeight="false" outlineLevel="0" collapsed="false">
      <c r="A132" s="128" t="s">
        <v>144</v>
      </c>
      <c r="B132" s="129" t="n">
        <v>6290400</v>
      </c>
      <c r="C132" s="129" t="n">
        <v>70400</v>
      </c>
      <c r="D132" s="130" t="n">
        <v>0.0113183279742765</v>
      </c>
      <c r="E132" s="129" t="n">
        <v>1411200</v>
      </c>
      <c r="F132" s="131" t="n">
        <v>-144000</v>
      </c>
      <c r="G132" s="130" t="n">
        <v>-0.0925925925925926</v>
      </c>
      <c r="H132" s="129" t="n">
        <v>1041600</v>
      </c>
      <c r="I132" s="131" t="n">
        <v>-143200</v>
      </c>
      <c r="J132" s="130" t="n">
        <v>-0.12086428089129</v>
      </c>
      <c r="K132" s="129" t="n">
        <v>8743200</v>
      </c>
      <c r="L132" s="131" t="n">
        <v>-216800</v>
      </c>
      <c r="M132" s="130" t="n">
        <v>-0.0241964285714286</v>
      </c>
      <c r="N132" s="132" t="n">
        <v>3240800</v>
      </c>
      <c r="O132" s="139" t="n">
        <v>0.370665202671791</v>
      </c>
      <c r="P132" s="141" t="n">
        <v>1506.9</v>
      </c>
      <c r="Q132" s="144" t="n">
        <v>1506.5</v>
      </c>
      <c r="R132" s="145" t="n">
        <v>1317.16308</v>
      </c>
      <c r="S132" s="89" t="n">
        <v>488.22652</v>
      </c>
      <c r="T132" s="142" t="n">
        <v>8960000</v>
      </c>
      <c r="U132" s="89" t="n">
        <v>-2.41964285714286</v>
      </c>
      <c r="V132" s="89" t="n">
        <v>947.64876</v>
      </c>
      <c r="W132" s="89" t="n">
        <v>212.59728</v>
      </c>
      <c r="X132" s="89" t="n">
        <v>156.91704</v>
      </c>
      <c r="Y132" s="35" t="n">
        <v>1350.1824</v>
      </c>
      <c r="Z132" s="67" t="n">
        <v>-33.0193199999999</v>
      </c>
      <c r="AA132" s="48"/>
      <c r="AB132" s="139"/>
      <c r="AC132" s="48"/>
      <c r="AD132" s="139"/>
      <c r="AE132" s="48"/>
      <c r="AF132" s="139"/>
      <c r="AG132" s="48"/>
      <c r="AH132" s="139"/>
      <c r="AI132" s="48"/>
      <c r="AJ132" s="139"/>
      <c r="AK132" s="48"/>
      <c r="AL132" s="139"/>
    </row>
    <row r="133" s="115" customFormat="true" ht="15" hidden="false" customHeight="false" outlineLevel="0" collapsed="false">
      <c r="A133" s="128" t="s">
        <v>145</v>
      </c>
      <c r="B133" s="129" t="n">
        <v>524800</v>
      </c>
      <c r="C133" s="129" t="n">
        <v>-386400</v>
      </c>
      <c r="D133" s="130" t="n">
        <v>-0.424056189640035</v>
      </c>
      <c r="E133" s="129" t="n">
        <v>2148400</v>
      </c>
      <c r="F133" s="131" t="n">
        <v>-734400</v>
      </c>
      <c r="G133" s="130" t="n">
        <v>-0.254752324129319</v>
      </c>
      <c r="H133" s="129" t="n">
        <v>1008000</v>
      </c>
      <c r="I133" s="131" t="n">
        <v>-178000</v>
      </c>
      <c r="J133" s="130" t="n">
        <v>-0.15008431703204</v>
      </c>
      <c r="K133" s="129" t="n">
        <v>3681200</v>
      </c>
      <c r="L133" s="131" t="n">
        <v>-1298800</v>
      </c>
      <c r="M133" s="130" t="n">
        <v>-0.260803212851406</v>
      </c>
      <c r="N133" s="132" t="n">
        <v>3681200</v>
      </c>
      <c r="O133" s="139" t="n">
        <v>1</v>
      </c>
      <c r="P133" s="134" t="n">
        <v>1388.6</v>
      </c>
      <c r="Q133" s="144" t="n">
        <v>1417</v>
      </c>
      <c r="R133" s="145" t="n">
        <v>521.62604</v>
      </c>
      <c r="S133" s="89" t="n">
        <v>521.62604</v>
      </c>
      <c r="T133" s="137" t="n">
        <v>4980000</v>
      </c>
      <c r="U133" s="89" t="n">
        <v>-26.0803212851406</v>
      </c>
      <c r="V133" s="89" t="n">
        <v>74.36416</v>
      </c>
      <c r="W133" s="89" t="n">
        <v>304.42828</v>
      </c>
      <c r="X133" s="89" t="n">
        <v>142.8336</v>
      </c>
      <c r="Y133" s="146" t="n">
        <v>691.5228</v>
      </c>
      <c r="Z133" s="67" t="n">
        <v>-169.89676</v>
      </c>
      <c r="AA133" s="48"/>
      <c r="AB133" s="139"/>
      <c r="AC133" s="48"/>
      <c r="AD133" s="139"/>
      <c r="AE133" s="48"/>
      <c r="AF133" s="139"/>
      <c r="AG133" s="48"/>
      <c r="AH133" s="139"/>
      <c r="AI133" s="48"/>
      <c r="AJ133" s="139"/>
      <c r="AK133" s="48"/>
      <c r="AL133" s="139"/>
    </row>
    <row r="134" s="115" customFormat="true" ht="15" hidden="false" customHeight="false" outlineLevel="0" collapsed="false">
      <c r="A134" s="128" t="s">
        <v>146</v>
      </c>
      <c r="B134" s="129" t="n">
        <v>160515000</v>
      </c>
      <c r="C134" s="129" t="n">
        <v>4926150</v>
      </c>
      <c r="D134" s="130" t="n">
        <v>0.031661330487371</v>
      </c>
      <c r="E134" s="129" t="n">
        <v>43535850</v>
      </c>
      <c r="F134" s="131" t="n">
        <v>2595300</v>
      </c>
      <c r="G134" s="130" t="n">
        <v>0.0633919182815082</v>
      </c>
      <c r="H134" s="129" t="n">
        <v>26555700</v>
      </c>
      <c r="I134" s="131" t="n">
        <v>-1402200</v>
      </c>
      <c r="J134" s="130" t="n">
        <v>-0.0501539815222173</v>
      </c>
      <c r="K134" s="129" t="n">
        <v>230606550</v>
      </c>
      <c r="L134" s="131" t="n">
        <v>6119250</v>
      </c>
      <c r="M134" s="130" t="n">
        <v>0.0272587803408032</v>
      </c>
      <c r="N134" s="132" t="n">
        <v>71579850</v>
      </c>
      <c r="O134" s="139" t="n">
        <v>0.310398165186548</v>
      </c>
      <c r="P134" s="134" t="n">
        <v>102.7</v>
      </c>
      <c r="Q134" s="144" t="n">
        <v>98.81</v>
      </c>
      <c r="R134" s="145" t="n">
        <v>2278.62332055</v>
      </c>
      <c r="S134" s="89" t="n">
        <v>707.28049785</v>
      </c>
      <c r="T134" s="137" t="n">
        <v>224487300</v>
      </c>
      <c r="U134" s="89" t="n">
        <v>2.72587803408032</v>
      </c>
      <c r="V134" s="89" t="n">
        <v>1586.048715</v>
      </c>
      <c r="W134" s="89" t="n">
        <v>430.17773385</v>
      </c>
      <c r="X134" s="89" t="n">
        <v>262.3968717</v>
      </c>
      <c r="Y134" s="146" t="n">
        <v>2305.484571</v>
      </c>
      <c r="Z134" s="67" t="n">
        <v>-26.8612504500002</v>
      </c>
      <c r="AA134" s="48"/>
      <c r="AB134" s="139"/>
      <c r="AC134" s="48"/>
      <c r="AD134" s="139"/>
      <c r="AE134" s="48"/>
      <c r="AF134" s="139"/>
      <c r="AG134" s="48"/>
      <c r="AH134" s="139"/>
      <c r="AI134" s="48"/>
      <c r="AJ134" s="139"/>
      <c r="AK134" s="48"/>
      <c r="AL134" s="139"/>
    </row>
    <row r="135" s="7" customFormat="true" ht="15" hidden="false" customHeight="false" outlineLevel="0" collapsed="false">
      <c r="A135" s="128" t="s">
        <v>147</v>
      </c>
      <c r="B135" s="129" t="n">
        <v>4595250</v>
      </c>
      <c r="C135" s="129" t="n">
        <v>-148225</v>
      </c>
      <c r="D135" s="130" t="n">
        <v>-0.0312481883007711</v>
      </c>
      <c r="E135" s="129" t="n">
        <v>1258950</v>
      </c>
      <c r="F135" s="131" t="n">
        <v>-454300</v>
      </c>
      <c r="G135" s="130" t="n">
        <v>-0.265168539325843</v>
      </c>
      <c r="H135" s="129" t="n">
        <v>1060400</v>
      </c>
      <c r="I135" s="131" t="n">
        <v>-138325</v>
      </c>
      <c r="J135" s="130" t="n">
        <v>-0.115393438862124</v>
      </c>
      <c r="K135" s="129" t="n">
        <v>6914600</v>
      </c>
      <c r="L135" s="131" t="n">
        <v>-740850</v>
      </c>
      <c r="M135" s="130" t="n">
        <v>-0.0967741935483871</v>
      </c>
      <c r="N135" s="132" t="n">
        <v>2806375</v>
      </c>
      <c r="O135" s="139" t="n">
        <v>0.405862233534839</v>
      </c>
      <c r="P135" s="134" t="n">
        <v>2768.5</v>
      </c>
      <c r="Q135" s="144" t="n">
        <v>2806.3</v>
      </c>
      <c r="R135" s="145" t="n">
        <v>1940.444198</v>
      </c>
      <c r="S135" s="89" t="n">
        <v>787.55301625</v>
      </c>
      <c r="T135" s="137" t="n">
        <v>7655450</v>
      </c>
      <c r="U135" s="89" t="n">
        <v>-9.67741935483871</v>
      </c>
      <c r="V135" s="89" t="n">
        <v>1289.5650075</v>
      </c>
      <c r="W135" s="89" t="n">
        <v>353.2991385</v>
      </c>
      <c r="X135" s="89" t="n">
        <v>297.580052</v>
      </c>
      <c r="Y135" s="146" t="n">
        <v>2119.4113325</v>
      </c>
      <c r="Z135" s="67" t="n">
        <v>-178.9671345</v>
      </c>
      <c r="AA135" s="48"/>
      <c r="AB135" s="139"/>
      <c r="AC135" s="48"/>
      <c r="AD135" s="139"/>
      <c r="AE135" s="48"/>
      <c r="AF135" s="139"/>
      <c r="AG135" s="48"/>
      <c r="AH135" s="139"/>
      <c r="AI135" s="48"/>
      <c r="AJ135" s="139"/>
      <c r="AK135" s="48"/>
      <c r="AL135" s="139"/>
    </row>
    <row r="136" s="115" customFormat="true" ht="15" hidden="false" customHeight="false" outlineLevel="0" collapsed="false">
      <c r="A136" s="128" t="s">
        <v>148</v>
      </c>
      <c r="B136" s="129" t="n">
        <v>5389725</v>
      </c>
      <c r="C136" s="129" t="n">
        <v>269775</v>
      </c>
      <c r="D136" s="130" t="n">
        <v>0.0526909442475024</v>
      </c>
      <c r="E136" s="129" t="n">
        <v>2317975</v>
      </c>
      <c r="F136" s="131" t="n">
        <v>-175450</v>
      </c>
      <c r="G136" s="130" t="n">
        <v>-0.0703650601080843</v>
      </c>
      <c r="H136" s="129" t="n">
        <v>1157475</v>
      </c>
      <c r="I136" s="131" t="n">
        <v>-26675</v>
      </c>
      <c r="J136" s="130" t="n">
        <v>-0.0225267069205759</v>
      </c>
      <c r="K136" s="129" t="n">
        <v>8865175</v>
      </c>
      <c r="L136" s="131" t="n">
        <v>67650</v>
      </c>
      <c r="M136" s="130" t="n">
        <v>0.00768966271763934</v>
      </c>
      <c r="N136" s="132" t="n">
        <v>4355725</v>
      </c>
      <c r="O136" s="139" t="n">
        <v>0.491329838384465</v>
      </c>
      <c r="P136" s="134" t="n">
        <v>2624.4</v>
      </c>
      <c r="Q136" s="144" t="n">
        <v>2620.7</v>
      </c>
      <c r="R136" s="145" t="n">
        <v>2323.29641225</v>
      </c>
      <c r="S136" s="89" t="n">
        <v>1141.50485075</v>
      </c>
      <c r="T136" s="137" t="n">
        <v>8797525</v>
      </c>
      <c r="U136" s="89" t="n">
        <v>0.768966271763934</v>
      </c>
      <c r="V136" s="89" t="n">
        <v>1412.48523075</v>
      </c>
      <c r="W136" s="89" t="n">
        <v>607.47170825</v>
      </c>
      <c r="X136" s="89" t="n">
        <v>303.33947325</v>
      </c>
      <c r="Y136" s="146" t="n">
        <v>2308.822461</v>
      </c>
      <c r="Z136" s="67" t="n">
        <v>14.4739512499996</v>
      </c>
      <c r="AA136" s="48"/>
      <c r="AB136" s="139"/>
      <c r="AC136" s="48"/>
      <c r="AD136" s="139"/>
      <c r="AE136" s="48"/>
      <c r="AF136" s="139"/>
      <c r="AG136" s="48"/>
      <c r="AH136" s="139"/>
      <c r="AI136" s="48"/>
      <c r="AJ136" s="139"/>
      <c r="AK136" s="48"/>
      <c r="AL136" s="139"/>
    </row>
    <row r="137" s="115" customFormat="true" ht="15" hidden="false" customHeight="false" outlineLevel="0" collapsed="false">
      <c r="A137" s="128" t="s">
        <v>149</v>
      </c>
      <c r="B137" s="129" t="n">
        <v>66060000</v>
      </c>
      <c r="C137" s="129" t="n">
        <v>783750</v>
      </c>
      <c r="D137" s="130" t="n">
        <v>0.0120066639857529</v>
      </c>
      <c r="E137" s="129" t="n">
        <v>24131250</v>
      </c>
      <c r="F137" s="131" t="n">
        <v>-412500</v>
      </c>
      <c r="G137" s="130" t="n">
        <v>-0.0168067226890756</v>
      </c>
      <c r="H137" s="129" t="n">
        <v>17302500</v>
      </c>
      <c r="I137" s="131" t="n">
        <v>1275000</v>
      </c>
      <c r="J137" s="130" t="n">
        <v>0.0795507721104352</v>
      </c>
      <c r="K137" s="129" t="n">
        <v>107493750</v>
      </c>
      <c r="L137" s="131" t="n">
        <v>1646250</v>
      </c>
      <c r="M137" s="130" t="n">
        <v>0.0155530362077517</v>
      </c>
      <c r="N137" s="132" t="n">
        <v>39776250</v>
      </c>
      <c r="O137" s="139" t="n">
        <v>0.370033141461713</v>
      </c>
      <c r="P137" s="134" t="n">
        <v>189.6</v>
      </c>
      <c r="Q137" s="144" t="n">
        <v>186.94</v>
      </c>
      <c r="R137" s="145" t="n">
        <v>2009.4881625</v>
      </c>
      <c r="S137" s="89" t="n">
        <v>743.5772175</v>
      </c>
      <c r="T137" s="137" t="n">
        <v>105847500</v>
      </c>
      <c r="U137" s="89" t="n">
        <v>1.55530362077517</v>
      </c>
      <c r="V137" s="89" t="n">
        <v>1234.92564</v>
      </c>
      <c r="W137" s="89" t="n">
        <v>451.1095875</v>
      </c>
      <c r="X137" s="89" t="n">
        <v>323.452935</v>
      </c>
      <c r="Y137" s="146" t="n">
        <v>2006.8686</v>
      </c>
      <c r="Z137" s="67" t="n">
        <v>2.61956250000003</v>
      </c>
      <c r="AA137" s="48"/>
      <c r="AB137" s="139"/>
      <c r="AC137" s="48"/>
      <c r="AD137" s="139"/>
      <c r="AE137" s="48"/>
      <c r="AF137" s="139"/>
      <c r="AG137" s="48"/>
      <c r="AH137" s="139"/>
      <c r="AI137" s="48"/>
      <c r="AJ137" s="139"/>
      <c r="AK137" s="48"/>
      <c r="AL137" s="139"/>
    </row>
    <row r="138" s="115" customFormat="true" ht="15" hidden="false" customHeight="false" outlineLevel="0" collapsed="false">
      <c r="A138" s="128" t="s">
        <v>150</v>
      </c>
      <c r="B138" s="129" t="n">
        <v>12341625</v>
      </c>
      <c r="C138" s="129" t="n">
        <v>-32625</v>
      </c>
      <c r="D138" s="130" t="n">
        <v>-0.00263652342566216</v>
      </c>
      <c r="E138" s="129" t="n">
        <v>1818000</v>
      </c>
      <c r="F138" s="131" t="n">
        <v>39375</v>
      </c>
      <c r="G138" s="130" t="n">
        <v>0.0221378874130297</v>
      </c>
      <c r="H138" s="129" t="n">
        <v>1199625</v>
      </c>
      <c r="I138" s="131" t="n">
        <v>51750</v>
      </c>
      <c r="J138" s="130" t="n">
        <v>0.0450833061091147</v>
      </c>
      <c r="K138" s="129" t="n">
        <v>15359250</v>
      </c>
      <c r="L138" s="131" t="n">
        <v>58500</v>
      </c>
      <c r="M138" s="130" t="n">
        <v>0.00382334199303956</v>
      </c>
      <c r="N138" s="132" t="n">
        <v>3847500</v>
      </c>
      <c r="O138" s="139" t="n">
        <v>0.250500512720348</v>
      </c>
      <c r="P138" s="134" t="n">
        <v>1409.5</v>
      </c>
      <c r="Q138" s="144" t="n">
        <v>1397</v>
      </c>
      <c r="R138" s="145" t="n">
        <v>2145.687225</v>
      </c>
      <c r="S138" s="89" t="n">
        <v>537.49575</v>
      </c>
      <c r="T138" s="137" t="n">
        <v>15300750</v>
      </c>
      <c r="U138" s="89" t="n">
        <v>0.382334199303956</v>
      </c>
      <c r="V138" s="89" t="n">
        <v>1724.1250125</v>
      </c>
      <c r="W138" s="89" t="n">
        <v>253.9746</v>
      </c>
      <c r="X138" s="89" t="n">
        <v>167.5876125</v>
      </c>
      <c r="Y138" s="146" t="n">
        <v>2156.6407125</v>
      </c>
      <c r="Z138" s="67" t="n">
        <v>-10.9534874999999</v>
      </c>
      <c r="AA138" s="48"/>
      <c r="AB138" s="139"/>
      <c r="AC138" s="48"/>
      <c r="AD138" s="139"/>
      <c r="AE138" s="48"/>
      <c r="AF138" s="139"/>
      <c r="AG138" s="48"/>
      <c r="AH138" s="139"/>
      <c r="AI138" s="48"/>
      <c r="AJ138" s="139"/>
      <c r="AK138" s="48"/>
      <c r="AL138" s="139"/>
    </row>
    <row r="139" s="115" customFormat="true" ht="15" hidden="false" customHeight="false" outlineLevel="0" collapsed="false">
      <c r="A139" s="128" t="s">
        <v>151</v>
      </c>
      <c r="B139" s="129" t="n">
        <v>14877000</v>
      </c>
      <c r="C139" s="129" t="n">
        <v>-2284200</v>
      </c>
      <c r="D139" s="130" t="n">
        <v>-0.133102580239144</v>
      </c>
      <c r="E139" s="129" t="n">
        <v>9147600</v>
      </c>
      <c r="F139" s="131" t="n">
        <v>-394200</v>
      </c>
      <c r="G139" s="130" t="n">
        <v>-0.0413129598189021</v>
      </c>
      <c r="H139" s="129" t="n">
        <v>4741200</v>
      </c>
      <c r="I139" s="131" t="n">
        <v>-199800</v>
      </c>
      <c r="J139" s="130" t="n">
        <v>-0.0404371584699454</v>
      </c>
      <c r="K139" s="129" t="n">
        <v>28765800</v>
      </c>
      <c r="L139" s="131" t="n">
        <v>-2878200</v>
      </c>
      <c r="M139" s="130" t="n">
        <v>-0.0909556313993174</v>
      </c>
      <c r="N139" s="132" t="n">
        <v>13246200</v>
      </c>
      <c r="O139" s="139" t="n">
        <v>0.460484325136099</v>
      </c>
      <c r="P139" s="134" t="n">
        <v>223.37</v>
      </c>
      <c r="Q139" s="144" t="n">
        <v>223.2</v>
      </c>
      <c r="R139" s="145" t="n">
        <v>642.052656</v>
      </c>
      <c r="S139" s="89" t="n">
        <v>295.655184</v>
      </c>
      <c r="T139" s="137" t="n">
        <v>31644000</v>
      </c>
      <c r="U139" s="89" t="n">
        <v>-9.09556313993174</v>
      </c>
      <c r="V139" s="89" t="n">
        <v>332.05464</v>
      </c>
      <c r="W139" s="89" t="n">
        <v>204.174432</v>
      </c>
      <c r="X139" s="89" t="n">
        <v>105.823584</v>
      </c>
      <c r="Y139" s="146" t="n">
        <v>706.832028</v>
      </c>
      <c r="Z139" s="67" t="n">
        <v>-64.7793720000001</v>
      </c>
      <c r="AA139" s="48"/>
      <c r="AB139" s="139"/>
      <c r="AC139" s="48"/>
      <c r="AD139" s="139"/>
      <c r="AE139" s="48"/>
      <c r="AF139" s="139"/>
      <c r="AG139" s="48"/>
      <c r="AH139" s="139"/>
      <c r="AI139" s="48"/>
      <c r="AJ139" s="139"/>
      <c r="AK139" s="48"/>
      <c r="AL139" s="139"/>
    </row>
    <row r="140" s="7" customFormat="true" ht="15" hidden="false" customHeight="false" outlineLevel="0" collapsed="false">
      <c r="A140" s="128" t="s">
        <v>152</v>
      </c>
      <c r="B140" s="129" t="n">
        <v>11039250</v>
      </c>
      <c r="C140" s="129" t="n">
        <v>-54750</v>
      </c>
      <c r="D140" s="130" t="n">
        <v>-0.00493510005408329</v>
      </c>
      <c r="E140" s="129" t="n">
        <v>3786250</v>
      </c>
      <c r="F140" s="131" t="n">
        <v>-368750</v>
      </c>
      <c r="G140" s="130" t="n">
        <v>-0.088748495788207</v>
      </c>
      <c r="H140" s="129" t="n">
        <v>2586500</v>
      </c>
      <c r="I140" s="131" t="n">
        <v>-39750</v>
      </c>
      <c r="J140" s="130" t="n">
        <v>-0.0151356496906235</v>
      </c>
      <c r="K140" s="129" t="n">
        <v>17412000</v>
      </c>
      <c r="L140" s="131" t="n">
        <v>-463250</v>
      </c>
      <c r="M140" s="130" t="n">
        <v>-0.0259157214584411</v>
      </c>
      <c r="N140" s="132" t="n">
        <v>5321500</v>
      </c>
      <c r="O140" s="139" t="n">
        <v>0.305622559154606</v>
      </c>
      <c r="P140" s="134" t="n">
        <v>2227.9</v>
      </c>
      <c r="Q140" s="144" t="n">
        <v>2233.5</v>
      </c>
      <c r="R140" s="145" t="n">
        <v>3888.9702</v>
      </c>
      <c r="S140" s="89" t="n">
        <v>1188.557025</v>
      </c>
      <c r="T140" s="137" t="n">
        <v>17875250</v>
      </c>
      <c r="U140" s="89" t="n">
        <v>-2.59157214584411</v>
      </c>
      <c r="V140" s="89" t="n">
        <v>2465.6164875</v>
      </c>
      <c r="W140" s="89" t="n">
        <v>845.6589375</v>
      </c>
      <c r="X140" s="89" t="n">
        <v>577.694775</v>
      </c>
      <c r="Y140" s="146" t="n">
        <v>3982.4269475</v>
      </c>
      <c r="Z140" s="67" t="n">
        <v>-93.4567474999999</v>
      </c>
      <c r="AA140" s="48"/>
      <c r="AB140" s="139"/>
      <c r="AC140" s="48"/>
      <c r="AD140" s="139"/>
      <c r="AE140" s="48"/>
      <c r="AF140" s="139"/>
      <c r="AG140" s="48"/>
      <c r="AH140" s="139"/>
      <c r="AI140" s="48"/>
      <c r="AJ140" s="139"/>
      <c r="AK140" s="48"/>
      <c r="AL140" s="139"/>
    </row>
    <row r="141" s="7" customFormat="true" ht="15" hidden="false" customHeight="false" outlineLevel="0" collapsed="false">
      <c r="A141" s="128" t="s">
        <v>153</v>
      </c>
      <c r="B141" s="129" t="n">
        <v>66374400</v>
      </c>
      <c r="C141" s="129" t="n">
        <v>-204800</v>
      </c>
      <c r="D141" s="130" t="n">
        <v>-0.0030760357589157</v>
      </c>
      <c r="E141" s="129" t="n">
        <v>21971200</v>
      </c>
      <c r="F141" s="131" t="n">
        <v>-64000</v>
      </c>
      <c r="G141" s="130" t="n">
        <v>-0.00290444379901249</v>
      </c>
      <c r="H141" s="129" t="n">
        <v>10649600</v>
      </c>
      <c r="I141" s="131" t="n">
        <v>243200</v>
      </c>
      <c r="J141" s="130" t="n">
        <v>0.023370233702337</v>
      </c>
      <c r="K141" s="129" t="n">
        <v>98995200</v>
      </c>
      <c r="L141" s="131" t="n">
        <v>-25600</v>
      </c>
      <c r="M141" s="130" t="n">
        <v>-0.000258531540847984</v>
      </c>
      <c r="N141" s="132" t="n">
        <v>47987200</v>
      </c>
      <c r="O141" s="139" t="n">
        <v>0.484742694595294</v>
      </c>
      <c r="P141" s="134" t="n">
        <v>84.28</v>
      </c>
      <c r="Q141" s="144" t="n">
        <v>84.51</v>
      </c>
      <c r="R141" s="145" t="n">
        <v>836.6084352</v>
      </c>
      <c r="S141" s="89" t="n">
        <v>405.5398272</v>
      </c>
      <c r="T141" s="137" t="n">
        <v>99020800</v>
      </c>
      <c r="U141" s="89" t="n">
        <v>-0.0258531540847984</v>
      </c>
      <c r="V141" s="89" t="n">
        <v>560.9300544</v>
      </c>
      <c r="W141" s="89" t="n">
        <v>185.6786112</v>
      </c>
      <c r="X141" s="89" t="n">
        <v>89.9997696</v>
      </c>
      <c r="Y141" s="146" t="n">
        <v>834.5473024</v>
      </c>
      <c r="Z141" s="67" t="n">
        <v>2.06113280000011</v>
      </c>
      <c r="AA141" s="48"/>
      <c r="AB141" s="139"/>
      <c r="AC141" s="48"/>
      <c r="AD141" s="139"/>
      <c r="AE141" s="48"/>
      <c r="AF141" s="139"/>
      <c r="AG141" s="48"/>
      <c r="AH141" s="139"/>
      <c r="AI141" s="48"/>
      <c r="AJ141" s="139"/>
      <c r="AK141" s="48"/>
      <c r="AL141" s="139"/>
    </row>
    <row r="142" s="7" customFormat="true" ht="15" hidden="false" customHeight="false" outlineLevel="0" collapsed="false">
      <c r="A142" s="128" t="s">
        <v>154</v>
      </c>
      <c r="B142" s="129" t="n">
        <v>322056000</v>
      </c>
      <c r="C142" s="129" t="n">
        <v>4279500</v>
      </c>
      <c r="D142" s="130" t="n">
        <v>0.0134670121925315</v>
      </c>
      <c r="E142" s="129" t="n">
        <v>128277000</v>
      </c>
      <c r="F142" s="131" t="n">
        <v>-4752000</v>
      </c>
      <c r="G142" s="130" t="n">
        <v>-0.0357215344022732</v>
      </c>
      <c r="H142" s="129" t="n">
        <v>110430000</v>
      </c>
      <c r="I142" s="131" t="n">
        <v>5724000</v>
      </c>
      <c r="J142" s="130" t="n">
        <v>0.0546673543063435</v>
      </c>
      <c r="K142" s="129" t="n">
        <v>560763000</v>
      </c>
      <c r="L142" s="131" t="n">
        <v>5251500</v>
      </c>
      <c r="M142" s="130" t="n">
        <v>0.00945344965855792</v>
      </c>
      <c r="N142" s="132" t="n">
        <v>252409500</v>
      </c>
      <c r="O142" s="139" t="n">
        <v>0.450117964273677</v>
      </c>
      <c r="P142" s="134" t="n">
        <v>71.81</v>
      </c>
      <c r="Q142" s="144" t="n">
        <v>72.03</v>
      </c>
      <c r="R142" s="145" t="n">
        <v>4039.175889</v>
      </c>
      <c r="S142" s="89" t="n">
        <v>1818.1056285</v>
      </c>
      <c r="T142" s="137" t="n">
        <v>555511500</v>
      </c>
      <c r="U142" s="89" t="n">
        <v>0.945344965855792</v>
      </c>
      <c r="V142" s="89" t="n">
        <v>2319.769368</v>
      </c>
      <c r="W142" s="89" t="n">
        <v>923.979231</v>
      </c>
      <c r="X142" s="89" t="n">
        <v>795.42729</v>
      </c>
      <c r="Y142" s="146" t="n">
        <v>3989.1280815</v>
      </c>
      <c r="Z142" s="67" t="n">
        <v>50.0478075000001</v>
      </c>
      <c r="AA142" s="48"/>
      <c r="AB142" s="139"/>
      <c r="AC142" s="48"/>
      <c r="AD142" s="139"/>
      <c r="AE142" s="48"/>
      <c r="AF142" s="139"/>
      <c r="AG142" s="48"/>
      <c r="AH142" s="139"/>
      <c r="AI142" s="48"/>
      <c r="AJ142" s="139"/>
      <c r="AK142" s="48"/>
      <c r="AL142" s="139"/>
    </row>
    <row r="143" s="115" customFormat="true" ht="15" hidden="false" customHeight="false" outlineLevel="0" collapsed="false">
      <c r="A143" s="128" t="s">
        <v>155</v>
      </c>
      <c r="B143" s="129" t="n">
        <v>111349500</v>
      </c>
      <c r="C143" s="129" t="n">
        <v>-91500</v>
      </c>
      <c r="D143" s="130" t="n">
        <v>-0.000821062266131855</v>
      </c>
      <c r="E143" s="129" t="n">
        <v>75363000</v>
      </c>
      <c r="F143" s="131" t="n">
        <v>-4977000</v>
      </c>
      <c r="G143" s="130" t="n">
        <v>-0.061949215832711</v>
      </c>
      <c r="H143" s="129" t="n">
        <v>23575500</v>
      </c>
      <c r="I143" s="131" t="n">
        <v>-2758500</v>
      </c>
      <c r="J143" s="130" t="n">
        <v>-0.104750512645249</v>
      </c>
      <c r="K143" s="129" t="n">
        <v>210288000</v>
      </c>
      <c r="L143" s="131" t="n">
        <v>-7827000</v>
      </c>
      <c r="M143" s="130" t="n">
        <v>-0.0358847397015336</v>
      </c>
      <c r="N143" s="132" t="n">
        <v>90717000</v>
      </c>
      <c r="O143" s="139" t="n">
        <v>0.431394088107738</v>
      </c>
      <c r="P143" s="134" t="n">
        <v>334.55</v>
      </c>
      <c r="Q143" s="144" t="n">
        <v>338.95</v>
      </c>
      <c r="R143" s="145" t="n">
        <v>7127.71176</v>
      </c>
      <c r="S143" s="89" t="n">
        <v>3074.852715</v>
      </c>
      <c r="T143" s="137" t="n">
        <v>218115000</v>
      </c>
      <c r="U143" s="89" t="n">
        <v>-3.58847397015336</v>
      </c>
      <c r="V143" s="89" t="n">
        <v>3774.1913025</v>
      </c>
      <c r="W143" s="89" t="n">
        <v>2554.428885</v>
      </c>
      <c r="X143" s="89" t="n">
        <v>799.0915725</v>
      </c>
      <c r="Y143" s="146" t="n">
        <v>7297.037325</v>
      </c>
      <c r="Z143" s="67" t="n">
        <v>-169.325565</v>
      </c>
      <c r="AA143" s="48"/>
      <c r="AB143" s="139"/>
      <c r="AC143" s="48"/>
      <c r="AD143" s="139"/>
      <c r="AE143" s="48"/>
      <c r="AF143" s="139"/>
      <c r="AG143" s="48"/>
      <c r="AH143" s="139"/>
      <c r="AI143" s="48"/>
      <c r="AJ143" s="139"/>
      <c r="AK143" s="48"/>
      <c r="AL143" s="139"/>
    </row>
    <row r="144" s="115" customFormat="true" ht="15" hidden="false" customHeight="false" outlineLevel="0" collapsed="false">
      <c r="A144" s="128" t="s">
        <v>156</v>
      </c>
      <c r="B144" s="129" t="n">
        <v>57009375</v>
      </c>
      <c r="C144" s="129" t="n">
        <v>4068750</v>
      </c>
      <c r="D144" s="130" t="n">
        <v>0.0768549672392421</v>
      </c>
      <c r="E144" s="129" t="n">
        <v>15053125</v>
      </c>
      <c r="F144" s="131" t="n">
        <v>253125</v>
      </c>
      <c r="G144" s="130" t="n">
        <v>0.0171030405405405</v>
      </c>
      <c r="H144" s="129" t="n">
        <v>8906250</v>
      </c>
      <c r="I144" s="131" t="n">
        <v>134375</v>
      </c>
      <c r="J144" s="130" t="n">
        <v>0.0153188457427859</v>
      </c>
      <c r="K144" s="129" t="n">
        <v>80968750</v>
      </c>
      <c r="L144" s="131" t="n">
        <v>4456250</v>
      </c>
      <c r="M144" s="130" t="n">
        <v>0.0582421173010946</v>
      </c>
      <c r="N144" s="132" t="n">
        <v>30318750</v>
      </c>
      <c r="O144" s="139" t="n">
        <v>0.374450019297569</v>
      </c>
      <c r="P144" s="134" t="n">
        <v>211.13</v>
      </c>
      <c r="Q144" s="144" t="n">
        <v>214.25</v>
      </c>
      <c r="R144" s="145" t="n">
        <v>1734.75546875</v>
      </c>
      <c r="S144" s="89" t="n">
        <v>649.57921875</v>
      </c>
      <c r="T144" s="137" t="n">
        <v>76512500</v>
      </c>
      <c r="U144" s="89" t="n">
        <v>5.82421173010946</v>
      </c>
      <c r="V144" s="89" t="n">
        <v>1221.425859375</v>
      </c>
      <c r="W144" s="89" t="n">
        <v>322.513203125</v>
      </c>
      <c r="X144" s="89" t="n">
        <v>190.81640625</v>
      </c>
      <c r="Y144" s="146" t="n">
        <v>1615.4084125</v>
      </c>
      <c r="Z144" s="67" t="n">
        <v>119.34705625</v>
      </c>
      <c r="AA144" s="48"/>
      <c r="AB144" s="139"/>
      <c r="AC144" s="48"/>
      <c r="AD144" s="139"/>
      <c r="AE144" s="48"/>
      <c r="AF144" s="139"/>
      <c r="AG144" s="48"/>
      <c r="AH144" s="139"/>
      <c r="AI144" s="48"/>
      <c r="AJ144" s="139"/>
      <c r="AK144" s="48"/>
      <c r="AL144" s="139"/>
    </row>
    <row r="145" s="7" customFormat="true" ht="15" hidden="false" customHeight="false" outlineLevel="0" collapsed="false">
      <c r="A145" s="128" t="s">
        <v>157</v>
      </c>
      <c r="B145" s="129" t="n">
        <v>5721100</v>
      </c>
      <c r="C145" s="129" t="n">
        <v>-54250</v>
      </c>
      <c r="D145" s="130" t="n">
        <v>-0.00939337009878189</v>
      </c>
      <c r="E145" s="129" t="n">
        <v>2964150</v>
      </c>
      <c r="F145" s="131" t="n">
        <v>-339150</v>
      </c>
      <c r="G145" s="130" t="n">
        <v>-0.102670057215512</v>
      </c>
      <c r="H145" s="129" t="n">
        <v>1521800</v>
      </c>
      <c r="I145" s="131" t="n">
        <v>-78750</v>
      </c>
      <c r="J145" s="130" t="n">
        <v>-0.0492018368685764</v>
      </c>
      <c r="K145" s="129" t="n">
        <v>10207050</v>
      </c>
      <c r="L145" s="131" t="n">
        <v>-472150</v>
      </c>
      <c r="M145" s="130" t="n">
        <v>-0.0442121132669114</v>
      </c>
      <c r="N145" s="132" t="n">
        <v>4788700</v>
      </c>
      <c r="O145" s="139" t="n">
        <v>0.469156122483969</v>
      </c>
      <c r="P145" s="134" t="n">
        <v>1670.6</v>
      </c>
      <c r="Q145" s="144" t="n">
        <v>1649.1</v>
      </c>
      <c r="R145" s="145" t="n">
        <v>1683.2446155</v>
      </c>
      <c r="S145" s="89" t="n">
        <v>789.704517</v>
      </c>
      <c r="T145" s="137" t="n">
        <v>10679200</v>
      </c>
      <c r="U145" s="89" t="n">
        <v>-4.42121132669114</v>
      </c>
      <c r="V145" s="89" t="n">
        <v>943.466601</v>
      </c>
      <c r="W145" s="89" t="n">
        <v>488.8179765</v>
      </c>
      <c r="X145" s="89" t="n">
        <v>250.960038</v>
      </c>
      <c r="Y145" s="146" t="n">
        <v>1784.067152</v>
      </c>
      <c r="Z145" s="67" t="n">
        <v>-100.8225365</v>
      </c>
      <c r="AA145" s="48"/>
      <c r="AB145" s="139"/>
      <c r="AC145" s="48"/>
      <c r="AD145" s="139"/>
      <c r="AE145" s="48"/>
      <c r="AF145" s="139"/>
      <c r="AG145" s="48"/>
      <c r="AH145" s="139"/>
      <c r="AI145" s="48"/>
      <c r="AJ145" s="139"/>
      <c r="AK145" s="48"/>
      <c r="AL145" s="139"/>
    </row>
    <row r="146" s="115" customFormat="true" ht="15" hidden="false" customHeight="false" outlineLevel="0" collapsed="false">
      <c r="A146" s="128" t="s">
        <v>158</v>
      </c>
      <c r="B146" s="129" t="n">
        <v>1145400</v>
      </c>
      <c r="C146" s="129" t="n">
        <v>10800</v>
      </c>
      <c r="D146" s="130" t="n">
        <v>0.00951877313590693</v>
      </c>
      <c r="E146" s="129" t="n">
        <v>662550</v>
      </c>
      <c r="F146" s="131" t="n">
        <v>-93225</v>
      </c>
      <c r="G146" s="130" t="n">
        <v>-0.123350203433562</v>
      </c>
      <c r="H146" s="129" t="n">
        <v>378900</v>
      </c>
      <c r="I146" s="131" t="n">
        <v>-25875</v>
      </c>
      <c r="J146" s="130" t="n">
        <v>-0.0639244024458032</v>
      </c>
      <c r="K146" s="129" t="n">
        <v>2186850</v>
      </c>
      <c r="L146" s="131" t="n">
        <v>-108300</v>
      </c>
      <c r="M146" s="130" t="n">
        <v>-0.0471864584014117</v>
      </c>
      <c r="N146" s="132" t="n">
        <v>1096725</v>
      </c>
      <c r="O146" s="139" t="n">
        <v>0.501509019823033</v>
      </c>
      <c r="P146" s="134" t="n">
        <v>8687</v>
      </c>
      <c r="Q146" s="144" t="n">
        <v>8563.5</v>
      </c>
      <c r="R146" s="145" t="n">
        <v>1872.7089975</v>
      </c>
      <c r="S146" s="89" t="n">
        <v>939.18045375</v>
      </c>
      <c r="T146" s="137" t="n">
        <v>2295150</v>
      </c>
      <c r="U146" s="89" t="n">
        <v>-4.71864584014117</v>
      </c>
      <c r="V146" s="89" t="n">
        <v>980.86329</v>
      </c>
      <c r="W146" s="89" t="n">
        <v>567.3746925</v>
      </c>
      <c r="X146" s="89" t="n">
        <v>324.471015</v>
      </c>
      <c r="Y146" s="146" t="n">
        <v>1993.796805</v>
      </c>
      <c r="Z146" s="67" t="n">
        <v>-121.0878075</v>
      </c>
      <c r="AA146" s="48"/>
      <c r="AB146" s="139"/>
      <c r="AC146" s="48"/>
      <c r="AD146" s="139"/>
      <c r="AE146" s="48"/>
      <c r="AF146" s="139"/>
      <c r="AG146" s="48"/>
      <c r="AH146" s="139"/>
      <c r="AI146" s="48"/>
      <c r="AJ146" s="139"/>
      <c r="AK146" s="48"/>
      <c r="AL146" s="139"/>
    </row>
    <row r="147" s="7" customFormat="true" ht="15" hidden="false" customHeight="false" outlineLevel="0" collapsed="false">
      <c r="A147" s="128" t="s">
        <v>159</v>
      </c>
      <c r="B147" s="129" t="n">
        <v>13720000</v>
      </c>
      <c r="C147" s="129" t="n">
        <v>-845600</v>
      </c>
      <c r="D147" s="130" t="n">
        <v>-0.0580545943867743</v>
      </c>
      <c r="E147" s="129" t="n">
        <v>6085800</v>
      </c>
      <c r="F147" s="131" t="n">
        <v>-620200</v>
      </c>
      <c r="G147" s="130" t="n">
        <v>-0.0924843423799582</v>
      </c>
      <c r="H147" s="129" t="n">
        <v>3801000</v>
      </c>
      <c r="I147" s="131" t="n">
        <v>-127400</v>
      </c>
      <c r="J147" s="130" t="n">
        <v>-0.0324305060584462</v>
      </c>
      <c r="K147" s="129" t="n">
        <v>23606800</v>
      </c>
      <c r="L147" s="131" t="n">
        <v>-1593200</v>
      </c>
      <c r="M147" s="130" t="n">
        <v>-0.0632222222222222</v>
      </c>
      <c r="N147" s="132" t="n">
        <v>12401200</v>
      </c>
      <c r="O147" s="139" t="n">
        <v>0.525323211955877</v>
      </c>
      <c r="P147" s="134" t="n">
        <v>440.5</v>
      </c>
      <c r="Q147" s="144" t="n">
        <v>445.2</v>
      </c>
      <c r="R147" s="145" t="n">
        <v>1050.974736</v>
      </c>
      <c r="S147" s="89" t="n">
        <v>552.101424</v>
      </c>
      <c r="T147" s="137" t="n">
        <v>25200000</v>
      </c>
      <c r="U147" s="89" t="n">
        <v>-6.32222222222222</v>
      </c>
      <c r="V147" s="89" t="n">
        <v>610.8144</v>
      </c>
      <c r="W147" s="89" t="n">
        <v>270.939816</v>
      </c>
      <c r="X147" s="89" t="n">
        <v>169.22052</v>
      </c>
      <c r="Y147" s="146" t="n">
        <v>1110.06</v>
      </c>
      <c r="Z147" s="67" t="n">
        <v>-59.0852640000001</v>
      </c>
      <c r="AA147" s="48"/>
      <c r="AB147" s="139"/>
      <c r="AC147" s="48"/>
      <c r="AD147" s="139"/>
      <c r="AE147" s="48"/>
      <c r="AF147" s="139"/>
      <c r="AG147" s="48"/>
      <c r="AH147" s="139"/>
      <c r="AI147" s="48"/>
      <c r="AJ147" s="139"/>
      <c r="AK147" s="48"/>
      <c r="AL147" s="139"/>
    </row>
    <row r="148" s="115" customFormat="true" ht="15" hidden="false" customHeight="false" outlineLevel="0" collapsed="false">
      <c r="A148" s="128" t="s">
        <v>160</v>
      </c>
      <c r="B148" s="129" t="n">
        <v>99047250</v>
      </c>
      <c r="C148" s="129" t="n">
        <v>1071000</v>
      </c>
      <c r="D148" s="130" t="n">
        <v>0.0109312205764152</v>
      </c>
      <c r="E148" s="129" t="n">
        <v>71910000</v>
      </c>
      <c r="F148" s="131" t="n">
        <v>-837000</v>
      </c>
      <c r="G148" s="130" t="n">
        <v>-0.0115056290981071</v>
      </c>
      <c r="H148" s="129" t="n">
        <v>21309750</v>
      </c>
      <c r="I148" s="131" t="n">
        <v>-650250</v>
      </c>
      <c r="J148" s="130" t="n">
        <v>-0.0296106557377049</v>
      </c>
      <c r="K148" s="129" t="n">
        <v>192267000</v>
      </c>
      <c r="L148" s="131" t="n">
        <v>-416250</v>
      </c>
      <c r="M148" s="130" t="n">
        <v>-0.00216028118687016</v>
      </c>
      <c r="N148" s="132" t="n">
        <v>100514250</v>
      </c>
      <c r="O148" s="139" t="n">
        <v>0.522784721247016</v>
      </c>
      <c r="P148" s="134" t="n">
        <v>241.69</v>
      </c>
      <c r="Q148" s="144" t="n">
        <v>241.94</v>
      </c>
      <c r="R148" s="145" t="n">
        <v>4651.707798</v>
      </c>
      <c r="S148" s="89" t="n">
        <v>2431.8417645</v>
      </c>
      <c r="T148" s="137" t="n">
        <v>192683250</v>
      </c>
      <c r="U148" s="89" t="n">
        <v>-0.216028118687016</v>
      </c>
      <c r="V148" s="89" t="n">
        <v>2396.3491665</v>
      </c>
      <c r="W148" s="89" t="n">
        <v>1739.79054</v>
      </c>
      <c r="X148" s="89" t="n">
        <v>515.5680915</v>
      </c>
      <c r="Y148" s="146" t="n">
        <v>4656.96146925</v>
      </c>
      <c r="Z148" s="67" t="n">
        <v>-5.25367124999957</v>
      </c>
      <c r="AA148" s="48"/>
      <c r="AB148" s="139"/>
      <c r="AC148" s="48"/>
      <c r="AD148" s="139"/>
      <c r="AE148" s="48"/>
      <c r="AF148" s="139"/>
      <c r="AG148" s="48"/>
      <c r="AH148" s="139"/>
      <c r="AI148" s="48"/>
      <c r="AJ148" s="139"/>
      <c r="AK148" s="48"/>
      <c r="AL148" s="139"/>
    </row>
    <row r="149" s="115" customFormat="true" ht="15" hidden="false" customHeight="false" outlineLevel="0" collapsed="false">
      <c r="A149" s="128" t="s">
        <v>161</v>
      </c>
      <c r="B149" s="129" t="n">
        <v>314115</v>
      </c>
      <c r="C149" s="129" t="n">
        <v>20070</v>
      </c>
      <c r="D149" s="130" t="n">
        <v>0.0682548589501607</v>
      </c>
      <c r="E149" s="129" t="n">
        <v>57375</v>
      </c>
      <c r="F149" s="131" t="n">
        <v>-15045</v>
      </c>
      <c r="G149" s="130" t="n">
        <v>-0.207746478873239</v>
      </c>
      <c r="H149" s="129" t="n">
        <v>23925</v>
      </c>
      <c r="I149" s="131" t="n">
        <v>-1230</v>
      </c>
      <c r="J149" s="130" t="n">
        <v>-0.048896839594514</v>
      </c>
      <c r="K149" s="129" t="n">
        <v>395415</v>
      </c>
      <c r="L149" s="131" t="n">
        <v>3795</v>
      </c>
      <c r="M149" s="130" t="n">
        <v>0.00969051631683775</v>
      </c>
      <c r="N149" s="132" t="n">
        <v>126540</v>
      </c>
      <c r="O149" s="139" t="n">
        <v>0.320018208717424</v>
      </c>
      <c r="P149" s="134" t="n">
        <v>47140</v>
      </c>
      <c r="Q149" s="144" t="n">
        <v>48450</v>
      </c>
      <c r="R149" s="145" t="n">
        <v>1915.785675</v>
      </c>
      <c r="S149" s="89" t="n">
        <v>613.0863</v>
      </c>
      <c r="T149" s="137" t="n">
        <v>391620</v>
      </c>
      <c r="U149" s="89" t="n">
        <v>0.969051631683775</v>
      </c>
      <c r="V149" s="89" t="n">
        <v>1521.887175</v>
      </c>
      <c r="W149" s="89" t="n">
        <v>277.981875</v>
      </c>
      <c r="X149" s="89" t="n">
        <v>115.916625</v>
      </c>
      <c r="Y149" s="146" t="n">
        <v>1846.09668</v>
      </c>
      <c r="Z149" s="67" t="n">
        <v>69.688995</v>
      </c>
      <c r="AA149" s="48"/>
      <c r="AB149" s="139"/>
      <c r="AC149" s="48"/>
      <c r="AD149" s="139"/>
      <c r="AE149" s="48"/>
      <c r="AF149" s="139"/>
      <c r="AG149" s="48"/>
      <c r="AH149" s="139"/>
      <c r="AI149" s="48"/>
      <c r="AJ149" s="139"/>
      <c r="AK149" s="48"/>
      <c r="AL149" s="139"/>
    </row>
    <row r="150" s="115" customFormat="true" ht="15" hidden="false" customHeight="false" outlineLevel="0" collapsed="false">
      <c r="A150" s="128" t="s">
        <v>162</v>
      </c>
      <c r="B150" s="129" t="n">
        <v>24686975</v>
      </c>
      <c r="C150" s="129" t="n">
        <v>-106575</v>
      </c>
      <c r="D150" s="130" t="n">
        <v>-0.00429849698812796</v>
      </c>
      <c r="E150" s="129" t="n">
        <v>11606525</v>
      </c>
      <c r="F150" s="131" t="n">
        <v>-340025</v>
      </c>
      <c r="G150" s="130" t="n">
        <v>-0.0284621920135939</v>
      </c>
      <c r="H150" s="129" t="n">
        <v>8353450</v>
      </c>
      <c r="I150" s="131" t="n">
        <v>-1069375</v>
      </c>
      <c r="J150" s="130" t="n">
        <v>-0.113487727937216</v>
      </c>
      <c r="K150" s="129" t="n">
        <v>44646950</v>
      </c>
      <c r="L150" s="131" t="n">
        <v>-1515975</v>
      </c>
      <c r="M150" s="130" t="n">
        <v>-0.0328396651641983</v>
      </c>
      <c r="N150" s="132" t="n">
        <v>17883575</v>
      </c>
      <c r="O150" s="139" t="n">
        <v>0.400555357084862</v>
      </c>
      <c r="P150" s="134" t="n">
        <v>1074.8</v>
      </c>
      <c r="Q150" s="144" t="n">
        <v>1067.5</v>
      </c>
      <c r="R150" s="145" t="n">
        <v>4766.0619125</v>
      </c>
      <c r="S150" s="89" t="n">
        <v>1909.07163125</v>
      </c>
      <c r="T150" s="137" t="n">
        <v>46162925</v>
      </c>
      <c r="U150" s="89" t="n">
        <v>-3.28396651641983</v>
      </c>
      <c r="V150" s="89" t="n">
        <v>2635.33458125</v>
      </c>
      <c r="W150" s="89" t="n">
        <v>1238.99654375</v>
      </c>
      <c r="X150" s="89" t="n">
        <v>891.7307875</v>
      </c>
      <c r="Y150" s="146" t="n">
        <v>4961.591179</v>
      </c>
      <c r="Z150" s="67" t="n">
        <v>-195.5292665</v>
      </c>
      <c r="AA150" s="48"/>
      <c r="AB150" s="139"/>
      <c r="AC150" s="48"/>
      <c r="AD150" s="139"/>
      <c r="AE150" s="48"/>
      <c r="AF150" s="139"/>
      <c r="AG150" s="48"/>
      <c r="AH150" s="139"/>
      <c r="AI150" s="48"/>
      <c r="AJ150" s="139"/>
      <c r="AK150" s="48"/>
      <c r="AL150" s="139"/>
    </row>
    <row r="151" s="115" customFormat="true" ht="15" hidden="false" customHeight="false" outlineLevel="0" collapsed="false">
      <c r="A151" s="128" t="s">
        <v>163</v>
      </c>
      <c r="B151" s="129" t="n">
        <v>3124500</v>
      </c>
      <c r="C151" s="129" t="n">
        <v>-1311000</v>
      </c>
      <c r="D151" s="130" t="n">
        <v>-0.295569834291512</v>
      </c>
      <c r="E151" s="129" t="n">
        <v>4054500</v>
      </c>
      <c r="F151" s="131" t="n">
        <v>-162000</v>
      </c>
      <c r="G151" s="130" t="n">
        <v>-0.0384204909284952</v>
      </c>
      <c r="H151" s="129" t="n">
        <v>2103000</v>
      </c>
      <c r="I151" s="131" t="n">
        <v>-845250</v>
      </c>
      <c r="J151" s="130" t="n">
        <v>-0.286695497328924</v>
      </c>
      <c r="K151" s="129" t="n">
        <v>9282000</v>
      </c>
      <c r="L151" s="131" t="n">
        <v>-2318250</v>
      </c>
      <c r="M151" s="130" t="n">
        <v>-0.199844830930368</v>
      </c>
      <c r="N151" s="132" t="n">
        <v>9282000</v>
      </c>
      <c r="O151" s="139" t="n">
        <v>1</v>
      </c>
      <c r="P151" s="134" t="n">
        <v>1297.8</v>
      </c>
      <c r="Q151" s="144" t="n">
        <v>1287.6</v>
      </c>
      <c r="R151" s="145" t="n">
        <v>1195.15032</v>
      </c>
      <c r="S151" s="89" t="n">
        <v>1195.15032</v>
      </c>
      <c r="T151" s="137" t="n">
        <v>11600250</v>
      </c>
      <c r="U151" s="89" t="n">
        <v>-19.9844830930368</v>
      </c>
      <c r="V151" s="89" t="n">
        <v>402.31062</v>
      </c>
      <c r="W151" s="89" t="n">
        <v>522.05742</v>
      </c>
      <c r="X151" s="89" t="n">
        <v>270.78228</v>
      </c>
      <c r="Y151" s="146" t="n">
        <v>1505.480445</v>
      </c>
      <c r="Z151" s="67" t="n">
        <v>-310.330125</v>
      </c>
      <c r="AA151" s="48"/>
      <c r="AB151" s="139"/>
      <c r="AC151" s="48"/>
      <c r="AD151" s="139"/>
      <c r="AE151" s="48"/>
      <c r="AF151" s="139"/>
      <c r="AG151" s="48"/>
      <c r="AH151" s="139"/>
      <c r="AI151" s="48"/>
      <c r="AJ151" s="139"/>
      <c r="AK151" s="48"/>
      <c r="AL151" s="139"/>
    </row>
    <row r="152" s="115" customFormat="true" ht="15" hidden="false" customHeight="false" outlineLevel="0" collapsed="false">
      <c r="A152" s="128" t="s">
        <v>164</v>
      </c>
      <c r="B152" s="129" t="n">
        <v>3439400</v>
      </c>
      <c r="C152" s="129" t="n">
        <v>-18700</v>
      </c>
      <c r="D152" s="130" t="n">
        <v>-0.00540759376536248</v>
      </c>
      <c r="E152" s="129" t="n">
        <v>2736000</v>
      </c>
      <c r="F152" s="131" t="n">
        <v>-767200</v>
      </c>
      <c r="G152" s="130" t="n">
        <v>-0.21899977163736</v>
      </c>
      <c r="H152" s="129" t="n">
        <v>1278000</v>
      </c>
      <c r="I152" s="131" t="n">
        <v>-64800</v>
      </c>
      <c r="J152" s="130" t="n">
        <v>-0.0482573726541555</v>
      </c>
      <c r="K152" s="129" t="n">
        <v>7453400</v>
      </c>
      <c r="L152" s="131" t="n">
        <v>-850700</v>
      </c>
      <c r="M152" s="130" t="n">
        <v>-0.102443371346684</v>
      </c>
      <c r="N152" s="132" t="n">
        <v>3146600</v>
      </c>
      <c r="O152" s="139" t="n">
        <v>0.422169748034454</v>
      </c>
      <c r="P152" s="134" t="n">
        <v>5191</v>
      </c>
      <c r="Q152" s="144" t="n">
        <v>5162.5</v>
      </c>
      <c r="R152" s="145" t="n">
        <v>3847.81775</v>
      </c>
      <c r="S152" s="89" t="n">
        <v>1624.43225</v>
      </c>
      <c r="T152" s="137" t="n">
        <v>8304100</v>
      </c>
      <c r="U152" s="89" t="n">
        <v>-10.2443371346684</v>
      </c>
      <c r="V152" s="89" t="n">
        <v>1775.59025</v>
      </c>
      <c r="W152" s="89" t="n">
        <v>1412.46</v>
      </c>
      <c r="X152" s="89" t="n">
        <v>659.7675</v>
      </c>
      <c r="Y152" s="146" t="n">
        <v>4310.65831</v>
      </c>
      <c r="Z152" s="67" t="n">
        <v>-462.84056</v>
      </c>
      <c r="AA152" s="48"/>
      <c r="AB152" s="139"/>
      <c r="AC152" s="48"/>
      <c r="AD152" s="139"/>
      <c r="AE152" s="48"/>
      <c r="AF152" s="139"/>
      <c r="AG152" s="48"/>
      <c r="AH152" s="139"/>
      <c r="AI152" s="48"/>
      <c r="AJ152" s="139"/>
      <c r="AK152" s="48"/>
      <c r="AL152" s="139"/>
    </row>
    <row r="153" s="115" customFormat="true" ht="15" hidden="false" customHeight="false" outlineLevel="0" collapsed="false">
      <c r="A153" s="128" t="s">
        <v>165</v>
      </c>
      <c r="B153" s="129" t="n">
        <v>38035800</v>
      </c>
      <c r="C153" s="129" t="n">
        <v>-441000</v>
      </c>
      <c r="D153" s="130" t="n">
        <v>-0.0114614520958084</v>
      </c>
      <c r="E153" s="129" t="n">
        <v>15613200</v>
      </c>
      <c r="F153" s="131" t="n">
        <v>309600</v>
      </c>
      <c r="G153" s="130" t="n">
        <v>0.0202305339920019</v>
      </c>
      <c r="H153" s="129" t="n">
        <v>10598400</v>
      </c>
      <c r="I153" s="131" t="n">
        <v>201600</v>
      </c>
      <c r="J153" s="130" t="n">
        <v>0.0193905817174515</v>
      </c>
      <c r="K153" s="129" t="n">
        <v>64247400</v>
      </c>
      <c r="L153" s="131" t="n">
        <v>70200</v>
      </c>
      <c r="M153" s="130" t="n">
        <v>0.00109384641274471</v>
      </c>
      <c r="N153" s="132" t="n">
        <v>23614200</v>
      </c>
      <c r="O153" s="139" t="n">
        <v>0.367551060432017</v>
      </c>
      <c r="P153" s="134" t="n">
        <v>293.4</v>
      </c>
      <c r="Q153" s="144" t="n">
        <v>292.35</v>
      </c>
      <c r="R153" s="145" t="n">
        <v>1878.272739</v>
      </c>
      <c r="S153" s="89" t="n">
        <v>690.361137</v>
      </c>
      <c r="T153" s="137" t="n">
        <v>64177200</v>
      </c>
      <c r="U153" s="89" t="n">
        <v>0.109384641274471</v>
      </c>
      <c r="V153" s="89" t="n">
        <v>1111.976613</v>
      </c>
      <c r="W153" s="89" t="n">
        <v>456.451902</v>
      </c>
      <c r="X153" s="89" t="n">
        <v>309.844224</v>
      </c>
      <c r="Y153" s="146" t="n">
        <v>1882.959048</v>
      </c>
      <c r="Z153" s="67" t="n">
        <v>-4.68630899999994</v>
      </c>
      <c r="AA153" s="48"/>
      <c r="AB153" s="139"/>
      <c r="AC153" s="48"/>
      <c r="AD153" s="139"/>
      <c r="AE153" s="48"/>
      <c r="AF153" s="139"/>
      <c r="AG153" s="48"/>
      <c r="AH153" s="139"/>
      <c r="AI153" s="48"/>
      <c r="AJ153" s="139"/>
      <c r="AK153" s="48"/>
      <c r="AL153" s="139"/>
    </row>
    <row r="154" s="115" customFormat="true" ht="15" hidden="false" customHeight="false" outlineLevel="0" collapsed="false">
      <c r="A154" s="128" t="s">
        <v>166</v>
      </c>
      <c r="B154" s="129" t="n">
        <v>55979300</v>
      </c>
      <c r="C154" s="129" t="n">
        <v>-3614000</v>
      </c>
      <c r="D154" s="130" t="n">
        <v>-0.0606444013001462</v>
      </c>
      <c r="E154" s="129" t="n">
        <v>22375600</v>
      </c>
      <c r="F154" s="131" t="n">
        <v>-416000</v>
      </c>
      <c r="G154" s="130" t="n">
        <v>-0.0182523385808807</v>
      </c>
      <c r="H154" s="129" t="n">
        <v>17295200</v>
      </c>
      <c r="I154" s="131" t="n">
        <v>470600</v>
      </c>
      <c r="J154" s="130" t="n">
        <v>0.0279709473033534</v>
      </c>
      <c r="K154" s="129" t="n">
        <v>95650100</v>
      </c>
      <c r="L154" s="131" t="n">
        <v>-3559400</v>
      </c>
      <c r="M154" s="130" t="n">
        <v>-0.0358776125270261</v>
      </c>
      <c r="N154" s="132" t="n">
        <v>35604400</v>
      </c>
      <c r="O154" s="139" t="n">
        <v>0.372235888932683</v>
      </c>
      <c r="P154" s="134" t="n">
        <v>410.55</v>
      </c>
      <c r="Q154" s="144" t="n">
        <v>411.2</v>
      </c>
      <c r="R154" s="145" t="n">
        <v>3933.132112</v>
      </c>
      <c r="S154" s="89" t="n">
        <v>1464.052928</v>
      </c>
      <c r="T154" s="137" t="n">
        <v>99209500</v>
      </c>
      <c r="U154" s="89" t="n">
        <v>-3.58776125270261</v>
      </c>
      <c r="V154" s="89" t="n">
        <v>2301.868816</v>
      </c>
      <c r="W154" s="89" t="n">
        <v>920.084672</v>
      </c>
      <c r="X154" s="89" t="n">
        <v>711.178624</v>
      </c>
      <c r="Y154" s="146" t="n">
        <v>4073.0460225</v>
      </c>
      <c r="Z154" s="67" t="n">
        <v>-139.9139105</v>
      </c>
      <c r="AA154" s="48"/>
      <c r="AB154" s="139"/>
      <c r="AC154" s="48"/>
      <c r="AD154" s="139"/>
      <c r="AE154" s="48"/>
      <c r="AF154" s="139"/>
      <c r="AG154" s="48"/>
      <c r="AH154" s="139"/>
      <c r="AI154" s="48"/>
      <c r="AJ154" s="139"/>
      <c r="AK154" s="48"/>
      <c r="AL154" s="139"/>
    </row>
    <row r="155" s="7" customFormat="true" ht="15" hidden="false" customHeight="false" outlineLevel="0" collapsed="false">
      <c r="A155" s="128" t="s">
        <v>167</v>
      </c>
      <c r="B155" s="129" t="n">
        <v>3483500</v>
      </c>
      <c r="C155" s="129" t="n">
        <v>-52500</v>
      </c>
      <c r="D155" s="130" t="n">
        <v>-0.0148472850678733</v>
      </c>
      <c r="E155" s="129" t="n">
        <v>1056750</v>
      </c>
      <c r="F155" s="131" t="n">
        <v>3250</v>
      </c>
      <c r="G155" s="130" t="n">
        <v>0.00308495491219744</v>
      </c>
      <c r="H155" s="129" t="n">
        <v>563500</v>
      </c>
      <c r="I155" s="131" t="n">
        <v>16750</v>
      </c>
      <c r="J155" s="130" t="n">
        <v>0.0306355738454504</v>
      </c>
      <c r="K155" s="129" t="n">
        <v>5103750</v>
      </c>
      <c r="L155" s="131" t="n">
        <v>-32500</v>
      </c>
      <c r="M155" s="130" t="n">
        <v>-0.00632757361888537</v>
      </c>
      <c r="N155" s="132" t="n">
        <v>1640000</v>
      </c>
      <c r="O155" s="139" t="n">
        <v>0.321332353661523</v>
      </c>
      <c r="P155" s="134" t="n">
        <v>2892.9</v>
      </c>
      <c r="Q155" s="144" t="n">
        <v>2870.1</v>
      </c>
      <c r="R155" s="145" t="n">
        <v>1464.8272875</v>
      </c>
      <c r="S155" s="89" t="n">
        <v>470.6964</v>
      </c>
      <c r="T155" s="137" t="n">
        <v>5136250</v>
      </c>
      <c r="U155" s="89" t="n">
        <v>-0.632757361888537</v>
      </c>
      <c r="V155" s="89" t="n">
        <v>999.799335</v>
      </c>
      <c r="W155" s="89" t="n">
        <v>303.2978175</v>
      </c>
      <c r="X155" s="89" t="n">
        <v>161.730135</v>
      </c>
      <c r="Y155" s="146" t="n">
        <v>1485.8657625</v>
      </c>
      <c r="Z155" s="67" t="n">
        <v>-21.0384750000001</v>
      </c>
      <c r="AA155" s="48"/>
      <c r="AB155" s="139"/>
      <c r="AC155" s="48"/>
      <c r="AD155" s="139"/>
      <c r="AE155" s="48"/>
      <c r="AF155" s="139"/>
      <c r="AG155" s="48"/>
      <c r="AH155" s="139"/>
      <c r="AI155" s="48"/>
      <c r="AJ155" s="139"/>
      <c r="AK155" s="48"/>
      <c r="AL155" s="139"/>
    </row>
    <row r="156" s="7" customFormat="true" ht="15" hidden="false" customHeight="false" outlineLevel="0" collapsed="false">
      <c r="A156" s="128" t="s">
        <v>168</v>
      </c>
      <c r="B156" s="129" t="n">
        <v>1569400</v>
      </c>
      <c r="C156" s="129" t="n">
        <v>100450</v>
      </c>
      <c r="D156" s="130" t="n">
        <v>0.0683821777460091</v>
      </c>
      <c r="E156" s="129" t="n">
        <v>473200</v>
      </c>
      <c r="F156" s="131" t="n">
        <v>29925</v>
      </c>
      <c r="G156" s="130" t="n">
        <v>0.06750888274773</v>
      </c>
      <c r="H156" s="129" t="n">
        <v>302925</v>
      </c>
      <c r="I156" s="131" t="n">
        <v>31675</v>
      </c>
      <c r="J156" s="130" t="n">
        <v>0.116774193548387</v>
      </c>
      <c r="K156" s="129" t="n">
        <v>2345525</v>
      </c>
      <c r="L156" s="131" t="n">
        <v>162050</v>
      </c>
      <c r="M156" s="130" t="n">
        <v>0.0742165584675804</v>
      </c>
      <c r="N156" s="132" t="n">
        <v>586075</v>
      </c>
      <c r="O156" s="139" t="n">
        <v>0.249869432216668</v>
      </c>
      <c r="P156" s="134" t="n">
        <v>4259.8</v>
      </c>
      <c r="Q156" s="144" t="n">
        <v>4319.8</v>
      </c>
      <c r="R156" s="145" t="n">
        <v>1013.2198895</v>
      </c>
      <c r="S156" s="89" t="n">
        <v>253.1726785</v>
      </c>
      <c r="T156" s="137" t="n">
        <v>2183475</v>
      </c>
      <c r="U156" s="89" t="n">
        <v>7.42165584675804</v>
      </c>
      <c r="V156" s="89" t="n">
        <v>677.949412</v>
      </c>
      <c r="W156" s="89" t="n">
        <v>204.412936</v>
      </c>
      <c r="X156" s="89" t="n">
        <v>130.8575415</v>
      </c>
      <c r="Y156" s="146" t="n">
        <v>930.1166805</v>
      </c>
      <c r="Z156" s="67" t="n">
        <v>83.103209</v>
      </c>
      <c r="AA156" s="48"/>
      <c r="AB156" s="139"/>
      <c r="AC156" s="48"/>
      <c r="AD156" s="139"/>
      <c r="AE156" s="48"/>
      <c r="AF156" s="139"/>
      <c r="AG156" s="48"/>
      <c r="AH156" s="139"/>
      <c r="AI156" s="48"/>
      <c r="AJ156" s="139"/>
      <c r="AK156" s="48"/>
      <c r="AL156" s="139"/>
    </row>
    <row r="157" s="7" customFormat="true" ht="15" hidden="false" customHeight="false" outlineLevel="0" collapsed="false">
      <c r="A157" s="128" t="s">
        <v>169</v>
      </c>
      <c r="B157" s="129" t="n">
        <v>261648000</v>
      </c>
      <c r="C157" s="129" t="n">
        <v>25008000</v>
      </c>
      <c r="D157" s="130" t="n">
        <v>0.105679513184584</v>
      </c>
      <c r="E157" s="129" t="n">
        <v>169000000</v>
      </c>
      <c r="F157" s="131" t="n">
        <v>27872000</v>
      </c>
      <c r="G157" s="130" t="n">
        <v>0.197494473102432</v>
      </c>
      <c r="H157" s="129" t="n">
        <v>111336000</v>
      </c>
      <c r="I157" s="131" t="n">
        <v>13848000</v>
      </c>
      <c r="J157" s="130" t="n">
        <v>0.142048252092565</v>
      </c>
      <c r="K157" s="129" t="n">
        <v>541984000</v>
      </c>
      <c r="L157" s="131" t="n">
        <v>66728000</v>
      </c>
      <c r="M157" s="130" t="n">
        <v>0.140404329456125</v>
      </c>
      <c r="N157" s="132" t="n">
        <v>232456000</v>
      </c>
      <c r="O157" s="139" t="n">
        <v>0.428898270059633</v>
      </c>
      <c r="P157" s="134" t="n">
        <v>109.3</v>
      </c>
      <c r="Q157" s="144" t="n">
        <v>108.25</v>
      </c>
      <c r="R157" s="145" t="n">
        <v>5866.9768</v>
      </c>
      <c r="S157" s="89" t="n">
        <v>2516.3362</v>
      </c>
      <c r="T157" s="137" t="n">
        <v>475256000</v>
      </c>
      <c r="U157" s="89" t="n">
        <v>14.0404329456125</v>
      </c>
      <c r="V157" s="89" t="n">
        <v>2832.3396</v>
      </c>
      <c r="W157" s="89" t="n">
        <v>1829.425</v>
      </c>
      <c r="X157" s="89" t="n">
        <v>1205.2122</v>
      </c>
      <c r="Y157" s="146" t="n">
        <v>5194.54808</v>
      </c>
      <c r="Z157" s="67" t="n">
        <v>672.428720000001</v>
      </c>
      <c r="AA157" s="48"/>
      <c r="AB157" s="139"/>
      <c r="AC157" s="48"/>
      <c r="AD157" s="139"/>
      <c r="AE157" s="48"/>
      <c r="AF157" s="139"/>
      <c r="AG157" s="48"/>
      <c r="AH157" s="139"/>
      <c r="AI157" s="48"/>
      <c r="AJ157" s="139"/>
      <c r="AK157" s="48"/>
      <c r="AL157" s="139"/>
    </row>
    <row r="158" s="7" customFormat="true" ht="15" hidden="false" customHeight="false" outlineLevel="0" collapsed="false">
      <c r="A158" s="128" t="s">
        <v>170</v>
      </c>
      <c r="B158" s="129" t="n">
        <v>8369900</v>
      </c>
      <c r="C158" s="129" t="n">
        <v>72100</v>
      </c>
      <c r="D158" s="130" t="n">
        <v>0.00868905010966762</v>
      </c>
      <c r="E158" s="129" t="n">
        <v>1530900</v>
      </c>
      <c r="F158" s="131" t="n">
        <v>-7350</v>
      </c>
      <c r="G158" s="130" t="n">
        <v>-0.00477815699658703</v>
      </c>
      <c r="H158" s="129" t="n">
        <v>1036000</v>
      </c>
      <c r="I158" s="131" t="n">
        <v>55300</v>
      </c>
      <c r="J158" s="130" t="n">
        <v>0.0563882940756602</v>
      </c>
      <c r="K158" s="129" t="n">
        <v>10936800</v>
      </c>
      <c r="L158" s="131" t="n">
        <v>120050</v>
      </c>
      <c r="M158" s="130" t="n">
        <v>0.0110985277463194</v>
      </c>
      <c r="N158" s="132" t="n">
        <v>3576300</v>
      </c>
      <c r="O158" s="139" t="n">
        <v>0.326996927803379</v>
      </c>
      <c r="P158" s="134" t="n">
        <v>1789.8</v>
      </c>
      <c r="Q158" s="144" t="n">
        <v>1819.4</v>
      </c>
      <c r="R158" s="145" t="n">
        <v>1989.841392</v>
      </c>
      <c r="S158" s="89" t="n">
        <v>650.672022</v>
      </c>
      <c r="T158" s="137" t="n">
        <v>10816750</v>
      </c>
      <c r="U158" s="89" t="n">
        <v>1.10985277463194</v>
      </c>
      <c r="V158" s="89" t="n">
        <v>1522.819606</v>
      </c>
      <c r="W158" s="89" t="n">
        <v>278.531946</v>
      </c>
      <c r="X158" s="89" t="n">
        <v>188.48984</v>
      </c>
      <c r="Y158" s="146" t="n">
        <v>1935.981915</v>
      </c>
      <c r="Z158" s="67" t="n">
        <v>53.859477</v>
      </c>
      <c r="AA158" s="48"/>
      <c r="AB158" s="139"/>
      <c r="AC158" s="48"/>
      <c r="AD158" s="139"/>
      <c r="AE158" s="48"/>
      <c r="AF158" s="139"/>
      <c r="AG158" s="48"/>
      <c r="AH158" s="139"/>
      <c r="AI158" s="48"/>
      <c r="AJ158" s="139"/>
      <c r="AK158" s="48"/>
      <c r="AL158" s="139"/>
    </row>
    <row r="159" s="7" customFormat="true" ht="15" hidden="false" customHeight="false" outlineLevel="0" collapsed="false">
      <c r="A159" s="128" t="s">
        <v>171</v>
      </c>
      <c r="B159" s="129" t="n">
        <v>2080375</v>
      </c>
      <c r="C159" s="129" t="n">
        <v>-87500</v>
      </c>
      <c r="D159" s="130" t="n">
        <v>-0.0403621057487171</v>
      </c>
      <c r="E159" s="129" t="n">
        <v>1226625</v>
      </c>
      <c r="F159" s="131" t="n">
        <v>-123750</v>
      </c>
      <c r="G159" s="130" t="n">
        <v>-0.0916412107747848</v>
      </c>
      <c r="H159" s="129" t="n">
        <v>950000</v>
      </c>
      <c r="I159" s="131" t="n">
        <v>-13625</v>
      </c>
      <c r="J159" s="130" t="n">
        <v>-0.014139317680633</v>
      </c>
      <c r="K159" s="129" t="n">
        <v>4257000</v>
      </c>
      <c r="L159" s="131" t="n">
        <v>-224875</v>
      </c>
      <c r="M159" s="130" t="n">
        <v>-0.0501743132059685</v>
      </c>
      <c r="N159" s="132" t="n">
        <v>2018500</v>
      </c>
      <c r="O159" s="139" t="n">
        <v>0.474160206718346</v>
      </c>
      <c r="P159" s="134" t="n">
        <v>6963</v>
      </c>
      <c r="Q159" s="144" t="n">
        <v>6930.5</v>
      </c>
      <c r="R159" s="145" t="n">
        <v>2950.31385</v>
      </c>
      <c r="S159" s="89" t="n">
        <v>1398.921425</v>
      </c>
      <c r="T159" s="137" t="n">
        <v>4481875</v>
      </c>
      <c r="U159" s="89" t="n">
        <v>-5.01743132059685</v>
      </c>
      <c r="V159" s="89" t="n">
        <v>1441.80389375</v>
      </c>
      <c r="W159" s="89" t="n">
        <v>850.11245625</v>
      </c>
      <c r="X159" s="89" t="n">
        <v>658.3975</v>
      </c>
      <c r="Y159" s="146" t="n">
        <v>3120.7295625</v>
      </c>
      <c r="Z159" s="67" t="n">
        <v>-170.4157125</v>
      </c>
      <c r="AA159" s="48"/>
      <c r="AB159" s="139"/>
      <c r="AC159" s="48"/>
      <c r="AD159" s="139"/>
      <c r="AE159" s="48"/>
      <c r="AF159" s="139"/>
      <c r="AG159" s="48"/>
      <c r="AH159" s="139"/>
      <c r="AI159" s="48"/>
      <c r="AJ159" s="139"/>
      <c r="AK159" s="48"/>
      <c r="AL159" s="139"/>
    </row>
    <row r="160" s="7" customFormat="true" ht="15" hidden="false" customHeight="false" outlineLevel="0" collapsed="false">
      <c r="A160" s="128" t="s">
        <v>172</v>
      </c>
      <c r="B160" s="129" t="n">
        <v>15111300</v>
      </c>
      <c r="C160" s="129" t="n">
        <v>-593300</v>
      </c>
      <c r="D160" s="130" t="n">
        <v>-0.0377787399870102</v>
      </c>
      <c r="E160" s="129" t="n">
        <v>8539100</v>
      </c>
      <c r="F160" s="131" t="n">
        <v>132600</v>
      </c>
      <c r="G160" s="130" t="n">
        <v>0.0157735085945399</v>
      </c>
      <c r="H160" s="129" t="n">
        <v>4550900</v>
      </c>
      <c r="I160" s="131" t="n">
        <v>-579700</v>
      </c>
      <c r="J160" s="130" t="n">
        <v>-0.1129887342611</v>
      </c>
      <c r="K160" s="129" t="n">
        <v>28201300</v>
      </c>
      <c r="L160" s="131" t="n">
        <v>-1040400</v>
      </c>
      <c r="M160" s="130" t="n">
        <v>-0.0355793267833266</v>
      </c>
      <c r="N160" s="132" t="n">
        <v>13290600</v>
      </c>
      <c r="O160" s="139" t="n">
        <v>0.471276146844294</v>
      </c>
      <c r="P160" s="134" t="n">
        <v>416.2</v>
      </c>
      <c r="Q160" s="144" t="n">
        <v>414.8</v>
      </c>
      <c r="R160" s="145" t="n">
        <v>1169.789924</v>
      </c>
      <c r="S160" s="89" t="n">
        <v>551.294088</v>
      </c>
      <c r="T160" s="137" t="n">
        <v>29241700</v>
      </c>
      <c r="U160" s="89" t="n">
        <v>-3.55793267833266</v>
      </c>
      <c r="V160" s="89" t="n">
        <v>626.816724</v>
      </c>
      <c r="W160" s="89" t="n">
        <v>354.201868</v>
      </c>
      <c r="X160" s="89" t="n">
        <v>188.771332</v>
      </c>
      <c r="Y160" s="146" t="n">
        <v>1217.039554</v>
      </c>
      <c r="Z160" s="67" t="n">
        <v>-47.24963</v>
      </c>
      <c r="AA160" s="48"/>
      <c r="AB160" s="139"/>
      <c r="AC160" s="48"/>
      <c r="AD160" s="139"/>
      <c r="AE160" s="48"/>
      <c r="AF160" s="139"/>
      <c r="AG160" s="48"/>
      <c r="AH160" s="139"/>
      <c r="AI160" s="48"/>
      <c r="AJ160" s="139"/>
      <c r="AK160" s="48"/>
      <c r="AL160" s="139"/>
    </row>
    <row r="161" s="115" customFormat="true" ht="15" hidden="false" customHeight="false" outlineLevel="0" collapsed="false">
      <c r="A161" s="128" t="s">
        <v>173</v>
      </c>
      <c r="B161" s="129" t="n">
        <v>78768300</v>
      </c>
      <c r="C161" s="129" t="n">
        <v>2692300</v>
      </c>
      <c r="D161" s="130" t="n">
        <v>0.0353896103896104</v>
      </c>
      <c r="E161" s="129" t="n">
        <v>27352400</v>
      </c>
      <c r="F161" s="131" t="n">
        <v>1601700</v>
      </c>
      <c r="G161" s="130" t="n">
        <v>0.0622002508669667</v>
      </c>
      <c r="H161" s="129" t="n">
        <v>17784000</v>
      </c>
      <c r="I161" s="131" t="n">
        <v>1111500</v>
      </c>
      <c r="J161" s="130" t="n">
        <v>0.0666666666666667</v>
      </c>
      <c r="K161" s="129" t="n">
        <v>123904700</v>
      </c>
      <c r="L161" s="131" t="n">
        <v>5405500</v>
      </c>
      <c r="M161" s="130" t="n">
        <v>0.0456163417136993</v>
      </c>
      <c r="N161" s="132" t="n">
        <v>41123600</v>
      </c>
      <c r="O161" s="139" t="n">
        <v>0.33189701439897</v>
      </c>
      <c r="P161" s="134" t="n">
        <v>293.4</v>
      </c>
      <c r="Q161" s="144" t="n">
        <v>289.25</v>
      </c>
      <c r="R161" s="145" t="n">
        <v>3583.9434475</v>
      </c>
      <c r="S161" s="89" t="n">
        <v>1189.50013</v>
      </c>
      <c r="T161" s="137" t="n">
        <v>118499200</v>
      </c>
      <c r="U161" s="89" t="n">
        <v>4.56163417136993</v>
      </c>
      <c r="V161" s="89" t="n">
        <v>2278.3730775</v>
      </c>
      <c r="W161" s="89" t="n">
        <v>791.16817</v>
      </c>
      <c r="X161" s="89" t="n">
        <v>514.4022</v>
      </c>
      <c r="Y161" s="146" t="n">
        <v>3476.766528</v>
      </c>
      <c r="Z161" s="67" t="n">
        <v>107.1769195</v>
      </c>
      <c r="AA161" s="48"/>
      <c r="AB161" s="139"/>
      <c r="AC161" s="48"/>
      <c r="AD161" s="139"/>
      <c r="AE161" s="48"/>
      <c r="AF161" s="139"/>
      <c r="AG161" s="48"/>
      <c r="AH161" s="139"/>
      <c r="AI161" s="48"/>
      <c r="AJ161" s="139"/>
      <c r="AK161" s="48"/>
      <c r="AL161" s="139"/>
    </row>
    <row r="162" s="7" customFormat="true" ht="15" hidden="false" customHeight="false" outlineLevel="0" collapsed="false">
      <c r="A162" s="128" t="s">
        <v>174</v>
      </c>
      <c r="B162" s="129" t="n">
        <v>5411250</v>
      </c>
      <c r="C162" s="129" t="n">
        <v>130950</v>
      </c>
      <c r="D162" s="130" t="n">
        <v>0.0247997272882223</v>
      </c>
      <c r="E162" s="129" t="n">
        <v>2226150</v>
      </c>
      <c r="F162" s="131" t="n">
        <v>-108900</v>
      </c>
      <c r="G162" s="130" t="n">
        <v>-0.0466371169782232</v>
      </c>
      <c r="H162" s="129" t="n">
        <v>1117800</v>
      </c>
      <c r="I162" s="131" t="n">
        <v>-79650</v>
      </c>
      <c r="J162" s="130" t="n">
        <v>-0.0665163472378805</v>
      </c>
      <c r="K162" s="129" t="n">
        <v>8755200</v>
      </c>
      <c r="L162" s="131" t="n">
        <v>-57600</v>
      </c>
      <c r="M162" s="130" t="n">
        <v>-0.0065359477124183</v>
      </c>
      <c r="N162" s="132" t="n">
        <v>2877750</v>
      </c>
      <c r="O162" s="139" t="n">
        <v>0.328690378289474</v>
      </c>
      <c r="P162" s="134" t="n">
        <v>1642.4</v>
      </c>
      <c r="Q162" s="144" t="n">
        <v>1622.6</v>
      </c>
      <c r="R162" s="145" t="n">
        <v>1420.618752</v>
      </c>
      <c r="S162" s="89" t="n">
        <v>466.943715</v>
      </c>
      <c r="T162" s="137" t="n">
        <v>8812800</v>
      </c>
      <c r="U162" s="89" t="n">
        <v>-0.65359477124183</v>
      </c>
      <c r="V162" s="89" t="n">
        <v>878.029425</v>
      </c>
      <c r="W162" s="89" t="n">
        <v>361.215099</v>
      </c>
      <c r="X162" s="89" t="n">
        <v>181.374228</v>
      </c>
      <c r="Y162" s="146" t="n">
        <v>1447.414272</v>
      </c>
      <c r="Z162" s="67" t="n">
        <v>-26.7955199999999</v>
      </c>
      <c r="AA162" s="48"/>
      <c r="AB162" s="139"/>
      <c r="AC162" s="48"/>
      <c r="AD162" s="139"/>
      <c r="AE162" s="48"/>
      <c r="AF162" s="139"/>
      <c r="AG162" s="48"/>
      <c r="AH162" s="139"/>
      <c r="AI162" s="48"/>
      <c r="AJ162" s="139"/>
      <c r="AK162" s="48"/>
      <c r="AL162" s="139"/>
    </row>
    <row r="163" s="115" customFormat="true" ht="15" hidden="false" customHeight="false" outlineLevel="0" collapsed="false">
      <c r="A163" s="128" t="s">
        <v>175</v>
      </c>
      <c r="B163" s="129" t="n">
        <v>67154425</v>
      </c>
      <c r="C163" s="129" t="n">
        <v>-8410575</v>
      </c>
      <c r="D163" s="130" t="n">
        <v>-0.111302521008403</v>
      </c>
      <c r="E163" s="129" t="n">
        <v>13642975</v>
      </c>
      <c r="F163" s="131" t="n">
        <v>-869950</v>
      </c>
      <c r="G163" s="130" t="n">
        <v>-0.0599431196674688</v>
      </c>
      <c r="H163" s="129" t="n">
        <v>8778875</v>
      </c>
      <c r="I163" s="131" t="n">
        <v>-936625</v>
      </c>
      <c r="J163" s="130" t="n">
        <v>-0.0964052287581699</v>
      </c>
      <c r="K163" s="129" t="n">
        <v>89576275</v>
      </c>
      <c r="L163" s="131" t="n">
        <v>-10217150</v>
      </c>
      <c r="M163" s="130" t="n">
        <v>-0.102382997677452</v>
      </c>
      <c r="N163" s="132" t="n">
        <v>61614050</v>
      </c>
      <c r="O163" s="139" t="n">
        <v>0.687838939495977</v>
      </c>
      <c r="P163" s="134" t="n">
        <v>255.31</v>
      </c>
      <c r="Q163" s="144" t="n">
        <v>261.49</v>
      </c>
      <c r="R163" s="145" t="n">
        <v>2342.330014975</v>
      </c>
      <c r="S163" s="89" t="n">
        <v>1611.14579345</v>
      </c>
      <c r="T163" s="137" t="n">
        <v>99793425</v>
      </c>
      <c r="U163" s="89" t="n">
        <v>-10.2382997677452</v>
      </c>
      <c r="V163" s="89" t="n">
        <v>1756.021059325</v>
      </c>
      <c r="W163" s="89" t="n">
        <v>356.750153275</v>
      </c>
      <c r="X163" s="89" t="n">
        <v>229.558802375</v>
      </c>
      <c r="Y163" s="146" t="n">
        <v>2547.825933675</v>
      </c>
      <c r="Z163" s="67" t="n">
        <v>-205.4959187</v>
      </c>
      <c r="AA163" s="48"/>
      <c r="AB163" s="139"/>
      <c r="AC163" s="48"/>
      <c r="AD163" s="139"/>
      <c r="AE163" s="48"/>
      <c r="AF163" s="139"/>
      <c r="AG163" s="48"/>
      <c r="AH163" s="139"/>
      <c r="AI163" s="48"/>
      <c r="AJ163" s="139"/>
      <c r="AK163" s="48"/>
      <c r="AL163" s="139"/>
    </row>
    <row r="164" s="115" customFormat="true" ht="15" hidden="false" customHeight="false" outlineLevel="0" collapsed="false">
      <c r="A164" s="128" t="s">
        <v>176</v>
      </c>
      <c r="B164" s="129" t="n">
        <v>83757300</v>
      </c>
      <c r="C164" s="129" t="n">
        <v>30600</v>
      </c>
      <c r="D164" s="130" t="n">
        <v>0.000365474812694159</v>
      </c>
      <c r="E164" s="129" t="n">
        <v>30462300</v>
      </c>
      <c r="F164" s="131" t="n">
        <v>-1475175</v>
      </c>
      <c r="G164" s="130" t="n">
        <v>-0.0461894686414627</v>
      </c>
      <c r="H164" s="129" t="n">
        <v>21252975</v>
      </c>
      <c r="I164" s="131" t="n">
        <v>-446250</v>
      </c>
      <c r="J164" s="130" t="n">
        <v>-0.0205652506022681</v>
      </c>
      <c r="K164" s="129" t="n">
        <v>135472575</v>
      </c>
      <c r="L164" s="131" t="n">
        <v>-1890825</v>
      </c>
      <c r="M164" s="130" t="n">
        <v>-0.0137651295760006</v>
      </c>
      <c r="N164" s="132" t="n">
        <v>37356225</v>
      </c>
      <c r="O164" s="139" t="n">
        <v>0.275747508305648</v>
      </c>
      <c r="P164" s="134" t="n">
        <v>400.4</v>
      </c>
      <c r="Q164" s="144" t="n">
        <v>399.65</v>
      </c>
      <c r="R164" s="145" t="n">
        <v>5414.161459875</v>
      </c>
      <c r="S164" s="89" t="n">
        <v>1492.941532125</v>
      </c>
      <c r="T164" s="137" t="n">
        <v>137363400</v>
      </c>
      <c r="U164" s="89" t="n">
        <v>-1.37651295760006</v>
      </c>
      <c r="V164" s="89" t="n">
        <v>3347.3604945</v>
      </c>
      <c r="W164" s="89" t="n">
        <v>1217.4258195</v>
      </c>
      <c r="X164" s="89" t="n">
        <v>849.375145875</v>
      </c>
      <c r="Y164" s="146" t="n">
        <v>5500.030536</v>
      </c>
      <c r="Z164" s="67" t="n">
        <v>-85.869076125</v>
      </c>
      <c r="AA164" s="48"/>
      <c r="AB164" s="139"/>
      <c r="AC164" s="48"/>
      <c r="AD164" s="139"/>
      <c r="AE164" s="48"/>
      <c r="AF164" s="139"/>
      <c r="AG164" s="48"/>
      <c r="AH164" s="139"/>
      <c r="AI164" s="48"/>
      <c r="AJ164" s="139"/>
      <c r="AK164" s="48"/>
      <c r="AL164" s="139"/>
    </row>
    <row r="165" s="115" customFormat="true" ht="15" hidden="false" customHeight="false" outlineLevel="0" collapsed="false">
      <c r="A165" s="128" t="s">
        <v>177</v>
      </c>
      <c r="B165" s="129" t="n">
        <v>122679500</v>
      </c>
      <c r="C165" s="129" t="n">
        <v>-2096500</v>
      </c>
      <c r="D165" s="130" t="n">
        <v>-0.016802109380009</v>
      </c>
      <c r="E165" s="129" t="n">
        <v>86032000</v>
      </c>
      <c r="F165" s="131" t="n">
        <v>-6346000</v>
      </c>
      <c r="G165" s="130" t="n">
        <v>-0.0686960098724805</v>
      </c>
      <c r="H165" s="129" t="n">
        <v>41472000</v>
      </c>
      <c r="I165" s="131" t="n">
        <v>-1566500</v>
      </c>
      <c r="J165" s="130" t="n">
        <v>-0.0363976439699339</v>
      </c>
      <c r="K165" s="129" t="n">
        <v>250183500</v>
      </c>
      <c r="L165" s="131" t="n">
        <v>-10009000</v>
      </c>
      <c r="M165" s="130" t="n">
        <v>-0.0384676729728951</v>
      </c>
      <c r="N165" s="132" t="n">
        <v>85768000</v>
      </c>
      <c r="O165" s="139" t="n">
        <v>0.342820369848531</v>
      </c>
      <c r="P165" s="134" t="n">
        <v>1416.4</v>
      </c>
      <c r="Q165" s="144" t="n">
        <v>1410.1</v>
      </c>
      <c r="R165" s="145" t="n">
        <v>35278.375335</v>
      </c>
      <c r="S165" s="89" t="n">
        <v>12094.14568</v>
      </c>
      <c r="T165" s="137" t="n">
        <v>260192500</v>
      </c>
      <c r="U165" s="89" t="n">
        <v>-3.84676729728951</v>
      </c>
      <c r="V165" s="89" t="n">
        <v>17299.036295</v>
      </c>
      <c r="W165" s="89" t="n">
        <v>12131.37232</v>
      </c>
      <c r="X165" s="89" t="n">
        <v>5847.96672</v>
      </c>
      <c r="Y165" s="146" t="n">
        <v>36853.6657</v>
      </c>
      <c r="Z165" s="67" t="n">
        <v>-1575.290365</v>
      </c>
      <c r="AA165" s="48"/>
      <c r="AB165" s="139"/>
      <c r="AC165" s="48"/>
      <c r="AD165" s="139"/>
      <c r="AE165" s="48"/>
      <c r="AF165" s="139"/>
      <c r="AG165" s="48"/>
      <c r="AH165" s="139"/>
      <c r="AI165" s="48"/>
      <c r="AJ165" s="139"/>
      <c r="AK165" s="48"/>
      <c r="AL165" s="139"/>
    </row>
    <row r="166" s="7" customFormat="true" ht="15" hidden="false" customHeight="false" outlineLevel="0" collapsed="false">
      <c r="A166" s="128" t="s">
        <v>178</v>
      </c>
      <c r="B166" s="129" t="n">
        <v>170041300</v>
      </c>
      <c r="C166" s="129" t="n">
        <v>5517800</v>
      </c>
      <c r="D166" s="130" t="n">
        <v>0.0335380659905728</v>
      </c>
      <c r="E166" s="129" t="n">
        <v>48668500</v>
      </c>
      <c r="F166" s="131" t="n">
        <v>-869500</v>
      </c>
      <c r="G166" s="130" t="n">
        <v>-0.0175521821631879</v>
      </c>
      <c r="H166" s="129" t="n">
        <v>27354000</v>
      </c>
      <c r="I166" s="131" t="n">
        <v>-747300</v>
      </c>
      <c r="J166" s="130" t="n">
        <v>-0.0265930757651781</v>
      </c>
      <c r="K166" s="129" t="n">
        <v>246063800</v>
      </c>
      <c r="L166" s="131" t="n">
        <v>3901000</v>
      </c>
      <c r="M166" s="130" t="n">
        <v>0.016108997748622</v>
      </c>
      <c r="N166" s="132" t="n">
        <v>71242600</v>
      </c>
      <c r="O166" s="139" t="n">
        <v>0.289528975818467</v>
      </c>
      <c r="P166" s="134" t="n">
        <v>126.34</v>
      </c>
      <c r="Q166" s="144" t="n">
        <v>124.35</v>
      </c>
      <c r="R166" s="145" t="n">
        <v>3059.803353</v>
      </c>
      <c r="S166" s="89" t="n">
        <v>885.901731</v>
      </c>
      <c r="T166" s="137" t="n">
        <v>242162800</v>
      </c>
      <c r="U166" s="89" t="n">
        <v>1.6108997748622</v>
      </c>
      <c r="V166" s="89" t="n">
        <v>2114.4635655</v>
      </c>
      <c r="W166" s="89" t="n">
        <v>605.1927975</v>
      </c>
      <c r="X166" s="89" t="n">
        <v>340.14699</v>
      </c>
      <c r="Y166" s="146" t="n">
        <v>3059.4848152</v>
      </c>
      <c r="Z166" s="67" t="n">
        <v>0.318537799999831</v>
      </c>
      <c r="AA166" s="48"/>
      <c r="AB166" s="139"/>
      <c r="AC166" s="48"/>
      <c r="AD166" s="139"/>
      <c r="AE166" s="48"/>
      <c r="AF166" s="139"/>
      <c r="AG166" s="48"/>
      <c r="AH166" s="139"/>
      <c r="AI166" s="48"/>
      <c r="AJ166" s="139"/>
      <c r="AK166" s="48"/>
      <c r="AL166" s="139"/>
    </row>
    <row r="167" s="7" customFormat="true" ht="15" hidden="false" customHeight="false" outlineLevel="0" collapsed="false">
      <c r="A167" s="128" t="s">
        <v>179</v>
      </c>
      <c r="B167" s="129" t="n">
        <v>15415200</v>
      </c>
      <c r="C167" s="129" t="n">
        <v>-300800</v>
      </c>
      <c r="D167" s="130" t="n">
        <v>-0.0191397302112497</v>
      </c>
      <c r="E167" s="129" t="n">
        <v>11228000</v>
      </c>
      <c r="F167" s="131" t="n">
        <v>-1005600</v>
      </c>
      <c r="G167" s="130" t="n">
        <v>-0.0821998430551923</v>
      </c>
      <c r="H167" s="129" t="n">
        <v>5656000</v>
      </c>
      <c r="I167" s="131" t="n">
        <v>-314400</v>
      </c>
      <c r="J167" s="130" t="n">
        <v>-0.0526597882888919</v>
      </c>
      <c r="K167" s="129" t="n">
        <v>32299200</v>
      </c>
      <c r="L167" s="131" t="n">
        <v>-1620800</v>
      </c>
      <c r="M167" s="130" t="n">
        <v>-0.0477830188679245</v>
      </c>
      <c r="N167" s="132" t="n">
        <v>13609600</v>
      </c>
      <c r="O167" s="139" t="n">
        <v>0.421360281369198</v>
      </c>
      <c r="P167" s="134" t="n">
        <v>821.9</v>
      </c>
      <c r="Q167" s="144" t="n">
        <v>814.65</v>
      </c>
      <c r="R167" s="145" t="n">
        <v>2631.254328</v>
      </c>
      <c r="S167" s="89" t="n">
        <v>1108.706064</v>
      </c>
      <c r="T167" s="137" t="n">
        <v>33920000</v>
      </c>
      <c r="U167" s="89" t="n">
        <v>-4.77830188679245</v>
      </c>
      <c r="V167" s="89" t="n">
        <v>1255.799268</v>
      </c>
      <c r="W167" s="89" t="n">
        <v>914.68902</v>
      </c>
      <c r="X167" s="89" t="n">
        <v>460.76604</v>
      </c>
      <c r="Y167" s="146" t="n">
        <v>2787.8848</v>
      </c>
      <c r="Z167" s="67" t="n">
        <v>-156.630472</v>
      </c>
      <c r="AA167" s="48"/>
      <c r="AB167" s="139"/>
      <c r="AC167" s="48"/>
      <c r="AD167" s="139"/>
      <c r="AE167" s="48"/>
      <c r="AF167" s="139"/>
      <c r="AG167" s="48"/>
      <c r="AH167" s="139"/>
      <c r="AI167" s="48"/>
      <c r="AJ167" s="139"/>
      <c r="AK167" s="48"/>
      <c r="AL167" s="139"/>
    </row>
    <row r="168" s="115" customFormat="true" ht="13.5" hidden="false" customHeight="true" outlineLevel="0" collapsed="false">
      <c r="A168" s="128" t="s">
        <v>180</v>
      </c>
      <c r="B168" s="129" t="n">
        <v>7196250</v>
      </c>
      <c r="C168" s="129" t="n">
        <v>-110250</v>
      </c>
      <c r="D168" s="130" t="n">
        <v>-0.0150893040443441</v>
      </c>
      <c r="E168" s="129" t="n">
        <v>4814250</v>
      </c>
      <c r="F168" s="131" t="n">
        <v>6750</v>
      </c>
      <c r="G168" s="130" t="n">
        <v>0.00140405616224649</v>
      </c>
      <c r="H168" s="129" t="n">
        <v>1616625</v>
      </c>
      <c r="I168" s="131" t="n">
        <v>-140625</v>
      </c>
      <c r="J168" s="130" t="n">
        <v>-0.0800256081946223</v>
      </c>
      <c r="K168" s="129" t="n">
        <v>13627125</v>
      </c>
      <c r="L168" s="131" t="n">
        <v>-244125</v>
      </c>
      <c r="M168" s="130" t="n">
        <v>-0.0175993511759935</v>
      </c>
      <c r="N168" s="132" t="n">
        <v>6244125</v>
      </c>
      <c r="O168" s="139" t="n">
        <v>0.458212939266353</v>
      </c>
      <c r="P168" s="134" t="n">
        <v>1833.8</v>
      </c>
      <c r="Q168" s="144" t="n">
        <v>1837.2</v>
      </c>
      <c r="R168" s="145" t="n">
        <v>2503.575405</v>
      </c>
      <c r="S168" s="89" t="n">
        <v>1147.170645</v>
      </c>
      <c r="T168" s="137" t="n">
        <v>13871250</v>
      </c>
      <c r="U168" s="89" t="n">
        <v>-1.75993511759935</v>
      </c>
      <c r="V168" s="89" t="n">
        <v>1322.09505</v>
      </c>
      <c r="W168" s="89" t="n">
        <v>884.47401</v>
      </c>
      <c r="X168" s="89" t="n">
        <v>297.006345</v>
      </c>
      <c r="Y168" s="146" t="n">
        <v>2543.709825</v>
      </c>
      <c r="Z168" s="67" t="n">
        <v>-40.1344199999999</v>
      </c>
      <c r="AA168" s="48"/>
      <c r="AB168" s="139"/>
      <c r="AC168" s="48"/>
      <c r="AD168" s="139"/>
      <c r="AE168" s="48"/>
      <c r="AF168" s="139"/>
      <c r="AG168" s="48"/>
      <c r="AH168" s="139"/>
      <c r="AI168" s="48"/>
      <c r="AJ168" s="139"/>
      <c r="AK168" s="48"/>
      <c r="AL168" s="139"/>
    </row>
    <row r="169" s="7" customFormat="true" ht="15" hidden="false" customHeight="false" outlineLevel="0" collapsed="false">
      <c r="A169" s="128" t="s">
        <v>181</v>
      </c>
      <c r="B169" s="129" t="n">
        <v>118432500</v>
      </c>
      <c r="C169" s="129" t="n">
        <v>149250</v>
      </c>
      <c r="D169" s="130" t="n">
        <v>0.00126180164985321</v>
      </c>
      <c r="E169" s="129" t="n">
        <v>86687250</v>
      </c>
      <c r="F169" s="131" t="n">
        <v>-2008500</v>
      </c>
      <c r="G169" s="130" t="n">
        <v>-0.0226448279652633</v>
      </c>
      <c r="H169" s="129" t="n">
        <v>43364250</v>
      </c>
      <c r="I169" s="131" t="n">
        <v>-1302000</v>
      </c>
      <c r="J169" s="130" t="n">
        <v>-0.0291495256485602</v>
      </c>
      <c r="K169" s="129" t="n">
        <v>248484000</v>
      </c>
      <c r="L169" s="131" t="n">
        <v>-3161250</v>
      </c>
      <c r="M169" s="130" t="n">
        <v>-0.0125623273238815</v>
      </c>
      <c r="N169" s="132" t="n">
        <v>102504750</v>
      </c>
      <c r="O169" s="139" t="n">
        <v>0.412520524460327</v>
      </c>
      <c r="P169" s="134" t="n">
        <v>800.7</v>
      </c>
      <c r="Q169" s="144" t="n">
        <v>801.5</v>
      </c>
      <c r="R169" s="145" t="n">
        <v>19915.9926</v>
      </c>
      <c r="S169" s="89" t="n">
        <v>8215.7557125</v>
      </c>
      <c r="T169" s="137" t="n">
        <v>251645250</v>
      </c>
      <c r="U169" s="89" t="n">
        <v>-1.25623273238815</v>
      </c>
      <c r="V169" s="89" t="n">
        <v>9492.364875</v>
      </c>
      <c r="W169" s="89" t="n">
        <v>6947.9830875</v>
      </c>
      <c r="X169" s="89" t="n">
        <v>3475.6446375</v>
      </c>
      <c r="Y169" s="146" t="n">
        <v>20149.2351675</v>
      </c>
      <c r="Z169" s="67" t="n">
        <v>-233.242567499998</v>
      </c>
      <c r="AA169" s="48"/>
      <c r="AB169" s="139"/>
      <c r="AC169" s="48"/>
      <c r="AD169" s="139"/>
      <c r="AE169" s="48"/>
      <c r="AF169" s="139"/>
      <c r="AG169" s="48"/>
      <c r="AH169" s="139"/>
      <c r="AI169" s="48"/>
      <c r="AJ169" s="139"/>
      <c r="AK169" s="48"/>
      <c r="AL169" s="139"/>
    </row>
    <row r="170" s="115" customFormat="true" ht="14.25" hidden="false" customHeight="true" outlineLevel="0" collapsed="false">
      <c r="A170" s="128" t="s">
        <v>182</v>
      </c>
      <c r="B170" s="129" t="n">
        <v>284575</v>
      </c>
      <c r="C170" s="129" t="n">
        <v>1575</v>
      </c>
      <c r="D170" s="130" t="n">
        <v>0.00556537102473498</v>
      </c>
      <c r="E170" s="129" t="n">
        <v>140200</v>
      </c>
      <c r="F170" s="131" t="n">
        <v>-24950</v>
      </c>
      <c r="G170" s="130" t="n">
        <v>-0.151074780502573</v>
      </c>
      <c r="H170" s="129" t="n">
        <v>61500</v>
      </c>
      <c r="I170" s="131" t="n">
        <v>-4575</v>
      </c>
      <c r="J170" s="130" t="n">
        <v>-0.0692395005675369</v>
      </c>
      <c r="K170" s="129" t="n">
        <v>486275</v>
      </c>
      <c r="L170" s="131" t="n">
        <v>-27950</v>
      </c>
      <c r="M170" s="130" t="n">
        <v>-0.0543536389712674</v>
      </c>
      <c r="N170" s="132" t="n">
        <v>212025</v>
      </c>
      <c r="O170" s="139" t="n">
        <v>0.436018713690813</v>
      </c>
      <c r="P170" s="134" t="n">
        <v>30455</v>
      </c>
      <c r="Q170" s="144" t="n">
        <v>30595</v>
      </c>
      <c r="R170" s="145" t="n">
        <v>1487.7583625</v>
      </c>
      <c r="S170" s="89" t="n">
        <v>648.6904875</v>
      </c>
      <c r="T170" s="137" t="n">
        <v>514225</v>
      </c>
      <c r="U170" s="89" t="n">
        <v>-5.43536389712674</v>
      </c>
      <c r="V170" s="89" t="n">
        <v>870.6572125</v>
      </c>
      <c r="W170" s="89" t="n">
        <v>428.9419</v>
      </c>
      <c r="X170" s="89" t="n">
        <v>188.15925</v>
      </c>
      <c r="Y170" s="146" t="n">
        <v>1566.0722375</v>
      </c>
      <c r="Z170" s="67" t="n">
        <v>-78.3138750000001</v>
      </c>
      <c r="AA170" s="48"/>
      <c r="AB170" s="139"/>
      <c r="AC170" s="48"/>
      <c r="AD170" s="139"/>
      <c r="AE170" s="48"/>
      <c r="AF170" s="139"/>
      <c r="AG170" s="48"/>
      <c r="AH170" s="139"/>
      <c r="AI170" s="48"/>
      <c r="AJ170" s="139"/>
      <c r="AK170" s="48"/>
      <c r="AL170" s="139"/>
    </row>
    <row r="171" s="115" customFormat="true" ht="14.25" hidden="false" customHeight="true" outlineLevel="0" collapsed="false">
      <c r="A171" s="128" t="s">
        <v>183</v>
      </c>
      <c r="B171" s="129" t="n">
        <v>40924125</v>
      </c>
      <c r="C171" s="129" t="n">
        <v>-971025</v>
      </c>
      <c r="D171" s="130" t="n">
        <v>-0.0231775038399433</v>
      </c>
      <c r="E171" s="129" t="n">
        <v>12466575</v>
      </c>
      <c r="F171" s="131" t="n">
        <v>-1484175</v>
      </c>
      <c r="G171" s="130" t="n">
        <v>-0.106386753400355</v>
      </c>
      <c r="H171" s="129" t="n">
        <v>7303725</v>
      </c>
      <c r="I171" s="131" t="n">
        <v>-1526250</v>
      </c>
      <c r="J171" s="130" t="n">
        <v>-0.172848733999813</v>
      </c>
      <c r="K171" s="129" t="n">
        <v>60694425</v>
      </c>
      <c r="L171" s="131" t="n">
        <v>-3981450</v>
      </c>
      <c r="M171" s="130" t="n">
        <v>-0.0615600484724791</v>
      </c>
      <c r="N171" s="132" t="n">
        <v>17274675</v>
      </c>
      <c r="O171" s="139" t="n">
        <v>0.284617162119915</v>
      </c>
      <c r="P171" s="134" t="n">
        <v>638.05</v>
      </c>
      <c r="Q171" s="144" t="n">
        <v>631.8</v>
      </c>
      <c r="R171" s="145" t="n">
        <v>3834.6737715</v>
      </c>
      <c r="S171" s="89" t="n">
        <v>1091.4139665</v>
      </c>
      <c r="T171" s="137" t="n">
        <v>64675875</v>
      </c>
      <c r="U171" s="89" t="n">
        <v>-6.15600484724791</v>
      </c>
      <c r="V171" s="89" t="n">
        <v>2585.5862175</v>
      </c>
      <c r="W171" s="89" t="n">
        <v>787.6382085</v>
      </c>
      <c r="X171" s="89" t="n">
        <v>461.4493455</v>
      </c>
      <c r="Y171" s="146" t="n">
        <v>4126.644204375</v>
      </c>
      <c r="Z171" s="67" t="n">
        <v>-291.970432875</v>
      </c>
      <c r="AA171" s="48"/>
      <c r="AB171" s="139"/>
      <c r="AC171" s="48"/>
      <c r="AD171" s="139"/>
      <c r="AE171" s="48"/>
      <c r="AF171" s="139"/>
      <c r="AG171" s="48"/>
      <c r="AH171" s="139"/>
      <c r="AI171" s="48"/>
      <c r="AJ171" s="139"/>
      <c r="AK171" s="48"/>
      <c r="AL171" s="139"/>
    </row>
    <row r="172" s="115" customFormat="true" ht="14.25" hidden="false" customHeight="true" outlineLevel="0" collapsed="false">
      <c r="A172" s="128" t="s">
        <v>184</v>
      </c>
      <c r="B172" s="129" t="n">
        <v>25121500</v>
      </c>
      <c r="C172" s="129" t="n">
        <v>-910625</v>
      </c>
      <c r="D172" s="130" t="n">
        <v>-0.0349808169713383</v>
      </c>
      <c r="E172" s="129" t="n">
        <v>19587250</v>
      </c>
      <c r="F172" s="131" t="n">
        <v>-992875</v>
      </c>
      <c r="G172" s="130" t="n">
        <v>-0.0482443619754496</v>
      </c>
      <c r="H172" s="129" t="n">
        <v>8307250</v>
      </c>
      <c r="I172" s="131" t="n">
        <v>-240875</v>
      </c>
      <c r="J172" s="130" t="n">
        <v>-0.0281786941580756</v>
      </c>
      <c r="K172" s="129" t="n">
        <v>53016000</v>
      </c>
      <c r="L172" s="131" t="n">
        <v>-2144375</v>
      </c>
      <c r="M172" s="130" t="n">
        <v>-0.0388752795824901</v>
      </c>
      <c r="N172" s="132" t="n">
        <v>29980125</v>
      </c>
      <c r="O172" s="139" t="n">
        <v>0.565492021276596</v>
      </c>
      <c r="P172" s="134" t="n">
        <v>96.35</v>
      </c>
      <c r="Q172" s="144" t="n">
        <v>97.02</v>
      </c>
      <c r="R172" s="145" t="n">
        <v>514.361232</v>
      </c>
      <c r="S172" s="89" t="n">
        <v>290.86717275</v>
      </c>
      <c r="T172" s="137" t="n">
        <v>55160375</v>
      </c>
      <c r="U172" s="89" t="n">
        <v>-3.88752795824901</v>
      </c>
      <c r="V172" s="89" t="n">
        <v>243.728793</v>
      </c>
      <c r="W172" s="89" t="n">
        <v>190.0354995</v>
      </c>
      <c r="X172" s="89" t="n">
        <v>80.5969395</v>
      </c>
      <c r="Y172" s="146" t="n">
        <v>531.470213125</v>
      </c>
      <c r="Z172" s="67" t="n">
        <v>-17.108981125</v>
      </c>
      <c r="AA172" s="48"/>
      <c r="AB172" s="139"/>
      <c r="AC172" s="48"/>
      <c r="AD172" s="139"/>
      <c r="AE172" s="48"/>
      <c r="AF172" s="139"/>
      <c r="AG172" s="48"/>
      <c r="AH172" s="139"/>
      <c r="AI172" s="48"/>
      <c r="AJ172" s="139"/>
      <c r="AK172" s="48"/>
      <c r="AL172" s="139"/>
    </row>
    <row r="173" s="115" customFormat="true" ht="14.25" hidden="false" customHeight="true" outlineLevel="0" collapsed="false">
      <c r="A173" s="128" t="s">
        <v>185</v>
      </c>
      <c r="B173" s="129" t="n">
        <v>25330200</v>
      </c>
      <c r="C173" s="129" t="n">
        <v>933450</v>
      </c>
      <c r="D173" s="130" t="n">
        <v>0.0382612438132128</v>
      </c>
      <c r="E173" s="129" t="n">
        <v>5725650</v>
      </c>
      <c r="F173" s="131" t="n">
        <v>-711900</v>
      </c>
      <c r="G173" s="130" t="n">
        <v>-0.110585548850106</v>
      </c>
      <c r="H173" s="129" t="n">
        <v>3438750</v>
      </c>
      <c r="I173" s="131" t="n">
        <v>168000</v>
      </c>
      <c r="J173" s="130" t="n">
        <v>0.0513643659711075</v>
      </c>
      <c r="K173" s="129" t="n">
        <v>34494600</v>
      </c>
      <c r="L173" s="131" t="n">
        <v>389550</v>
      </c>
      <c r="M173" s="130" t="n">
        <v>0.011422062128629</v>
      </c>
      <c r="N173" s="132" t="n">
        <v>12548550</v>
      </c>
      <c r="O173" s="139" t="n">
        <v>0.36378302690856</v>
      </c>
      <c r="P173" s="134" t="n">
        <v>472.1</v>
      </c>
      <c r="Q173" s="144" t="n">
        <v>461.05</v>
      </c>
      <c r="R173" s="145" t="n">
        <v>1590.373533</v>
      </c>
      <c r="S173" s="89" t="n">
        <v>578.55089775</v>
      </c>
      <c r="T173" s="137" t="n">
        <v>34105050</v>
      </c>
      <c r="U173" s="89" t="n">
        <v>1.1422062128629</v>
      </c>
      <c r="V173" s="89" t="n">
        <v>1167.848871</v>
      </c>
      <c r="W173" s="89" t="n">
        <v>263.98109325</v>
      </c>
      <c r="X173" s="89" t="n">
        <v>158.54356875</v>
      </c>
      <c r="Y173" s="146" t="n">
        <v>1610.0994105</v>
      </c>
      <c r="Z173" s="67" t="n">
        <v>-19.7258775</v>
      </c>
      <c r="AA173" s="48"/>
      <c r="AB173" s="139"/>
      <c r="AC173" s="48"/>
      <c r="AD173" s="139"/>
      <c r="AE173" s="48"/>
      <c r="AF173" s="139"/>
      <c r="AG173" s="48"/>
      <c r="AH173" s="139"/>
      <c r="AI173" s="48"/>
      <c r="AJ173" s="139"/>
      <c r="AK173" s="48"/>
      <c r="AL173" s="139"/>
    </row>
    <row r="174" s="115" customFormat="true" ht="14.25" hidden="false" customHeight="true" outlineLevel="0" collapsed="false">
      <c r="A174" s="128" t="s">
        <v>186</v>
      </c>
      <c r="B174" s="129" t="n">
        <v>4137000</v>
      </c>
      <c r="C174" s="129" t="n">
        <v>-66800</v>
      </c>
      <c r="D174" s="130" t="n">
        <v>-0.0158903848898616</v>
      </c>
      <c r="E174" s="129" t="n">
        <v>1942600</v>
      </c>
      <c r="F174" s="131" t="n">
        <v>-149000</v>
      </c>
      <c r="G174" s="130" t="n">
        <v>-0.0712373302734749</v>
      </c>
      <c r="H174" s="129" t="n">
        <v>1069200</v>
      </c>
      <c r="I174" s="131" t="n">
        <v>-92200</v>
      </c>
      <c r="J174" s="130" t="n">
        <v>-0.0793869467883589</v>
      </c>
      <c r="K174" s="129" t="n">
        <v>7148800</v>
      </c>
      <c r="L174" s="131" t="n">
        <v>-308000</v>
      </c>
      <c r="M174" s="130" t="n">
        <v>-0.041304581053535</v>
      </c>
      <c r="N174" s="132" t="n">
        <v>2843800</v>
      </c>
      <c r="O174" s="139" t="n">
        <v>0.39780102954342</v>
      </c>
      <c r="P174" s="134" t="n">
        <v>3111</v>
      </c>
      <c r="Q174" s="144" t="n">
        <v>3088.2</v>
      </c>
      <c r="R174" s="145" t="n">
        <v>2207.692416</v>
      </c>
      <c r="S174" s="89" t="n">
        <v>878.222316</v>
      </c>
      <c r="T174" s="137" t="n">
        <v>7456800</v>
      </c>
      <c r="U174" s="89" t="n">
        <v>-4.1304581053535</v>
      </c>
      <c r="V174" s="89" t="n">
        <v>1277.58834</v>
      </c>
      <c r="W174" s="89" t="n">
        <v>599.913732</v>
      </c>
      <c r="X174" s="89" t="n">
        <v>330.190344</v>
      </c>
      <c r="Y174" s="146" t="n">
        <v>2319.81048</v>
      </c>
      <c r="Z174" s="67" t="n">
        <v>-112.118064</v>
      </c>
      <c r="AA174" s="48"/>
      <c r="AB174" s="139"/>
      <c r="AC174" s="48"/>
      <c r="AD174" s="139"/>
      <c r="AE174" s="48"/>
      <c r="AF174" s="139"/>
      <c r="AG174" s="48"/>
      <c r="AH174" s="139"/>
      <c r="AI174" s="48"/>
      <c r="AJ174" s="139"/>
      <c r="AK174" s="48"/>
      <c r="AL174" s="139"/>
    </row>
    <row r="175" s="115" customFormat="true" ht="14.25" hidden="false" customHeight="true" outlineLevel="0" collapsed="false">
      <c r="A175" s="128" t="s">
        <v>187</v>
      </c>
      <c r="B175" s="129" t="n">
        <v>21110250</v>
      </c>
      <c r="C175" s="129" t="n">
        <v>1077650</v>
      </c>
      <c r="D175" s="130" t="n">
        <v>0.0537948144524425</v>
      </c>
      <c r="E175" s="129" t="n">
        <v>9679600</v>
      </c>
      <c r="F175" s="131" t="n">
        <v>130550</v>
      </c>
      <c r="G175" s="130" t="n">
        <v>0.0136715170619067</v>
      </c>
      <c r="H175" s="129" t="n">
        <v>5738250</v>
      </c>
      <c r="I175" s="131" t="n">
        <v>1590400</v>
      </c>
      <c r="J175" s="130" t="n">
        <v>0.383427558855793</v>
      </c>
      <c r="K175" s="129" t="n">
        <v>36528100</v>
      </c>
      <c r="L175" s="131" t="n">
        <v>2798600</v>
      </c>
      <c r="M175" s="130" t="n">
        <v>0.0829718792155235</v>
      </c>
      <c r="N175" s="132" t="n">
        <v>17886750</v>
      </c>
      <c r="O175" s="139" t="n">
        <v>0.489670965640151</v>
      </c>
      <c r="P175" s="134" t="n">
        <v>1713.3</v>
      </c>
      <c r="Q175" s="144" t="n">
        <v>1732.6</v>
      </c>
      <c r="R175" s="145" t="n">
        <v>6328.858606</v>
      </c>
      <c r="S175" s="89" t="n">
        <v>3099.058305</v>
      </c>
      <c r="T175" s="137" t="n">
        <v>33729500</v>
      </c>
      <c r="U175" s="89" t="n">
        <v>8.29718792155235</v>
      </c>
      <c r="V175" s="89" t="n">
        <v>3657.561915</v>
      </c>
      <c r="W175" s="89" t="n">
        <v>1677.087496</v>
      </c>
      <c r="X175" s="89" t="n">
        <v>994.209195</v>
      </c>
      <c r="Y175" s="146" t="n">
        <v>5778.875235</v>
      </c>
      <c r="Z175" s="67" t="n">
        <v>549.983370999999</v>
      </c>
      <c r="AA175" s="48"/>
      <c r="AB175" s="139"/>
      <c r="AC175" s="48"/>
      <c r="AD175" s="139"/>
      <c r="AE175" s="48"/>
      <c r="AF175" s="139"/>
      <c r="AG175" s="48"/>
      <c r="AH175" s="139"/>
      <c r="AI175" s="48"/>
      <c r="AJ175" s="139"/>
      <c r="AK175" s="48"/>
      <c r="AL175" s="139"/>
    </row>
    <row r="176" s="115" customFormat="true" ht="14.25" hidden="false" customHeight="true" outlineLevel="0" collapsed="false">
      <c r="A176" s="128" t="s">
        <v>188</v>
      </c>
      <c r="B176" s="129" t="n">
        <v>1438325</v>
      </c>
      <c r="C176" s="129" t="n">
        <v>-59150</v>
      </c>
      <c r="D176" s="130" t="n">
        <v>-0.03949982470492</v>
      </c>
      <c r="E176" s="129" t="n">
        <v>467075</v>
      </c>
      <c r="F176" s="131" t="n">
        <v>-60200</v>
      </c>
      <c r="G176" s="130" t="n">
        <v>-0.114171921672751</v>
      </c>
      <c r="H176" s="129" t="n">
        <v>460600</v>
      </c>
      <c r="I176" s="131" t="n">
        <v>-96600</v>
      </c>
      <c r="J176" s="130" t="n">
        <v>-0.173366834170854</v>
      </c>
      <c r="K176" s="129" t="n">
        <v>2366000</v>
      </c>
      <c r="L176" s="131" t="n">
        <v>-215950</v>
      </c>
      <c r="M176" s="130" t="n">
        <v>-0.0836383353666802</v>
      </c>
      <c r="N176" s="132" t="n">
        <v>878500</v>
      </c>
      <c r="O176" s="139" t="n">
        <v>0.371301775147929</v>
      </c>
      <c r="P176" s="134" t="n">
        <v>4331.4</v>
      </c>
      <c r="Q176" s="144" t="n">
        <v>4275.7</v>
      </c>
      <c r="R176" s="145" t="n">
        <v>1011.63062</v>
      </c>
      <c r="S176" s="89" t="n">
        <v>375.620245</v>
      </c>
      <c r="T176" s="137" t="n">
        <v>2581950</v>
      </c>
      <c r="U176" s="89" t="n">
        <v>-8.36383353666802</v>
      </c>
      <c r="V176" s="89" t="n">
        <v>614.98462025</v>
      </c>
      <c r="W176" s="89" t="n">
        <v>199.70725775</v>
      </c>
      <c r="X176" s="89" t="n">
        <v>196.938742</v>
      </c>
      <c r="Y176" s="146" t="n">
        <v>1118.345823</v>
      </c>
      <c r="Z176" s="67" t="n">
        <v>-106.715203</v>
      </c>
      <c r="AA176" s="48"/>
      <c r="AB176" s="139"/>
      <c r="AC176" s="48"/>
      <c r="AD176" s="139"/>
      <c r="AE176" s="48"/>
      <c r="AF176" s="139"/>
      <c r="AG176" s="48"/>
      <c r="AH176" s="139"/>
      <c r="AI176" s="48"/>
      <c r="AJ176" s="139"/>
      <c r="AK176" s="48"/>
      <c r="AL176" s="139"/>
    </row>
    <row r="177" s="115" customFormat="true" ht="14.25" hidden="false" customHeight="true" outlineLevel="0" collapsed="false">
      <c r="A177" s="128" t="s">
        <v>189</v>
      </c>
      <c r="B177" s="129" t="n">
        <v>9881000</v>
      </c>
      <c r="C177" s="129" t="n">
        <v>153000</v>
      </c>
      <c r="D177" s="130" t="n">
        <v>0.0157277960526316</v>
      </c>
      <c r="E177" s="129" t="n">
        <v>3244000</v>
      </c>
      <c r="F177" s="131" t="n">
        <v>-967000</v>
      </c>
      <c r="G177" s="130" t="n">
        <v>-0.229636665875089</v>
      </c>
      <c r="H177" s="129" t="n">
        <v>3002000</v>
      </c>
      <c r="I177" s="131" t="n">
        <v>110000</v>
      </c>
      <c r="J177" s="130" t="n">
        <v>0.0380359612724758</v>
      </c>
      <c r="K177" s="129" t="n">
        <v>16127000</v>
      </c>
      <c r="L177" s="131" t="n">
        <v>-704000</v>
      </c>
      <c r="M177" s="130" t="n">
        <v>-0.0418275800606025</v>
      </c>
      <c r="N177" s="132" t="n">
        <v>5818000</v>
      </c>
      <c r="O177" s="139" t="n">
        <v>0.360761455943449</v>
      </c>
      <c r="P177" s="134" t="n">
        <v>710.55</v>
      </c>
      <c r="Q177" s="144" t="n">
        <v>720.6</v>
      </c>
      <c r="R177" s="145" t="n">
        <v>1162.11162</v>
      </c>
      <c r="S177" s="89" t="n">
        <v>419.24508</v>
      </c>
      <c r="T177" s="137" t="n">
        <v>16831000</v>
      </c>
      <c r="U177" s="89" t="n">
        <v>-4.18275800606025</v>
      </c>
      <c r="V177" s="89" t="n">
        <v>712.02486</v>
      </c>
      <c r="W177" s="89" t="n">
        <v>233.76264</v>
      </c>
      <c r="X177" s="89" t="n">
        <v>216.32412</v>
      </c>
      <c r="Y177" s="146" t="n">
        <v>1195.926705</v>
      </c>
      <c r="Z177" s="67" t="n">
        <v>-33.8150850000002</v>
      </c>
      <c r="AA177" s="48"/>
      <c r="AB177" s="139"/>
      <c r="AC177" s="48"/>
      <c r="AD177" s="139"/>
      <c r="AE177" s="48"/>
      <c r="AF177" s="139"/>
      <c r="AG177" s="48"/>
      <c r="AH177" s="139"/>
      <c r="AI177" s="48"/>
      <c r="AJ177" s="139"/>
      <c r="AK177" s="48"/>
      <c r="AL177" s="139"/>
    </row>
    <row r="178" s="115" customFormat="true" ht="14.25" hidden="false" customHeight="true" outlineLevel="0" collapsed="false">
      <c r="A178" s="128" t="s">
        <v>190</v>
      </c>
      <c r="B178" s="129" t="n">
        <v>8706750</v>
      </c>
      <c r="C178" s="129" t="n">
        <v>-881400</v>
      </c>
      <c r="D178" s="130" t="n">
        <v>-0.091925971120602</v>
      </c>
      <c r="E178" s="129" t="n">
        <v>7332650</v>
      </c>
      <c r="F178" s="131" t="n">
        <v>-954850</v>
      </c>
      <c r="G178" s="130" t="n">
        <v>-0.11521568627451</v>
      </c>
      <c r="H178" s="129" t="n">
        <v>5770050</v>
      </c>
      <c r="I178" s="131" t="n">
        <v>-867100</v>
      </c>
      <c r="J178" s="130" t="n">
        <v>-0.130643423758692</v>
      </c>
      <c r="K178" s="129" t="n">
        <v>21809450</v>
      </c>
      <c r="L178" s="131" t="n">
        <v>-2703350</v>
      </c>
      <c r="M178" s="130" t="n">
        <v>-0.110283198981756</v>
      </c>
      <c r="N178" s="132" t="n">
        <v>9205950</v>
      </c>
      <c r="O178" s="139" t="n">
        <v>0.422108306261735</v>
      </c>
      <c r="P178" s="134" t="n">
        <v>1000.25</v>
      </c>
      <c r="Q178" s="144" t="n">
        <v>1001.8</v>
      </c>
      <c r="R178" s="145" t="n">
        <v>2184.870701</v>
      </c>
      <c r="S178" s="89" t="n">
        <v>922.252071</v>
      </c>
      <c r="T178" s="137" t="n">
        <v>24512800</v>
      </c>
      <c r="U178" s="89" t="n">
        <v>-11.0283198981756</v>
      </c>
      <c r="V178" s="89" t="n">
        <v>872.242215</v>
      </c>
      <c r="W178" s="89" t="n">
        <v>734.584877</v>
      </c>
      <c r="X178" s="89" t="n">
        <v>578.043609</v>
      </c>
      <c r="Y178" s="146" t="n">
        <v>2451.89282</v>
      </c>
      <c r="Z178" s="67" t="n">
        <v>-267.022119</v>
      </c>
      <c r="AA178" s="48"/>
      <c r="AB178" s="139"/>
      <c r="AC178" s="48"/>
      <c r="AD178" s="139"/>
      <c r="AE178" s="48"/>
      <c r="AF178" s="139"/>
      <c r="AG178" s="48"/>
      <c r="AH178" s="139"/>
      <c r="AI178" s="48"/>
      <c r="AJ178" s="139"/>
      <c r="AK178" s="48"/>
      <c r="AL178" s="139"/>
    </row>
    <row r="179" s="115" customFormat="true" ht="14.25" hidden="false" customHeight="true" outlineLevel="0" collapsed="false">
      <c r="A179" s="128" t="s">
        <v>191</v>
      </c>
      <c r="B179" s="129" t="n">
        <v>1035650</v>
      </c>
      <c r="C179" s="129" t="n">
        <v>-366100</v>
      </c>
      <c r="D179" s="130" t="n">
        <v>-0.261173533083645</v>
      </c>
      <c r="E179" s="129" t="n">
        <v>1655150</v>
      </c>
      <c r="F179" s="131" t="n">
        <v>-485100</v>
      </c>
      <c r="G179" s="130" t="n">
        <v>-0.226655764513491</v>
      </c>
      <c r="H179" s="129" t="n">
        <v>1042300</v>
      </c>
      <c r="I179" s="131" t="n">
        <v>-74900</v>
      </c>
      <c r="J179" s="130" t="n">
        <v>-0.0670426065162907</v>
      </c>
      <c r="K179" s="129" t="n">
        <v>3733100</v>
      </c>
      <c r="L179" s="131" t="n">
        <v>-926100</v>
      </c>
      <c r="M179" s="130" t="n">
        <v>-0.198768028846154</v>
      </c>
      <c r="N179" s="132" t="n">
        <v>3733100</v>
      </c>
      <c r="O179" s="139" t="n">
        <v>1</v>
      </c>
      <c r="P179" s="134" t="n">
        <v>1730.9</v>
      </c>
      <c r="Q179" s="144" t="n">
        <v>1758</v>
      </c>
      <c r="R179" s="145" t="n">
        <v>656.27898</v>
      </c>
      <c r="S179" s="89" t="n">
        <v>656.27898</v>
      </c>
      <c r="T179" s="137" t="n">
        <v>4659200</v>
      </c>
      <c r="U179" s="89" t="n">
        <v>-19.8768028846154</v>
      </c>
      <c r="V179" s="89" t="n">
        <v>182.06727</v>
      </c>
      <c r="W179" s="89" t="n">
        <v>290.97537</v>
      </c>
      <c r="X179" s="89" t="n">
        <v>183.23634</v>
      </c>
      <c r="Y179" s="146" t="n">
        <v>806.460928</v>
      </c>
      <c r="Z179" s="67" t="n">
        <v>-150.181948</v>
      </c>
      <c r="AA179" s="147"/>
      <c r="AB179" s="148"/>
      <c r="AC179" s="147"/>
      <c r="AD179" s="148"/>
      <c r="AE179" s="147"/>
      <c r="AF179" s="148"/>
      <c r="AG179" s="147"/>
      <c r="AH179" s="148"/>
      <c r="AI179" s="147"/>
      <c r="AJ179" s="148"/>
      <c r="AK179" s="147"/>
      <c r="AL179" s="148"/>
    </row>
    <row r="180" s="115" customFormat="true" ht="14.25" hidden="false" customHeight="true" outlineLevel="0" collapsed="false">
      <c r="A180" s="128" t="s">
        <v>192</v>
      </c>
      <c r="B180" s="129" t="n">
        <v>15337850</v>
      </c>
      <c r="C180" s="129" t="n">
        <v>-59400</v>
      </c>
      <c r="D180" s="130" t="n">
        <v>-0.00385783175567066</v>
      </c>
      <c r="E180" s="129" t="n">
        <v>6321150</v>
      </c>
      <c r="F180" s="131" t="n">
        <v>-1350250</v>
      </c>
      <c r="G180" s="130" t="n">
        <v>-0.17601089761973</v>
      </c>
      <c r="H180" s="129" t="n">
        <v>4041400</v>
      </c>
      <c r="I180" s="131" t="n">
        <v>-111650</v>
      </c>
      <c r="J180" s="130" t="n">
        <v>-0.0268838564428553</v>
      </c>
      <c r="K180" s="129" t="n">
        <v>25700400</v>
      </c>
      <c r="L180" s="131" t="n">
        <v>-1521300</v>
      </c>
      <c r="M180" s="130" t="n">
        <v>-0.0558855618862893</v>
      </c>
      <c r="N180" s="132" t="n">
        <v>9456700</v>
      </c>
      <c r="O180" s="139" t="n">
        <v>0.367959253552474</v>
      </c>
      <c r="P180" s="134" t="n">
        <v>1063.1</v>
      </c>
      <c r="Q180" s="144" t="n">
        <v>1073.8</v>
      </c>
      <c r="R180" s="145" t="n">
        <v>2759.708952</v>
      </c>
      <c r="S180" s="89" t="n">
        <v>1015.460446</v>
      </c>
      <c r="T180" s="137" t="n">
        <v>27221700</v>
      </c>
      <c r="U180" s="89" t="n">
        <v>-5.58855618862893</v>
      </c>
      <c r="V180" s="89" t="n">
        <v>1646.978333</v>
      </c>
      <c r="W180" s="89" t="n">
        <v>678.765087</v>
      </c>
      <c r="X180" s="89" t="n">
        <v>433.965532</v>
      </c>
      <c r="Y180" s="146" t="n">
        <v>2893.938927</v>
      </c>
      <c r="Z180" s="67" t="n">
        <v>-134.229975</v>
      </c>
      <c r="AA180" s="48"/>
      <c r="AB180" s="139"/>
      <c r="AC180" s="48"/>
      <c r="AD180" s="139"/>
      <c r="AE180" s="48"/>
      <c r="AF180" s="139"/>
      <c r="AG180" s="48"/>
      <c r="AH180" s="139"/>
      <c r="AI180" s="48"/>
      <c r="AJ180" s="139"/>
      <c r="AK180" s="48"/>
      <c r="AL180" s="139"/>
    </row>
    <row r="181" s="115" customFormat="true" ht="14.25" hidden="false" customHeight="true" outlineLevel="0" collapsed="false">
      <c r="A181" s="128" t="s">
        <v>193</v>
      </c>
      <c r="B181" s="129" t="n">
        <v>2373600</v>
      </c>
      <c r="C181" s="129" t="n">
        <v>88900</v>
      </c>
      <c r="D181" s="130" t="n">
        <v>0.0389110167636889</v>
      </c>
      <c r="E181" s="129" t="n">
        <v>585100</v>
      </c>
      <c r="F181" s="131" t="n">
        <v>-42000</v>
      </c>
      <c r="G181" s="130" t="n">
        <v>-0.0669749641205549</v>
      </c>
      <c r="H181" s="129" t="n">
        <v>477400</v>
      </c>
      <c r="I181" s="131" t="n">
        <v>-37300</v>
      </c>
      <c r="J181" s="130" t="n">
        <v>-0.0724693996502817</v>
      </c>
      <c r="K181" s="129" t="n">
        <v>3436100</v>
      </c>
      <c r="L181" s="131" t="n">
        <v>9600</v>
      </c>
      <c r="M181" s="130" t="n">
        <v>0.00280169268933314</v>
      </c>
      <c r="N181" s="132" t="n">
        <v>1311400</v>
      </c>
      <c r="O181" s="139" t="n">
        <v>0.381653618928436</v>
      </c>
      <c r="P181" s="134" t="n">
        <v>6093.5</v>
      </c>
      <c r="Q181" s="144" t="n">
        <v>6103.5</v>
      </c>
      <c r="R181" s="145" t="n">
        <v>2097.223635</v>
      </c>
      <c r="S181" s="89" t="n">
        <v>800.41299</v>
      </c>
      <c r="T181" s="137" t="n">
        <v>3426500</v>
      </c>
      <c r="U181" s="89" t="n">
        <v>0.280169268933314</v>
      </c>
      <c r="V181" s="89" t="n">
        <v>1448.72676</v>
      </c>
      <c r="W181" s="89" t="n">
        <v>357.115785</v>
      </c>
      <c r="X181" s="89" t="n">
        <v>291.38109</v>
      </c>
      <c r="Y181" s="146" t="n">
        <v>2087.937775</v>
      </c>
      <c r="Z181" s="67" t="n">
        <v>9.28585999999996</v>
      </c>
      <c r="AA181" s="48"/>
      <c r="AB181" s="139"/>
      <c r="AC181" s="48"/>
      <c r="AD181" s="139"/>
      <c r="AE181" s="48"/>
      <c r="AF181" s="139"/>
      <c r="AG181" s="48"/>
      <c r="AH181" s="139"/>
      <c r="AI181" s="48"/>
      <c r="AJ181" s="139"/>
      <c r="AK181" s="48"/>
      <c r="AL181" s="139"/>
    </row>
    <row r="182" s="115" customFormat="true" ht="14.25" hidden="false" customHeight="true" outlineLevel="0" collapsed="false">
      <c r="A182" s="128" t="s">
        <v>194</v>
      </c>
      <c r="B182" s="129" t="n">
        <v>81015200</v>
      </c>
      <c r="C182" s="129" t="n">
        <v>4404800</v>
      </c>
      <c r="D182" s="130" t="n">
        <v>0.057496110188695</v>
      </c>
      <c r="E182" s="129" t="n">
        <v>44016000</v>
      </c>
      <c r="F182" s="131" t="n">
        <v>4184000</v>
      </c>
      <c r="G182" s="130" t="n">
        <v>0.10504117292629</v>
      </c>
      <c r="H182" s="129" t="n">
        <v>29596000</v>
      </c>
      <c r="I182" s="131" t="n">
        <v>2799200</v>
      </c>
      <c r="J182" s="130" t="n">
        <v>0.104460234057798</v>
      </c>
      <c r="K182" s="129" t="n">
        <v>154627200</v>
      </c>
      <c r="L182" s="131" t="n">
        <v>11388000</v>
      </c>
      <c r="M182" s="130" t="n">
        <v>0.0795033761707689</v>
      </c>
      <c r="N182" s="132" t="n">
        <v>55282400</v>
      </c>
      <c r="O182" s="139" t="n">
        <v>0.35752053972393</v>
      </c>
      <c r="P182" s="134" t="n">
        <v>692.05</v>
      </c>
      <c r="Q182" s="144" t="n">
        <v>667.85</v>
      </c>
      <c r="R182" s="145" t="n">
        <v>10326.777552</v>
      </c>
      <c r="S182" s="89" t="n">
        <v>3692.035084</v>
      </c>
      <c r="T182" s="137" t="n">
        <v>143239200</v>
      </c>
      <c r="U182" s="89" t="n">
        <v>7.95033761707689</v>
      </c>
      <c r="V182" s="89" t="n">
        <v>5410.600132</v>
      </c>
      <c r="W182" s="89" t="n">
        <v>2939.60856</v>
      </c>
      <c r="X182" s="89" t="n">
        <v>1976.56886</v>
      </c>
      <c r="Y182" s="146" t="n">
        <v>9912.868836</v>
      </c>
      <c r="Z182" s="67" t="n">
        <v>413.908716</v>
      </c>
      <c r="AA182" s="48"/>
      <c r="AB182" s="139"/>
      <c r="AC182" s="48"/>
      <c r="AD182" s="139"/>
      <c r="AE182" s="48"/>
      <c r="AF182" s="139"/>
      <c r="AG182" s="48"/>
      <c r="AH182" s="139"/>
      <c r="AI182" s="48"/>
      <c r="AJ182" s="139"/>
      <c r="AK182" s="48"/>
      <c r="AL182" s="139"/>
    </row>
    <row r="183" s="115" customFormat="true" ht="14.25" hidden="false" customHeight="true" outlineLevel="0" collapsed="false">
      <c r="A183" s="128" t="s">
        <v>195</v>
      </c>
      <c r="B183" s="129" t="n">
        <v>70786100</v>
      </c>
      <c r="C183" s="129" t="n">
        <v>539400</v>
      </c>
      <c r="D183" s="130" t="n">
        <v>0.00767865252033192</v>
      </c>
      <c r="E183" s="129" t="n">
        <v>30535550</v>
      </c>
      <c r="F183" s="131" t="n">
        <v>-2418600</v>
      </c>
      <c r="G183" s="130" t="n">
        <v>-0.0733928807145686</v>
      </c>
      <c r="H183" s="129" t="n">
        <v>23524800</v>
      </c>
      <c r="I183" s="131" t="n">
        <v>348000</v>
      </c>
      <c r="J183" s="130" t="n">
        <v>0.015015015015015</v>
      </c>
      <c r="K183" s="129" t="n">
        <v>124846450</v>
      </c>
      <c r="L183" s="131" t="n">
        <v>-1531200</v>
      </c>
      <c r="M183" s="130" t="n">
        <v>-0.0121160664088943</v>
      </c>
      <c r="N183" s="132" t="n">
        <v>38661350</v>
      </c>
      <c r="O183" s="139" t="n">
        <v>0.309671200102206</v>
      </c>
      <c r="P183" s="134" t="n">
        <v>400.65</v>
      </c>
      <c r="Q183" s="144" t="n">
        <v>401.05</v>
      </c>
      <c r="R183" s="145" t="n">
        <v>5006.96687725</v>
      </c>
      <c r="S183" s="89" t="n">
        <v>1550.51344175</v>
      </c>
      <c r="T183" s="137" t="n">
        <v>126377650</v>
      </c>
      <c r="U183" s="89" t="n">
        <v>-1.21160664088943</v>
      </c>
      <c r="V183" s="89" t="n">
        <v>2838.8765405</v>
      </c>
      <c r="W183" s="89" t="n">
        <v>1224.62823275</v>
      </c>
      <c r="X183" s="89" t="n">
        <v>943.462104</v>
      </c>
      <c r="Y183" s="146" t="n">
        <v>5063.32054725</v>
      </c>
      <c r="Z183" s="67" t="n">
        <v>-56.3536700000004</v>
      </c>
      <c r="AA183" s="48"/>
      <c r="AB183" s="139"/>
      <c r="AC183" s="48"/>
      <c r="AD183" s="139"/>
      <c r="AE183" s="48"/>
      <c r="AF183" s="139"/>
      <c r="AG183" s="48"/>
      <c r="AH183" s="139"/>
      <c r="AI183" s="48"/>
      <c r="AJ183" s="139"/>
      <c r="AK183" s="48"/>
      <c r="AL183" s="139"/>
    </row>
    <row r="184" s="115" customFormat="true" ht="14.25" hidden="false" customHeight="true" outlineLevel="0" collapsed="false">
      <c r="A184" s="128" t="s">
        <v>196</v>
      </c>
      <c r="B184" s="129" t="n">
        <v>195156500</v>
      </c>
      <c r="C184" s="129" t="n">
        <v>1034000</v>
      </c>
      <c r="D184" s="130" t="n">
        <v>0.00532653350332908</v>
      </c>
      <c r="E184" s="129" t="n">
        <v>145838000</v>
      </c>
      <c r="F184" s="131" t="n">
        <v>17171000</v>
      </c>
      <c r="G184" s="130" t="n">
        <v>0.13345302214243</v>
      </c>
      <c r="H184" s="129" t="n">
        <v>91564000</v>
      </c>
      <c r="I184" s="131" t="n">
        <v>385000</v>
      </c>
      <c r="J184" s="130" t="n">
        <v>0.00422246350585113</v>
      </c>
      <c r="K184" s="129" t="n">
        <v>432558500</v>
      </c>
      <c r="L184" s="131" t="n">
        <v>18590000</v>
      </c>
      <c r="M184" s="130" t="n">
        <v>0.0449067984641344</v>
      </c>
      <c r="N184" s="132" t="n">
        <v>187858000</v>
      </c>
      <c r="O184" s="139" t="n">
        <v>0.434295014431574</v>
      </c>
      <c r="P184" s="134" t="n">
        <v>161.81</v>
      </c>
      <c r="Q184" s="144" t="n">
        <v>161.46</v>
      </c>
      <c r="R184" s="149" t="n">
        <v>6984.089541</v>
      </c>
      <c r="S184" s="89" t="n">
        <v>3033.155268</v>
      </c>
      <c r="T184" s="137" t="n">
        <v>413968500</v>
      </c>
      <c r="U184" s="89" t="n">
        <v>4.49067984641343</v>
      </c>
      <c r="V184" s="89" t="n">
        <v>3150.996849</v>
      </c>
      <c r="W184" s="89" t="n">
        <v>2354.700348</v>
      </c>
      <c r="X184" s="89" t="n">
        <v>1478.392344</v>
      </c>
      <c r="Y184" s="149" t="n">
        <v>6698.4242985</v>
      </c>
      <c r="Z184" s="149" t="n">
        <v>285.6652425</v>
      </c>
      <c r="AA184" s="48"/>
      <c r="AB184" s="38"/>
      <c r="AC184" s="48"/>
      <c r="AD184" s="38"/>
      <c r="AE184" s="48"/>
      <c r="AF184" s="38"/>
      <c r="AG184" s="48"/>
      <c r="AH184" s="38"/>
      <c r="AI184" s="48"/>
      <c r="AJ184" s="38"/>
      <c r="AK184" s="48"/>
      <c r="AL184" s="38"/>
    </row>
    <row r="185" s="115" customFormat="true" ht="14.25" hidden="false" customHeight="true" outlineLevel="0" collapsed="false">
      <c r="A185" s="128" t="s">
        <v>197</v>
      </c>
      <c r="B185" s="129" t="n">
        <v>30241575</v>
      </c>
      <c r="C185" s="129" t="n">
        <v>570850</v>
      </c>
      <c r="D185" s="130" t="n">
        <v>0.0192395029106973</v>
      </c>
      <c r="E185" s="129" t="n">
        <v>23809975</v>
      </c>
      <c r="F185" s="131" t="n">
        <v>-1573075</v>
      </c>
      <c r="G185" s="130" t="n">
        <v>-0.0619734429077672</v>
      </c>
      <c r="H185" s="129" t="n">
        <v>13620425</v>
      </c>
      <c r="I185" s="131" t="n">
        <v>-102025</v>
      </c>
      <c r="J185" s="130" t="n">
        <v>-0.00743489682964777</v>
      </c>
      <c r="K185" s="129" t="n">
        <v>67671975</v>
      </c>
      <c r="L185" s="131" t="n">
        <v>-1104250</v>
      </c>
      <c r="M185" s="130" t="n">
        <v>-0.0160556936644894</v>
      </c>
      <c r="N185" s="132" t="n">
        <v>25409825</v>
      </c>
      <c r="O185" s="139" t="n">
        <v>0.37548519900594</v>
      </c>
      <c r="P185" s="134" t="n">
        <v>3062.2</v>
      </c>
      <c r="Q185" s="144" t="n">
        <v>3056.5</v>
      </c>
      <c r="R185" s="149" t="n">
        <v>20683.93915875</v>
      </c>
      <c r="S185" s="89" t="n">
        <v>7766.51301125</v>
      </c>
      <c r="T185" s="137" t="n">
        <v>68776225</v>
      </c>
      <c r="U185" s="89" t="n">
        <v>-1.60556936644894</v>
      </c>
      <c r="V185" s="89" t="n">
        <v>9243.33739875</v>
      </c>
      <c r="W185" s="89" t="n">
        <v>7277.51885875</v>
      </c>
      <c r="X185" s="89" t="n">
        <v>4163.08290125</v>
      </c>
      <c r="Y185" s="149" t="n">
        <v>21060.6556195</v>
      </c>
      <c r="Z185" s="149" t="n">
        <v>-376.716460750002</v>
      </c>
      <c r="AA185" s="48"/>
      <c r="AB185" s="38"/>
      <c r="AC185" s="48"/>
      <c r="AD185" s="38"/>
      <c r="AE185" s="48"/>
      <c r="AF185" s="38"/>
      <c r="AG185" s="48"/>
      <c r="AH185" s="38"/>
      <c r="AI185" s="48"/>
      <c r="AJ185" s="38"/>
      <c r="AK185" s="48"/>
      <c r="AL185" s="38"/>
    </row>
    <row r="186" s="115" customFormat="true" ht="14.25" hidden="false" customHeight="true" outlineLevel="0" collapsed="false">
      <c r="A186" s="128" t="s">
        <v>198</v>
      </c>
      <c r="B186" s="129" t="n">
        <v>18790200</v>
      </c>
      <c r="C186" s="129" t="n">
        <v>-72600</v>
      </c>
      <c r="D186" s="130" t="n">
        <v>-0.00384884534639608</v>
      </c>
      <c r="E186" s="129" t="n">
        <v>12474000</v>
      </c>
      <c r="F186" s="131" t="n">
        <v>-1813200</v>
      </c>
      <c r="G186" s="130" t="n">
        <v>-0.126910801276667</v>
      </c>
      <c r="H186" s="129" t="n">
        <v>6013200</v>
      </c>
      <c r="I186" s="131" t="n">
        <v>-321600</v>
      </c>
      <c r="J186" s="130" t="n">
        <v>-0.050767190755825</v>
      </c>
      <c r="K186" s="129" t="n">
        <v>37277400</v>
      </c>
      <c r="L186" s="131" t="n">
        <v>-2207400</v>
      </c>
      <c r="M186" s="130" t="n">
        <v>-0.0559050571359105</v>
      </c>
      <c r="N186" s="132" t="n">
        <v>16803600</v>
      </c>
      <c r="O186" s="139" t="n">
        <v>0.45077178129376</v>
      </c>
      <c r="P186" s="134" t="n">
        <v>1456.2</v>
      </c>
      <c r="Q186" s="144" t="n">
        <v>1463.9</v>
      </c>
      <c r="R186" s="149" t="n">
        <v>5457.038586</v>
      </c>
      <c r="S186" s="89" t="n">
        <v>2459.879004</v>
      </c>
      <c r="T186" s="137" t="n">
        <v>39484800</v>
      </c>
      <c r="U186" s="89" t="n">
        <v>-5.59050571359105</v>
      </c>
      <c r="V186" s="89" t="n">
        <v>2750.697378</v>
      </c>
      <c r="W186" s="89" t="n">
        <v>1826.06886</v>
      </c>
      <c r="X186" s="89" t="n">
        <v>880.272348</v>
      </c>
      <c r="Y186" s="149" t="n">
        <v>5749.776576</v>
      </c>
      <c r="Z186" s="149" t="n">
        <v>-292.737990000001</v>
      </c>
      <c r="AA186" s="48"/>
      <c r="AB186" s="38"/>
      <c r="AC186" s="48"/>
      <c r="AD186" s="38"/>
      <c r="AE186" s="48"/>
      <c r="AF186" s="38"/>
      <c r="AG186" s="48"/>
      <c r="AH186" s="38"/>
      <c r="AI186" s="48"/>
      <c r="AJ186" s="38"/>
      <c r="AK186" s="48"/>
      <c r="AL186" s="38"/>
    </row>
    <row r="187" s="115" customFormat="true" ht="14.25" hidden="false" customHeight="true" outlineLevel="0" collapsed="false">
      <c r="A187" s="128" t="s">
        <v>199</v>
      </c>
      <c r="B187" s="129" t="n">
        <v>1849800</v>
      </c>
      <c r="C187" s="129" t="n">
        <v>30200</v>
      </c>
      <c r="D187" s="130" t="n">
        <v>0.0165970542976478</v>
      </c>
      <c r="E187" s="129" t="n">
        <v>606000</v>
      </c>
      <c r="F187" s="131" t="n">
        <v>-28800</v>
      </c>
      <c r="G187" s="130" t="n">
        <v>-0.0453686200378072</v>
      </c>
      <c r="H187" s="129" t="n">
        <v>324000</v>
      </c>
      <c r="I187" s="131" t="n">
        <v>-19600</v>
      </c>
      <c r="J187" s="130" t="n">
        <v>-0.0570430733410943</v>
      </c>
      <c r="K187" s="129" t="n">
        <v>2779800</v>
      </c>
      <c r="L187" s="131" t="n">
        <v>-18200</v>
      </c>
      <c r="M187" s="130" t="n">
        <v>-0.00650464617583989</v>
      </c>
      <c r="N187" s="132" t="n">
        <v>1025600</v>
      </c>
      <c r="O187" s="139" t="n">
        <v>0.368947406288222</v>
      </c>
      <c r="P187" s="134" t="n">
        <v>2870.3</v>
      </c>
      <c r="Q187" s="144" t="n">
        <v>2854.8</v>
      </c>
      <c r="R187" s="149" t="n">
        <v>793.577304</v>
      </c>
      <c r="S187" s="89" t="n">
        <v>292.788288</v>
      </c>
      <c r="T187" s="137" t="n">
        <v>2798000</v>
      </c>
      <c r="U187" s="89" t="n">
        <v>-0.650464617583989</v>
      </c>
      <c r="V187" s="89" t="n">
        <v>528.080904</v>
      </c>
      <c r="W187" s="89" t="n">
        <v>173.00088</v>
      </c>
      <c r="X187" s="89" t="n">
        <v>92.49552</v>
      </c>
      <c r="Y187" s="149" t="n">
        <v>803.10994</v>
      </c>
      <c r="Z187" s="149" t="n">
        <v>-9.53263599999991</v>
      </c>
      <c r="AA187" s="48"/>
      <c r="AB187" s="38"/>
      <c r="AC187" s="48"/>
      <c r="AD187" s="38"/>
      <c r="AE187" s="48"/>
      <c r="AF187" s="38"/>
      <c r="AG187" s="48"/>
      <c r="AH187" s="38"/>
      <c r="AI187" s="48"/>
      <c r="AJ187" s="38"/>
      <c r="AK187" s="48"/>
      <c r="AL187" s="38"/>
    </row>
    <row r="188" s="115" customFormat="true" ht="14.25" hidden="false" customHeight="true" outlineLevel="0" collapsed="false">
      <c r="A188" s="128" t="s">
        <v>200</v>
      </c>
      <c r="B188" s="129" t="n">
        <v>10399025</v>
      </c>
      <c r="C188" s="129" t="n">
        <v>-74550</v>
      </c>
      <c r="D188" s="130" t="n">
        <v>-0.00711791341542883</v>
      </c>
      <c r="E188" s="129" t="n">
        <v>4699800</v>
      </c>
      <c r="F188" s="131" t="n">
        <v>-489125</v>
      </c>
      <c r="G188" s="130" t="n">
        <v>-0.094263262621834</v>
      </c>
      <c r="H188" s="129" t="n">
        <v>2585275</v>
      </c>
      <c r="I188" s="131" t="n">
        <v>-134750</v>
      </c>
      <c r="J188" s="130" t="n">
        <v>-0.0495399858457183</v>
      </c>
      <c r="K188" s="129" t="n">
        <v>17684100</v>
      </c>
      <c r="L188" s="131" t="n">
        <v>-698425</v>
      </c>
      <c r="M188" s="130" t="n">
        <v>-0.0379939643764934</v>
      </c>
      <c r="N188" s="132" t="n">
        <v>7138775</v>
      </c>
      <c r="O188" s="139" t="n">
        <v>0.403683252186993</v>
      </c>
      <c r="P188" s="134" t="n">
        <v>3381.3</v>
      </c>
      <c r="Q188" s="144" t="n">
        <v>3377.4</v>
      </c>
      <c r="R188" s="149" t="n">
        <v>5972.627934</v>
      </c>
      <c r="S188" s="89" t="n">
        <v>2411.0498685</v>
      </c>
      <c r="T188" s="137" t="n">
        <v>18382525</v>
      </c>
      <c r="U188" s="89" t="n">
        <v>-3.79939643764934</v>
      </c>
      <c r="V188" s="89" t="n">
        <v>3512.1667035</v>
      </c>
      <c r="W188" s="89" t="n">
        <v>1587.310452</v>
      </c>
      <c r="X188" s="89" t="n">
        <v>873.1507785</v>
      </c>
      <c r="Y188" s="149" t="n">
        <v>6215.68317825</v>
      </c>
      <c r="Z188" s="149" t="n">
        <v>-243.05524425</v>
      </c>
      <c r="AA188" s="48"/>
      <c r="AB188" s="38"/>
      <c r="AC188" s="48"/>
      <c r="AD188" s="38"/>
      <c r="AE188" s="48"/>
      <c r="AF188" s="38"/>
      <c r="AG188" s="48"/>
      <c r="AH188" s="38"/>
      <c r="AI188" s="48"/>
      <c r="AJ188" s="38"/>
      <c r="AK188" s="48"/>
      <c r="AL188" s="38"/>
    </row>
    <row r="189" s="115" customFormat="true" ht="14.25" hidden="false" customHeight="true" outlineLevel="0" collapsed="false">
      <c r="A189" s="128" t="s">
        <v>201</v>
      </c>
      <c r="B189" s="129" t="n">
        <v>2679000</v>
      </c>
      <c r="C189" s="129" t="n">
        <v>72000</v>
      </c>
      <c r="D189" s="130" t="n">
        <v>0.0276179516685846</v>
      </c>
      <c r="E189" s="129" t="n">
        <v>1418500</v>
      </c>
      <c r="F189" s="131" t="n">
        <v>-203000</v>
      </c>
      <c r="G189" s="130" t="n">
        <v>-0.125192722787542</v>
      </c>
      <c r="H189" s="129" t="n">
        <v>1058750</v>
      </c>
      <c r="I189" s="131" t="n">
        <v>-101500</v>
      </c>
      <c r="J189" s="130" t="n">
        <v>-0.0874811463046757</v>
      </c>
      <c r="K189" s="129" t="n">
        <v>5156250</v>
      </c>
      <c r="L189" s="131" t="n">
        <v>-232500</v>
      </c>
      <c r="M189" s="130" t="n">
        <v>-0.0431454418928323</v>
      </c>
      <c r="N189" s="132" t="n">
        <v>2383250</v>
      </c>
      <c r="O189" s="139" t="n">
        <v>0.462206060606061</v>
      </c>
      <c r="P189" s="134" t="n">
        <v>3763.5</v>
      </c>
      <c r="Q189" s="144" t="n">
        <v>3734.6</v>
      </c>
      <c r="R189" s="149" t="n">
        <v>1925.653125</v>
      </c>
      <c r="S189" s="89" t="n">
        <v>890.048545</v>
      </c>
      <c r="T189" s="137" t="n">
        <v>5388750</v>
      </c>
      <c r="U189" s="89" t="n">
        <v>-4.31454418928323</v>
      </c>
      <c r="V189" s="89" t="n">
        <v>1000.49934</v>
      </c>
      <c r="W189" s="89" t="n">
        <v>529.75301</v>
      </c>
      <c r="X189" s="89" t="n">
        <v>395.400775</v>
      </c>
      <c r="Y189" s="149" t="n">
        <v>2028.0560625</v>
      </c>
      <c r="Z189" s="149" t="n">
        <v>-102.4029375</v>
      </c>
      <c r="AA189" s="48"/>
      <c r="AB189" s="38"/>
      <c r="AC189" s="48"/>
      <c r="AD189" s="38"/>
      <c r="AE189" s="48"/>
      <c r="AF189" s="38"/>
      <c r="AG189" s="48"/>
      <c r="AH189" s="38"/>
      <c r="AI189" s="48"/>
      <c r="AJ189" s="38"/>
      <c r="AK189" s="48"/>
      <c r="AL189" s="38"/>
    </row>
    <row r="190" s="115" customFormat="true" ht="14.25" hidden="false" customHeight="true" outlineLevel="0" collapsed="false">
      <c r="A190" s="128" t="s">
        <v>202</v>
      </c>
      <c r="B190" s="129" t="n">
        <v>8164500</v>
      </c>
      <c r="C190" s="129" t="n">
        <v>-129800</v>
      </c>
      <c r="D190" s="130" t="n">
        <v>-0.0156493013274176</v>
      </c>
      <c r="E190" s="129" t="n">
        <v>6346800</v>
      </c>
      <c r="F190" s="131" t="n">
        <v>-1033800</v>
      </c>
      <c r="G190" s="130" t="n">
        <v>-0.140069913015202</v>
      </c>
      <c r="H190" s="129" t="n">
        <v>3054500</v>
      </c>
      <c r="I190" s="131" t="n">
        <v>-148400</v>
      </c>
      <c r="J190" s="130" t="n">
        <v>-0.0463330107090449</v>
      </c>
      <c r="K190" s="129" t="n">
        <v>17565800</v>
      </c>
      <c r="L190" s="131" t="n">
        <v>-1312000</v>
      </c>
      <c r="M190" s="130" t="n">
        <v>-0.0694996238968524</v>
      </c>
      <c r="N190" s="132" t="n">
        <v>8823200</v>
      </c>
      <c r="O190" s="139" t="n">
        <v>0.502294230834918</v>
      </c>
      <c r="P190" s="134" t="n">
        <v>5013.5</v>
      </c>
      <c r="Q190" s="144" t="n">
        <v>5041</v>
      </c>
      <c r="R190" s="149" t="n">
        <v>8854.91978</v>
      </c>
      <c r="S190" s="89" t="n">
        <v>4447.77512</v>
      </c>
      <c r="T190" s="137" t="n">
        <v>18877800</v>
      </c>
      <c r="U190" s="89" t="n">
        <v>-6.94996238968524</v>
      </c>
      <c r="V190" s="89" t="n">
        <v>4115.72445</v>
      </c>
      <c r="W190" s="89" t="n">
        <v>3199.42188</v>
      </c>
      <c r="X190" s="89" t="n">
        <v>1539.77345</v>
      </c>
      <c r="Y190" s="149" t="n">
        <v>9464.38503</v>
      </c>
      <c r="Z190" s="149" t="n">
        <v>-609.465249999999</v>
      </c>
      <c r="AA190" s="48"/>
      <c r="AB190" s="38"/>
      <c r="AC190" s="48"/>
      <c r="AD190" s="38"/>
      <c r="AE190" s="48"/>
      <c r="AF190" s="38"/>
      <c r="AG190" s="48"/>
      <c r="AH190" s="38"/>
      <c r="AI190" s="48"/>
      <c r="AJ190" s="38"/>
      <c r="AK190" s="48"/>
      <c r="AL190" s="38"/>
    </row>
    <row r="191" s="115" customFormat="true" ht="14.25" hidden="false" customHeight="true" outlineLevel="0" collapsed="false">
      <c r="A191" s="128" t="s">
        <v>203</v>
      </c>
      <c r="B191" s="129" t="n">
        <v>9273600</v>
      </c>
      <c r="C191" s="129" t="n">
        <v>266350</v>
      </c>
      <c r="D191" s="130" t="n">
        <v>0.0295706236642705</v>
      </c>
      <c r="E191" s="129" t="n">
        <v>2380000</v>
      </c>
      <c r="F191" s="131" t="n">
        <v>-194600</v>
      </c>
      <c r="G191" s="130" t="n">
        <v>-0.0755845568243611</v>
      </c>
      <c r="H191" s="129" t="n">
        <v>1583750</v>
      </c>
      <c r="I191" s="131" t="n">
        <v>-67550</v>
      </c>
      <c r="J191" s="130" t="n">
        <v>-0.0409071640525646</v>
      </c>
      <c r="K191" s="129" t="n">
        <v>13237350</v>
      </c>
      <c r="L191" s="131" t="n">
        <v>4200</v>
      </c>
      <c r="M191" s="130" t="n">
        <v>0.000317384749662779</v>
      </c>
      <c r="N191" s="132" t="n">
        <v>5858650</v>
      </c>
      <c r="O191" s="139" t="n">
        <v>0.442584807382142</v>
      </c>
      <c r="P191" s="134" t="n">
        <v>2806.5</v>
      </c>
      <c r="Q191" s="144" t="n">
        <v>2793</v>
      </c>
      <c r="R191" s="149" t="n">
        <v>3697.191855</v>
      </c>
      <c r="S191" s="89" t="n">
        <v>1636.320945</v>
      </c>
      <c r="T191" s="137" t="n">
        <v>13233150</v>
      </c>
      <c r="U191" s="89" t="n">
        <v>0.0317384749662779</v>
      </c>
      <c r="V191" s="89" t="n">
        <v>2590.11648</v>
      </c>
      <c r="W191" s="89" t="n">
        <v>664.734</v>
      </c>
      <c r="X191" s="89" t="n">
        <v>442.341375</v>
      </c>
      <c r="Y191" s="149" t="n">
        <v>3713.8835475</v>
      </c>
      <c r="Z191" s="149" t="n">
        <v>-16.6916925</v>
      </c>
      <c r="AA191" s="48"/>
      <c r="AB191" s="38"/>
      <c r="AC191" s="48"/>
      <c r="AD191" s="38"/>
      <c r="AE191" s="48"/>
      <c r="AF191" s="38"/>
      <c r="AG191" s="48"/>
      <c r="AH191" s="38"/>
      <c r="AI191" s="48"/>
      <c r="AJ191" s="38"/>
      <c r="AK191" s="48"/>
      <c r="AL191" s="38"/>
    </row>
    <row r="192" s="115" customFormat="true" ht="14.25" hidden="false" customHeight="true" outlineLevel="0" collapsed="false">
      <c r="A192" s="128" t="s">
        <v>204</v>
      </c>
      <c r="B192" s="129" t="n">
        <v>2567350</v>
      </c>
      <c r="C192" s="129" t="n">
        <v>-41550</v>
      </c>
      <c r="D192" s="130" t="n">
        <v>-0.0159262524435586</v>
      </c>
      <c r="E192" s="129" t="n">
        <v>1225200</v>
      </c>
      <c r="F192" s="131" t="n">
        <v>-236200</v>
      </c>
      <c r="G192" s="130" t="n">
        <v>-0.161625838237307</v>
      </c>
      <c r="H192" s="129" t="n">
        <v>561050</v>
      </c>
      <c r="I192" s="131" t="n">
        <v>-43850</v>
      </c>
      <c r="J192" s="130" t="n">
        <v>-0.0724913208794842</v>
      </c>
      <c r="K192" s="129" t="n">
        <v>4353600</v>
      </c>
      <c r="L192" s="131" t="n">
        <v>-321600</v>
      </c>
      <c r="M192" s="130" t="n">
        <v>-0.0687885010266941</v>
      </c>
      <c r="N192" s="132" t="n">
        <v>1633550</v>
      </c>
      <c r="O192" s="139" t="n">
        <v>0.375218210216832</v>
      </c>
      <c r="P192" s="134" t="n">
        <v>12224</v>
      </c>
      <c r="Q192" s="144" t="n">
        <v>12268</v>
      </c>
      <c r="R192" s="149" t="n">
        <v>5340.99648</v>
      </c>
      <c r="S192" s="89" t="n">
        <v>2004.03914</v>
      </c>
      <c r="T192" s="137" t="n">
        <v>4675200</v>
      </c>
      <c r="U192" s="89" t="n">
        <v>-6.87885010266941</v>
      </c>
      <c r="V192" s="89" t="n">
        <v>3149.62498</v>
      </c>
      <c r="W192" s="89" t="n">
        <v>1503.07536</v>
      </c>
      <c r="X192" s="89" t="n">
        <v>688.29614</v>
      </c>
      <c r="Y192" s="149" t="n">
        <v>5714.96448</v>
      </c>
      <c r="Z192" s="149" t="n">
        <v>-373.968</v>
      </c>
      <c r="AA192" s="48"/>
      <c r="AB192" s="38"/>
      <c r="AC192" s="48"/>
      <c r="AD192" s="38"/>
      <c r="AE192" s="48"/>
      <c r="AF192" s="38"/>
      <c r="AG192" s="48"/>
      <c r="AH192" s="38"/>
      <c r="AI192" s="48"/>
      <c r="AJ192" s="38"/>
      <c r="AK192" s="48"/>
      <c r="AL192" s="38"/>
    </row>
    <row r="193" s="115" customFormat="true" ht="14.25" hidden="false" customHeight="true" outlineLevel="0" collapsed="false">
      <c r="A193" s="128" t="s">
        <v>205</v>
      </c>
      <c r="B193" s="129" t="n">
        <v>91407225</v>
      </c>
      <c r="C193" s="129" t="n">
        <v>-3000150</v>
      </c>
      <c r="D193" s="130" t="n">
        <v>-0.031778767283806</v>
      </c>
      <c r="E193" s="129" t="n">
        <v>47073150</v>
      </c>
      <c r="F193" s="131" t="n">
        <v>345150</v>
      </c>
      <c r="G193" s="130" t="n">
        <v>0.00738636363636364</v>
      </c>
      <c r="H193" s="129" t="n">
        <v>24142800</v>
      </c>
      <c r="I193" s="131" t="n">
        <v>-1177050</v>
      </c>
      <c r="J193" s="130" t="n">
        <v>-0.046487242222999</v>
      </c>
      <c r="K193" s="129" t="n">
        <v>162623175</v>
      </c>
      <c r="L193" s="131" t="n">
        <v>-3832050</v>
      </c>
      <c r="M193" s="130" t="n">
        <v>-0.0230215062338836</v>
      </c>
      <c r="N193" s="132" t="n">
        <v>65388225</v>
      </c>
      <c r="O193" s="139" t="n">
        <v>0.402084297025931</v>
      </c>
      <c r="P193" s="134" t="n">
        <v>133.15</v>
      </c>
      <c r="Q193" s="144" t="n">
        <v>131.13</v>
      </c>
      <c r="R193" s="149" t="n">
        <v>2132.477693775</v>
      </c>
      <c r="S193" s="89" t="n">
        <v>857.435794425</v>
      </c>
      <c r="T193" s="137" t="n">
        <v>166455225</v>
      </c>
      <c r="U193" s="89" t="n">
        <v>-2.30215062338836</v>
      </c>
      <c r="V193" s="89" t="n">
        <v>1198.622941425</v>
      </c>
      <c r="W193" s="89" t="n">
        <v>617.27021595</v>
      </c>
      <c r="X193" s="89" t="n">
        <v>316.5845364</v>
      </c>
      <c r="Y193" s="149" t="n">
        <v>2216.351320875</v>
      </c>
      <c r="Z193" s="149" t="n">
        <v>-83.8736271000003</v>
      </c>
      <c r="AA193" s="48"/>
      <c r="AB193" s="38"/>
      <c r="AC193" s="48"/>
      <c r="AD193" s="38"/>
      <c r="AE193" s="48"/>
      <c r="AF193" s="38"/>
      <c r="AG193" s="48"/>
      <c r="AH193" s="38"/>
      <c r="AI193" s="48"/>
      <c r="AJ193" s="38"/>
      <c r="AK193" s="48"/>
      <c r="AL193" s="38"/>
    </row>
    <row r="194" s="115" customFormat="true" ht="14.25" hidden="false" customHeight="true" outlineLevel="0" collapsed="false">
      <c r="A194" s="128" t="s">
        <v>206</v>
      </c>
      <c r="B194" s="129" t="n">
        <v>17386400</v>
      </c>
      <c r="C194" s="129" t="n">
        <v>-236400</v>
      </c>
      <c r="D194" s="130" t="n">
        <v>-0.0134144403840479</v>
      </c>
      <c r="E194" s="129" t="n">
        <v>4919200</v>
      </c>
      <c r="F194" s="131" t="n">
        <v>-282400</v>
      </c>
      <c r="G194" s="130" t="n">
        <v>-0.0542909873884958</v>
      </c>
      <c r="H194" s="129" t="n">
        <v>4349200</v>
      </c>
      <c r="I194" s="131" t="n">
        <v>231200</v>
      </c>
      <c r="J194" s="130" t="n">
        <v>0.0561437591063623</v>
      </c>
      <c r="K194" s="129" t="n">
        <v>26654800</v>
      </c>
      <c r="L194" s="131" t="n">
        <v>-287600</v>
      </c>
      <c r="M194" s="130" t="n">
        <v>-0.0106746243838708</v>
      </c>
      <c r="N194" s="132" t="n">
        <v>8254400</v>
      </c>
      <c r="O194" s="139" t="n">
        <v>0.309677806623948</v>
      </c>
      <c r="P194" s="134" t="n">
        <v>1325.5</v>
      </c>
      <c r="Q194" s="144" t="n">
        <v>1315.7</v>
      </c>
      <c r="R194" s="149" t="n">
        <v>3506.972036</v>
      </c>
      <c r="S194" s="89" t="n">
        <v>1086.031408</v>
      </c>
      <c r="T194" s="137" t="n">
        <v>26942400</v>
      </c>
      <c r="U194" s="89" t="n">
        <v>-1.06746243838708</v>
      </c>
      <c r="V194" s="89" t="n">
        <v>2287.528648</v>
      </c>
      <c r="W194" s="89" t="n">
        <v>647.219144</v>
      </c>
      <c r="X194" s="89" t="n">
        <v>572.224244</v>
      </c>
      <c r="Y194" s="149" t="n">
        <v>3571.21512</v>
      </c>
      <c r="Z194" s="149" t="n">
        <v>-64.2430839999997</v>
      </c>
      <c r="AA194" s="48"/>
      <c r="AB194" s="38"/>
      <c r="AC194" s="48"/>
      <c r="AD194" s="38"/>
      <c r="AE194" s="48"/>
      <c r="AF194" s="38"/>
      <c r="AG194" s="48"/>
      <c r="AH194" s="38"/>
      <c r="AI194" s="48"/>
      <c r="AJ194" s="38"/>
      <c r="AK194" s="48"/>
      <c r="AL194" s="38"/>
    </row>
    <row r="195" s="115" customFormat="true" ht="14.25" hidden="false" customHeight="true" outlineLevel="0" collapsed="false">
      <c r="A195" s="128" t="s">
        <v>207</v>
      </c>
      <c r="B195" s="129" t="n">
        <v>36140560</v>
      </c>
      <c r="C195" s="129" t="n">
        <v>269645</v>
      </c>
      <c r="D195" s="130" t="n">
        <v>0.00751709288709251</v>
      </c>
      <c r="E195" s="129" t="n">
        <v>14326415</v>
      </c>
      <c r="F195" s="131" t="n">
        <v>-692405</v>
      </c>
      <c r="G195" s="130" t="n">
        <v>-0.0461024900757849</v>
      </c>
      <c r="H195" s="129" t="n">
        <v>9825105</v>
      </c>
      <c r="I195" s="131" t="n">
        <v>-296745</v>
      </c>
      <c r="J195" s="130" t="n">
        <v>-0.0293172690763052</v>
      </c>
      <c r="K195" s="129" t="n">
        <v>60292080</v>
      </c>
      <c r="L195" s="131" t="n">
        <v>-719505</v>
      </c>
      <c r="M195" s="130" t="n">
        <v>-0.0117929242454527</v>
      </c>
      <c r="N195" s="132" t="n">
        <v>21830405</v>
      </c>
      <c r="O195" s="139" t="n">
        <v>0.362077490111471</v>
      </c>
      <c r="P195" s="134" t="n">
        <v>727.45</v>
      </c>
      <c r="Q195" s="144" t="n">
        <v>721.95</v>
      </c>
      <c r="R195" s="149" t="n">
        <v>4352.7867156</v>
      </c>
      <c r="S195" s="89" t="n">
        <v>1576.046088975</v>
      </c>
      <c r="T195" s="137" t="n">
        <v>61011585</v>
      </c>
      <c r="U195" s="89" t="n">
        <v>-1.17929242454527</v>
      </c>
      <c r="V195" s="89" t="n">
        <v>2609.1677292</v>
      </c>
      <c r="W195" s="89" t="n">
        <v>1034.295530925</v>
      </c>
      <c r="X195" s="89" t="n">
        <v>709.323455475</v>
      </c>
      <c r="Y195" s="149" t="n">
        <v>4438.287750825</v>
      </c>
      <c r="Z195" s="149" t="n">
        <v>-85.5010352250001</v>
      </c>
      <c r="AA195" s="48"/>
      <c r="AB195" s="38"/>
      <c r="AC195" s="48"/>
      <c r="AD195" s="38"/>
      <c r="AE195" s="48"/>
      <c r="AF195" s="38"/>
      <c r="AG195" s="48"/>
      <c r="AH195" s="38"/>
      <c r="AI195" s="48"/>
      <c r="AJ195" s="38"/>
      <c r="AK195" s="48"/>
      <c r="AL195" s="38"/>
    </row>
    <row r="196" s="115" customFormat="true" ht="14.25" hidden="false" customHeight="true" outlineLevel="0" collapsed="false">
      <c r="A196" s="128" t="s">
        <v>208</v>
      </c>
      <c r="B196" s="129" t="n">
        <v>38166900</v>
      </c>
      <c r="C196" s="129" t="n">
        <v>-1087525</v>
      </c>
      <c r="D196" s="130" t="n">
        <v>-0.0277045199362874</v>
      </c>
      <c r="E196" s="129" t="n">
        <v>21431725</v>
      </c>
      <c r="F196" s="131" t="n">
        <v>2467175</v>
      </c>
      <c r="G196" s="130" t="n">
        <v>0.130094043887147</v>
      </c>
      <c r="H196" s="129" t="n">
        <v>12648500</v>
      </c>
      <c r="I196" s="131" t="n">
        <v>167075</v>
      </c>
      <c r="J196" s="130" t="n">
        <v>0.0133858914346719</v>
      </c>
      <c r="K196" s="129" t="n">
        <v>72247125</v>
      </c>
      <c r="L196" s="131" t="n">
        <v>1546725</v>
      </c>
      <c r="M196" s="130" t="n">
        <v>0.0218771746694502</v>
      </c>
      <c r="N196" s="132" t="n">
        <v>22624825</v>
      </c>
      <c r="O196" s="139" t="n">
        <v>0.313158828119458</v>
      </c>
      <c r="P196" s="134" t="n">
        <v>512.65</v>
      </c>
      <c r="Q196" s="144" t="n">
        <v>521.65</v>
      </c>
      <c r="R196" s="149" t="n">
        <v>3768.771275625</v>
      </c>
      <c r="S196" s="89" t="n">
        <v>1180.223996125</v>
      </c>
      <c r="T196" s="137" t="n">
        <v>70700400</v>
      </c>
      <c r="U196" s="89" t="n">
        <v>2.18771746694502</v>
      </c>
      <c r="V196" s="89" t="n">
        <v>1990.9763385</v>
      </c>
      <c r="W196" s="89" t="n">
        <v>1117.985934625</v>
      </c>
      <c r="X196" s="89" t="n">
        <v>659.8090025</v>
      </c>
      <c r="Y196" s="149" t="n">
        <v>3624.456006</v>
      </c>
      <c r="Z196" s="149" t="n">
        <v>144.315269625</v>
      </c>
      <c r="AA196" s="48"/>
      <c r="AB196" s="38"/>
      <c r="AC196" s="48"/>
      <c r="AD196" s="38"/>
      <c r="AE196" s="48"/>
      <c r="AF196" s="38"/>
      <c r="AG196" s="48"/>
      <c r="AH196" s="38"/>
      <c r="AI196" s="48"/>
      <c r="AJ196" s="38"/>
      <c r="AK196" s="48"/>
      <c r="AL196" s="38"/>
    </row>
    <row r="197" s="115" customFormat="true" ht="14.25" hidden="false" customHeight="true" outlineLevel="0" collapsed="false">
      <c r="A197" s="128" t="s">
        <v>209</v>
      </c>
      <c r="B197" s="129" t="n">
        <v>85543900</v>
      </c>
      <c r="C197" s="129" t="n">
        <v>-534750</v>
      </c>
      <c r="D197" s="130" t="n">
        <v>-0.00621234185248026</v>
      </c>
      <c r="E197" s="129" t="n">
        <v>27453950</v>
      </c>
      <c r="F197" s="131" t="n">
        <v>-312800</v>
      </c>
      <c r="G197" s="130" t="n">
        <v>-0.0112652723131083</v>
      </c>
      <c r="H197" s="129" t="n">
        <v>30424400</v>
      </c>
      <c r="I197" s="131" t="n">
        <v>1067200</v>
      </c>
      <c r="J197" s="130" t="n">
        <v>0.0363522406769038</v>
      </c>
      <c r="K197" s="129" t="n">
        <v>143422250</v>
      </c>
      <c r="L197" s="131" t="n">
        <v>219650</v>
      </c>
      <c r="M197" s="130" t="n">
        <v>0.0015338408660178</v>
      </c>
      <c r="N197" s="132" t="n">
        <v>57738050</v>
      </c>
      <c r="O197" s="139" t="n">
        <v>0.402573868419998</v>
      </c>
      <c r="P197" s="134" t="n">
        <v>440.4</v>
      </c>
      <c r="Q197" s="144" t="n">
        <v>434.55</v>
      </c>
      <c r="R197" s="149" t="n">
        <v>6232.41387375</v>
      </c>
      <c r="S197" s="89" t="n">
        <v>2509.00696275</v>
      </c>
      <c r="T197" s="137" t="n">
        <v>143202600</v>
      </c>
      <c r="U197" s="89" t="n">
        <v>0.15338408660178</v>
      </c>
      <c r="V197" s="89" t="n">
        <v>3717.3101745</v>
      </c>
      <c r="W197" s="89" t="n">
        <v>1193.01139725</v>
      </c>
      <c r="X197" s="89" t="n">
        <v>1322.092302</v>
      </c>
      <c r="Y197" s="149" t="n">
        <v>6306.642504</v>
      </c>
      <c r="Z197" s="149" t="n">
        <v>-74.2286302500006</v>
      </c>
      <c r="AA197" s="48"/>
      <c r="AB197" s="38"/>
      <c r="AC197" s="48"/>
      <c r="AD197" s="38"/>
      <c r="AE197" s="48"/>
      <c r="AF197" s="38"/>
      <c r="AG197" s="48"/>
      <c r="AH197" s="38"/>
      <c r="AI197" s="48"/>
      <c r="AJ197" s="38"/>
      <c r="AK197" s="48"/>
      <c r="AL197" s="38"/>
    </row>
    <row r="198" s="115" customFormat="true" ht="14.25" hidden="false" customHeight="true" outlineLevel="0" collapsed="false">
      <c r="A198" s="128" t="s">
        <v>210</v>
      </c>
      <c r="B198" s="129" t="n">
        <v>11669625</v>
      </c>
      <c r="C198" s="129" t="n">
        <v>625875</v>
      </c>
      <c r="D198" s="130" t="n">
        <v>0.0566723259762309</v>
      </c>
      <c r="E198" s="129" t="n">
        <v>2787000</v>
      </c>
      <c r="F198" s="131" t="n">
        <v>-238875</v>
      </c>
      <c r="G198" s="130" t="n">
        <v>-0.0789441070764655</v>
      </c>
      <c r="H198" s="129" t="n">
        <v>2617875</v>
      </c>
      <c r="I198" s="131" t="n">
        <v>-86250</v>
      </c>
      <c r="J198" s="130" t="n">
        <v>-0.0318957148800444</v>
      </c>
      <c r="K198" s="129" t="n">
        <v>17074500</v>
      </c>
      <c r="L198" s="131" t="n">
        <v>300750</v>
      </c>
      <c r="M198" s="130" t="n">
        <v>0.0179298010283926</v>
      </c>
      <c r="N198" s="132" t="n">
        <v>5960250</v>
      </c>
      <c r="O198" s="139" t="n">
        <v>0.349073179302469</v>
      </c>
      <c r="P198" s="134" t="n">
        <v>1338.4</v>
      </c>
      <c r="Q198" s="144" t="n">
        <v>1340.1</v>
      </c>
      <c r="R198" s="149" t="n">
        <v>2288.153745</v>
      </c>
      <c r="S198" s="89" t="n">
        <v>798.7331025</v>
      </c>
      <c r="T198" s="137" t="n">
        <v>16773750</v>
      </c>
      <c r="U198" s="89" t="n">
        <v>1.79298010283926</v>
      </c>
      <c r="V198" s="89" t="n">
        <v>1563.84644625</v>
      </c>
      <c r="W198" s="89" t="n">
        <v>373.48587</v>
      </c>
      <c r="X198" s="89" t="n">
        <v>350.82142875</v>
      </c>
      <c r="Y198" s="149" t="n">
        <v>2244.9987</v>
      </c>
      <c r="Z198" s="149" t="n">
        <v>43.155045</v>
      </c>
      <c r="AA198" s="48"/>
      <c r="AB198" s="38"/>
      <c r="AC198" s="48"/>
      <c r="AD198" s="38"/>
      <c r="AE198" s="48"/>
      <c r="AF198" s="38"/>
      <c r="AG198" s="48"/>
      <c r="AH198" s="38"/>
      <c r="AI198" s="48"/>
      <c r="AJ198" s="38"/>
      <c r="AK198" s="48"/>
      <c r="AL198" s="38"/>
    </row>
    <row r="199" s="115" customFormat="true" ht="14.25" hidden="false" customHeight="true" outlineLevel="0" collapsed="false">
      <c r="A199" s="128" t="s">
        <v>211</v>
      </c>
      <c r="B199" s="129" t="n">
        <v>119112000</v>
      </c>
      <c r="C199" s="129" t="n">
        <v>6063000</v>
      </c>
      <c r="D199" s="130" t="n">
        <v>0.0536316110713054</v>
      </c>
      <c r="E199" s="129" t="n">
        <v>70089000</v>
      </c>
      <c r="F199" s="131" t="n">
        <v>-4161000</v>
      </c>
      <c r="G199" s="130" t="n">
        <v>-0.056040404040404</v>
      </c>
      <c r="H199" s="129" t="n">
        <v>35184000</v>
      </c>
      <c r="I199" s="131" t="n">
        <v>-1974000</v>
      </c>
      <c r="J199" s="130" t="n">
        <v>-0.05312449539803</v>
      </c>
      <c r="K199" s="129" t="n">
        <v>224385000</v>
      </c>
      <c r="L199" s="131" t="n">
        <v>-72000</v>
      </c>
      <c r="M199" s="130" t="n">
        <v>-0.000320774134912255</v>
      </c>
      <c r="N199" s="132" t="n">
        <v>82068000</v>
      </c>
      <c r="O199" s="139" t="n">
        <v>0.365746373420683</v>
      </c>
      <c r="P199" s="134" t="n">
        <v>251.9</v>
      </c>
      <c r="Q199" s="144" t="n">
        <v>250.4</v>
      </c>
      <c r="R199" s="149" t="n">
        <v>5618.6004</v>
      </c>
      <c r="S199" s="89" t="n">
        <v>2054.98272</v>
      </c>
      <c r="T199" s="137" t="n">
        <v>224457000</v>
      </c>
      <c r="U199" s="89" t="n">
        <v>-0.0320774134912255</v>
      </c>
      <c r="V199" s="89" t="n">
        <v>2982.56448</v>
      </c>
      <c r="W199" s="89" t="n">
        <v>1755.02856</v>
      </c>
      <c r="X199" s="89" t="n">
        <v>881.00736</v>
      </c>
      <c r="Y199" s="149" t="n">
        <v>5654.07183</v>
      </c>
      <c r="Z199" s="149" t="n">
        <v>-35.4714299999996</v>
      </c>
      <c r="AA199" s="48"/>
      <c r="AB199" s="38"/>
      <c r="AC199" s="48"/>
      <c r="AD199" s="38"/>
      <c r="AE199" s="48"/>
      <c r="AF199" s="38"/>
      <c r="AG199" s="48"/>
      <c r="AH199" s="38"/>
      <c r="AI199" s="48"/>
      <c r="AJ199" s="38"/>
      <c r="AK199" s="48"/>
      <c r="AL199" s="38"/>
    </row>
    <row r="200" s="115" customFormat="true" ht="14.25" hidden="false" customHeight="true" outlineLevel="0" collapsed="false">
      <c r="A200" s="128" t="s">
        <v>212</v>
      </c>
      <c r="B200" s="129" t="n">
        <v>1041601200</v>
      </c>
      <c r="C200" s="129" t="n">
        <v>8397000</v>
      </c>
      <c r="D200" s="130" t="n">
        <v>0.008127144663175</v>
      </c>
      <c r="E200" s="129" t="n">
        <v>459004900</v>
      </c>
      <c r="F200" s="131" t="n">
        <v>23231700</v>
      </c>
      <c r="G200" s="130" t="n">
        <v>0.0533114473308593</v>
      </c>
      <c r="H200" s="129" t="n">
        <v>275297200</v>
      </c>
      <c r="I200" s="131" t="n">
        <v>2052600</v>
      </c>
      <c r="J200" s="130" t="n">
        <v>0.00751195083086729</v>
      </c>
      <c r="K200" s="129" t="n">
        <v>1775903300</v>
      </c>
      <c r="L200" s="131" t="n">
        <v>33681300</v>
      </c>
      <c r="M200" s="130" t="n">
        <v>0.0193323812923956</v>
      </c>
      <c r="N200" s="132" t="n">
        <v>785306100</v>
      </c>
      <c r="O200" s="139" t="n">
        <v>0.442200935152269</v>
      </c>
      <c r="P200" s="134" t="n">
        <v>19.46</v>
      </c>
      <c r="Q200" s="144" t="n">
        <v>19.24</v>
      </c>
      <c r="R200" s="149" t="n">
        <v>3416.8379492</v>
      </c>
      <c r="S200" s="89" t="n">
        <v>1510.9289364</v>
      </c>
      <c r="T200" s="137" t="n">
        <v>1742222000</v>
      </c>
      <c r="U200" s="89" t="n">
        <v>1.93323812923956</v>
      </c>
      <c r="V200" s="89" t="n">
        <v>2004.0407088</v>
      </c>
      <c r="W200" s="89" t="n">
        <v>883.1254276</v>
      </c>
      <c r="X200" s="89" t="n">
        <v>529.6718128</v>
      </c>
      <c r="Y200" s="149" t="n">
        <v>3390.364012</v>
      </c>
      <c r="Z200" s="149" t="n">
        <v>26.4739371999995</v>
      </c>
      <c r="AA200" s="48"/>
      <c r="AB200" s="38"/>
      <c r="AC200" s="48"/>
      <c r="AD200" s="38"/>
      <c r="AE200" s="48"/>
      <c r="AF200" s="38"/>
      <c r="AG200" s="48"/>
      <c r="AH200" s="38"/>
      <c r="AI200" s="48"/>
      <c r="AJ200" s="38"/>
      <c r="AK200" s="48"/>
      <c r="AL200" s="38"/>
    </row>
    <row r="201" s="115" customFormat="true" ht="14.25" hidden="false" customHeight="true" outlineLevel="0" collapsed="false">
      <c r="A201" s="128" t="s">
        <v>213</v>
      </c>
      <c r="B201" s="129" t="n">
        <v>9750600</v>
      </c>
      <c r="C201" s="129" t="n">
        <v>-529200</v>
      </c>
      <c r="D201" s="130" t="n">
        <v>-0.051479600770443</v>
      </c>
      <c r="E201" s="129" t="n">
        <v>3062700</v>
      </c>
      <c r="F201" s="131" t="n">
        <v>56700</v>
      </c>
      <c r="G201" s="130" t="n">
        <v>0.0188622754491018</v>
      </c>
      <c r="H201" s="129" t="n">
        <v>2364300</v>
      </c>
      <c r="I201" s="131" t="n">
        <v>-76500</v>
      </c>
      <c r="J201" s="130" t="n">
        <v>-0.0313421828908555</v>
      </c>
      <c r="K201" s="129" t="n">
        <v>15177600</v>
      </c>
      <c r="L201" s="131" t="n">
        <v>-549000</v>
      </c>
      <c r="M201" s="130" t="n">
        <v>-0.0349090076685361</v>
      </c>
      <c r="N201" s="132" t="n">
        <v>5475600</v>
      </c>
      <c r="O201" s="139" t="n">
        <v>0.360768500948767</v>
      </c>
      <c r="P201" s="134" t="n">
        <v>997.05</v>
      </c>
      <c r="Q201" s="144" t="n">
        <v>994.9</v>
      </c>
      <c r="R201" s="149" t="n">
        <v>1510.019424</v>
      </c>
      <c r="S201" s="89" t="n">
        <v>544.767444</v>
      </c>
      <c r="T201" s="137" t="n">
        <v>15726600</v>
      </c>
      <c r="U201" s="89" t="n">
        <v>-3.49090076685361</v>
      </c>
      <c r="V201" s="89" t="n">
        <v>970.087194</v>
      </c>
      <c r="W201" s="89" t="n">
        <v>304.708023</v>
      </c>
      <c r="X201" s="89" t="n">
        <v>235.224207</v>
      </c>
      <c r="Y201" s="149" t="n">
        <v>1568.020653</v>
      </c>
      <c r="Z201" s="149" t="n">
        <v>-58.001229</v>
      </c>
      <c r="AA201" s="48"/>
      <c r="AB201" s="38"/>
      <c r="AC201" s="48"/>
      <c r="AD201" s="38"/>
      <c r="AE201" s="48"/>
      <c r="AF201" s="38"/>
      <c r="AG201" s="48"/>
      <c r="AH201" s="38"/>
      <c r="AI201" s="48"/>
      <c r="AJ201" s="38"/>
      <c r="AK201" s="48"/>
      <c r="AL201" s="38"/>
    </row>
    <row r="202" s="115" customFormat="true" ht="14.25" hidden="false" customHeight="true" outlineLevel="0" collapsed="false">
      <c r="A202" s="128"/>
      <c r="B202" s="129"/>
      <c r="C202" s="129"/>
      <c r="D202" s="130"/>
      <c r="E202" s="129"/>
      <c r="F202" s="131"/>
      <c r="G202" s="130"/>
      <c r="H202" s="129"/>
      <c r="I202" s="131"/>
      <c r="J202" s="130"/>
      <c r="K202" s="129"/>
      <c r="L202" s="131"/>
      <c r="M202" s="130"/>
      <c r="N202" s="132"/>
      <c r="O202" s="139"/>
      <c r="P202" s="134"/>
      <c r="Q202" s="144"/>
      <c r="R202" s="149"/>
      <c r="S202" s="89"/>
      <c r="T202" s="137"/>
      <c r="U202" s="89"/>
      <c r="V202" s="89"/>
      <c r="W202" s="89"/>
      <c r="X202" s="89"/>
      <c r="Y202" s="149"/>
      <c r="Z202" s="149"/>
      <c r="AA202" s="48"/>
      <c r="AB202" s="38"/>
      <c r="AC202" s="48"/>
      <c r="AD202" s="38"/>
      <c r="AE202" s="48"/>
      <c r="AF202" s="38"/>
      <c r="AG202" s="48"/>
      <c r="AH202" s="38"/>
      <c r="AI202" s="48"/>
      <c r="AJ202" s="38"/>
      <c r="AK202" s="48"/>
      <c r="AL202" s="38"/>
    </row>
    <row r="203" s="115" customFormat="true" ht="14.25" hidden="false" customHeight="true" outlineLevel="0" collapsed="false">
      <c r="A203" s="128"/>
      <c r="B203" s="129"/>
      <c r="C203" s="129"/>
      <c r="D203" s="130"/>
      <c r="E203" s="129"/>
      <c r="F203" s="131"/>
      <c r="G203" s="130"/>
      <c r="H203" s="129"/>
      <c r="I203" s="131"/>
      <c r="J203" s="130"/>
      <c r="K203" s="129"/>
      <c r="L203" s="131"/>
      <c r="M203" s="130"/>
      <c r="N203" s="132"/>
      <c r="O203" s="139"/>
      <c r="P203" s="134"/>
      <c r="Q203" s="144"/>
      <c r="R203" s="149"/>
      <c r="S203" s="89"/>
      <c r="T203" s="137"/>
      <c r="U203" s="89"/>
      <c r="V203" s="89"/>
      <c r="W203" s="89"/>
      <c r="X203" s="89"/>
      <c r="Y203" s="149"/>
      <c r="Z203" s="149"/>
      <c r="AA203" s="48"/>
      <c r="AB203" s="38"/>
      <c r="AC203" s="48"/>
      <c r="AD203" s="38"/>
      <c r="AE203" s="48"/>
      <c r="AF203" s="38"/>
      <c r="AG203" s="48"/>
      <c r="AH203" s="38"/>
      <c r="AI203" s="48"/>
      <c r="AJ203" s="38"/>
      <c r="AK203" s="48"/>
      <c r="AL203" s="38"/>
    </row>
    <row r="204" s="115" customFormat="true" ht="14.25" hidden="false" customHeight="true" outlineLevel="0" collapsed="false">
      <c r="A204" s="128"/>
      <c r="B204" s="129"/>
      <c r="C204" s="129"/>
      <c r="D204" s="130"/>
      <c r="E204" s="129"/>
      <c r="F204" s="131"/>
      <c r="G204" s="130"/>
      <c r="H204" s="129"/>
      <c r="I204" s="131"/>
      <c r="J204" s="130"/>
      <c r="K204" s="129"/>
      <c r="L204" s="131"/>
      <c r="M204" s="130"/>
      <c r="N204" s="132"/>
      <c r="O204" s="139"/>
      <c r="P204" s="134"/>
      <c r="Q204" s="144"/>
      <c r="R204" s="149"/>
      <c r="S204" s="89"/>
      <c r="T204" s="137"/>
      <c r="U204" s="89"/>
      <c r="V204" s="89"/>
      <c r="W204" s="89"/>
      <c r="X204" s="89"/>
      <c r="Y204" s="149"/>
      <c r="Z204" s="149"/>
      <c r="AA204" s="48"/>
      <c r="AB204" s="38"/>
      <c r="AC204" s="48"/>
      <c r="AD204" s="38"/>
      <c r="AE204" s="48"/>
      <c r="AF204" s="38"/>
      <c r="AG204" s="48"/>
      <c r="AH204" s="38"/>
      <c r="AI204" s="48"/>
      <c r="AJ204" s="38"/>
      <c r="AK204" s="48"/>
      <c r="AL204" s="38"/>
    </row>
    <row r="205" s="115" customFormat="true" ht="14.25" hidden="false" customHeight="true" outlineLevel="0" collapsed="false">
      <c r="A205" s="128"/>
      <c r="B205" s="129"/>
      <c r="C205" s="129"/>
      <c r="D205" s="130"/>
      <c r="E205" s="129"/>
      <c r="F205" s="131"/>
      <c r="G205" s="130"/>
      <c r="H205" s="129"/>
      <c r="I205" s="131"/>
      <c r="J205" s="130"/>
      <c r="K205" s="129"/>
      <c r="L205" s="131"/>
      <c r="M205" s="130"/>
      <c r="N205" s="132"/>
      <c r="O205" s="139"/>
      <c r="P205" s="134"/>
      <c r="Q205" s="144"/>
      <c r="R205" s="149"/>
      <c r="S205" s="89"/>
      <c r="T205" s="137"/>
      <c r="U205" s="89"/>
      <c r="V205" s="89"/>
      <c r="W205" s="89"/>
      <c r="X205" s="89"/>
      <c r="Y205" s="149"/>
      <c r="Z205" s="149"/>
      <c r="AA205" s="48"/>
      <c r="AB205" s="38"/>
      <c r="AC205" s="48"/>
      <c r="AD205" s="38"/>
      <c r="AE205" s="48"/>
      <c r="AF205" s="38"/>
      <c r="AG205" s="48"/>
      <c r="AH205" s="38"/>
      <c r="AI205" s="48"/>
      <c r="AJ205" s="38"/>
      <c r="AK205" s="48"/>
      <c r="AL205" s="38"/>
    </row>
    <row r="206" s="115" customFormat="true" ht="14.25" hidden="false" customHeight="true" outlineLevel="0" collapsed="false">
      <c r="A206" s="128"/>
      <c r="B206" s="129"/>
      <c r="C206" s="129"/>
      <c r="D206" s="130"/>
      <c r="E206" s="129"/>
      <c r="F206" s="131"/>
      <c r="G206" s="130"/>
      <c r="H206" s="129"/>
      <c r="I206" s="131"/>
      <c r="J206" s="130"/>
      <c r="K206" s="129"/>
      <c r="L206" s="131"/>
      <c r="M206" s="130"/>
      <c r="N206" s="132"/>
      <c r="O206" s="139"/>
      <c r="P206" s="134"/>
      <c r="Q206" s="144"/>
      <c r="R206" s="149"/>
      <c r="S206" s="89"/>
      <c r="T206" s="137"/>
      <c r="U206" s="89"/>
      <c r="V206" s="89"/>
      <c r="W206" s="89"/>
      <c r="X206" s="89"/>
      <c r="Y206" s="149"/>
      <c r="Z206" s="149"/>
      <c r="AA206" s="48"/>
      <c r="AB206" s="38"/>
      <c r="AC206" s="48"/>
      <c r="AD206" s="38"/>
      <c r="AE206" s="48"/>
      <c r="AF206" s="38"/>
      <c r="AG206" s="48"/>
      <c r="AH206" s="38"/>
      <c r="AI206" s="48"/>
      <c r="AJ206" s="38"/>
      <c r="AK206" s="48"/>
      <c r="AL206" s="38"/>
    </row>
    <row r="207" s="115" customFormat="true" ht="14.25" hidden="false" customHeight="true" outlineLevel="0" collapsed="false">
      <c r="A207" s="128"/>
      <c r="B207" s="129"/>
      <c r="C207" s="129"/>
      <c r="D207" s="130"/>
      <c r="E207" s="129"/>
      <c r="F207" s="131"/>
      <c r="G207" s="130"/>
      <c r="H207" s="129"/>
      <c r="I207" s="131"/>
      <c r="J207" s="130"/>
      <c r="K207" s="129"/>
      <c r="L207" s="131"/>
      <c r="M207" s="130"/>
      <c r="N207" s="132"/>
      <c r="O207" s="139"/>
      <c r="P207" s="134"/>
      <c r="Q207" s="144"/>
      <c r="R207" s="149"/>
      <c r="S207" s="89"/>
      <c r="T207" s="137"/>
      <c r="U207" s="89"/>
      <c r="V207" s="89"/>
      <c r="W207" s="89"/>
      <c r="X207" s="89"/>
      <c r="Y207" s="149"/>
      <c r="Z207" s="149"/>
      <c r="AA207" s="48"/>
      <c r="AB207" s="38"/>
      <c r="AC207" s="48"/>
      <c r="AD207" s="38"/>
      <c r="AE207" s="48"/>
      <c r="AF207" s="38"/>
      <c r="AG207" s="48"/>
      <c r="AH207" s="38"/>
      <c r="AI207" s="48"/>
      <c r="AJ207" s="38"/>
      <c r="AK207" s="48"/>
      <c r="AL207" s="38"/>
    </row>
    <row r="208" s="115" customFormat="true" ht="14.25" hidden="false" customHeight="true" outlineLevel="0" collapsed="false">
      <c r="A208" s="128"/>
      <c r="B208" s="129"/>
      <c r="C208" s="129"/>
      <c r="D208" s="130"/>
      <c r="E208" s="129"/>
      <c r="F208" s="131"/>
      <c r="G208" s="130"/>
      <c r="H208" s="129"/>
      <c r="I208" s="131"/>
      <c r="J208" s="130"/>
      <c r="K208" s="129"/>
      <c r="L208" s="131"/>
      <c r="M208" s="130"/>
      <c r="N208" s="132"/>
      <c r="O208" s="139"/>
      <c r="P208" s="134"/>
      <c r="Q208" s="144"/>
      <c r="R208" s="149"/>
      <c r="S208" s="89"/>
      <c r="T208" s="137"/>
      <c r="U208" s="89"/>
      <c r="V208" s="89"/>
      <c r="W208" s="89"/>
      <c r="X208" s="89"/>
      <c r="Y208" s="149"/>
      <c r="Z208" s="149"/>
      <c r="AA208" s="48"/>
      <c r="AB208" s="38"/>
      <c r="AC208" s="48"/>
      <c r="AD208" s="38"/>
      <c r="AE208" s="48"/>
      <c r="AF208" s="38"/>
      <c r="AG208" s="48"/>
      <c r="AH208" s="38"/>
      <c r="AI208" s="48"/>
      <c r="AJ208" s="38"/>
      <c r="AK208" s="48"/>
      <c r="AL208" s="38"/>
    </row>
    <row r="209" s="115" customFormat="true" ht="14.25" hidden="false" customHeight="true" outlineLevel="0" collapsed="false">
      <c r="A209" s="150"/>
      <c r="B209" s="151"/>
      <c r="C209" s="151"/>
      <c r="D209" s="38"/>
      <c r="E209" s="151"/>
      <c r="F209" s="132"/>
      <c r="G209" s="38"/>
      <c r="H209" s="151"/>
      <c r="I209" s="132"/>
      <c r="J209" s="38"/>
      <c r="K209" s="151"/>
      <c r="L209" s="132"/>
      <c r="M209" s="38"/>
      <c r="N209" s="132"/>
      <c r="O209" s="139"/>
      <c r="P209" s="134"/>
      <c r="Q209" s="144"/>
      <c r="R209" s="149"/>
      <c r="S209" s="89"/>
      <c r="T209" s="137"/>
      <c r="U209" s="89"/>
      <c r="V209" s="89"/>
      <c r="W209" s="89"/>
      <c r="X209" s="89"/>
      <c r="Y209" s="149"/>
      <c r="Z209" s="149"/>
      <c r="AA209" s="48"/>
      <c r="AB209" s="38"/>
      <c r="AC209" s="48"/>
      <c r="AD209" s="38"/>
      <c r="AE209" s="48"/>
      <c r="AF209" s="38"/>
      <c r="AG209" s="48"/>
      <c r="AH209" s="38"/>
      <c r="AI209" s="48"/>
      <c r="AJ209" s="38"/>
      <c r="AK209" s="48"/>
      <c r="AL209" s="38"/>
    </row>
    <row r="210" s="115" customFormat="true" ht="14.25" hidden="false" customHeight="true" outlineLevel="0" collapsed="false">
      <c r="A210" s="150"/>
      <c r="B210" s="151"/>
      <c r="C210" s="151"/>
      <c r="D210" s="38"/>
      <c r="E210" s="151"/>
      <c r="F210" s="132"/>
      <c r="G210" s="38"/>
      <c r="H210" s="151"/>
      <c r="I210" s="132"/>
      <c r="J210" s="38"/>
      <c r="K210" s="151"/>
      <c r="L210" s="132"/>
      <c r="M210" s="38"/>
      <c r="N210" s="132"/>
      <c r="O210" s="139"/>
      <c r="P210" s="134"/>
      <c r="Q210" s="144"/>
      <c r="R210" s="149"/>
      <c r="S210" s="89"/>
      <c r="T210" s="137"/>
      <c r="U210" s="89"/>
      <c r="V210" s="89"/>
      <c r="W210" s="89"/>
      <c r="X210" s="89"/>
      <c r="Y210" s="149"/>
      <c r="Z210" s="149"/>
      <c r="AA210" s="48"/>
      <c r="AB210" s="38"/>
      <c r="AC210" s="48"/>
      <c r="AD210" s="38"/>
      <c r="AE210" s="48"/>
      <c r="AF210" s="38"/>
      <c r="AG210" s="48"/>
      <c r="AH210" s="38"/>
      <c r="AI210" s="48"/>
      <c r="AJ210" s="38"/>
      <c r="AK210" s="48"/>
      <c r="AL210" s="38"/>
    </row>
    <row r="211" s="7" customFormat="true" ht="14.25" hidden="false" customHeight="true" outlineLevel="0" collapsed="false">
      <c r="A211" s="152" t="s">
        <v>214</v>
      </c>
      <c r="B211" s="151" t="n">
        <f aca="false">SUM(B3:B208)</f>
        <v>13656180139</v>
      </c>
      <c r="C211" s="151" t="n">
        <f aca="false">SUM(C3:C208)</f>
        <v>94039450</v>
      </c>
      <c r="D211" s="151" t="n">
        <f aca="false">SUM(D3:D208)</f>
        <v>-2.46234045732768</v>
      </c>
      <c r="E211" s="151" t="n">
        <f aca="false">SUM(E3:E208)</f>
        <v>5832083610</v>
      </c>
      <c r="F211" s="151" t="n">
        <f aca="false">SUM(F3:F208)</f>
        <v>70876400</v>
      </c>
      <c r="G211" s="151" t="n">
        <f aca="false">SUM(G3:G208)</f>
        <v>-8.2925744507032</v>
      </c>
      <c r="H211" s="151" t="n">
        <f aca="false">SUM(H3:H208)</f>
        <v>3602885013</v>
      </c>
      <c r="I211" s="151" t="n">
        <f aca="false">SUM(I3:I208)</f>
        <v>133101871</v>
      </c>
      <c r="J211" s="151" t="n">
        <f aca="false">SUM(J3:J208)</f>
        <v>-1.82058101753852</v>
      </c>
      <c r="K211" s="151" t="n">
        <f aca="false">SUM(K3:K208)</f>
        <v>23091148762</v>
      </c>
      <c r="L211" s="151" t="n">
        <f aca="false">SUM(L3:L208)</f>
        <v>298017721</v>
      </c>
      <c r="M211" s="151" t="n">
        <f aca="false">SUM(M3:M208)</f>
        <v>-3.73758795928979</v>
      </c>
      <c r="N211" s="151" t="n">
        <f aca="false">SUM(N3:N183)</f>
        <v>7301702273</v>
      </c>
      <c r="O211" s="153"/>
      <c r="P211" s="134"/>
      <c r="Q211" s="144"/>
      <c r="R211" s="151" t="n">
        <f aca="false">SUM(R4:R208)</f>
        <v>2497007.47874796</v>
      </c>
      <c r="S211" s="151" t="n">
        <f aca="false">SUM(S3:S208)</f>
        <v>1441911.00523974</v>
      </c>
      <c r="T211" s="151" t="n">
        <f aca="false">SUM(T3:T208)</f>
        <v>22793131041</v>
      </c>
      <c r="U211" s="89"/>
      <c r="V211" s="151" t="n">
        <f aca="false">SUM(V3:V208)</f>
        <v>520819.834132357</v>
      </c>
      <c r="W211" s="151" t="n">
        <f aca="false">SUM(W3:W208)</f>
        <v>1108297.04853112</v>
      </c>
      <c r="X211" s="151" t="n">
        <f aca="false">SUM(X3:X208)</f>
        <v>867890.596084485</v>
      </c>
      <c r="Y211" s="151" t="n">
        <f aca="false">SUM(Y3:Y208)</f>
        <v>2447531.47232083</v>
      </c>
      <c r="Z211" s="151" t="n">
        <f aca="false">SUM(Z3:Z208)</f>
        <v>49476.006427132</v>
      </c>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row>
    <row r="212" s="147" customFormat="true" ht="12.75" hidden="false" customHeight="false" outlineLevel="0" collapsed="false">
      <c r="A212" s="150"/>
      <c r="B212" s="155"/>
      <c r="C212" s="155"/>
      <c r="D212" s="38"/>
      <c r="E212" s="155"/>
      <c r="F212" s="48"/>
      <c r="G212" s="38"/>
      <c r="H212" s="155"/>
      <c r="I212" s="48"/>
      <c r="J212" s="38"/>
      <c r="K212" s="155"/>
      <c r="L212" s="48"/>
      <c r="M212" s="38"/>
      <c r="N212" s="48"/>
      <c r="O212" s="38"/>
      <c r="P212" s="156"/>
      <c r="Q212" s="97"/>
      <c r="R212" s="149"/>
      <c r="S212" s="149"/>
      <c r="T212" s="157"/>
      <c r="U212" s="149"/>
      <c r="V212" s="149"/>
      <c r="W212" s="149"/>
      <c r="X212" s="149"/>
      <c r="Y212" s="149"/>
      <c r="Z212" s="149"/>
      <c r="AA212" s="48"/>
      <c r="AB212" s="38"/>
      <c r="AC212" s="48"/>
      <c r="AD212" s="38"/>
      <c r="AE212" s="48"/>
      <c r="AF212" s="38"/>
      <c r="AG212" s="48"/>
      <c r="AH212" s="38"/>
      <c r="AI212" s="48"/>
      <c r="AJ212" s="38"/>
      <c r="AK212" s="48"/>
      <c r="AL212" s="38"/>
    </row>
    <row r="213" s="147" customFormat="true" ht="12.75" hidden="false" customHeight="false" outlineLevel="0" collapsed="false">
      <c r="A213" s="150"/>
      <c r="B213" s="158"/>
      <c r="C213" s="158"/>
      <c r="D213" s="159"/>
      <c r="E213" s="158"/>
      <c r="F213" s="160"/>
      <c r="G213" s="159"/>
      <c r="H213" s="158"/>
      <c r="I213" s="160"/>
      <c r="J213" s="159"/>
      <c r="K213" s="158"/>
      <c r="L213" s="160"/>
      <c r="M213" s="159"/>
      <c r="N213" s="160"/>
      <c r="O213" s="159"/>
      <c r="P213" s="161"/>
      <c r="Q213" s="162"/>
      <c r="R213" s="163"/>
      <c r="S213" s="163"/>
      <c r="T213" s="164"/>
      <c r="U213" s="163"/>
      <c r="V213" s="163"/>
      <c r="W213" s="163"/>
      <c r="X213" s="163"/>
      <c r="Y213" s="163"/>
      <c r="Z213" s="163"/>
    </row>
    <row r="214" s="147" customFormat="true" ht="12.75" hidden="false" customHeight="false" outlineLevel="0" collapsed="false">
      <c r="A214" s="97"/>
      <c r="B214" s="155"/>
      <c r="C214" s="155"/>
      <c r="D214" s="165"/>
      <c r="E214" s="149"/>
      <c r="F214" s="155"/>
      <c r="G214" s="166"/>
      <c r="H214" s="155"/>
      <c r="I214" s="155"/>
      <c r="J214" s="166"/>
      <c r="K214" s="155"/>
      <c r="L214" s="155"/>
      <c r="M214" s="166"/>
      <c r="N214" s="48"/>
      <c r="O214" s="92"/>
      <c r="P214" s="156"/>
      <c r="Q214" s="97"/>
      <c r="R214" s="149"/>
      <c r="S214" s="149"/>
      <c r="T214" s="157"/>
      <c r="U214" s="149"/>
      <c r="V214" s="149"/>
      <c r="W214" s="149"/>
      <c r="X214" s="149"/>
      <c r="Y214" s="149"/>
      <c r="Z214" s="149"/>
    </row>
    <row r="215" s="147" customFormat="true" ht="13.5" hidden="false" customHeight="false" outlineLevel="0" collapsed="false">
      <c r="A215" s="167"/>
      <c r="B215" s="168"/>
      <c r="C215" s="168"/>
      <c r="D215" s="169"/>
      <c r="E215" s="170"/>
      <c r="F215" s="168"/>
      <c r="G215" s="171"/>
      <c r="H215" s="168"/>
      <c r="I215" s="168"/>
      <c r="J215" s="171"/>
      <c r="K215" s="168"/>
      <c r="L215" s="168"/>
      <c r="M215" s="171"/>
      <c r="N215" s="172"/>
      <c r="O215" s="173"/>
      <c r="P215" s="174"/>
      <c r="Q215" s="175"/>
      <c r="R215" s="176"/>
      <c r="S215" s="176"/>
      <c r="T215" s="177"/>
      <c r="U215" s="176"/>
      <c r="V215" s="176"/>
      <c r="W215" s="176"/>
      <c r="X215" s="176"/>
      <c r="Y215" s="176"/>
      <c r="Z215" s="176"/>
    </row>
    <row r="216" customFormat="false" ht="12.75" hidden="false" customHeight="false" outlineLevel="0" collapsed="false">
      <c r="A216" s="97"/>
      <c r="B216" s="155"/>
      <c r="C216" s="155"/>
      <c r="D216" s="165"/>
      <c r="E216" s="149"/>
      <c r="F216" s="155"/>
      <c r="G216" s="166"/>
      <c r="H216" s="155"/>
      <c r="I216" s="155"/>
      <c r="J216" s="166"/>
      <c r="K216" s="155"/>
      <c r="L216" s="155"/>
      <c r="M216" s="166"/>
      <c r="N216" s="48"/>
      <c r="O216" s="166"/>
      <c r="P216" s="156"/>
      <c r="Q216" s="97"/>
      <c r="R216" s="149"/>
      <c r="S216" s="149"/>
      <c r="T216" s="157"/>
      <c r="U216" s="149"/>
      <c r="V216" s="149"/>
      <c r="W216" s="149"/>
      <c r="X216" s="149"/>
      <c r="Y216" s="149"/>
      <c r="Z216" s="149"/>
    </row>
    <row r="217" customFormat="false" ht="12.75" hidden="false" customHeight="false" outlineLevel="0" collapsed="false">
      <c r="A217" s="97"/>
      <c r="B217" s="155"/>
      <c r="C217" s="155"/>
      <c r="D217" s="165"/>
      <c r="E217" s="155"/>
      <c r="F217" s="155"/>
      <c r="G217" s="166"/>
      <c r="H217" s="155"/>
      <c r="I217" s="155"/>
      <c r="J217" s="166"/>
      <c r="K217" s="155"/>
      <c r="L217" s="155"/>
      <c r="M217" s="166"/>
      <c r="N217" s="48"/>
      <c r="O217" s="166"/>
      <c r="P217" s="97"/>
      <c r="Q217" s="97"/>
      <c r="R217" s="149"/>
      <c r="S217" s="149"/>
      <c r="T217" s="157"/>
      <c r="U217" s="97"/>
      <c r="V217" s="97"/>
      <c r="W217" s="97"/>
      <c r="X217" s="97"/>
      <c r="Y217" s="97"/>
    </row>
    <row r="218" customFormat="false" ht="16.5" hidden="false" customHeight="false" outlineLevel="0" collapsed="false">
      <c r="A218" s="178" t="s">
        <v>245</v>
      </c>
      <c r="B218" s="178"/>
      <c r="C218" s="178"/>
      <c r="D218" s="178"/>
      <c r="F218" s="179"/>
      <c r="N218" s="48"/>
    </row>
    <row r="219" customFormat="false" ht="13.5" hidden="false" customHeight="false" outlineLevel="0" collapsed="false">
      <c r="A219" s="180" t="s">
        <v>246</v>
      </c>
      <c r="B219" s="181" t="s">
        <v>247</v>
      </c>
      <c r="C219" s="182" t="s">
        <v>233</v>
      </c>
      <c r="D219" s="183" t="s">
        <v>248</v>
      </c>
      <c r="F219" s="184"/>
      <c r="G219" s="166"/>
      <c r="H219" s="155"/>
      <c r="N219" s="48"/>
    </row>
    <row r="220" customFormat="false" ht="12.75" hidden="false" customHeight="false" outlineLevel="0" collapsed="false">
      <c r="A220" s="185" t="s">
        <v>226</v>
      </c>
      <c r="B220" s="186" t="n">
        <f aca="false">B211/10000000</f>
        <v>1365.6180139</v>
      </c>
      <c r="C220" s="187" t="n">
        <f aca="false">C211/10000000</f>
        <v>9.403945</v>
      </c>
      <c r="D220" s="188" t="n">
        <f aca="false">D211</f>
        <v>-2.46234045732768</v>
      </c>
      <c r="F220" s="184"/>
      <c r="H220" s="155"/>
      <c r="N220" s="48"/>
    </row>
    <row r="221" customFormat="false" ht="12.75" hidden="false" customHeight="false" outlineLevel="0" collapsed="false">
      <c r="A221" s="189" t="s">
        <v>249</v>
      </c>
      <c r="B221" s="190" t="n">
        <f aca="false">E211/10000000</f>
        <v>583.208361</v>
      </c>
      <c r="C221" s="90" t="n">
        <f aca="false">F211/10000000</f>
        <v>7.08764</v>
      </c>
      <c r="D221" s="191" t="n">
        <f aca="false">G211</f>
        <v>-8.2925744507032</v>
      </c>
      <c r="F221" s="184"/>
      <c r="G221" s="166"/>
      <c r="N221" s="48"/>
    </row>
    <row r="222" customFormat="false" ht="12.75" hidden="false" customHeight="false" outlineLevel="0" collapsed="false">
      <c r="A222" s="192" t="s">
        <v>250</v>
      </c>
      <c r="B222" s="190" t="n">
        <f aca="false">H211/10000000</f>
        <v>360.2885013</v>
      </c>
      <c r="C222" s="90" t="n">
        <f aca="false">I211/10000000</f>
        <v>13.3101871</v>
      </c>
      <c r="D222" s="191" t="n">
        <f aca="false">J211</f>
        <v>-1.82058101753852</v>
      </c>
      <c r="F222" s="184"/>
      <c r="N222" s="48"/>
    </row>
    <row r="223" customFormat="false" ht="12.75" hidden="false" customHeight="false" outlineLevel="0" collapsed="false">
      <c r="A223" s="193" t="s">
        <v>251</v>
      </c>
      <c r="B223" s="194" t="n">
        <f aca="false">K211/10000000</f>
        <v>2309.1148762</v>
      </c>
      <c r="C223" s="195" t="n">
        <f aca="false">L211/10000000</f>
        <v>29.8017721</v>
      </c>
      <c r="D223" s="196" t="n">
        <f aca="false">M211</f>
        <v>-3.73758795928979</v>
      </c>
      <c r="F223" s="197"/>
      <c r="N223" s="48"/>
    </row>
    <row r="224" customFormat="false" ht="12.75" hidden="false" customHeight="false" outlineLevel="0" collapsed="false">
      <c r="N224" s="48"/>
    </row>
    <row r="225" customFormat="false" ht="12.75" hidden="false" customHeight="false" outlineLevel="0" collapsed="false">
      <c r="N225" s="48"/>
    </row>
    <row r="226" customFormat="false" ht="12.75" hidden="false" customHeight="false" outlineLevel="0" collapsed="false">
      <c r="N226" s="48"/>
    </row>
    <row r="227" customFormat="false" ht="12.75" hidden="false" customHeight="false" outlineLevel="0" collapsed="false">
      <c r="N227" s="48"/>
    </row>
    <row r="228" customFormat="false" ht="12.75" hidden="false" customHeight="false" outlineLevel="0" collapsed="false">
      <c r="N228" s="48"/>
    </row>
    <row r="229" customFormat="false" ht="12.75" hidden="false" customHeight="false" outlineLevel="0" collapsed="false">
      <c r="N229" s="48"/>
    </row>
    <row r="230" customFormat="false" ht="12.75" hidden="false" customHeight="false" outlineLevel="0" collapsed="false">
      <c r="N230" s="48"/>
    </row>
    <row r="231" customFormat="false" ht="12.75" hidden="false" customHeight="false" outlineLevel="0" collapsed="false">
      <c r="N231" s="48"/>
    </row>
    <row r="232" customFormat="false" ht="12.75" hidden="false" customHeight="false" outlineLevel="0" collapsed="false">
      <c r="N232" s="48"/>
    </row>
    <row r="233" customFormat="false" ht="12.75" hidden="false" customHeight="false" outlineLevel="0" collapsed="false">
      <c r="N233" s="48"/>
    </row>
    <row r="234" customFormat="false" ht="12.75" hidden="false" customHeight="false" outlineLevel="0" collapsed="false">
      <c r="N234" s="48"/>
    </row>
    <row r="235" customFormat="false" ht="12.75" hidden="false" customHeight="false" outlineLevel="0" collapsed="false">
      <c r="N235" s="48"/>
    </row>
    <row r="236" customFormat="false" ht="12.75" hidden="false" customHeight="false" outlineLevel="0" collapsed="false">
      <c r="N236" s="48"/>
    </row>
    <row r="237" customFormat="false" ht="12.75" hidden="false" customHeight="false" outlineLevel="0" collapsed="false">
      <c r="N237" s="48"/>
    </row>
    <row r="238" customFormat="false" ht="12.75" hidden="false" customHeight="false" outlineLevel="0" collapsed="false">
      <c r="N238" s="48"/>
    </row>
    <row r="239" customFormat="false" ht="12.75" hidden="false" customHeight="false" outlineLevel="0" collapsed="false">
      <c r="N239" s="48"/>
    </row>
    <row r="240" customFormat="false" ht="12.75" hidden="false" customHeight="false" outlineLevel="0" collapsed="false">
      <c r="N240" s="48"/>
    </row>
    <row r="241" customFormat="false" ht="12.75" hidden="false" customHeight="false" outlineLevel="0" collapsed="false">
      <c r="N241" s="48"/>
    </row>
    <row r="242" customFormat="false" ht="12.75" hidden="false" customHeight="false" outlineLevel="0" collapsed="false">
      <c r="N242" s="48"/>
    </row>
    <row r="243" customFormat="false" ht="12.75" hidden="false" customHeight="false" outlineLevel="0" collapsed="false">
      <c r="N243" s="48"/>
    </row>
    <row r="244" customFormat="false" ht="12.75" hidden="false" customHeight="false" outlineLevel="0" collapsed="false">
      <c r="N244" s="48"/>
    </row>
    <row r="245" customFormat="false" ht="12.75" hidden="false" customHeight="false" outlineLevel="0" collapsed="false">
      <c r="N245" s="48"/>
    </row>
    <row r="246" customFormat="false" ht="12.75" hidden="false" customHeight="false" outlineLevel="0" collapsed="false">
      <c r="N246" s="48"/>
    </row>
    <row r="247" customFormat="false" ht="12.75" hidden="false" customHeight="false" outlineLevel="0" collapsed="false">
      <c r="N247" s="48"/>
    </row>
    <row r="248" customFormat="false" ht="12.75" hidden="false" customHeight="false" outlineLevel="0" collapsed="false">
      <c r="N248" s="48"/>
    </row>
    <row r="249" customFormat="false" ht="12.75" hidden="false" customHeight="false" outlineLevel="0" collapsed="false">
      <c r="N249" s="48"/>
    </row>
    <row r="250" customFormat="false" ht="12.75" hidden="false" customHeight="false" outlineLevel="0" collapsed="false">
      <c r="N250" s="48"/>
    </row>
    <row r="251" customFormat="false" ht="12.75" hidden="false" customHeight="false" outlineLevel="0" collapsed="false">
      <c r="N251" s="48"/>
    </row>
    <row r="252" customFormat="false" ht="12.75" hidden="false" customHeight="false" outlineLevel="0" collapsed="false">
      <c r="N252" s="48"/>
    </row>
    <row r="253" customFormat="false" ht="12.75" hidden="false" customHeight="false" outlineLevel="0" collapsed="false">
      <c r="N253" s="48"/>
    </row>
    <row r="254" customFormat="false" ht="12.75" hidden="false" customHeight="false" outlineLevel="0" collapsed="false">
      <c r="N254" s="48"/>
    </row>
    <row r="255" customFormat="false" ht="12.75" hidden="false" customHeight="false" outlineLevel="0" collapsed="false">
      <c r="N255" s="48"/>
    </row>
    <row r="256" customFormat="false" ht="12.75" hidden="false" customHeight="false" outlineLevel="0" collapsed="false">
      <c r="N256" s="48"/>
    </row>
    <row r="257" customFormat="false" ht="12.75" hidden="false" customHeight="false" outlineLevel="0" collapsed="false">
      <c r="B257" s="198"/>
      <c r="N257" s="48"/>
    </row>
    <row r="258" customFormat="false" ht="12.75" hidden="false" customHeight="false" outlineLevel="0" collapsed="false">
      <c r="N258" s="48"/>
    </row>
    <row r="259" customFormat="false" ht="12.75" hidden="false" customHeight="false" outlineLevel="0" collapsed="false">
      <c r="N259" s="48"/>
    </row>
    <row r="260" customFormat="false" ht="12.75" hidden="false" customHeight="false" outlineLevel="0" collapsed="false">
      <c r="N260" s="48"/>
    </row>
    <row r="261" customFormat="false" ht="12.75" hidden="false" customHeight="false" outlineLevel="0" collapsed="false">
      <c r="N261" s="48"/>
    </row>
    <row r="262" customFormat="false" ht="12.75" hidden="false" customHeight="false" outlineLevel="0" collapsed="false">
      <c r="N262" s="48"/>
    </row>
    <row r="263" customFormat="false" ht="12.75" hidden="false" customHeight="false" outlineLevel="0" collapsed="false">
      <c r="N263" s="48"/>
    </row>
    <row r="264" customFormat="false" ht="12.75" hidden="false" customHeight="false" outlineLevel="0" collapsed="false">
      <c r="N264" s="48"/>
    </row>
    <row r="265" customFormat="false" ht="12.75" hidden="false" customHeight="false" outlineLevel="0" collapsed="false">
      <c r="N265" s="48"/>
    </row>
    <row r="266" customFormat="false" ht="12.75" hidden="false" customHeight="false" outlineLevel="0" collapsed="false">
      <c r="N266" s="48"/>
    </row>
    <row r="267" customFormat="false" ht="12.75" hidden="false" customHeight="false" outlineLevel="0" collapsed="false">
      <c r="N267" s="48"/>
    </row>
    <row r="268" customFormat="false" ht="12.75" hidden="false" customHeight="false" outlineLevel="0" collapsed="false">
      <c r="N268" s="48"/>
    </row>
    <row r="269" customFormat="false" ht="12.75" hidden="false" customHeight="false" outlineLevel="0" collapsed="false">
      <c r="N269" s="48"/>
    </row>
    <row r="270" customFormat="false" ht="12.75" hidden="false" customHeight="false" outlineLevel="0" collapsed="false">
      <c r="N270" s="48"/>
    </row>
    <row r="271" customFormat="false" ht="12.75" hidden="false" customHeight="false" outlineLevel="0" collapsed="false">
      <c r="N271" s="48"/>
    </row>
    <row r="272" customFormat="false" ht="12.75" hidden="false" customHeight="false" outlineLevel="0" collapsed="false">
      <c r="N272" s="48"/>
    </row>
    <row r="273" customFormat="false" ht="12.75" hidden="false" customHeight="false" outlineLevel="0" collapsed="false">
      <c r="N273" s="48"/>
    </row>
    <row r="274" customFormat="false" ht="12.75" hidden="false" customHeight="false" outlineLevel="0" collapsed="false">
      <c r="N274" s="48"/>
    </row>
    <row r="275" customFormat="false" ht="12.75" hidden="false" customHeight="false" outlineLevel="0" collapsed="false">
      <c r="N275" s="48"/>
    </row>
    <row r="276" customFormat="false" ht="12.75" hidden="false" customHeight="false" outlineLevel="0" collapsed="false">
      <c r="N276" s="48"/>
    </row>
    <row r="277" customFormat="false" ht="12.75" hidden="false" customHeight="false" outlineLevel="0" collapsed="false">
      <c r="N277" s="48"/>
    </row>
    <row r="278" customFormat="false" ht="12.75" hidden="false" customHeight="false" outlineLevel="0" collapsed="false">
      <c r="N278" s="48"/>
    </row>
    <row r="279" customFormat="false" ht="12.75" hidden="false" customHeight="false" outlineLevel="0" collapsed="false">
      <c r="N279" s="48"/>
    </row>
    <row r="280" customFormat="false" ht="12.75" hidden="false" customHeight="false" outlineLevel="0" collapsed="false">
      <c r="N280" s="48"/>
    </row>
    <row r="281" customFormat="false" ht="12.75" hidden="false" customHeight="false" outlineLevel="0" collapsed="false">
      <c r="N281" s="48"/>
    </row>
    <row r="282" customFormat="false" ht="12.75" hidden="false" customHeight="false" outlineLevel="0" collapsed="false">
      <c r="N282" s="48"/>
    </row>
    <row r="283" customFormat="false" ht="12.75" hidden="false" customHeight="false" outlineLevel="0" collapsed="false">
      <c r="N283" s="48"/>
    </row>
    <row r="284" customFormat="false" ht="12.75" hidden="false" customHeight="false" outlineLevel="0" collapsed="false">
      <c r="N284" s="48"/>
    </row>
    <row r="285" customFormat="false" ht="12.75" hidden="false" customHeight="false" outlineLevel="0" collapsed="false">
      <c r="N285" s="48"/>
    </row>
    <row r="286" customFormat="false" ht="12.75" hidden="false" customHeight="false" outlineLevel="0" collapsed="false">
      <c r="N286" s="48"/>
    </row>
    <row r="287" customFormat="false" ht="12.75" hidden="false" customHeight="false" outlineLevel="0" collapsed="false">
      <c r="N287" s="48"/>
    </row>
    <row r="288" customFormat="false" ht="12.75" hidden="false" customHeight="false" outlineLevel="0" collapsed="false">
      <c r="N288" s="48"/>
    </row>
    <row r="289" customFormat="false" ht="12.75" hidden="false" customHeight="false" outlineLevel="0" collapsed="false">
      <c r="N289" s="48"/>
    </row>
    <row r="290" customFormat="false" ht="12.75" hidden="false" customHeight="false" outlineLevel="0" collapsed="false">
      <c r="N290" s="48"/>
    </row>
    <row r="291" customFormat="false" ht="12.75" hidden="false" customHeight="false" outlineLevel="0" collapsed="false">
      <c r="N291" s="48"/>
    </row>
    <row r="292" customFormat="false" ht="12.75" hidden="false" customHeight="false" outlineLevel="0" collapsed="false">
      <c r="N292" s="48"/>
    </row>
    <row r="293" customFormat="false" ht="12.75" hidden="false" customHeight="false" outlineLevel="0" collapsed="false">
      <c r="N293" s="48"/>
    </row>
    <row r="294" customFormat="false" ht="12.75" hidden="false" customHeight="false" outlineLevel="0" collapsed="false">
      <c r="N294" s="48"/>
    </row>
    <row r="295" customFormat="false" ht="12.75" hidden="false" customHeight="false" outlineLevel="0" collapsed="false">
      <c r="N295" s="48"/>
    </row>
    <row r="296" customFormat="false" ht="12.75" hidden="false" customHeight="false" outlineLevel="0" collapsed="false">
      <c r="N296" s="48"/>
    </row>
    <row r="297" customFormat="false" ht="12.75" hidden="false" customHeight="false" outlineLevel="0" collapsed="false">
      <c r="N297" s="48"/>
    </row>
    <row r="298" customFormat="false" ht="12.75" hidden="false" customHeight="false" outlineLevel="0" collapsed="false">
      <c r="N298" s="48"/>
    </row>
    <row r="299" customFormat="false" ht="12.75" hidden="false" customHeight="false" outlineLevel="0" collapsed="false">
      <c r="N299" s="48"/>
    </row>
    <row r="300" customFormat="false" ht="12.75" hidden="false" customHeight="false" outlineLevel="0" collapsed="false">
      <c r="N300" s="48"/>
    </row>
    <row r="301" customFormat="false" ht="12.75" hidden="false" customHeight="false" outlineLevel="0" collapsed="false">
      <c r="N301" s="48"/>
    </row>
    <row r="302" customFormat="false" ht="12.75" hidden="false" customHeight="false" outlineLevel="0" collapsed="false">
      <c r="N302" s="48"/>
    </row>
    <row r="303" customFormat="false" ht="12.75" hidden="false" customHeight="false" outlineLevel="0" collapsed="false">
      <c r="N303" s="48"/>
    </row>
    <row r="304" customFormat="false" ht="12.75" hidden="false" customHeight="false" outlineLevel="0" collapsed="false">
      <c r="N304" s="48"/>
    </row>
    <row r="305" customFormat="false" ht="12.75" hidden="false" customHeight="false" outlineLevel="0" collapsed="false">
      <c r="N305" s="48"/>
    </row>
    <row r="306" customFormat="false" ht="12.75" hidden="false" customHeight="false" outlineLevel="0" collapsed="false">
      <c r="N306" s="48"/>
    </row>
    <row r="307" customFormat="false" ht="12.75" hidden="false" customHeight="false" outlineLevel="0" collapsed="false">
      <c r="N307" s="48"/>
    </row>
    <row r="308" customFormat="false" ht="12.75" hidden="false" customHeight="false" outlineLevel="0" collapsed="false">
      <c r="N308" s="48"/>
    </row>
    <row r="309" customFormat="false" ht="12.75" hidden="false" customHeight="false" outlineLevel="0" collapsed="false">
      <c r="N309" s="48"/>
    </row>
    <row r="310" customFormat="false" ht="12.75" hidden="false" customHeight="false" outlineLevel="0" collapsed="false">
      <c r="N310" s="48"/>
    </row>
    <row r="311" customFormat="false" ht="12.75" hidden="false" customHeight="false" outlineLevel="0" collapsed="false">
      <c r="N311" s="48"/>
    </row>
    <row r="312" customFormat="false" ht="12.75" hidden="false" customHeight="false" outlineLevel="0" collapsed="false">
      <c r="N312" s="48"/>
    </row>
    <row r="313" customFormat="false" ht="12.75" hidden="false" customHeight="false" outlineLevel="0" collapsed="false">
      <c r="N313" s="48"/>
    </row>
    <row r="314" customFormat="false" ht="12.75" hidden="false" customHeight="false" outlineLevel="0" collapsed="false">
      <c r="N314" s="48"/>
    </row>
    <row r="315" customFormat="false" ht="12.75" hidden="false" customHeight="false" outlineLevel="0" collapsed="false">
      <c r="N315" s="48"/>
    </row>
    <row r="316" customFormat="false" ht="12.75" hidden="false" customHeight="false" outlineLevel="0" collapsed="false">
      <c r="N316" s="48"/>
    </row>
    <row r="317" customFormat="false" ht="12.75" hidden="false" customHeight="false" outlineLevel="0" collapsed="false">
      <c r="N317" s="48"/>
    </row>
    <row r="318" customFormat="false" ht="12.75" hidden="false" customHeight="false" outlineLevel="0" collapsed="false">
      <c r="N318" s="48"/>
    </row>
    <row r="319" customFormat="false" ht="12.75" hidden="false" customHeight="false" outlineLevel="0" collapsed="false">
      <c r="N319" s="48"/>
    </row>
    <row r="320" customFormat="false" ht="12.75" hidden="false" customHeight="false" outlineLevel="0" collapsed="false">
      <c r="N320" s="48"/>
    </row>
    <row r="321" customFormat="false" ht="12.75" hidden="false" customHeight="false" outlineLevel="0" collapsed="false">
      <c r="N321" s="48"/>
    </row>
    <row r="322" customFormat="false" ht="12.75" hidden="false" customHeight="false" outlineLevel="0" collapsed="false">
      <c r="N322" s="48"/>
    </row>
    <row r="323" customFormat="false" ht="12.75" hidden="false" customHeight="false" outlineLevel="0" collapsed="false">
      <c r="N323" s="48"/>
    </row>
    <row r="324" customFormat="false" ht="12.75" hidden="false" customHeight="false" outlineLevel="0" collapsed="false">
      <c r="N324" s="48"/>
    </row>
    <row r="325" customFormat="false" ht="12.75" hidden="false" customHeight="false" outlineLevel="0" collapsed="false">
      <c r="N325" s="48"/>
    </row>
    <row r="326" customFormat="false" ht="12.75" hidden="false" customHeight="false" outlineLevel="0" collapsed="false">
      <c r="N326" s="48"/>
    </row>
    <row r="327" customFormat="false" ht="12.75" hidden="false" customHeight="false" outlineLevel="0" collapsed="false">
      <c r="N327" s="48"/>
    </row>
    <row r="328" customFormat="false" ht="12.75" hidden="false" customHeight="false" outlineLevel="0" collapsed="false">
      <c r="N328" s="48"/>
    </row>
    <row r="329" customFormat="false" ht="12.75" hidden="false" customHeight="false" outlineLevel="0" collapsed="false">
      <c r="N329" s="48"/>
    </row>
    <row r="330" customFormat="false" ht="12.75" hidden="false" customHeight="false" outlineLevel="0" collapsed="false">
      <c r="N330" s="48"/>
    </row>
    <row r="331" customFormat="false" ht="12.75" hidden="false" customHeight="false" outlineLevel="0" collapsed="false">
      <c r="N331" s="48"/>
    </row>
    <row r="332" customFormat="false" ht="12.75" hidden="false" customHeight="false" outlineLevel="0" collapsed="false">
      <c r="N332" s="48"/>
    </row>
    <row r="333" customFormat="false" ht="12.75" hidden="false" customHeight="false" outlineLevel="0" collapsed="false">
      <c r="N333" s="48"/>
    </row>
    <row r="334" customFormat="false" ht="12.75" hidden="false" customHeight="false" outlineLevel="0" collapsed="false">
      <c r="N334" s="48"/>
    </row>
    <row r="335" customFormat="false" ht="12.75" hidden="false" customHeight="false" outlineLevel="0" collapsed="false">
      <c r="N335" s="48"/>
    </row>
    <row r="336" customFormat="false" ht="12.75" hidden="false" customHeight="false" outlineLevel="0" collapsed="false">
      <c r="N336" s="48"/>
    </row>
    <row r="337" customFormat="false" ht="12.75" hidden="false" customHeight="false" outlineLevel="0" collapsed="false">
      <c r="N337" s="48"/>
    </row>
    <row r="338" customFormat="false" ht="12.75" hidden="false" customHeight="false" outlineLevel="0" collapsed="false">
      <c r="N338" s="48"/>
    </row>
    <row r="339" customFormat="false" ht="12.75" hidden="false" customHeight="false" outlineLevel="0" collapsed="false">
      <c r="N339" s="48"/>
    </row>
    <row r="340" customFormat="false" ht="12.75" hidden="false" customHeight="false" outlineLevel="0" collapsed="false">
      <c r="N340" s="48"/>
    </row>
    <row r="341" customFormat="false" ht="12.75" hidden="false" customHeight="false" outlineLevel="0" collapsed="false">
      <c r="N341" s="48"/>
    </row>
    <row r="342" customFormat="false" ht="12.75" hidden="false" customHeight="false" outlineLevel="0" collapsed="false">
      <c r="N342" s="48"/>
    </row>
    <row r="343" customFormat="false" ht="12.75" hidden="false" customHeight="false" outlineLevel="0" collapsed="false">
      <c r="N343" s="48"/>
    </row>
    <row r="344" customFormat="false" ht="12.75" hidden="false" customHeight="false" outlineLevel="0" collapsed="false">
      <c r="N344" s="48"/>
    </row>
    <row r="345" customFormat="false" ht="12.75" hidden="false" customHeight="false" outlineLevel="0" collapsed="false">
      <c r="N345" s="48"/>
    </row>
    <row r="346" customFormat="false" ht="12.75" hidden="false" customHeight="false" outlineLevel="0" collapsed="false">
      <c r="N346" s="48"/>
    </row>
    <row r="347" customFormat="false" ht="12.75" hidden="false" customHeight="false" outlineLevel="0" collapsed="false">
      <c r="N347" s="48"/>
    </row>
    <row r="348" customFormat="false" ht="12.75" hidden="false" customHeight="false" outlineLevel="0" collapsed="false">
      <c r="N348" s="48"/>
    </row>
    <row r="349" customFormat="false" ht="12.75" hidden="false" customHeight="false" outlineLevel="0" collapsed="false">
      <c r="N349" s="48"/>
    </row>
    <row r="350" customFormat="false" ht="12.75" hidden="false" customHeight="false" outlineLevel="0" collapsed="false">
      <c r="N350" s="48"/>
    </row>
    <row r="351" customFormat="false" ht="12.75" hidden="false" customHeight="false" outlineLevel="0" collapsed="false">
      <c r="N351" s="48"/>
    </row>
    <row r="352" customFormat="false" ht="12.75" hidden="false" customHeight="false" outlineLevel="0" collapsed="false">
      <c r="N352" s="48"/>
    </row>
    <row r="353" customFormat="false" ht="12.75" hidden="false" customHeight="false" outlineLevel="0" collapsed="false">
      <c r="N353" s="48"/>
    </row>
    <row r="354" customFormat="false" ht="12.75" hidden="false" customHeight="false" outlineLevel="0" collapsed="false">
      <c r="N354" s="48"/>
    </row>
    <row r="355" customFormat="false" ht="12.75" hidden="false" customHeight="false" outlineLevel="0" collapsed="false">
      <c r="N355" s="48"/>
    </row>
    <row r="356" customFormat="false" ht="12.75" hidden="false" customHeight="false" outlineLevel="0" collapsed="false">
      <c r="N356" s="48"/>
    </row>
    <row r="357" customFormat="false" ht="12.75" hidden="false" customHeight="false" outlineLevel="0" collapsed="false">
      <c r="N357" s="48"/>
    </row>
    <row r="358" customFormat="false" ht="12.75" hidden="false" customHeight="false" outlineLevel="0" collapsed="false">
      <c r="N358" s="48"/>
    </row>
    <row r="359" customFormat="false" ht="12.75" hidden="false" customHeight="false" outlineLevel="0" collapsed="false">
      <c r="N359" s="48"/>
    </row>
    <row r="360" customFormat="false" ht="12.75" hidden="false" customHeight="false" outlineLevel="0" collapsed="false">
      <c r="N360" s="48"/>
    </row>
    <row r="361" customFormat="false" ht="12.75" hidden="false" customHeight="false" outlineLevel="0" collapsed="false">
      <c r="N361" s="48"/>
    </row>
    <row r="362" customFormat="false" ht="12.75" hidden="false" customHeight="false" outlineLevel="0" collapsed="false">
      <c r="N362" s="48"/>
    </row>
    <row r="363" customFormat="false" ht="12.75" hidden="false" customHeight="false" outlineLevel="0" collapsed="false">
      <c r="N363" s="48"/>
    </row>
    <row r="364" customFormat="false" ht="12.75" hidden="false" customHeight="false" outlineLevel="0" collapsed="false">
      <c r="N364" s="48"/>
    </row>
    <row r="365" customFormat="false" ht="12.75" hidden="false" customHeight="false" outlineLevel="0" collapsed="false">
      <c r="N365" s="48"/>
    </row>
    <row r="366" customFormat="false" ht="12.75" hidden="false" customHeight="false" outlineLevel="0" collapsed="false">
      <c r="N366" s="48"/>
    </row>
    <row r="367" customFormat="false" ht="12.75" hidden="false" customHeight="false" outlineLevel="0" collapsed="false">
      <c r="N367" s="48"/>
    </row>
    <row r="368" customFormat="false" ht="12.75" hidden="false" customHeight="false" outlineLevel="0" collapsed="false">
      <c r="N368" s="48"/>
    </row>
    <row r="369" customFormat="false" ht="12.75" hidden="false" customHeight="false" outlineLevel="0" collapsed="false">
      <c r="N369" s="48"/>
    </row>
    <row r="370" customFormat="false" ht="12.75" hidden="false" customHeight="false" outlineLevel="0" collapsed="false">
      <c r="N370" s="48"/>
    </row>
    <row r="371" customFormat="false" ht="12.75" hidden="false" customHeight="false" outlineLevel="0" collapsed="false">
      <c r="N371" s="48"/>
    </row>
    <row r="372" customFormat="false" ht="12.75" hidden="false" customHeight="false" outlineLevel="0" collapsed="false">
      <c r="N372" s="48"/>
    </row>
    <row r="373" customFormat="false" ht="12.75" hidden="false" customHeight="false" outlineLevel="0" collapsed="false">
      <c r="N373" s="48"/>
    </row>
    <row r="374" customFormat="false" ht="12.75" hidden="false" customHeight="false" outlineLevel="0" collapsed="false">
      <c r="N374" s="48"/>
    </row>
    <row r="375" customFormat="false" ht="12.75" hidden="false" customHeight="false" outlineLevel="0" collapsed="false">
      <c r="N375" s="48"/>
    </row>
    <row r="376" customFormat="false" ht="12.75" hidden="false" customHeight="false" outlineLevel="0" collapsed="false">
      <c r="N376" s="48"/>
    </row>
    <row r="377" customFormat="false" ht="12.75" hidden="false" customHeight="false" outlineLevel="0" collapsed="false">
      <c r="N377" s="48"/>
    </row>
    <row r="378" customFormat="false" ht="12.75" hidden="false" customHeight="false" outlineLevel="0" collapsed="false">
      <c r="N378" s="48"/>
    </row>
    <row r="379" customFormat="false" ht="12.75" hidden="false" customHeight="false" outlineLevel="0" collapsed="false">
      <c r="N379" s="48"/>
    </row>
    <row r="380" customFormat="false" ht="12.75" hidden="false" customHeight="false" outlineLevel="0" collapsed="false">
      <c r="N380" s="48"/>
    </row>
    <row r="381" customFormat="false" ht="12.75" hidden="false" customHeight="false" outlineLevel="0" collapsed="false">
      <c r="N381" s="48"/>
    </row>
    <row r="382" customFormat="false" ht="12.75" hidden="false" customHeight="false" outlineLevel="0" collapsed="false">
      <c r="N382" s="48"/>
    </row>
    <row r="383" customFormat="false" ht="12.75" hidden="false" customHeight="false" outlineLevel="0" collapsed="false">
      <c r="N383" s="48"/>
    </row>
    <row r="384" customFormat="false" ht="12.75" hidden="false" customHeight="false" outlineLevel="0" collapsed="false">
      <c r="N384" s="48"/>
    </row>
    <row r="385" customFormat="false" ht="12.75" hidden="false" customHeight="false" outlineLevel="0" collapsed="false">
      <c r="N385" s="48"/>
    </row>
    <row r="386" customFormat="false" ht="12.75" hidden="false" customHeight="false" outlineLevel="0" collapsed="false">
      <c r="N386" s="48"/>
    </row>
    <row r="387" customFormat="false" ht="12.75" hidden="false" customHeight="false" outlineLevel="0" collapsed="false">
      <c r="N387" s="48"/>
    </row>
    <row r="388" customFormat="false" ht="12.75" hidden="false" customHeight="false" outlineLevel="0" collapsed="false">
      <c r="N388" s="48"/>
    </row>
    <row r="389" customFormat="false" ht="12.75" hidden="false" customHeight="false" outlineLevel="0" collapsed="false">
      <c r="N389" s="48"/>
    </row>
    <row r="390" customFormat="false" ht="12.75" hidden="false" customHeight="false" outlineLevel="0" collapsed="false">
      <c r="N390" s="48"/>
    </row>
    <row r="391" customFormat="false" ht="12.75" hidden="false" customHeight="false" outlineLevel="0" collapsed="false">
      <c r="N391" s="48"/>
    </row>
    <row r="392" customFormat="false" ht="12.75" hidden="false" customHeight="false" outlineLevel="0" collapsed="false">
      <c r="N392" s="48"/>
    </row>
    <row r="393" customFormat="false" ht="12.75" hidden="false" customHeight="false" outlineLevel="0" collapsed="false">
      <c r="N393" s="48"/>
    </row>
    <row r="394" customFormat="false" ht="12.75" hidden="false" customHeight="false" outlineLevel="0" collapsed="false">
      <c r="N394" s="48"/>
    </row>
    <row r="395" customFormat="false" ht="12.75" hidden="false" customHeight="false" outlineLevel="0" collapsed="false">
      <c r="N395" s="48"/>
    </row>
    <row r="396" customFormat="false" ht="12.75" hidden="false" customHeight="false" outlineLevel="0" collapsed="false">
      <c r="N396" s="48"/>
    </row>
    <row r="397" customFormat="false" ht="12.75" hidden="false" customHeight="false" outlineLevel="0" collapsed="false">
      <c r="N397" s="48"/>
    </row>
    <row r="398" customFormat="false" ht="12.75" hidden="false" customHeight="false" outlineLevel="0" collapsed="false">
      <c r="N398" s="48"/>
    </row>
    <row r="399" customFormat="false" ht="12.75" hidden="false" customHeight="false" outlineLevel="0" collapsed="false">
      <c r="N399" s="48"/>
    </row>
    <row r="400" customFormat="false" ht="12.75" hidden="false" customHeight="false" outlineLevel="0" collapsed="false">
      <c r="N400" s="48"/>
    </row>
    <row r="401" customFormat="false" ht="12.75" hidden="false" customHeight="false" outlineLevel="0" collapsed="false">
      <c r="N401" s="48"/>
    </row>
    <row r="402" customFormat="false" ht="12.75" hidden="false" customHeight="false" outlineLevel="0" collapsed="false">
      <c r="N402" s="48"/>
    </row>
    <row r="403" customFormat="false" ht="12.75" hidden="false" customHeight="false" outlineLevel="0" collapsed="false">
      <c r="N403" s="48"/>
    </row>
    <row r="404" customFormat="false" ht="12.75" hidden="false" customHeight="false" outlineLevel="0" collapsed="false">
      <c r="N404" s="48"/>
    </row>
    <row r="405" customFormat="false" ht="12.75" hidden="false" customHeight="false" outlineLevel="0" collapsed="false">
      <c r="N405" s="48"/>
    </row>
    <row r="406" customFormat="false" ht="12.75" hidden="false" customHeight="false" outlineLevel="0" collapsed="false">
      <c r="N406" s="48"/>
    </row>
    <row r="407" customFormat="false" ht="12.75" hidden="false" customHeight="false" outlineLevel="0" collapsed="false">
      <c r="N407" s="48"/>
    </row>
    <row r="408" customFormat="false" ht="12.75" hidden="false" customHeight="false" outlineLevel="0" collapsed="false">
      <c r="N408" s="48"/>
    </row>
    <row r="409" customFormat="false" ht="12.75" hidden="false" customHeight="false" outlineLevel="0" collapsed="false">
      <c r="N409" s="48"/>
    </row>
    <row r="410" customFormat="false" ht="12.75" hidden="false" customHeight="false" outlineLevel="0" collapsed="false">
      <c r="N410" s="48"/>
    </row>
    <row r="411" customFormat="false" ht="12.75" hidden="false" customHeight="false" outlineLevel="0" collapsed="false">
      <c r="N411" s="48"/>
    </row>
    <row r="412" customFormat="false" ht="12.75" hidden="false" customHeight="false" outlineLevel="0" collapsed="false">
      <c r="N412" s="48"/>
    </row>
    <row r="413" customFormat="false" ht="12.75" hidden="false" customHeight="false" outlineLevel="0" collapsed="false">
      <c r="N413" s="48"/>
    </row>
    <row r="414" customFormat="false" ht="12.75" hidden="false" customHeight="false" outlineLevel="0" collapsed="false">
      <c r="N414" s="48"/>
    </row>
    <row r="415" customFormat="false" ht="12.75" hidden="false" customHeight="false" outlineLevel="0" collapsed="false">
      <c r="N415" s="48"/>
    </row>
    <row r="416" customFormat="false" ht="12.75" hidden="false" customHeight="false" outlineLevel="0" collapsed="false">
      <c r="N416" s="48"/>
    </row>
    <row r="417" customFormat="false" ht="12.75" hidden="false" customHeight="false" outlineLevel="0" collapsed="false">
      <c r="N417" s="48"/>
    </row>
    <row r="418" customFormat="false" ht="12.75" hidden="false" customHeight="false" outlineLevel="0" collapsed="false">
      <c r="N418" s="48"/>
    </row>
    <row r="419" customFormat="false" ht="12.75" hidden="false" customHeight="false" outlineLevel="0" collapsed="false">
      <c r="N419" s="48"/>
    </row>
    <row r="420" customFormat="false" ht="12.75" hidden="false" customHeight="false" outlineLevel="0" collapsed="false">
      <c r="N420" s="48"/>
    </row>
    <row r="421" customFormat="false" ht="12.75" hidden="false" customHeight="false" outlineLevel="0" collapsed="false">
      <c r="N421" s="48"/>
    </row>
    <row r="422" customFormat="false" ht="12.75" hidden="false" customHeight="false" outlineLevel="0" collapsed="false">
      <c r="N422" s="48"/>
    </row>
    <row r="423" customFormat="false" ht="12.75" hidden="false" customHeight="false" outlineLevel="0" collapsed="false">
      <c r="N423" s="48"/>
    </row>
    <row r="424" customFormat="false" ht="12.75" hidden="false" customHeight="false" outlineLevel="0" collapsed="false">
      <c r="N424" s="48"/>
    </row>
    <row r="425" customFormat="false" ht="12.75" hidden="false" customHeight="false" outlineLevel="0" collapsed="false">
      <c r="N425" s="48"/>
    </row>
    <row r="426" customFormat="false" ht="12.75" hidden="false" customHeight="false" outlineLevel="0" collapsed="false">
      <c r="N426" s="48"/>
    </row>
    <row r="427" customFormat="false" ht="12.75" hidden="false" customHeight="false" outlineLevel="0" collapsed="false">
      <c r="N427" s="48"/>
    </row>
    <row r="428" customFormat="false" ht="12.75" hidden="false" customHeight="false" outlineLevel="0" collapsed="false">
      <c r="N428" s="48"/>
    </row>
    <row r="429" customFormat="false" ht="12.75" hidden="false" customHeight="false" outlineLevel="0" collapsed="false">
      <c r="N429" s="48"/>
    </row>
    <row r="430" customFormat="false" ht="12.75" hidden="false" customHeight="false" outlineLevel="0" collapsed="false">
      <c r="N430" s="48"/>
    </row>
    <row r="431" customFormat="false" ht="12.75" hidden="false" customHeight="false" outlineLevel="0" collapsed="false">
      <c r="N431" s="48"/>
    </row>
    <row r="432" customFormat="false" ht="12.75" hidden="false" customHeight="false" outlineLevel="0" collapsed="false">
      <c r="N432" s="48"/>
    </row>
    <row r="433" customFormat="false" ht="12.75" hidden="false" customHeight="false" outlineLevel="0" collapsed="false">
      <c r="N433" s="48"/>
    </row>
    <row r="434" customFormat="false" ht="12.75" hidden="false" customHeight="false" outlineLevel="0" collapsed="false">
      <c r="N434" s="48"/>
    </row>
    <row r="435" customFormat="false" ht="12.75" hidden="false" customHeight="false" outlineLevel="0" collapsed="false">
      <c r="N435" s="48"/>
    </row>
    <row r="436" customFormat="false" ht="12.75" hidden="false" customHeight="false" outlineLevel="0" collapsed="false">
      <c r="N436" s="48"/>
    </row>
    <row r="437" customFormat="false" ht="12.75" hidden="false" customHeight="false" outlineLevel="0" collapsed="false">
      <c r="N437" s="48"/>
    </row>
    <row r="438" customFormat="false" ht="12.75" hidden="false" customHeight="false" outlineLevel="0" collapsed="false">
      <c r="N438" s="48"/>
    </row>
    <row r="439" customFormat="false" ht="12.75" hidden="false" customHeight="false" outlineLevel="0" collapsed="false">
      <c r="N439" s="48"/>
    </row>
    <row r="440" customFormat="false" ht="12.75" hidden="false" customHeight="false" outlineLevel="0" collapsed="false">
      <c r="N440" s="48"/>
    </row>
    <row r="441" customFormat="false" ht="12.75" hidden="false" customHeight="false" outlineLevel="0" collapsed="false">
      <c r="N441" s="48"/>
    </row>
    <row r="442" customFormat="false" ht="12.75" hidden="false" customHeight="false" outlineLevel="0" collapsed="false">
      <c r="N442" s="48"/>
    </row>
    <row r="443" customFormat="false" ht="12.75" hidden="false" customHeight="false" outlineLevel="0" collapsed="false">
      <c r="N443" s="48"/>
    </row>
    <row r="444" customFormat="false" ht="12.75" hidden="false" customHeight="false" outlineLevel="0" collapsed="false">
      <c r="N444" s="48"/>
    </row>
    <row r="445" customFormat="false" ht="12.75" hidden="false" customHeight="false" outlineLevel="0" collapsed="false">
      <c r="N445" s="48"/>
    </row>
    <row r="446" customFormat="false" ht="12.75" hidden="false" customHeight="false" outlineLevel="0" collapsed="false">
      <c r="N446" s="48"/>
    </row>
    <row r="447" customFormat="false" ht="12.75" hidden="false" customHeight="false" outlineLevel="0" collapsed="false">
      <c r="N447" s="48"/>
    </row>
    <row r="448" customFormat="false" ht="12.75" hidden="false" customHeight="false" outlineLevel="0" collapsed="false">
      <c r="N448" s="48"/>
    </row>
    <row r="449" customFormat="false" ht="12.75" hidden="false" customHeight="false" outlineLevel="0" collapsed="false">
      <c r="N449" s="48"/>
    </row>
    <row r="450" customFormat="false" ht="12.75" hidden="false" customHeight="false" outlineLevel="0" collapsed="false">
      <c r="N450" s="48"/>
    </row>
    <row r="451" customFormat="false" ht="12.75" hidden="false" customHeight="false" outlineLevel="0" collapsed="false">
      <c r="N451" s="48"/>
    </row>
    <row r="452" customFormat="false" ht="12.75" hidden="false" customHeight="false" outlineLevel="0" collapsed="false">
      <c r="N452" s="48"/>
    </row>
    <row r="453" customFormat="false" ht="12.75" hidden="false" customHeight="false" outlineLevel="0" collapsed="false">
      <c r="N453" s="48"/>
    </row>
    <row r="454" customFormat="false" ht="12.75" hidden="false" customHeight="false" outlineLevel="0" collapsed="false">
      <c r="N454" s="48"/>
    </row>
    <row r="455" customFormat="false" ht="12.75" hidden="false" customHeight="false" outlineLevel="0" collapsed="false">
      <c r="N455" s="48"/>
    </row>
    <row r="456" customFormat="false" ht="12.75" hidden="false" customHeight="false" outlineLevel="0" collapsed="false">
      <c r="N456" s="48"/>
    </row>
    <row r="457" customFormat="false" ht="12.75" hidden="false" customHeight="false" outlineLevel="0" collapsed="false">
      <c r="N457" s="48"/>
    </row>
    <row r="458" customFormat="false" ht="12.75" hidden="false" customHeight="false" outlineLevel="0" collapsed="false">
      <c r="N458" s="48"/>
    </row>
    <row r="459" customFormat="false" ht="12.75" hidden="false" customHeight="false" outlineLevel="0" collapsed="false">
      <c r="N459" s="48"/>
    </row>
    <row r="460" customFormat="false" ht="12.75" hidden="false" customHeight="false" outlineLevel="0" collapsed="false">
      <c r="N460" s="48"/>
    </row>
    <row r="461" customFormat="false" ht="12.75" hidden="false" customHeight="false" outlineLevel="0" collapsed="false">
      <c r="N461" s="48"/>
    </row>
    <row r="462" customFormat="false" ht="12.75" hidden="false" customHeight="false" outlineLevel="0" collapsed="false">
      <c r="N462" s="48"/>
    </row>
    <row r="463" customFormat="false" ht="12.75" hidden="false" customHeight="false" outlineLevel="0" collapsed="false">
      <c r="N463" s="48"/>
    </row>
    <row r="464" customFormat="false" ht="12.75" hidden="false" customHeight="false" outlineLevel="0" collapsed="false">
      <c r="N464" s="48"/>
    </row>
    <row r="465" customFormat="false" ht="12.75" hidden="false" customHeight="false" outlineLevel="0" collapsed="false">
      <c r="N465" s="48"/>
    </row>
    <row r="466" customFormat="false" ht="12.75" hidden="false" customHeight="false" outlineLevel="0" collapsed="false">
      <c r="N466" s="48"/>
    </row>
    <row r="467" customFormat="false" ht="12.75" hidden="false" customHeight="false" outlineLevel="0" collapsed="false">
      <c r="N467" s="48"/>
    </row>
    <row r="468" customFormat="false" ht="12.75" hidden="false" customHeight="false" outlineLevel="0" collapsed="false">
      <c r="N468" s="48"/>
    </row>
    <row r="469" customFormat="false" ht="12.75" hidden="false" customHeight="false" outlineLevel="0" collapsed="false">
      <c r="N469" s="48"/>
    </row>
    <row r="470" customFormat="false" ht="12.75" hidden="false" customHeight="false" outlineLevel="0" collapsed="false">
      <c r="N470" s="48"/>
    </row>
    <row r="471" customFormat="false" ht="12.75" hidden="false" customHeight="false" outlineLevel="0" collapsed="false">
      <c r="N471" s="48"/>
    </row>
    <row r="472" customFormat="false" ht="12.75" hidden="false" customHeight="false" outlineLevel="0" collapsed="false">
      <c r="N472" s="48"/>
    </row>
    <row r="473" customFormat="false" ht="12.75" hidden="false" customHeight="false" outlineLevel="0" collapsed="false">
      <c r="N473" s="48"/>
    </row>
    <row r="474" customFormat="false" ht="12.75" hidden="false" customHeight="false" outlineLevel="0" collapsed="false">
      <c r="N474" s="48"/>
    </row>
    <row r="475" customFormat="false" ht="12.75" hidden="false" customHeight="false" outlineLevel="0" collapsed="false">
      <c r="N475" s="48"/>
    </row>
    <row r="476" customFormat="false" ht="12.75" hidden="false" customHeight="false" outlineLevel="0" collapsed="false">
      <c r="N476" s="48"/>
    </row>
    <row r="477" customFormat="false" ht="12.75" hidden="false" customHeight="false" outlineLevel="0" collapsed="false">
      <c r="N477" s="48"/>
    </row>
    <row r="478" customFormat="false" ht="12.75" hidden="false" customHeight="false" outlineLevel="0" collapsed="false">
      <c r="N478" s="48"/>
    </row>
    <row r="479" customFormat="false" ht="12.75" hidden="false" customHeight="false" outlineLevel="0" collapsed="false">
      <c r="N479" s="48"/>
    </row>
    <row r="480" customFormat="false" ht="12.75" hidden="false" customHeight="false" outlineLevel="0" collapsed="false">
      <c r="N480" s="48"/>
    </row>
    <row r="481" customFormat="false" ht="12.75" hidden="false" customHeight="false" outlineLevel="0" collapsed="false">
      <c r="N481" s="48"/>
    </row>
    <row r="482" customFormat="false" ht="12.75" hidden="false" customHeight="false" outlineLevel="0" collapsed="false">
      <c r="N482" s="48"/>
    </row>
    <row r="483" customFormat="false" ht="12.75" hidden="false" customHeight="false" outlineLevel="0" collapsed="false">
      <c r="N483" s="48"/>
    </row>
    <row r="484" customFormat="false" ht="12.75" hidden="false" customHeight="false" outlineLevel="0" collapsed="false">
      <c r="N484" s="48"/>
    </row>
    <row r="485" customFormat="false" ht="12.75" hidden="false" customHeight="false" outlineLevel="0" collapsed="false">
      <c r="N485" s="48"/>
    </row>
    <row r="486" customFormat="false" ht="12.75" hidden="false" customHeight="false" outlineLevel="0" collapsed="false">
      <c r="N486" s="48"/>
    </row>
    <row r="487" customFormat="false" ht="12.75" hidden="false" customHeight="false" outlineLevel="0" collapsed="false">
      <c r="N487" s="48"/>
    </row>
    <row r="488" customFormat="false" ht="12.75" hidden="false" customHeight="false" outlineLevel="0" collapsed="false">
      <c r="N488" s="48"/>
    </row>
    <row r="489" customFormat="false" ht="12.75" hidden="false" customHeight="false" outlineLevel="0" collapsed="false">
      <c r="N489" s="48"/>
    </row>
    <row r="490" customFormat="false" ht="12.75" hidden="false" customHeight="false" outlineLevel="0" collapsed="false">
      <c r="N490" s="48"/>
    </row>
    <row r="491" customFormat="false" ht="12.75" hidden="false" customHeight="false" outlineLevel="0" collapsed="false">
      <c r="N491" s="48"/>
    </row>
    <row r="492" customFormat="false" ht="12.75" hidden="false" customHeight="false" outlineLevel="0" collapsed="false">
      <c r="N492" s="48"/>
    </row>
    <row r="493" customFormat="false" ht="12.75" hidden="false" customHeight="false" outlineLevel="0" collapsed="false">
      <c r="N493" s="48"/>
    </row>
    <row r="494" customFormat="false" ht="12.75" hidden="false" customHeight="false" outlineLevel="0" collapsed="false">
      <c r="N494" s="48"/>
    </row>
    <row r="495" customFormat="false" ht="12.75" hidden="false" customHeight="false" outlineLevel="0" collapsed="false">
      <c r="N495" s="48"/>
    </row>
    <row r="496" customFormat="false" ht="12.75" hidden="false" customHeight="false" outlineLevel="0" collapsed="false">
      <c r="N496" s="48"/>
    </row>
    <row r="497" customFormat="false" ht="12.75" hidden="false" customHeight="false" outlineLevel="0" collapsed="false">
      <c r="N497" s="48"/>
    </row>
    <row r="498" customFormat="false" ht="12.75" hidden="false" customHeight="false" outlineLevel="0" collapsed="false">
      <c r="N498" s="48"/>
    </row>
    <row r="499" customFormat="false" ht="12.75" hidden="false" customHeight="false" outlineLevel="0" collapsed="false">
      <c r="N499" s="48"/>
    </row>
    <row r="500" customFormat="false" ht="12.75" hidden="false" customHeight="false" outlineLevel="0" collapsed="false">
      <c r="N500" s="48"/>
    </row>
    <row r="501" customFormat="false" ht="12.75" hidden="false" customHeight="false" outlineLevel="0" collapsed="false">
      <c r="N501" s="48"/>
    </row>
    <row r="502" customFormat="false" ht="12.75" hidden="false" customHeight="false" outlineLevel="0" collapsed="false">
      <c r="N502" s="48"/>
    </row>
    <row r="503" customFormat="false" ht="12.75" hidden="false" customHeight="false" outlineLevel="0" collapsed="false">
      <c r="N503" s="48"/>
    </row>
    <row r="504" customFormat="false" ht="12.75" hidden="false" customHeight="false" outlineLevel="0" collapsed="false">
      <c r="N504" s="48"/>
    </row>
    <row r="505" customFormat="false" ht="12.75" hidden="false" customHeight="false" outlineLevel="0" collapsed="false">
      <c r="N505" s="48"/>
    </row>
    <row r="506" customFormat="false" ht="12.75" hidden="false" customHeight="false" outlineLevel="0" collapsed="false">
      <c r="N506" s="48"/>
    </row>
    <row r="507" customFormat="false" ht="12.75" hidden="false" customHeight="false" outlineLevel="0" collapsed="false">
      <c r="N507" s="48"/>
    </row>
    <row r="508" customFormat="false" ht="12.75" hidden="false" customHeight="false" outlineLevel="0" collapsed="false">
      <c r="N508" s="48"/>
    </row>
    <row r="509" customFormat="false" ht="12.75" hidden="false" customHeight="false" outlineLevel="0" collapsed="false">
      <c r="N509" s="48"/>
    </row>
    <row r="510" customFormat="false" ht="12.75" hidden="false" customHeight="false" outlineLevel="0" collapsed="false">
      <c r="N510" s="48"/>
    </row>
    <row r="511" customFormat="false" ht="12.75" hidden="false" customHeight="false" outlineLevel="0" collapsed="false">
      <c r="N511" s="48"/>
    </row>
    <row r="512" customFormat="false" ht="12.75" hidden="false" customHeight="false" outlineLevel="0" collapsed="false">
      <c r="N512" s="48"/>
    </row>
    <row r="513" customFormat="false" ht="12.75" hidden="false" customHeight="false" outlineLevel="0" collapsed="false">
      <c r="N513" s="48"/>
    </row>
    <row r="514" customFormat="false" ht="12.75" hidden="false" customHeight="false" outlineLevel="0" collapsed="false">
      <c r="N514" s="48"/>
    </row>
    <row r="515" customFormat="false" ht="12.75" hidden="false" customHeight="false" outlineLevel="0" collapsed="false">
      <c r="N515" s="48"/>
    </row>
    <row r="516" customFormat="false" ht="12.75" hidden="false" customHeight="false" outlineLevel="0" collapsed="false">
      <c r="N516" s="48"/>
    </row>
    <row r="517" customFormat="false" ht="12.75" hidden="false" customHeight="false" outlineLevel="0" collapsed="false">
      <c r="N517" s="48"/>
    </row>
    <row r="518" customFormat="false" ht="12.75" hidden="false" customHeight="false" outlineLevel="0" collapsed="false">
      <c r="N518" s="48"/>
    </row>
    <row r="519" customFormat="false" ht="12.75" hidden="false" customHeight="false" outlineLevel="0" collapsed="false">
      <c r="N519" s="48"/>
    </row>
    <row r="520" customFormat="false" ht="12.75" hidden="false" customHeight="false" outlineLevel="0" collapsed="false">
      <c r="N520" s="48"/>
    </row>
    <row r="521" customFormat="false" ht="12.75" hidden="false" customHeight="false" outlineLevel="0" collapsed="false">
      <c r="N521" s="48"/>
    </row>
    <row r="522" customFormat="false" ht="12.75" hidden="false" customHeight="false" outlineLevel="0" collapsed="false">
      <c r="N522" s="48"/>
    </row>
    <row r="523" customFormat="false" ht="12.75" hidden="false" customHeight="false" outlineLevel="0" collapsed="false">
      <c r="N523" s="48"/>
    </row>
    <row r="524" customFormat="false" ht="12.75" hidden="false" customHeight="false" outlineLevel="0" collapsed="false">
      <c r="N524" s="48"/>
    </row>
    <row r="525" customFormat="false" ht="12.75" hidden="false" customHeight="false" outlineLevel="0" collapsed="false">
      <c r="N525" s="48"/>
    </row>
    <row r="526" customFormat="false" ht="12.75" hidden="false" customHeight="false" outlineLevel="0" collapsed="false">
      <c r="N526" s="48"/>
    </row>
    <row r="527" customFormat="false" ht="12.75" hidden="false" customHeight="false" outlineLevel="0" collapsed="false">
      <c r="N527" s="48"/>
    </row>
    <row r="528" customFormat="false" ht="12.75" hidden="false" customHeight="false" outlineLevel="0" collapsed="false">
      <c r="N528" s="48"/>
    </row>
    <row r="529" customFormat="false" ht="12.75" hidden="false" customHeight="false" outlineLevel="0" collapsed="false">
      <c r="N529" s="48"/>
    </row>
    <row r="530" customFormat="false" ht="12.75" hidden="false" customHeight="false" outlineLevel="0" collapsed="false">
      <c r="N530" s="48"/>
    </row>
    <row r="531" customFormat="false" ht="12.75" hidden="false" customHeight="false" outlineLevel="0" collapsed="false">
      <c r="N531" s="48"/>
    </row>
    <row r="532" customFormat="false" ht="12.75" hidden="false" customHeight="false" outlineLevel="0" collapsed="false">
      <c r="N532" s="48"/>
    </row>
    <row r="533" customFormat="false" ht="12.75" hidden="false" customHeight="false" outlineLevel="0" collapsed="false">
      <c r="N533" s="48"/>
    </row>
    <row r="534" customFormat="false" ht="12.75" hidden="false" customHeight="false" outlineLevel="0" collapsed="false">
      <c r="N534" s="48"/>
    </row>
    <row r="535" customFormat="false" ht="12.75" hidden="false" customHeight="false" outlineLevel="0" collapsed="false">
      <c r="N535" s="48"/>
    </row>
    <row r="536" customFormat="false" ht="12.75" hidden="false" customHeight="false" outlineLevel="0" collapsed="false">
      <c r="N536" s="48"/>
    </row>
    <row r="537" customFormat="false" ht="12.75" hidden="false" customHeight="false" outlineLevel="0" collapsed="false">
      <c r="N537" s="48"/>
    </row>
    <row r="538" customFormat="false" ht="12.75" hidden="false" customHeight="false" outlineLevel="0" collapsed="false">
      <c r="N538" s="48"/>
    </row>
    <row r="539" customFormat="false" ht="12.75" hidden="false" customHeight="false" outlineLevel="0" collapsed="false">
      <c r="N539" s="48"/>
    </row>
    <row r="540" customFormat="false" ht="12.75" hidden="false" customHeight="false" outlineLevel="0" collapsed="false">
      <c r="N540" s="48"/>
    </row>
    <row r="541" customFormat="false" ht="12.75" hidden="false" customHeight="false" outlineLevel="0" collapsed="false">
      <c r="N541" s="48"/>
    </row>
    <row r="542" customFormat="false" ht="12.75" hidden="false" customHeight="false" outlineLevel="0" collapsed="false">
      <c r="N542" s="48"/>
    </row>
    <row r="543" customFormat="false" ht="12.75" hidden="false" customHeight="false" outlineLevel="0" collapsed="false">
      <c r="N543" s="48"/>
    </row>
    <row r="544" customFormat="false" ht="12.75" hidden="false" customHeight="false" outlineLevel="0" collapsed="false">
      <c r="N544" s="48"/>
    </row>
    <row r="545" customFormat="false" ht="12.75" hidden="false" customHeight="false" outlineLevel="0" collapsed="false">
      <c r="N545" s="48"/>
    </row>
    <row r="546" customFormat="false" ht="12.75" hidden="false" customHeight="false" outlineLevel="0" collapsed="false">
      <c r="N546" s="48"/>
    </row>
    <row r="547" customFormat="false" ht="12.75" hidden="false" customHeight="false" outlineLevel="0" collapsed="false">
      <c r="N547" s="48"/>
    </row>
    <row r="548" customFormat="false" ht="12.75" hidden="false" customHeight="false" outlineLevel="0" collapsed="false">
      <c r="N548" s="48"/>
    </row>
    <row r="549" customFormat="false" ht="12.75" hidden="false" customHeight="false" outlineLevel="0" collapsed="false">
      <c r="N549" s="48"/>
    </row>
    <row r="550" customFormat="false" ht="12.75" hidden="false" customHeight="false" outlineLevel="0" collapsed="false">
      <c r="N550" s="48"/>
    </row>
    <row r="551" customFormat="false" ht="12.75" hidden="false" customHeight="false" outlineLevel="0" collapsed="false">
      <c r="N551" s="48"/>
    </row>
    <row r="552" customFormat="false" ht="12.75" hidden="false" customHeight="false" outlineLevel="0" collapsed="false">
      <c r="N552" s="48"/>
    </row>
    <row r="553" customFormat="false" ht="12.75" hidden="false" customHeight="false" outlineLevel="0" collapsed="false">
      <c r="N553" s="48"/>
    </row>
    <row r="554" customFormat="false" ht="12.75" hidden="false" customHeight="false" outlineLevel="0" collapsed="false">
      <c r="N554" s="48"/>
    </row>
    <row r="555" customFormat="false" ht="12.75" hidden="false" customHeight="false" outlineLevel="0" collapsed="false">
      <c r="N555" s="48"/>
    </row>
    <row r="556" customFormat="false" ht="12.75" hidden="false" customHeight="false" outlineLevel="0" collapsed="false">
      <c r="N556" s="48"/>
    </row>
    <row r="557" customFormat="false" ht="12.75" hidden="false" customHeight="false" outlineLevel="0" collapsed="false">
      <c r="N557" s="48"/>
    </row>
    <row r="558" customFormat="false" ht="12.75" hidden="false" customHeight="false" outlineLevel="0" collapsed="false">
      <c r="N558" s="48"/>
    </row>
    <row r="559" customFormat="false" ht="12.75" hidden="false" customHeight="false" outlineLevel="0" collapsed="false">
      <c r="N559" s="48"/>
    </row>
    <row r="560" customFormat="false" ht="12.75" hidden="false" customHeight="false" outlineLevel="0" collapsed="false">
      <c r="N560" s="48"/>
    </row>
    <row r="561" customFormat="false" ht="12.75" hidden="false" customHeight="false" outlineLevel="0" collapsed="false">
      <c r="N561" s="48"/>
    </row>
    <row r="562" customFormat="false" ht="12.75" hidden="false" customHeight="false" outlineLevel="0" collapsed="false">
      <c r="N562" s="48"/>
    </row>
    <row r="563" customFormat="false" ht="12.75" hidden="false" customHeight="false" outlineLevel="0" collapsed="false">
      <c r="N563" s="48"/>
    </row>
    <row r="564" customFormat="false" ht="12.75" hidden="false" customHeight="false" outlineLevel="0" collapsed="false">
      <c r="N564" s="48"/>
    </row>
    <row r="565" customFormat="false" ht="12.75" hidden="false" customHeight="false" outlineLevel="0" collapsed="false">
      <c r="N565" s="48"/>
    </row>
    <row r="566" customFormat="false" ht="12.75" hidden="false" customHeight="false" outlineLevel="0" collapsed="false">
      <c r="N566" s="48"/>
    </row>
    <row r="567" customFormat="false" ht="12.75" hidden="false" customHeight="false" outlineLevel="0" collapsed="false">
      <c r="N567" s="48"/>
    </row>
    <row r="568" customFormat="false" ht="12.75" hidden="false" customHeight="false" outlineLevel="0" collapsed="false">
      <c r="N568" s="48"/>
    </row>
    <row r="569" customFormat="false" ht="12.75" hidden="false" customHeight="false" outlineLevel="0" collapsed="false">
      <c r="N569" s="48"/>
    </row>
    <row r="570" customFormat="false" ht="12.75" hidden="false" customHeight="false" outlineLevel="0" collapsed="false">
      <c r="N570" s="48"/>
    </row>
    <row r="571" customFormat="false" ht="12.75" hidden="false" customHeight="false" outlineLevel="0" collapsed="false">
      <c r="N571" s="48"/>
    </row>
    <row r="572" customFormat="false" ht="12.75" hidden="false" customHeight="false" outlineLevel="0" collapsed="false">
      <c r="N572" s="48"/>
    </row>
    <row r="573" customFormat="false" ht="12.75" hidden="false" customHeight="false" outlineLevel="0" collapsed="false">
      <c r="N573" s="48"/>
    </row>
    <row r="574" customFormat="false" ht="12.75" hidden="false" customHeight="false" outlineLevel="0" collapsed="false">
      <c r="N574" s="48"/>
    </row>
    <row r="575" customFormat="false" ht="12.75" hidden="false" customHeight="false" outlineLevel="0" collapsed="false">
      <c r="N575" s="48"/>
    </row>
    <row r="576" customFormat="false" ht="12.75" hidden="false" customHeight="false" outlineLevel="0" collapsed="false">
      <c r="N576" s="48"/>
    </row>
    <row r="577" customFormat="false" ht="12.75" hidden="false" customHeight="false" outlineLevel="0" collapsed="false">
      <c r="N577" s="48"/>
    </row>
    <row r="578" customFormat="false" ht="12.75" hidden="false" customHeight="false" outlineLevel="0" collapsed="false">
      <c r="N578" s="48"/>
    </row>
    <row r="579" customFormat="false" ht="12.75" hidden="false" customHeight="false" outlineLevel="0" collapsed="false">
      <c r="N579" s="48"/>
    </row>
    <row r="580" customFormat="false" ht="12.75" hidden="false" customHeight="false" outlineLevel="0" collapsed="false">
      <c r="N580" s="48"/>
    </row>
    <row r="581" customFormat="false" ht="12.75" hidden="false" customHeight="false" outlineLevel="0" collapsed="false">
      <c r="N581" s="48"/>
    </row>
    <row r="582" customFormat="false" ht="12.75" hidden="false" customHeight="false" outlineLevel="0" collapsed="false">
      <c r="N582" s="48"/>
    </row>
    <row r="583" customFormat="false" ht="12.75" hidden="false" customHeight="false" outlineLevel="0" collapsed="false">
      <c r="N583" s="48"/>
    </row>
    <row r="584" customFormat="false" ht="12.75" hidden="false" customHeight="false" outlineLevel="0" collapsed="false">
      <c r="N584" s="48"/>
    </row>
    <row r="585" customFormat="false" ht="12.75" hidden="false" customHeight="false" outlineLevel="0" collapsed="false">
      <c r="N585" s="48"/>
    </row>
    <row r="586" customFormat="false" ht="12.75" hidden="false" customHeight="false" outlineLevel="0" collapsed="false">
      <c r="N586" s="48"/>
    </row>
    <row r="587" customFormat="false" ht="12.75" hidden="false" customHeight="false" outlineLevel="0" collapsed="false">
      <c r="N587" s="48"/>
    </row>
    <row r="588" customFormat="false" ht="12.75" hidden="false" customHeight="false" outlineLevel="0" collapsed="false">
      <c r="N588" s="48"/>
    </row>
    <row r="589" customFormat="false" ht="12.75" hidden="false" customHeight="false" outlineLevel="0" collapsed="false">
      <c r="N589" s="48"/>
    </row>
    <row r="590" customFormat="false" ht="12.75" hidden="false" customHeight="false" outlineLevel="0" collapsed="false">
      <c r="N590" s="48"/>
    </row>
    <row r="591" customFormat="false" ht="12.75" hidden="false" customHeight="false" outlineLevel="0" collapsed="false">
      <c r="N591" s="48"/>
    </row>
    <row r="592" customFormat="false" ht="12.75" hidden="false" customHeight="false" outlineLevel="0" collapsed="false">
      <c r="N592" s="48"/>
    </row>
    <row r="593" customFormat="false" ht="12.75" hidden="false" customHeight="false" outlineLevel="0" collapsed="false">
      <c r="N593" s="48"/>
    </row>
    <row r="594" customFormat="false" ht="12.75" hidden="false" customHeight="false" outlineLevel="0" collapsed="false">
      <c r="N594" s="48"/>
    </row>
    <row r="595" customFormat="false" ht="12.75" hidden="false" customHeight="false" outlineLevel="0" collapsed="false">
      <c r="N595" s="48"/>
    </row>
    <row r="596" customFormat="false" ht="12.75" hidden="false" customHeight="false" outlineLevel="0" collapsed="false">
      <c r="N596" s="48"/>
    </row>
    <row r="597" customFormat="false" ht="12.75" hidden="false" customHeight="false" outlineLevel="0" collapsed="false">
      <c r="N597" s="48"/>
    </row>
    <row r="598" customFormat="false" ht="12.75" hidden="false" customHeight="false" outlineLevel="0" collapsed="false">
      <c r="N598" s="48"/>
    </row>
    <row r="599" customFormat="false" ht="12.75" hidden="false" customHeight="false" outlineLevel="0" collapsed="false">
      <c r="N599" s="48"/>
    </row>
    <row r="600" customFormat="false" ht="12.75" hidden="false" customHeight="false" outlineLevel="0" collapsed="false">
      <c r="N600" s="48"/>
    </row>
    <row r="601" customFormat="false" ht="12.75" hidden="false" customHeight="false" outlineLevel="0" collapsed="false">
      <c r="N601" s="48"/>
    </row>
    <row r="602" customFormat="false" ht="12.75" hidden="false" customHeight="false" outlineLevel="0" collapsed="false">
      <c r="N602" s="48"/>
    </row>
    <row r="603" customFormat="false" ht="12.75" hidden="false" customHeight="false" outlineLevel="0" collapsed="false">
      <c r="N603" s="48"/>
    </row>
    <row r="604" customFormat="false" ht="12.75" hidden="false" customHeight="false" outlineLevel="0" collapsed="false">
      <c r="N604" s="48"/>
    </row>
    <row r="605" customFormat="false" ht="12.75" hidden="false" customHeight="false" outlineLevel="0" collapsed="false">
      <c r="N605" s="48"/>
    </row>
    <row r="606" customFormat="false" ht="12.75" hidden="false" customHeight="false" outlineLevel="0" collapsed="false">
      <c r="N606" s="48"/>
    </row>
    <row r="607" customFormat="false" ht="12.75" hidden="false" customHeight="false" outlineLevel="0" collapsed="false">
      <c r="N607" s="48"/>
    </row>
    <row r="608" customFormat="false" ht="12.75" hidden="false" customHeight="false" outlineLevel="0" collapsed="false">
      <c r="N608" s="48"/>
    </row>
    <row r="609" customFormat="false" ht="12.75" hidden="false" customHeight="false" outlineLevel="0" collapsed="false">
      <c r="N609" s="48"/>
    </row>
    <row r="610" customFormat="false" ht="12.75" hidden="false" customHeight="false" outlineLevel="0" collapsed="false">
      <c r="N610" s="48"/>
    </row>
    <row r="611" customFormat="false" ht="12.75" hidden="false" customHeight="false" outlineLevel="0" collapsed="false">
      <c r="N611" s="48"/>
    </row>
    <row r="612" customFormat="false" ht="12.75" hidden="false" customHeight="false" outlineLevel="0" collapsed="false">
      <c r="N612" s="48"/>
    </row>
    <row r="613" customFormat="false" ht="12.75" hidden="false" customHeight="false" outlineLevel="0" collapsed="false">
      <c r="N613" s="48"/>
    </row>
    <row r="614" customFormat="false" ht="12.75" hidden="false" customHeight="false" outlineLevel="0" collapsed="false">
      <c r="N614" s="48"/>
    </row>
    <row r="615" customFormat="false" ht="12.75" hidden="false" customHeight="false" outlineLevel="0" collapsed="false">
      <c r="N615" s="48"/>
    </row>
    <row r="616" customFormat="false" ht="12.75" hidden="false" customHeight="false" outlineLevel="0" collapsed="false">
      <c r="N616" s="48"/>
    </row>
    <row r="617" customFormat="false" ht="12.75" hidden="false" customHeight="false" outlineLevel="0" collapsed="false">
      <c r="N617" s="48"/>
    </row>
    <row r="618" customFormat="false" ht="12.75" hidden="false" customHeight="false" outlineLevel="0" collapsed="false">
      <c r="N618" s="48"/>
    </row>
    <row r="619" customFormat="false" ht="12.75" hidden="false" customHeight="false" outlineLevel="0" collapsed="false">
      <c r="N619" s="48"/>
    </row>
    <row r="620" customFormat="false" ht="12.75" hidden="false" customHeight="false" outlineLevel="0" collapsed="false">
      <c r="N620" s="48"/>
    </row>
    <row r="621" customFormat="false" ht="12.75" hidden="false" customHeight="false" outlineLevel="0" collapsed="false">
      <c r="N621" s="48"/>
    </row>
    <row r="622" customFormat="false" ht="12.75" hidden="false" customHeight="false" outlineLevel="0" collapsed="false">
      <c r="N622" s="48"/>
    </row>
    <row r="623" customFormat="false" ht="12.75" hidden="false" customHeight="false" outlineLevel="0" collapsed="false">
      <c r="N623" s="48"/>
    </row>
    <row r="624" customFormat="false" ht="12.75" hidden="false" customHeight="false" outlineLevel="0" collapsed="false">
      <c r="N624" s="48"/>
    </row>
    <row r="625" customFormat="false" ht="12.75" hidden="false" customHeight="false" outlineLevel="0" collapsed="false">
      <c r="N625" s="48"/>
    </row>
    <row r="626" customFormat="false" ht="12.75" hidden="false" customHeight="false" outlineLevel="0" collapsed="false">
      <c r="N626" s="48"/>
    </row>
    <row r="627" customFormat="false" ht="12.75" hidden="false" customHeight="false" outlineLevel="0" collapsed="false">
      <c r="N627" s="48"/>
    </row>
    <row r="628" customFormat="false" ht="12.75" hidden="false" customHeight="false" outlineLevel="0" collapsed="false">
      <c r="N628" s="48"/>
    </row>
    <row r="629" customFormat="false" ht="12.75" hidden="false" customHeight="false" outlineLevel="0" collapsed="false">
      <c r="N629" s="48"/>
    </row>
    <row r="630" customFormat="false" ht="12.75" hidden="false" customHeight="false" outlineLevel="0" collapsed="false">
      <c r="N630" s="48"/>
    </row>
    <row r="631" customFormat="false" ht="12.75" hidden="false" customHeight="false" outlineLevel="0" collapsed="false">
      <c r="N631" s="48"/>
    </row>
    <row r="632" customFormat="false" ht="12.75" hidden="false" customHeight="false" outlineLevel="0" collapsed="false">
      <c r="N632" s="48"/>
    </row>
    <row r="633" customFormat="false" ht="12.75" hidden="false" customHeight="false" outlineLevel="0" collapsed="false">
      <c r="N633" s="48"/>
    </row>
    <row r="634" customFormat="false" ht="12.75" hidden="false" customHeight="false" outlineLevel="0" collapsed="false">
      <c r="N634" s="48"/>
    </row>
    <row r="635" customFormat="false" ht="12.75" hidden="false" customHeight="false" outlineLevel="0" collapsed="false">
      <c r="N635" s="48"/>
    </row>
    <row r="636" customFormat="false" ht="12.75" hidden="false" customHeight="false" outlineLevel="0" collapsed="false">
      <c r="N636" s="48"/>
    </row>
    <row r="637" customFormat="false" ht="12.75" hidden="false" customHeight="false" outlineLevel="0" collapsed="false">
      <c r="N637" s="48"/>
    </row>
    <row r="638" customFormat="false" ht="12.75" hidden="false" customHeight="false" outlineLevel="0" collapsed="false">
      <c r="N638" s="48"/>
    </row>
    <row r="639" customFormat="false" ht="12.75" hidden="false" customHeight="false" outlineLevel="0" collapsed="false">
      <c r="N639" s="48"/>
    </row>
    <row r="640" customFormat="false" ht="12.75" hidden="false" customHeight="false" outlineLevel="0" collapsed="false">
      <c r="N640" s="48"/>
    </row>
    <row r="641" customFormat="false" ht="12.75" hidden="false" customHeight="false" outlineLevel="0" collapsed="false">
      <c r="N641" s="48"/>
    </row>
    <row r="642" customFormat="false" ht="12.75" hidden="false" customHeight="false" outlineLevel="0" collapsed="false">
      <c r="N642" s="48"/>
    </row>
    <row r="643" customFormat="false" ht="12.75" hidden="false" customHeight="false" outlineLevel="0" collapsed="false">
      <c r="N643" s="48"/>
    </row>
    <row r="644" customFormat="false" ht="12.75" hidden="false" customHeight="false" outlineLevel="0" collapsed="false">
      <c r="N644" s="48"/>
    </row>
    <row r="645" customFormat="false" ht="12.75" hidden="false" customHeight="false" outlineLevel="0" collapsed="false">
      <c r="N645" s="48"/>
    </row>
    <row r="646" customFormat="false" ht="12.75" hidden="false" customHeight="false" outlineLevel="0" collapsed="false">
      <c r="N646" s="48"/>
    </row>
    <row r="647" customFormat="false" ht="12.75" hidden="false" customHeight="false" outlineLevel="0" collapsed="false">
      <c r="N647" s="48"/>
    </row>
    <row r="648" customFormat="false" ht="12.75" hidden="false" customHeight="false" outlineLevel="0" collapsed="false">
      <c r="N648" s="48"/>
    </row>
    <row r="649" customFormat="false" ht="12.75" hidden="false" customHeight="false" outlineLevel="0" collapsed="false">
      <c r="N649" s="48"/>
    </row>
    <row r="650" customFormat="false" ht="12.75" hidden="false" customHeight="false" outlineLevel="0" collapsed="false">
      <c r="N650" s="48"/>
    </row>
    <row r="651" customFormat="false" ht="12.75" hidden="false" customHeight="false" outlineLevel="0" collapsed="false">
      <c r="N651" s="48"/>
    </row>
    <row r="652" customFormat="false" ht="12.75" hidden="false" customHeight="false" outlineLevel="0" collapsed="false">
      <c r="N652" s="48"/>
    </row>
    <row r="653" customFormat="false" ht="12.75" hidden="false" customHeight="false" outlineLevel="0" collapsed="false">
      <c r="N653" s="48"/>
    </row>
    <row r="654" customFormat="false" ht="12.75" hidden="false" customHeight="false" outlineLevel="0" collapsed="false">
      <c r="N654" s="48"/>
    </row>
    <row r="655" customFormat="false" ht="12.75" hidden="false" customHeight="false" outlineLevel="0" collapsed="false">
      <c r="N655" s="48"/>
    </row>
    <row r="656" customFormat="false" ht="12.75" hidden="false" customHeight="false" outlineLevel="0" collapsed="false">
      <c r="N656" s="48"/>
    </row>
    <row r="657" customFormat="false" ht="12.75" hidden="false" customHeight="false" outlineLevel="0" collapsed="false">
      <c r="N657" s="48"/>
    </row>
    <row r="658" customFormat="false" ht="12.75" hidden="false" customHeight="false" outlineLevel="0" collapsed="false">
      <c r="N658" s="48"/>
    </row>
    <row r="659" customFormat="false" ht="12.75" hidden="false" customHeight="false" outlineLevel="0" collapsed="false">
      <c r="N659" s="48"/>
    </row>
    <row r="660" customFormat="false" ht="12.75" hidden="false" customHeight="false" outlineLevel="0" collapsed="false">
      <c r="N660" s="48"/>
    </row>
    <row r="661" customFormat="false" ht="12.75" hidden="false" customHeight="false" outlineLevel="0" collapsed="false">
      <c r="N661" s="48"/>
    </row>
    <row r="662" customFormat="false" ht="12.75" hidden="false" customHeight="false" outlineLevel="0" collapsed="false">
      <c r="N662" s="48"/>
    </row>
    <row r="663" customFormat="false" ht="12.75" hidden="false" customHeight="false" outlineLevel="0" collapsed="false">
      <c r="N663" s="48"/>
    </row>
    <row r="664" customFormat="false" ht="12.75" hidden="false" customHeight="false" outlineLevel="0" collapsed="false">
      <c r="N664" s="48"/>
    </row>
    <row r="665" customFormat="false" ht="12.75" hidden="false" customHeight="false" outlineLevel="0" collapsed="false">
      <c r="N665" s="48"/>
    </row>
    <row r="666" customFormat="false" ht="12.75" hidden="false" customHeight="false" outlineLevel="0" collapsed="false">
      <c r="N666" s="48"/>
    </row>
    <row r="667" customFormat="false" ht="12.75" hidden="false" customHeight="false" outlineLevel="0" collapsed="false">
      <c r="N667" s="48"/>
    </row>
    <row r="668" customFormat="false" ht="12.75" hidden="false" customHeight="false" outlineLevel="0" collapsed="false">
      <c r="N668" s="48"/>
    </row>
    <row r="669" customFormat="false" ht="12.75" hidden="false" customHeight="false" outlineLevel="0" collapsed="false">
      <c r="N669" s="48"/>
    </row>
    <row r="670" customFormat="false" ht="12.75" hidden="false" customHeight="false" outlineLevel="0" collapsed="false">
      <c r="N670" s="48"/>
    </row>
    <row r="671" customFormat="false" ht="12.75" hidden="false" customHeight="false" outlineLevel="0" collapsed="false">
      <c r="N671" s="48"/>
    </row>
    <row r="672" customFormat="false" ht="12.75" hidden="false" customHeight="false" outlineLevel="0" collapsed="false">
      <c r="N672" s="48"/>
    </row>
    <row r="673" customFormat="false" ht="12.75" hidden="false" customHeight="false" outlineLevel="0" collapsed="false">
      <c r="N673" s="48"/>
    </row>
    <row r="674" customFormat="false" ht="12.75" hidden="false" customHeight="false" outlineLevel="0" collapsed="false">
      <c r="N674" s="48"/>
    </row>
    <row r="675" customFormat="false" ht="12.75" hidden="false" customHeight="false" outlineLevel="0" collapsed="false">
      <c r="N675" s="48"/>
    </row>
    <row r="676" customFormat="false" ht="12.75" hidden="false" customHeight="false" outlineLevel="0" collapsed="false">
      <c r="N676" s="48"/>
    </row>
    <row r="677" customFormat="false" ht="12.75" hidden="false" customHeight="false" outlineLevel="0" collapsed="false">
      <c r="N677" s="48"/>
    </row>
    <row r="678" customFormat="false" ht="12.75" hidden="false" customHeight="false" outlineLevel="0" collapsed="false">
      <c r="N678" s="48"/>
    </row>
    <row r="679" customFormat="false" ht="12.75" hidden="false" customHeight="false" outlineLevel="0" collapsed="false">
      <c r="N679" s="48"/>
    </row>
    <row r="680" customFormat="false" ht="12.75" hidden="false" customHeight="false" outlineLevel="0" collapsed="false">
      <c r="N680" s="48"/>
    </row>
    <row r="681" customFormat="false" ht="12.75" hidden="false" customHeight="false" outlineLevel="0" collapsed="false">
      <c r="N681" s="48"/>
    </row>
    <row r="682" customFormat="false" ht="12.75" hidden="false" customHeight="false" outlineLevel="0" collapsed="false">
      <c r="N682" s="48"/>
    </row>
    <row r="683" customFormat="false" ht="12.75" hidden="false" customHeight="false" outlineLevel="0" collapsed="false">
      <c r="N683" s="48"/>
    </row>
    <row r="684" customFormat="false" ht="12.75" hidden="false" customHeight="false" outlineLevel="0" collapsed="false">
      <c r="N684" s="48"/>
    </row>
    <row r="685" customFormat="false" ht="12.75" hidden="false" customHeight="false" outlineLevel="0" collapsed="false">
      <c r="N685" s="48"/>
    </row>
    <row r="686" customFormat="false" ht="12.75" hidden="false" customHeight="false" outlineLevel="0" collapsed="false">
      <c r="N686" s="48"/>
    </row>
    <row r="687" customFormat="false" ht="12.75" hidden="false" customHeight="false" outlineLevel="0" collapsed="false">
      <c r="N687" s="48"/>
    </row>
    <row r="688" customFormat="false" ht="12.75" hidden="false" customHeight="false" outlineLevel="0" collapsed="false">
      <c r="N688" s="48"/>
    </row>
    <row r="689" customFormat="false" ht="12.75" hidden="false" customHeight="false" outlineLevel="0" collapsed="false">
      <c r="N689" s="48"/>
    </row>
    <row r="690" customFormat="false" ht="12.75" hidden="false" customHeight="false" outlineLevel="0" collapsed="false">
      <c r="N690" s="48"/>
    </row>
    <row r="691" customFormat="false" ht="12.75" hidden="false" customHeight="false" outlineLevel="0" collapsed="false">
      <c r="N691" s="48"/>
    </row>
    <row r="692" customFormat="false" ht="12.75" hidden="false" customHeight="false" outlineLevel="0" collapsed="false">
      <c r="N692" s="48"/>
    </row>
    <row r="693" customFormat="false" ht="12.75" hidden="false" customHeight="false" outlineLevel="0" collapsed="false">
      <c r="N693" s="48"/>
    </row>
    <row r="694" customFormat="false" ht="12.75" hidden="false" customHeight="false" outlineLevel="0" collapsed="false">
      <c r="N694" s="48"/>
    </row>
    <row r="695" customFormat="false" ht="12.75" hidden="false" customHeight="false" outlineLevel="0" collapsed="false">
      <c r="N695" s="48"/>
    </row>
    <row r="696" customFormat="false" ht="12.75" hidden="false" customHeight="false" outlineLevel="0" collapsed="false">
      <c r="N696" s="48"/>
    </row>
    <row r="697" customFormat="false" ht="12.75" hidden="false" customHeight="false" outlineLevel="0" collapsed="false">
      <c r="N697" s="48"/>
    </row>
    <row r="698" customFormat="false" ht="12.75" hidden="false" customHeight="false" outlineLevel="0" collapsed="false">
      <c r="N698" s="48"/>
    </row>
    <row r="699" customFormat="false" ht="12.75" hidden="false" customHeight="false" outlineLevel="0" collapsed="false">
      <c r="N699" s="48"/>
    </row>
    <row r="700" customFormat="false" ht="12.75" hidden="false" customHeight="false" outlineLevel="0" collapsed="false">
      <c r="N700" s="48"/>
    </row>
    <row r="701" customFormat="false" ht="12.75" hidden="false" customHeight="false" outlineLevel="0" collapsed="false">
      <c r="N701" s="48"/>
    </row>
    <row r="702" customFormat="false" ht="12.75" hidden="false" customHeight="false" outlineLevel="0" collapsed="false">
      <c r="N702" s="48"/>
    </row>
    <row r="703" customFormat="false" ht="12.75" hidden="false" customHeight="false" outlineLevel="0" collapsed="false">
      <c r="N703" s="48"/>
    </row>
    <row r="704" customFormat="false" ht="12.75" hidden="false" customHeight="false" outlineLevel="0" collapsed="false">
      <c r="N704" s="48"/>
    </row>
    <row r="705" customFormat="false" ht="12.75" hidden="false" customHeight="false" outlineLevel="0" collapsed="false">
      <c r="N705" s="48"/>
    </row>
    <row r="706" customFormat="false" ht="12.75" hidden="false" customHeight="false" outlineLevel="0" collapsed="false">
      <c r="N706" s="48"/>
    </row>
    <row r="707" customFormat="false" ht="12.75" hidden="false" customHeight="false" outlineLevel="0" collapsed="false">
      <c r="N707" s="48"/>
    </row>
    <row r="708" customFormat="false" ht="12.75" hidden="false" customHeight="false" outlineLevel="0" collapsed="false">
      <c r="N708" s="48"/>
    </row>
    <row r="709" customFormat="false" ht="12.75" hidden="false" customHeight="false" outlineLevel="0" collapsed="false">
      <c r="N709" s="48"/>
    </row>
    <row r="710" customFormat="false" ht="12.75" hidden="false" customHeight="false" outlineLevel="0" collapsed="false">
      <c r="N710" s="48"/>
    </row>
    <row r="711" customFormat="false" ht="12.75" hidden="false" customHeight="false" outlineLevel="0" collapsed="false">
      <c r="N711" s="48"/>
    </row>
    <row r="712" customFormat="false" ht="12.75" hidden="false" customHeight="false" outlineLevel="0" collapsed="false">
      <c r="N712" s="48"/>
    </row>
    <row r="713" customFormat="false" ht="12.75" hidden="false" customHeight="false" outlineLevel="0" collapsed="false">
      <c r="N713" s="48"/>
    </row>
    <row r="714" customFormat="false" ht="12.75" hidden="false" customHeight="false" outlineLevel="0" collapsed="false">
      <c r="N714" s="48"/>
    </row>
    <row r="715" customFormat="false" ht="12.75" hidden="false" customHeight="false" outlineLevel="0" collapsed="false">
      <c r="N715" s="48"/>
    </row>
    <row r="716" customFormat="false" ht="12.75" hidden="false" customHeight="false" outlineLevel="0" collapsed="false">
      <c r="N716" s="48"/>
    </row>
    <row r="717" customFormat="false" ht="12.75" hidden="false" customHeight="false" outlineLevel="0" collapsed="false">
      <c r="N717" s="48"/>
    </row>
    <row r="718" customFormat="false" ht="12.75" hidden="false" customHeight="false" outlineLevel="0" collapsed="false">
      <c r="N718" s="48"/>
    </row>
    <row r="719" customFormat="false" ht="12.75" hidden="false" customHeight="false" outlineLevel="0" collapsed="false">
      <c r="N719" s="48"/>
    </row>
    <row r="720" customFormat="false" ht="12.75" hidden="false" customHeight="false" outlineLevel="0" collapsed="false">
      <c r="N720" s="48"/>
    </row>
    <row r="721" customFormat="false" ht="12.75" hidden="false" customHeight="false" outlineLevel="0" collapsed="false">
      <c r="N721" s="48"/>
    </row>
    <row r="722" customFormat="false" ht="12.75" hidden="false" customHeight="false" outlineLevel="0" collapsed="false">
      <c r="N722" s="48"/>
    </row>
    <row r="723" customFormat="false" ht="12.75" hidden="false" customHeight="false" outlineLevel="0" collapsed="false">
      <c r="N723" s="48"/>
    </row>
    <row r="724" customFormat="false" ht="12.75" hidden="false" customHeight="false" outlineLevel="0" collapsed="false">
      <c r="N724" s="48"/>
    </row>
    <row r="725" customFormat="false" ht="12.75" hidden="false" customHeight="false" outlineLevel="0" collapsed="false">
      <c r="N725" s="48"/>
    </row>
    <row r="726" customFormat="false" ht="12.75" hidden="false" customHeight="false" outlineLevel="0" collapsed="false">
      <c r="N726" s="48"/>
    </row>
    <row r="727" customFormat="false" ht="12.75" hidden="false" customHeight="false" outlineLevel="0" collapsed="false">
      <c r="N727" s="48"/>
    </row>
    <row r="728" customFormat="false" ht="12.75" hidden="false" customHeight="false" outlineLevel="0" collapsed="false">
      <c r="N728" s="48"/>
    </row>
    <row r="729" customFormat="false" ht="12.75" hidden="false" customHeight="false" outlineLevel="0" collapsed="false">
      <c r="N729" s="48"/>
    </row>
    <row r="730" customFormat="false" ht="12.75" hidden="false" customHeight="false" outlineLevel="0" collapsed="false">
      <c r="N730" s="48"/>
    </row>
    <row r="731" customFormat="false" ht="12.75" hidden="false" customHeight="false" outlineLevel="0" collapsed="false">
      <c r="N731" s="48"/>
    </row>
    <row r="732" customFormat="false" ht="12.75" hidden="false" customHeight="false" outlineLevel="0" collapsed="false">
      <c r="N732" s="48"/>
    </row>
    <row r="733" customFormat="false" ht="12.75" hidden="false" customHeight="false" outlineLevel="0" collapsed="false">
      <c r="N733" s="48"/>
    </row>
    <row r="734" customFormat="false" ht="12.75" hidden="false" customHeight="false" outlineLevel="0" collapsed="false">
      <c r="N734" s="48"/>
    </row>
    <row r="735" customFormat="false" ht="12.75" hidden="false" customHeight="false" outlineLevel="0" collapsed="false">
      <c r="N735" s="48"/>
    </row>
    <row r="736" customFormat="false" ht="12.75" hidden="false" customHeight="false" outlineLevel="0" collapsed="false">
      <c r="N736" s="48"/>
    </row>
    <row r="737" customFormat="false" ht="12.75" hidden="false" customHeight="false" outlineLevel="0" collapsed="false">
      <c r="N737" s="48"/>
    </row>
    <row r="738" customFormat="false" ht="12.75" hidden="false" customHeight="false" outlineLevel="0" collapsed="false">
      <c r="N738" s="48"/>
    </row>
    <row r="739" customFormat="false" ht="12.75" hidden="false" customHeight="false" outlineLevel="0" collapsed="false">
      <c r="N739" s="48"/>
    </row>
    <row r="740" customFormat="false" ht="12.75" hidden="false" customHeight="false" outlineLevel="0" collapsed="false">
      <c r="N740" s="48"/>
    </row>
    <row r="741" customFormat="false" ht="12.75" hidden="false" customHeight="false" outlineLevel="0" collapsed="false">
      <c r="N741" s="48"/>
    </row>
    <row r="742" customFormat="false" ht="12.75" hidden="false" customHeight="false" outlineLevel="0" collapsed="false">
      <c r="N742" s="48"/>
    </row>
    <row r="743" customFormat="false" ht="12.75" hidden="false" customHeight="false" outlineLevel="0" collapsed="false">
      <c r="N743" s="48"/>
    </row>
    <row r="744" customFormat="false" ht="12.75" hidden="false" customHeight="false" outlineLevel="0" collapsed="false">
      <c r="N744" s="48"/>
    </row>
    <row r="745" customFormat="false" ht="12.75" hidden="false" customHeight="false" outlineLevel="0" collapsed="false">
      <c r="N745" s="48"/>
    </row>
    <row r="746" customFormat="false" ht="12.75" hidden="false" customHeight="false" outlineLevel="0" collapsed="false">
      <c r="N746" s="48"/>
    </row>
    <row r="747" customFormat="false" ht="12.75" hidden="false" customHeight="false" outlineLevel="0" collapsed="false">
      <c r="N747" s="48"/>
    </row>
    <row r="748" customFormat="false" ht="12.75" hidden="false" customHeight="false" outlineLevel="0" collapsed="false">
      <c r="N748" s="48"/>
    </row>
    <row r="749" customFormat="false" ht="12.75" hidden="false" customHeight="false" outlineLevel="0" collapsed="false">
      <c r="N749" s="48"/>
    </row>
    <row r="750" customFormat="false" ht="12.75" hidden="false" customHeight="false" outlineLevel="0" collapsed="false">
      <c r="N750" s="48"/>
    </row>
    <row r="751" customFormat="false" ht="12.75" hidden="false" customHeight="false" outlineLevel="0" collapsed="false">
      <c r="N751" s="48"/>
    </row>
    <row r="752" customFormat="false" ht="12.75" hidden="false" customHeight="false" outlineLevel="0" collapsed="false">
      <c r="N752" s="48"/>
    </row>
    <row r="753" customFormat="false" ht="12.75" hidden="false" customHeight="false" outlineLevel="0" collapsed="false">
      <c r="N753" s="48"/>
    </row>
    <row r="754" customFormat="false" ht="12.75" hidden="false" customHeight="false" outlineLevel="0" collapsed="false">
      <c r="N754" s="48"/>
    </row>
    <row r="755" customFormat="false" ht="12.75" hidden="false" customHeight="false" outlineLevel="0" collapsed="false">
      <c r="N755" s="48"/>
    </row>
    <row r="756" customFormat="false" ht="12.75" hidden="false" customHeight="false" outlineLevel="0" collapsed="false">
      <c r="N756" s="48"/>
    </row>
    <row r="757" customFormat="false" ht="12.75" hidden="false" customHeight="false" outlineLevel="0" collapsed="false">
      <c r="N757" s="48"/>
    </row>
    <row r="758" customFormat="false" ht="12.75" hidden="false" customHeight="false" outlineLevel="0" collapsed="false">
      <c r="N758" s="48"/>
    </row>
    <row r="759" customFormat="false" ht="12.75" hidden="false" customHeight="false" outlineLevel="0" collapsed="false">
      <c r="N759" s="48"/>
    </row>
    <row r="760" customFormat="false" ht="12.75" hidden="false" customHeight="false" outlineLevel="0" collapsed="false">
      <c r="N760" s="48"/>
    </row>
    <row r="761" customFormat="false" ht="12.75" hidden="false" customHeight="false" outlineLevel="0" collapsed="false">
      <c r="N761" s="48"/>
    </row>
    <row r="762" customFormat="false" ht="12.75" hidden="false" customHeight="false" outlineLevel="0" collapsed="false">
      <c r="N762" s="48"/>
    </row>
    <row r="763" customFormat="false" ht="12.75" hidden="false" customHeight="false" outlineLevel="0" collapsed="false">
      <c r="N763" s="48"/>
    </row>
    <row r="764" customFormat="false" ht="12.75" hidden="false" customHeight="false" outlineLevel="0" collapsed="false">
      <c r="N764" s="48"/>
    </row>
    <row r="765" customFormat="false" ht="12.75" hidden="false" customHeight="false" outlineLevel="0" collapsed="false">
      <c r="N765" s="48"/>
    </row>
    <row r="766" customFormat="false" ht="12.75" hidden="false" customHeight="false" outlineLevel="0" collapsed="false">
      <c r="N766" s="48"/>
    </row>
    <row r="767" customFormat="false" ht="12.75" hidden="false" customHeight="false" outlineLevel="0" collapsed="false">
      <c r="N767" s="48"/>
    </row>
    <row r="768" customFormat="false" ht="12.75" hidden="false" customHeight="false" outlineLevel="0" collapsed="false">
      <c r="N768" s="48"/>
    </row>
    <row r="769" customFormat="false" ht="12.75" hidden="false" customHeight="false" outlineLevel="0" collapsed="false">
      <c r="N769" s="48"/>
    </row>
    <row r="770" customFormat="false" ht="12.75" hidden="false" customHeight="false" outlineLevel="0" collapsed="false">
      <c r="N770" s="48"/>
    </row>
    <row r="771" customFormat="false" ht="12.75" hidden="false" customHeight="false" outlineLevel="0" collapsed="false">
      <c r="N771" s="48"/>
    </row>
    <row r="772" customFormat="false" ht="12.75" hidden="false" customHeight="false" outlineLevel="0" collapsed="false">
      <c r="N772" s="48"/>
    </row>
    <row r="773" customFormat="false" ht="12.75" hidden="false" customHeight="false" outlineLevel="0" collapsed="false">
      <c r="N773" s="48"/>
    </row>
    <row r="774" customFormat="false" ht="12.75" hidden="false" customHeight="false" outlineLevel="0" collapsed="false">
      <c r="N774" s="48"/>
    </row>
    <row r="775" customFormat="false" ht="12.75" hidden="false" customHeight="false" outlineLevel="0" collapsed="false">
      <c r="N775" s="48"/>
    </row>
    <row r="776" customFormat="false" ht="12.75" hidden="false" customHeight="false" outlineLevel="0" collapsed="false">
      <c r="N776" s="48"/>
    </row>
    <row r="777" customFormat="false" ht="12.75" hidden="false" customHeight="false" outlineLevel="0" collapsed="false">
      <c r="N777" s="48"/>
    </row>
    <row r="778" customFormat="false" ht="12.75" hidden="false" customHeight="false" outlineLevel="0" collapsed="false">
      <c r="N778" s="48"/>
    </row>
    <row r="779" customFormat="false" ht="12.75" hidden="false" customHeight="false" outlineLevel="0" collapsed="false">
      <c r="N779" s="48"/>
    </row>
    <row r="780" customFormat="false" ht="12.75" hidden="false" customHeight="false" outlineLevel="0" collapsed="false">
      <c r="N780" s="48"/>
    </row>
    <row r="781" customFormat="false" ht="12.75" hidden="false" customHeight="false" outlineLevel="0" collapsed="false">
      <c r="N781" s="48"/>
    </row>
    <row r="782" customFormat="false" ht="12.75" hidden="false" customHeight="false" outlineLevel="0" collapsed="false">
      <c r="N782" s="48"/>
    </row>
    <row r="783" customFormat="false" ht="12.75" hidden="false" customHeight="false" outlineLevel="0" collapsed="false">
      <c r="N783" s="48"/>
    </row>
    <row r="784" customFormat="false" ht="12.75" hidden="false" customHeight="false" outlineLevel="0" collapsed="false">
      <c r="N784" s="48"/>
    </row>
    <row r="785" customFormat="false" ht="12.75" hidden="false" customHeight="false" outlineLevel="0" collapsed="false">
      <c r="N785" s="48"/>
    </row>
    <row r="786" customFormat="false" ht="12.75" hidden="false" customHeight="false" outlineLevel="0" collapsed="false">
      <c r="N786" s="48"/>
    </row>
    <row r="787" customFormat="false" ht="12.75" hidden="false" customHeight="false" outlineLevel="0" collapsed="false">
      <c r="N787" s="48"/>
    </row>
    <row r="788" customFormat="false" ht="12.75" hidden="false" customHeight="false" outlineLevel="0" collapsed="false">
      <c r="N788" s="48"/>
    </row>
  </sheetData>
  <mergeCells count="9">
    <mergeCell ref="A1:M1"/>
    <mergeCell ref="B2:D2"/>
    <mergeCell ref="E2:G2"/>
    <mergeCell ref="H2:J2"/>
    <mergeCell ref="K2:M2"/>
    <mergeCell ref="N2:O2"/>
    <mergeCell ref="R2:S2"/>
    <mergeCell ref="Z2:Z3"/>
    <mergeCell ref="A218:D2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01"/>
    </sheetView>
  </sheetViews>
  <sheetFormatPr defaultColWidth="9.13671875" defaultRowHeight="13.5" zeroHeight="false" outlineLevelRow="0" outlineLevelCol="0"/>
  <cols>
    <col collapsed="false" customWidth="true" hidden="false" outlineLevel="0" max="1" min="1" style="199" width="14.41"/>
    <col collapsed="false" customWidth="true" hidden="false" outlineLevel="0" max="2" min="2" style="200" width="11.42"/>
    <col collapsed="false" customWidth="true" hidden="false" outlineLevel="0" max="3" min="3" style="201" width="10.99"/>
    <col collapsed="false" customWidth="true" hidden="false" outlineLevel="0" max="4" min="4" style="200" width="10.99"/>
    <col collapsed="false" customWidth="false" hidden="false" outlineLevel="0" max="5" min="5" style="201" width="9.14"/>
    <col collapsed="false" customWidth="true" hidden="false" outlineLevel="0" max="6" min="6" style="200" width="11.56"/>
    <col collapsed="false" customWidth="true" hidden="false" outlineLevel="0" max="7" min="7" style="201" width="9.41"/>
    <col collapsed="false" customWidth="true" hidden="false" outlineLevel="0" max="8" min="8" style="200" width="11.99"/>
    <col collapsed="false" customWidth="false" hidden="false" outlineLevel="0" max="9" min="9" style="201" width="9.14"/>
    <col collapsed="false" customWidth="true" hidden="false" outlineLevel="0" max="10" min="10" style="202" width="8.56"/>
    <col collapsed="false" customWidth="false" hidden="false" outlineLevel="0" max="11" min="11" style="202" width="9.14"/>
    <col collapsed="false" customWidth="true" hidden="false" outlineLevel="0" max="12" min="12" style="202" width="7.56"/>
    <col collapsed="false" customWidth="true" hidden="false" outlineLevel="0" max="13" min="13" style="201" width="6.85"/>
    <col collapsed="false" customWidth="true" hidden="true" outlineLevel="0" max="14" min="14" style="202" width="7.14"/>
    <col collapsed="false" customWidth="true" hidden="true" outlineLevel="0" max="15" min="15" style="202" width="7.85"/>
    <col collapsed="false" customWidth="true" hidden="true" outlineLevel="0" max="16" min="16" style="202" width="8.14"/>
    <col collapsed="false" customWidth="false" hidden="false" outlineLevel="0" max="17" min="17" style="202" width="9.14"/>
    <col collapsed="false" customWidth="false" hidden="false" outlineLevel="0" max="18" min="18" style="175" width="9.14"/>
    <col collapsed="false" customWidth="false" hidden="false" outlineLevel="0" max="257" min="19" style="202" width="9.14"/>
  </cols>
  <sheetData>
    <row r="1" s="205" customFormat="true" ht="22.5" hidden="false" customHeight="true" outlineLevel="0" collapsed="false">
      <c r="A1" s="203" t="s">
        <v>252</v>
      </c>
      <c r="B1" s="203"/>
      <c r="C1" s="203"/>
      <c r="D1" s="203"/>
      <c r="E1" s="203"/>
      <c r="F1" s="203"/>
      <c r="G1" s="203"/>
      <c r="H1" s="203"/>
      <c r="I1" s="203"/>
      <c r="J1" s="203"/>
      <c r="K1" s="203"/>
      <c r="L1" s="203"/>
      <c r="M1" s="203"/>
      <c r="N1" s="204"/>
      <c r="O1" s="204"/>
      <c r="P1" s="204"/>
    </row>
    <row r="2" s="210" customFormat="true" ht="15.75" hidden="false" customHeight="true" outlineLevel="0" collapsed="false">
      <c r="A2" s="206"/>
      <c r="B2" s="207" t="s">
        <v>253</v>
      </c>
      <c r="C2" s="207"/>
      <c r="D2" s="207"/>
      <c r="E2" s="207"/>
      <c r="F2" s="207"/>
      <c r="G2" s="207"/>
      <c r="H2" s="207"/>
      <c r="I2" s="207"/>
      <c r="J2" s="208" t="s">
        <v>254</v>
      </c>
      <c r="K2" s="208"/>
      <c r="L2" s="208"/>
      <c r="M2" s="208"/>
      <c r="N2" s="209"/>
      <c r="O2" s="209"/>
      <c r="P2" s="209"/>
    </row>
    <row r="3" s="210" customFormat="true" ht="13.5" hidden="false" customHeight="false" outlineLevel="0" collapsed="false">
      <c r="A3" s="211" t="s">
        <v>255</v>
      </c>
      <c r="B3" s="212" t="s">
        <v>226</v>
      </c>
      <c r="C3" s="213" t="s">
        <v>234</v>
      </c>
      <c r="D3" s="212" t="s">
        <v>256</v>
      </c>
      <c r="E3" s="213" t="s">
        <v>234</v>
      </c>
      <c r="F3" s="212" t="s">
        <v>257</v>
      </c>
      <c r="G3" s="213" t="s">
        <v>234</v>
      </c>
      <c r="H3" s="212" t="s">
        <v>214</v>
      </c>
      <c r="I3" s="213" t="s">
        <v>234</v>
      </c>
      <c r="J3" s="214" t="s">
        <v>258</v>
      </c>
      <c r="K3" s="214" t="s">
        <v>259</v>
      </c>
      <c r="L3" s="214" t="s">
        <v>260</v>
      </c>
      <c r="M3" s="215" t="s">
        <v>248</v>
      </c>
      <c r="N3" s="216" t="s">
        <v>261</v>
      </c>
      <c r="O3" s="217" t="s">
        <v>256</v>
      </c>
      <c r="P3" s="217" t="s">
        <v>257</v>
      </c>
    </row>
    <row r="4" customFormat="false" ht="13.5" hidden="false" customHeight="false" outlineLevel="0" collapsed="false">
      <c r="A4" s="218" t="s">
        <v>16</v>
      </c>
      <c r="B4" s="219" t="n">
        <v>42768</v>
      </c>
      <c r="C4" s="220" t="n">
        <v>-0.141584039179479</v>
      </c>
      <c r="D4" s="219" t="n">
        <v>8846005</v>
      </c>
      <c r="E4" s="220" t="n">
        <v>0.635627481706443</v>
      </c>
      <c r="F4" s="219" t="n">
        <v>7434255</v>
      </c>
      <c r="G4" s="220" t="n">
        <v>0.820471744108341</v>
      </c>
      <c r="H4" s="219" t="n">
        <v>16323028</v>
      </c>
      <c r="I4" s="220" t="n">
        <v>0.710678564856017</v>
      </c>
      <c r="J4" s="221" t="n">
        <v>56217.6</v>
      </c>
      <c r="K4" s="221" t="n">
        <v>56331.8</v>
      </c>
      <c r="L4" s="222" t="n">
        <v>-114.200000000004</v>
      </c>
      <c r="M4" s="223" t="n">
        <v>-0.202727411515351</v>
      </c>
      <c r="N4" s="224" t="n">
        <v>35</v>
      </c>
      <c r="O4" s="202" t="n">
        <v>309610175</v>
      </c>
      <c r="P4" s="202" t="n">
        <v>260198925</v>
      </c>
    </row>
    <row r="5" customFormat="false" ht="13.5" hidden="false" customHeight="false" outlineLevel="0" collapsed="false">
      <c r="A5" s="218" t="s">
        <v>17</v>
      </c>
      <c r="B5" s="219" t="n">
        <v>134553</v>
      </c>
      <c r="C5" s="220" t="n">
        <v>-0.113710017389471</v>
      </c>
      <c r="D5" s="219" t="n">
        <v>53418895</v>
      </c>
      <c r="E5" s="220" t="n">
        <v>0.573415751548802</v>
      </c>
      <c r="F5" s="219" t="n">
        <v>44498236</v>
      </c>
      <c r="G5" s="220" t="n">
        <v>0.559249047103382</v>
      </c>
      <c r="H5" s="219" t="n">
        <v>98051684</v>
      </c>
      <c r="I5" s="220" t="n">
        <v>0.565296311728747</v>
      </c>
      <c r="J5" s="221" t="n">
        <v>24869.3</v>
      </c>
      <c r="K5" s="221" t="n">
        <v>24838.8</v>
      </c>
      <c r="L5" s="222" t="n">
        <v>30.5</v>
      </c>
      <c r="M5" s="223" t="n">
        <v>0.122791761276712</v>
      </c>
      <c r="N5" s="224" t="n">
        <v>75</v>
      </c>
      <c r="O5" s="202" t="n">
        <v>4006417125</v>
      </c>
      <c r="P5" s="202" t="n">
        <v>3337367700</v>
      </c>
    </row>
    <row r="6" customFormat="false" ht="13.5" hidden="false" customHeight="false" outlineLevel="0" collapsed="false">
      <c r="A6" s="218" t="s">
        <v>18</v>
      </c>
      <c r="B6" s="219" t="n">
        <v>1294</v>
      </c>
      <c r="C6" s="220" t="n">
        <v>0.792243767313019</v>
      </c>
      <c r="D6" s="219" t="n">
        <v>524409</v>
      </c>
      <c r="E6" s="220" t="n">
        <v>0.820226240103297</v>
      </c>
      <c r="F6" s="219" t="n">
        <v>419547</v>
      </c>
      <c r="G6" s="220" t="n">
        <v>1.05172506540822</v>
      </c>
      <c r="H6" s="219" t="n">
        <v>945250</v>
      </c>
      <c r="I6" s="220" t="n">
        <v>0.916145693968069</v>
      </c>
      <c r="J6" s="221" t="n">
        <v>26715.6</v>
      </c>
      <c r="K6" s="221" t="n">
        <v>26749.4</v>
      </c>
      <c r="L6" s="222" t="n">
        <v>-33.8000000000029</v>
      </c>
      <c r="M6" s="223" t="n">
        <v>-0.126357974384483</v>
      </c>
      <c r="N6" s="224" t="n">
        <v>65</v>
      </c>
      <c r="O6" s="202" t="n">
        <v>34086585</v>
      </c>
      <c r="P6" s="202" t="n">
        <v>27270555</v>
      </c>
    </row>
    <row r="7" customFormat="false" ht="13.5" hidden="false" customHeight="false" outlineLevel="0" collapsed="false">
      <c r="A7" s="218" t="s">
        <v>19</v>
      </c>
      <c r="B7" s="219" t="n">
        <v>9913</v>
      </c>
      <c r="C7" s="220" t="n">
        <v>-0.365811528373105</v>
      </c>
      <c r="D7" s="219" t="n">
        <v>1576374</v>
      </c>
      <c r="E7" s="220" t="n">
        <v>0.598926863408375</v>
      </c>
      <c r="F7" s="219" t="n">
        <v>1397326</v>
      </c>
      <c r="G7" s="220" t="n">
        <v>0.767871963562753</v>
      </c>
      <c r="H7" s="219" t="n">
        <v>2983613</v>
      </c>
      <c r="I7" s="220" t="n">
        <v>0.66503136848285</v>
      </c>
      <c r="J7" s="221" t="n">
        <v>13025</v>
      </c>
      <c r="K7" s="221" t="n">
        <v>13057.3</v>
      </c>
      <c r="L7" s="222" t="n">
        <v>-32.2999999999993</v>
      </c>
      <c r="M7" s="223" t="n">
        <v>-0.24737120231594</v>
      </c>
      <c r="N7" s="224" t="n">
        <v>140</v>
      </c>
      <c r="O7" s="202" t="n">
        <v>220692360</v>
      </c>
      <c r="P7" s="202" t="n">
        <v>195625640</v>
      </c>
    </row>
    <row r="8" customFormat="false" ht="13.5" hidden="false" customHeight="false" outlineLevel="0" collapsed="false">
      <c r="A8" s="218" t="s">
        <v>20</v>
      </c>
      <c r="B8" s="219" t="n">
        <v>2329</v>
      </c>
      <c r="C8" s="220" t="n">
        <v>-0.224442224442224</v>
      </c>
      <c r="D8" s="219" t="n">
        <v>4128</v>
      </c>
      <c r="E8" s="220" t="n">
        <v>-0.555028565268945</v>
      </c>
      <c r="F8" s="219" t="n">
        <v>1995</v>
      </c>
      <c r="G8" s="220" t="n">
        <v>-0.483294483294483</v>
      </c>
      <c r="H8" s="219" t="n">
        <v>8452</v>
      </c>
      <c r="I8" s="220" t="n">
        <v>-0.476364537513165</v>
      </c>
      <c r="J8" s="221" t="n">
        <v>445.35</v>
      </c>
      <c r="K8" s="221" t="n">
        <v>442.05</v>
      </c>
      <c r="L8" s="222" t="n">
        <v>3.30000000000001</v>
      </c>
      <c r="M8" s="223" t="n">
        <v>0.746521886664407</v>
      </c>
      <c r="N8" s="224" t="n">
        <v>1325</v>
      </c>
      <c r="O8" s="202" t="n">
        <v>5469600</v>
      </c>
      <c r="P8" s="202" t="n">
        <v>2643375</v>
      </c>
    </row>
    <row r="9" customFormat="false" ht="13.5" hidden="false" customHeight="false" outlineLevel="0" collapsed="false">
      <c r="A9" s="218" t="s">
        <v>21</v>
      </c>
      <c r="B9" s="219" t="n">
        <v>21664</v>
      </c>
      <c r="C9" s="220" t="n">
        <v>0.623744566032079</v>
      </c>
      <c r="D9" s="219" t="n">
        <v>16431</v>
      </c>
      <c r="E9" s="220" t="n">
        <v>0.341634686045562</v>
      </c>
      <c r="F9" s="219" t="n">
        <v>11429</v>
      </c>
      <c r="G9" s="220" t="n">
        <v>0.808386075949367</v>
      </c>
      <c r="H9" s="219" t="n">
        <v>49524</v>
      </c>
      <c r="I9" s="220" t="n">
        <v>0.552038609796609</v>
      </c>
      <c r="J9" s="221" t="n">
        <v>5547.5</v>
      </c>
      <c r="K9" s="221" t="n">
        <v>5588.5</v>
      </c>
      <c r="L9" s="222" t="n">
        <v>-41</v>
      </c>
      <c r="M9" s="223" t="n">
        <v>-0.733649458709851</v>
      </c>
      <c r="N9" s="224" t="n">
        <v>125</v>
      </c>
      <c r="O9" s="202" t="n">
        <v>2053875</v>
      </c>
      <c r="P9" s="202" t="n">
        <v>1428625</v>
      </c>
    </row>
    <row r="10" customFormat="false" ht="13.5" hidden="false" customHeight="false" outlineLevel="0" collapsed="false">
      <c r="A10" s="128" t="s">
        <v>22</v>
      </c>
      <c r="B10" s="219" t="n">
        <v>8680</v>
      </c>
      <c r="C10" s="220" t="n">
        <v>-0.311657414750198</v>
      </c>
      <c r="D10" s="219" t="n">
        <v>5483</v>
      </c>
      <c r="E10" s="220" t="n">
        <v>0.0437845040928993</v>
      </c>
      <c r="F10" s="219" t="n">
        <v>2949</v>
      </c>
      <c r="G10" s="220" t="n">
        <v>-0.0305719921104537</v>
      </c>
      <c r="H10" s="219" t="n">
        <v>17112</v>
      </c>
      <c r="I10" s="220" t="n">
        <v>-0.181439846926573</v>
      </c>
      <c r="J10" s="221" t="n">
        <v>248.75</v>
      </c>
      <c r="K10" s="221" t="n">
        <v>252.85</v>
      </c>
      <c r="L10" s="222" t="n">
        <v>-4.09999999999999</v>
      </c>
      <c r="M10" s="223" t="n">
        <v>-1.62151473205458</v>
      </c>
      <c r="N10" s="224" t="n">
        <v>3100</v>
      </c>
      <c r="O10" s="202" t="n">
        <v>16997300</v>
      </c>
      <c r="P10" s="202" t="n">
        <v>9141900</v>
      </c>
    </row>
    <row r="11" customFormat="false" ht="13.5" hidden="false" customHeight="false" outlineLevel="0" collapsed="false">
      <c r="A11" s="128" t="s">
        <v>23</v>
      </c>
      <c r="B11" s="219" t="n">
        <v>2697</v>
      </c>
      <c r="C11" s="220" t="n">
        <v>0.0857487922705314</v>
      </c>
      <c r="D11" s="219" t="n">
        <v>3962</v>
      </c>
      <c r="E11" s="220" t="n">
        <v>-0.29237363814967</v>
      </c>
      <c r="F11" s="219" t="n">
        <v>1604</v>
      </c>
      <c r="G11" s="220" t="n">
        <v>-0.327745180217938</v>
      </c>
      <c r="H11" s="219" t="n">
        <v>8263</v>
      </c>
      <c r="I11" s="220" t="n">
        <v>-0.210717356003439</v>
      </c>
      <c r="J11" s="221" t="n">
        <v>1809.4</v>
      </c>
      <c r="K11" s="221" t="n">
        <v>1828.6</v>
      </c>
      <c r="L11" s="222" t="n">
        <v>-19.1999999999998</v>
      </c>
      <c r="M11" s="223" t="n">
        <v>-1.04998359400633</v>
      </c>
      <c r="N11" s="224" t="n">
        <v>300</v>
      </c>
      <c r="O11" s="202" t="n">
        <v>1188600</v>
      </c>
      <c r="P11" s="202" t="n">
        <v>481200</v>
      </c>
    </row>
    <row r="12" customFormat="false" ht="13.5" hidden="false" customHeight="false" outlineLevel="0" collapsed="false">
      <c r="A12" s="128" t="s">
        <v>24</v>
      </c>
      <c r="B12" s="219" t="n">
        <v>12353</v>
      </c>
      <c r="C12" s="220" t="n">
        <v>-0.381050205431406</v>
      </c>
      <c r="D12" s="219" t="n">
        <v>3272</v>
      </c>
      <c r="E12" s="220" t="n">
        <v>-0.631365479945922</v>
      </c>
      <c r="F12" s="219" t="n">
        <v>1927</v>
      </c>
      <c r="G12" s="220" t="n">
        <v>-0.683994752377829</v>
      </c>
      <c r="H12" s="219" t="n">
        <v>17552</v>
      </c>
      <c r="I12" s="220" t="n">
        <v>-0.497538073972289</v>
      </c>
      <c r="J12" s="221" t="n">
        <v>824.35</v>
      </c>
      <c r="K12" s="221" t="n">
        <v>825.65</v>
      </c>
      <c r="L12" s="222" t="n">
        <v>-1.29999999999995</v>
      </c>
      <c r="M12" s="223" t="n">
        <v>-0.15745170471749</v>
      </c>
      <c r="N12" s="224" t="n">
        <v>675</v>
      </c>
      <c r="O12" s="202" t="n">
        <v>2208600</v>
      </c>
      <c r="P12" s="202" t="n">
        <v>1300725</v>
      </c>
    </row>
    <row r="13" customFormat="false" ht="13.5" hidden="false" customHeight="false" outlineLevel="0" collapsed="false">
      <c r="A13" s="128" t="s">
        <v>25</v>
      </c>
      <c r="B13" s="219" t="n">
        <v>30337</v>
      </c>
      <c r="C13" s="220" t="n">
        <v>-0.20320953931817</v>
      </c>
      <c r="D13" s="219" t="n">
        <v>19286</v>
      </c>
      <c r="E13" s="220" t="n">
        <v>-0.615165120223486</v>
      </c>
      <c r="F13" s="219" t="n">
        <v>7643</v>
      </c>
      <c r="G13" s="220" t="n">
        <v>-0.733144792430432</v>
      </c>
      <c r="H13" s="219" t="n">
        <v>57266</v>
      </c>
      <c r="I13" s="220" t="n">
        <v>-0.509834802704785</v>
      </c>
      <c r="J13" s="221" t="n">
        <v>2531.9</v>
      </c>
      <c r="K13" s="221" t="n">
        <v>2552.4</v>
      </c>
      <c r="L13" s="222" t="n">
        <v>-20.5</v>
      </c>
      <c r="M13" s="223" t="n">
        <v>-0.803165648017552</v>
      </c>
      <c r="N13" s="224" t="n">
        <v>300</v>
      </c>
      <c r="O13" s="202" t="n">
        <v>5785800</v>
      </c>
      <c r="P13" s="202" t="n">
        <v>2292900</v>
      </c>
    </row>
    <row r="14" customFormat="false" ht="13.5" hidden="false" customHeight="false" outlineLevel="0" collapsed="false">
      <c r="A14" s="128" t="s">
        <v>26</v>
      </c>
      <c r="B14" s="219" t="n">
        <v>16113</v>
      </c>
      <c r="C14" s="220" t="n">
        <v>-0.282143811815023</v>
      </c>
      <c r="D14" s="219" t="n">
        <v>18199</v>
      </c>
      <c r="E14" s="220" t="n">
        <v>-0.694545149378986</v>
      </c>
      <c r="F14" s="219" t="n">
        <v>10155</v>
      </c>
      <c r="G14" s="220" t="n">
        <v>-0.519926251595518</v>
      </c>
      <c r="H14" s="219" t="n">
        <v>44467</v>
      </c>
      <c r="I14" s="220" t="n">
        <v>-0.569030519776311</v>
      </c>
      <c r="J14" s="221" t="n">
        <v>1010.2</v>
      </c>
      <c r="K14" s="221" t="n">
        <v>1017.9</v>
      </c>
      <c r="L14" s="222" t="n">
        <v>-7.69999999999993</v>
      </c>
      <c r="M14" s="223" t="n">
        <v>-0.756459377149026</v>
      </c>
      <c r="N14" s="224" t="n">
        <v>600</v>
      </c>
      <c r="O14" s="202" t="n">
        <v>10919400</v>
      </c>
      <c r="P14" s="202" t="n">
        <v>6093000</v>
      </c>
    </row>
    <row r="15" customFormat="false" ht="13.5" hidden="false" customHeight="false" outlineLevel="0" collapsed="false">
      <c r="A15" s="128" t="s">
        <v>27</v>
      </c>
      <c r="B15" s="219" t="n">
        <v>26668</v>
      </c>
      <c r="C15" s="220" t="n">
        <v>0.0542378241619228</v>
      </c>
      <c r="D15" s="219" t="n">
        <v>13153</v>
      </c>
      <c r="E15" s="220" t="n">
        <v>-0.258233701782089</v>
      </c>
      <c r="F15" s="219" t="n">
        <v>7673</v>
      </c>
      <c r="G15" s="220" t="n">
        <v>-0.139701760287028</v>
      </c>
      <c r="H15" s="219" t="n">
        <v>47494</v>
      </c>
      <c r="I15" s="220" t="n">
        <v>-0.0857219858702139</v>
      </c>
      <c r="J15" s="221" t="n">
        <v>1395.6</v>
      </c>
      <c r="K15" s="221" t="n">
        <v>1396.7</v>
      </c>
      <c r="L15" s="222" t="n">
        <v>-1.10000000000014</v>
      </c>
      <c r="M15" s="223" t="n">
        <v>-0.078757070236997</v>
      </c>
      <c r="N15" s="224" t="n">
        <v>475</v>
      </c>
      <c r="O15" s="202" t="n">
        <v>6247675</v>
      </c>
      <c r="P15" s="202" t="n">
        <v>3644675</v>
      </c>
    </row>
    <row r="16" customFormat="false" ht="13.5" hidden="false" customHeight="false" outlineLevel="0" collapsed="false">
      <c r="A16" s="128" t="s">
        <v>28</v>
      </c>
      <c r="B16" s="219" t="n">
        <v>7623</v>
      </c>
      <c r="C16" s="220" t="n">
        <v>0.109122653862942</v>
      </c>
      <c r="D16" s="219" t="n">
        <v>2624</v>
      </c>
      <c r="E16" s="220" t="n">
        <v>-0.463394683026585</v>
      </c>
      <c r="F16" s="219" t="n">
        <v>1485</v>
      </c>
      <c r="G16" s="220" t="n">
        <v>0.0348432055749129</v>
      </c>
      <c r="H16" s="219" t="n">
        <v>11732</v>
      </c>
      <c r="I16" s="220" t="n">
        <v>-0.111077435975148</v>
      </c>
      <c r="J16" s="221" t="n">
        <v>5098.2</v>
      </c>
      <c r="K16" s="221" t="n">
        <v>5081.4</v>
      </c>
      <c r="L16" s="222" t="n">
        <v>16.8000000000002</v>
      </c>
      <c r="M16" s="223" t="n">
        <v>0.330617546345499</v>
      </c>
      <c r="N16" s="224" t="n">
        <v>125</v>
      </c>
      <c r="O16" s="202" t="n">
        <v>328000</v>
      </c>
      <c r="P16" s="202" t="n">
        <v>185625</v>
      </c>
    </row>
    <row r="17" customFormat="false" ht="13.5" hidden="false" customHeight="false" outlineLevel="0" collapsed="false">
      <c r="A17" s="128" t="s">
        <v>29</v>
      </c>
      <c r="B17" s="219" t="n">
        <v>17902</v>
      </c>
      <c r="C17" s="220" t="n">
        <v>0.342985746436609</v>
      </c>
      <c r="D17" s="219" t="n">
        <v>8181</v>
      </c>
      <c r="E17" s="220" t="n">
        <v>0.557099352874001</v>
      </c>
      <c r="F17" s="219" t="n">
        <v>3467</v>
      </c>
      <c r="G17" s="220" t="n">
        <v>-0.121166032953105</v>
      </c>
      <c r="H17" s="219" t="n">
        <v>29550</v>
      </c>
      <c r="I17" s="220" t="n">
        <v>0.311642771538905</v>
      </c>
      <c r="J17" s="221" t="n">
        <v>617.25</v>
      </c>
      <c r="K17" s="221" t="n">
        <v>610.85</v>
      </c>
      <c r="L17" s="222" t="n">
        <v>6.39999999999998</v>
      </c>
      <c r="M17" s="223" t="n">
        <v>1.04772038962102</v>
      </c>
      <c r="N17" s="224" t="n">
        <v>1050</v>
      </c>
      <c r="O17" s="202" t="n">
        <v>8590050</v>
      </c>
      <c r="P17" s="202" t="n">
        <v>3640350</v>
      </c>
    </row>
    <row r="18" customFormat="false" ht="13.5" hidden="false" customHeight="false" outlineLevel="0" collapsed="false">
      <c r="A18" s="128" t="s">
        <v>30</v>
      </c>
      <c r="B18" s="219" t="n">
        <v>7629</v>
      </c>
      <c r="C18" s="220" t="n">
        <v>-0.10969774769518</v>
      </c>
      <c r="D18" s="219" t="n">
        <v>12089</v>
      </c>
      <c r="E18" s="220" t="n">
        <v>-0.367862371888726</v>
      </c>
      <c r="F18" s="219" t="n">
        <v>6839</v>
      </c>
      <c r="G18" s="220" t="n">
        <v>-0.342087542087542</v>
      </c>
      <c r="H18" s="219" t="n">
        <v>26557</v>
      </c>
      <c r="I18" s="220" t="n">
        <v>-0.30274627179164</v>
      </c>
      <c r="J18" s="221" t="n">
        <v>2646.8</v>
      </c>
      <c r="K18" s="221" t="n">
        <v>2641.2</v>
      </c>
      <c r="L18" s="222" t="n">
        <v>5.60000000000036</v>
      </c>
      <c r="M18" s="223" t="n">
        <v>0.212024837195228</v>
      </c>
      <c r="N18" s="224" t="n">
        <v>250</v>
      </c>
      <c r="O18" s="202" t="n">
        <v>3022250</v>
      </c>
      <c r="P18" s="202" t="n">
        <v>1709750</v>
      </c>
    </row>
    <row r="19" customFormat="false" ht="13.5" hidden="false" customHeight="false" outlineLevel="0" collapsed="false">
      <c r="A19" s="128" t="s">
        <v>31</v>
      </c>
      <c r="B19" s="219" t="n">
        <v>18137</v>
      </c>
      <c r="C19" s="220" t="n">
        <v>0.782681344603892</v>
      </c>
      <c r="D19" s="219" t="n">
        <v>34989</v>
      </c>
      <c r="E19" s="220" t="n">
        <v>2.2629861046349</v>
      </c>
      <c r="F19" s="219" t="n">
        <v>9545</v>
      </c>
      <c r="G19" s="220" t="n">
        <v>-0.0171952224052718</v>
      </c>
      <c r="H19" s="219" t="n">
        <v>62671</v>
      </c>
      <c r="I19" s="220" t="n">
        <v>1.0474696984547</v>
      </c>
      <c r="J19" s="221" t="n">
        <v>1564.3</v>
      </c>
      <c r="K19" s="221" t="n">
        <v>1516.6</v>
      </c>
      <c r="L19" s="222" t="n">
        <v>47.7</v>
      </c>
      <c r="M19" s="223" t="n">
        <v>3.14519319530529</v>
      </c>
      <c r="N19" s="224" t="n">
        <v>350</v>
      </c>
      <c r="O19" s="202" t="n">
        <v>12246150</v>
      </c>
      <c r="P19" s="202" t="n">
        <v>3340750</v>
      </c>
    </row>
    <row r="20" customFormat="false" ht="13.5" hidden="false" customHeight="false" outlineLevel="0" collapsed="false">
      <c r="A20" s="128" t="s">
        <v>32</v>
      </c>
      <c r="B20" s="219" t="n">
        <v>10632</v>
      </c>
      <c r="C20" s="220" t="n">
        <v>-0.330857826169048</v>
      </c>
      <c r="D20" s="219" t="n">
        <v>10137</v>
      </c>
      <c r="E20" s="220" t="n">
        <v>-0.518249215854006</v>
      </c>
      <c r="F20" s="219" t="n">
        <v>5061</v>
      </c>
      <c r="G20" s="220" t="n">
        <v>-0.238260084286574</v>
      </c>
      <c r="H20" s="219" t="n">
        <v>25830</v>
      </c>
      <c r="I20" s="220" t="n">
        <v>-0.407228915662651</v>
      </c>
      <c r="J20" s="221" t="n">
        <v>7442</v>
      </c>
      <c r="K20" s="221" t="n">
        <v>7456</v>
      </c>
      <c r="L20" s="222" t="n">
        <v>-14</v>
      </c>
      <c r="M20" s="223" t="n">
        <v>-0.187768240343348</v>
      </c>
      <c r="N20" s="224" t="n">
        <v>125</v>
      </c>
      <c r="O20" s="202" t="n">
        <v>1267125</v>
      </c>
      <c r="P20" s="202" t="n">
        <v>632625</v>
      </c>
    </row>
    <row r="21" customFormat="false" ht="13.5" hidden="false" customHeight="false" outlineLevel="0" collapsed="false">
      <c r="A21" s="128" t="s">
        <v>33</v>
      </c>
      <c r="B21" s="219" t="n">
        <v>10227</v>
      </c>
      <c r="C21" s="220" t="n">
        <v>-0.236392145150452</v>
      </c>
      <c r="D21" s="219" t="n">
        <v>3644</v>
      </c>
      <c r="E21" s="220" t="n">
        <v>0.059610351846467</v>
      </c>
      <c r="F21" s="219" t="n">
        <v>2726</v>
      </c>
      <c r="G21" s="220" t="n">
        <v>0.380253164556962</v>
      </c>
      <c r="H21" s="219" t="n">
        <v>16597</v>
      </c>
      <c r="I21" s="220" t="n">
        <v>-0.117509437975222</v>
      </c>
      <c r="J21" s="221" t="n">
        <v>122.25</v>
      </c>
      <c r="K21" s="221" t="n">
        <v>123.35</v>
      </c>
      <c r="L21" s="222" t="n">
        <v>-1.09999999999999</v>
      </c>
      <c r="M21" s="223" t="n">
        <v>-0.891771382245638</v>
      </c>
      <c r="N21" s="224" t="n">
        <v>2500</v>
      </c>
      <c r="O21" s="202" t="n">
        <v>9110000</v>
      </c>
      <c r="P21" s="202" t="n">
        <v>6815000</v>
      </c>
    </row>
    <row r="22" customFormat="false" ht="13.5" hidden="false" customHeight="false" outlineLevel="0" collapsed="false">
      <c r="A22" s="128" t="s">
        <v>34</v>
      </c>
      <c r="B22" s="219" t="n">
        <v>41081</v>
      </c>
      <c r="C22" s="220" t="n">
        <v>-0.395236202505557</v>
      </c>
      <c r="D22" s="219" t="n">
        <v>94364</v>
      </c>
      <c r="E22" s="220" t="n">
        <v>-0.299206107550519</v>
      </c>
      <c r="F22" s="219" t="n">
        <v>46212</v>
      </c>
      <c r="G22" s="220" t="n">
        <v>-0.52599673822736</v>
      </c>
      <c r="H22" s="219" t="n">
        <v>181657</v>
      </c>
      <c r="I22" s="220" t="n">
        <v>-0.394628009664251</v>
      </c>
      <c r="J22" s="221" t="n">
        <v>2414</v>
      </c>
      <c r="K22" s="221" t="n">
        <v>2405.1</v>
      </c>
      <c r="L22" s="222" t="n">
        <v>8.90000000000009</v>
      </c>
      <c r="M22" s="223" t="n">
        <v>0.370046983493414</v>
      </c>
      <c r="N22" s="224" t="n">
        <v>250</v>
      </c>
      <c r="O22" s="202" t="n">
        <v>23591000</v>
      </c>
      <c r="P22" s="202" t="n">
        <v>11553000</v>
      </c>
    </row>
    <row r="23" customFormat="false" ht="13.5" hidden="false" customHeight="false" outlineLevel="0" collapsed="false">
      <c r="A23" s="128" t="s">
        <v>35</v>
      </c>
      <c r="B23" s="219" t="n">
        <v>9163</v>
      </c>
      <c r="C23" s="220" t="n">
        <v>-0.236225723097441</v>
      </c>
      <c r="D23" s="219" t="n">
        <v>2977</v>
      </c>
      <c r="E23" s="220" t="n">
        <v>-0.358957795004307</v>
      </c>
      <c r="F23" s="219" t="n">
        <v>1960</v>
      </c>
      <c r="G23" s="220" t="n">
        <v>-0.244118781334362</v>
      </c>
      <c r="H23" s="219" t="n">
        <v>14100</v>
      </c>
      <c r="I23" s="220" t="n">
        <v>-0.266923156909639</v>
      </c>
      <c r="J23" s="221" t="n">
        <v>1434.6</v>
      </c>
      <c r="K23" s="221" t="n">
        <v>1424</v>
      </c>
      <c r="L23" s="222" t="n">
        <v>10.5999999999999</v>
      </c>
      <c r="M23" s="223" t="n">
        <v>0.744382022471904</v>
      </c>
      <c r="N23" s="224" t="n">
        <v>425</v>
      </c>
      <c r="O23" s="202" t="n">
        <v>1265225</v>
      </c>
      <c r="P23" s="202" t="n">
        <v>833000</v>
      </c>
    </row>
    <row r="24" customFormat="false" ht="13.5" hidden="false" customHeight="false" outlineLevel="0" collapsed="false">
      <c r="A24" s="128" t="s">
        <v>36</v>
      </c>
      <c r="B24" s="219" t="n">
        <v>4222</v>
      </c>
      <c r="C24" s="220" t="n">
        <v>-0.155431086217243</v>
      </c>
      <c r="D24" s="219" t="n">
        <v>2067</v>
      </c>
      <c r="E24" s="220" t="n">
        <v>-0.580389768574909</v>
      </c>
      <c r="F24" s="219" t="n">
        <v>662</v>
      </c>
      <c r="G24" s="220" t="n">
        <v>-0.604776119402985</v>
      </c>
      <c r="H24" s="219" t="n">
        <v>6951</v>
      </c>
      <c r="I24" s="220" t="n">
        <v>-0.400775862068966</v>
      </c>
      <c r="J24" s="221" t="n">
        <v>626.15</v>
      </c>
      <c r="K24" s="221" t="n">
        <v>630.4</v>
      </c>
      <c r="L24" s="222" t="n">
        <v>-4.25</v>
      </c>
      <c r="M24" s="223" t="n">
        <v>-0.674175126903553</v>
      </c>
      <c r="N24" s="224" t="n">
        <v>875</v>
      </c>
      <c r="O24" s="202" t="n">
        <v>1808625</v>
      </c>
      <c r="P24" s="202" t="n">
        <v>579250</v>
      </c>
    </row>
    <row r="25" customFormat="false" ht="13.5" hidden="false" customHeight="false" outlineLevel="0" collapsed="false">
      <c r="A25" s="128" t="s">
        <v>37</v>
      </c>
      <c r="B25" s="219" t="n">
        <v>17236</v>
      </c>
      <c r="C25" s="220" t="n">
        <v>0.289347695990425</v>
      </c>
      <c r="D25" s="219" t="n">
        <v>16067</v>
      </c>
      <c r="E25" s="220" t="n">
        <v>0.888457921955806</v>
      </c>
      <c r="F25" s="219" t="n">
        <v>7764</v>
      </c>
      <c r="G25" s="220" t="n">
        <v>0.979097629365282</v>
      </c>
      <c r="H25" s="219" t="n">
        <v>41067</v>
      </c>
      <c r="I25" s="220" t="n">
        <v>0.59180588394899</v>
      </c>
      <c r="J25" s="221" t="n">
        <v>748.3</v>
      </c>
      <c r="K25" s="221" t="n">
        <v>742.5</v>
      </c>
      <c r="L25" s="222" t="n">
        <v>5.79999999999995</v>
      </c>
      <c r="M25" s="223" t="n">
        <v>0.781144781144775</v>
      </c>
      <c r="N25" s="224" t="n">
        <v>1000</v>
      </c>
      <c r="O25" s="202" t="n">
        <v>16067000</v>
      </c>
      <c r="P25" s="202" t="n">
        <v>7764000</v>
      </c>
    </row>
    <row r="26" customFormat="false" ht="13.5" hidden="false" customHeight="false" outlineLevel="0" collapsed="false">
      <c r="A26" s="128" t="s">
        <v>38</v>
      </c>
      <c r="B26" s="219" t="n">
        <v>12130</v>
      </c>
      <c r="C26" s="220" t="n">
        <v>-0.698055908197048</v>
      </c>
      <c r="D26" s="219" t="n">
        <v>4543</v>
      </c>
      <c r="E26" s="220" t="n">
        <v>-0.56</v>
      </c>
      <c r="F26" s="219" t="n">
        <v>3848</v>
      </c>
      <c r="G26" s="220" t="n">
        <v>-0.15391380826737</v>
      </c>
      <c r="H26" s="219" t="n">
        <v>20521</v>
      </c>
      <c r="I26" s="220" t="n">
        <v>-0.627202703193693</v>
      </c>
      <c r="J26" s="221" t="n">
        <v>1157.3</v>
      </c>
      <c r="K26" s="221" t="n">
        <v>1159.4</v>
      </c>
      <c r="L26" s="222" t="n">
        <v>-2.10000000000014</v>
      </c>
      <c r="M26" s="223" t="n">
        <v>-0.181128169742982</v>
      </c>
      <c r="N26" s="224" t="n">
        <v>550</v>
      </c>
      <c r="O26" s="202" t="n">
        <v>2498650</v>
      </c>
      <c r="P26" s="202" t="n">
        <v>2116400</v>
      </c>
    </row>
    <row r="27" customFormat="false" ht="13.5" hidden="false" customHeight="false" outlineLevel="0" collapsed="false">
      <c r="A27" s="128" t="s">
        <v>39</v>
      </c>
      <c r="B27" s="219" t="n">
        <v>60816</v>
      </c>
      <c r="C27" s="220" t="n">
        <v>-0.374082726963968</v>
      </c>
      <c r="D27" s="219" t="n">
        <v>53287</v>
      </c>
      <c r="E27" s="220" t="n">
        <v>-0.308194635577597</v>
      </c>
      <c r="F27" s="219" t="n">
        <v>26977</v>
      </c>
      <c r="G27" s="220" t="n">
        <v>-0.382790335865288</v>
      </c>
      <c r="H27" s="219" t="n">
        <v>141080</v>
      </c>
      <c r="I27" s="220" t="n">
        <v>-0.352538125811737</v>
      </c>
      <c r="J27" s="221" t="n">
        <v>1073.9</v>
      </c>
      <c r="K27" s="221" t="n">
        <v>1066.8</v>
      </c>
      <c r="L27" s="222" t="n">
        <v>7.10000000000014</v>
      </c>
      <c r="M27" s="223" t="n">
        <v>0.665541807274104</v>
      </c>
      <c r="N27" s="224" t="n">
        <v>625</v>
      </c>
      <c r="O27" s="202" t="n">
        <v>33304375</v>
      </c>
      <c r="P27" s="202" t="n">
        <v>16860625</v>
      </c>
    </row>
    <row r="28" customFormat="false" ht="13.5" hidden="false" customHeight="false" outlineLevel="0" collapsed="false">
      <c r="A28" s="128" t="s">
        <v>40</v>
      </c>
      <c r="B28" s="219" t="n">
        <v>23708</v>
      </c>
      <c r="C28" s="220" t="n">
        <v>0.0554714629151456</v>
      </c>
      <c r="D28" s="219" t="n">
        <v>20309</v>
      </c>
      <c r="E28" s="220" t="n">
        <v>-0.186631422964476</v>
      </c>
      <c r="F28" s="219" t="n">
        <v>11160</v>
      </c>
      <c r="G28" s="220" t="n">
        <v>-0.045827633378933</v>
      </c>
      <c r="H28" s="219" t="n">
        <v>55177</v>
      </c>
      <c r="I28" s="220" t="n">
        <v>-0.0668053511931943</v>
      </c>
      <c r="J28" s="221" t="n">
        <v>8056</v>
      </c>
      <c r="K28" s="221" t="n">
        <v>8130.5</v>
      </c>
      <c r="L28" s="222" t="n">
        <v>-74.5</v>
      </c>
      <c r="M28" s="223" t="n">
        <v>-0.916302810405264</v>
      </c>
      <c r="N28" s="224" t="n">
        <v>75</v>
      </c>
      <c r="O28" s="202" t="n">
        <v>1523175</v>
      </c>
      <c r="P28" s="202" t="n">
        <v>837000</v>
      </c>
    </row>
    <row r="29" customFormat="false" ht="13.5" hidden="false" customHeight="false" outlineLevel="0" collapsed="false">
      <c r="A29" s="128" t="s">
        <v>41</v>
      </c>
      <c r="B29" s="219" t="n">
        <v>17603</v>
      </c>
      <c r="C29" s="220" t="n">
        <v>-0.323403928200792</v>
      </c>
      <c r="D29" s="219" t="n">
        <v>17527</v>
      </c>
      <c r="E29" s="220" t="n">
        <v>-0.398297229565038</v>
      </c>
      <c r="F29" s="219" t="n">
        <v>9370</v>
      </c>
      <c r="G29" s="220" t="n">
        <v>-0.378234903782349</v>
      </c>
      <c r="H29" s="219" t="n">
        <v>44500</v>
      </c>
      <c r="I29" s="220" t="n">
        <v>-0.366241312521363</v>
      </c>
      <c r="J29" s="221" t="n">
        <v>1957.1</v>
      </c>
      <c r="K29" s="221" t="n">
        <v>1971.9</v>
      </c>
      <c r="L29" s="222" t="n">
        <v>-14.8000000000002</v>
      </c>
      <c r="M29" s="223" t="n">
        <v>-0.750545159490856</v>
      </c>
      <c r="N29" s="224" t="n">
        <v>500</v>
      </c>
      <c r="O29" s="202" t="n">
        <v>8763500</v>
      </c>
      <c r="P29" s="202" t="n">
        <v>4685000</v>
      </c>
    </row>
    <row r="30" customFormat="false" ht="13.5" hidden="false" customHeight="false" outlineLevel="0" collapsed="false">
      <c r="A30" s="128" t="s">
        <v>42</v>
      </c>
      <c r="B30" s="219" t="n">
        <v>54797</v>
      </c>
      <c r="C30" s="220" t="n">
        <v>-0.20027729130181</v>
      </c>
      <c r="D30" s="219" t="n">
        <v>37557</v>
      </c>
      <c r="E30" s="220" t="n">
        <v>-0.371735893875776</v>
      </c>
      <c r="F30" s="219" t="n">
        <v>21180</v>
      </c>
      <c r="G30" s="220" t="n">
        <v>-0.229566039794842</v>
      </c>
      <c r="H30" s="219" t="n">
        <v>113534</v>
      </c>
      <c r="I30" s="220" t="n">
        <v>-0.271236921496887</v>
      </c>
      <c r="J30" s="221" t="n">
        <v>884.7</v>
      </c>
      <c r="K30" s="221" t="n">
        <v>887.85</v>
      </c>
      <c r="L30" s="222" t="n">
        <v>-3.14999999999998</v>
      </c>
      <c r="M30" s="223" t="n">
        <v>-0.354789660415608</v>
      </c>
      <c r="N30" s="224" t="n">
        <v>750</v>
      </c>
      <c r="O30" s="202" t="n">
        <v>28167750</v>
      </c>
      <c r="P30" s="202" t="n">
        <v>15885000</v>
      </c>
    </row>
    <row r="31" customFormat="false" ht="13.5" hidden="false" customHeight="false" outlineLevel="0" collapsed="false">
      <c r="A31" s="128" t="s">
        <v>43</v>
      </c>
      <c r="B31" s="219" t="n">
        <v>1622</v>
      </c>
      <c r="C31" s="220" t="n">
        <v>-0.19782393669634</v>
      </c>
      <c r="D31" s="219" t="n">
        <v>3661</v>
      </c>
      <c r="E31" s="220" t="n">
        <v>-0.405005688282139</v>
      </c>
      <c r="F31" s="219" t="n">
        <v>3219</v>
      </c>
      <c r="G31" s="220" t="n">
        <v>-0.233753868126637</v>
      </c>
      <c r="H31" s="219" t="n">
        <v>8502</v>
      </c>
      <c r="I31" s="220" t="n">
        <v>-0.313025210084034</v>
      </c>
      <c r="J31" s="221" t="n">
        <v>2758.7</v>
      </c>
      <c r="K31" s="221" t="n">
        <v>2741.2</v>
      </c>
      <c r="L31" s="222" t="n">
        <v>17.5</v>
      </c>
      <c r="M31" s="223" t="n">
        <v>0.638406537282942</v>
      </c>
      <c r="N31" s="224" t="n">
        <v>300</v>
      </c>
      <c r="O31" s="202" t="n">
        <v>1098300</v>
      </c>
      <c r="P31" s="202" t="n">
        <v>965700</v>
      </c>
    </row>
    <row r="32" customFormat="false" ht="13.5" hidden="false" customHeight="false" outlineLevel="0" collapsed="false">
      <c r="A32" s="128" t="s">
        <v>44</v>
      </c>
      <c r="B32" s="219" t="n">
        <v>11958</v>
      </c>
      <c r="C32" s="220" t="n">
        <v>-0.100293431645474</v>
      </c>
      <c r="D32" s="219" t="n">
        <v>7062</v>
      </c>
      <c r="E32" s="220" t="n">
        <v>0.178964941569282</v>
      </c>
      <c r="F32" s="219" t="n">
        <v>4511</v>
      </c>
      <c r="G32" s="220" t="n">
        <v>0.215575316626246</v>
      </c>
      <c r="H32" s="219" t="n">
        <v>23531</v>
      </c>
      <c r="I32" s="220" t="n">
        <v>0.0234429366736256</v>
      </c>
      <c r="J32" s="221" t="n">
        <v>168.66</v>
      </c>
      <c r="K32" s="221" t="n">
        <v>174</v>
      </c>
      <c r="L32" s="222" t="n">
        <v>-5.34</v>
      </c>
      <c r="M32" s="223" t="n">
        <v>-3.06896551724138</v>
      </c>
      <c r="N32" s="224" t="n">
        <v>3600</v>
      </c>
      <c r="O32" s="202" t="n">
        <v>25423200</v>
      </c>
      <c r="P32" s="202" t="n">
        <v>16239600</v>
      </c>
    </row>
    <row r="33" customFormat="false" ht="13.5" hidden="false" customHeight="false" outlineLevel="0" collapsed="false">
      <c r="A33" s="128" t="s">
        <v>45</v>
      </c>
      <c r="B33" s="219" t="n">
        <v>18470</v>
      </c>
      <c r="C33" s="220" t="n">
        <v>-0.104180812881948</v>
      </c>
      <c r="D33" s="219" t="n">
        <v>13084</v>
      </c>
      <c r="E33" s="220" t="n">
        <v>-0.0969701152598523</v>
      </c>
      <c r="F33" s="219" t="n">
        <v>8680</v>
      </c>
      <c r="G33" s="220" t="n">
        <v>-0.220615964802011</v>
      </c>
      <c r="H33" s="219" t="n">
        <v>40234</v>
      </c>
      <c r="I33" s="220" t="n">
        <v>-0.129962805985641</v>
      </c>
      <c r="J33" s="221" t="n">
        <v>239.81</v>
      </c>
      <c r="K33" s="221" t="n">
        <v>242.66</v>
      </c>
      <c r="L33" s="222" t="n">
        <v>-2.84999999999999</v>
      </c>
      <c r="M33" s="223" t="n">
        <v>-1.17448281546196</v>
      </c>
      <c r="N33" s="224" t="n">
        <v>2925</v>
      </c>
      <c r="O33" s="202" t="n">
        <v>38270700</v>
      </c>
      <c r="P33" s="202" t="n">
        <v>25389000</v>
      </c>
    </row>
    <row r="34" customFormat="false" ht="13.5" hidden="false" customHeight="false" outlineLevel="0" collapsed="false">
      <c r="A34" s="128" t="s">
        <v>46</v>
      </c>
      <c r="B34" s="219" t="n">
        <v>14484</v>
      </c>
      <c r="C34" s="220" t="n">
        <v>0.556415215989684</v>
      </c>
      <c r="D34" s="219" t="n">
        <v>11450</v>
      </c>
      <c r="E34" s="220" t="n">
        <v>1.43980396334967</v>
      </c>
      <c r="F34" s="219" t="n">
        <v>6506</v>
      </c>
      <c r="G34" s="220" t="n">
        <v>0.920306965761511</v>
      </c>
      <c r="H34" s="219" t="n">
        <v>32440</v>
      </c>
      <c r="I34" s="220" t="n">
        <v>0.86576177603957</v>
      </c>
      <c r="J34" s="221" t="n">
        <v>114.52</v>
      </c>
      <c r="K34" s="221" t="n">
        <v>112.52</v>
      </c>
      <c r="L34" s="222" t="n">
        <v>2</v>
      </c>
      <c r="M34" s="223" t="n">
        <v>1.77746178457163</v>
      </c>
      <c r="N34" s="224" t="n">
        <v>5200</v>
      </c>
      <c r="O34" s="202" t="n">
        <v>59540000</v>
      </c>
      <c r="P34" s="202" t="n">
        <v>33831200</v>
      </c>
    </row>
    <row r="35" customFormat="false" ht="13.5" hidden="false" customHeight="false" outlineLevel="0" collapsed="false">
      <c r="A35" s="128" t="s">
        <v>47</v>
      </c>
      <c r="B35" s="219" t="n">
        <v>19501</v>
      </c>
      <c r="C35" s="220" t="n">
        <v>-0.439207453844827</v>
      </c>
      <c r="D35" s="219" t="n">
        <v>45177</v>
      </c>
      <c r="E35" s="220" t="n">
        <v>-0.565522215810733</v>
      </c>
      <c r="F35" s="219" t="n">
        <v>16617</v>
      </c>
      <c r="G35" s="220" t="n">
        <v>-0.63970078057242</v>
      </c>
      <c r="H35" s="219" t="n">
        <v>81295</v>
      </c>
      <c r="I35" s="220" t="n">
        <v>-0.560268074472343</v>
      </c>
      <c r="J35" s="221" t="n">
        <v>386.65</v>
      </c>
      <c r="K35" s="221" t="n">
        <v>388.65</v>
      </c>
      <c r="L35" s="222" t="n">
        <v>-2</v>
      </c>
      <c r="M35" s="223" t="n">
        <v>-0.514601826836485</v>
      </c>
      <c r="N35" s="224" t="n">
        <v>2850</v>
      </c>
      <c r="O35" s="202" t="n">
        <v>128754450</v>
      </c>
      <c r="P35" s="202" t="n">
        <v>47358450</v>
      </c>
    </row>
    <row r="36" customFormat="false" ht="13.5" hidden="false" customHeight="false" outlineLevel="0" collapsed="false">
      <c r="A36" s="128" t="s">
        <v>48</v>
      </c>
      <c r="B36" s="219" t="n">
        <v>18360</v>
      </c>
      <c r="C36" s="220" t="n">
        <v>0.107358262967431</v>
      </c>
      <c r="D36" s="219" t="n">
        <v>9348</v>
      </c>
      <c r="E36" s="220" t="n">
        <v>0.441702652683529</v>
      </c>
      <c r="F36" s="219" t="n">
        <v>10531</v>
      </c>
      <c r="G36" s="220" t="n">
        <v>1.52845138055222</v>
      </c>
      <c r="H36" s="219" t="n">
        <v>38239</v>
      </c>
      <c r="I36" s="220" t="n">
        <v>0.404348305115869</v>
      </c>
      <c r="J36" s="221" t="n">
        <v>1186.8</v>
      </c>
      <c r="K36" s="221" t="n">
        <v>1221</v>
      </c>
      <c r="L36" s="222" t="n">
        <v>-34.2</v>
      </c>
      <c r="M36" s="223" t="n">
        <v>-2.80098280098281</v>
      </c>
      <c r="N36" s="224" t="n">
        <v>500</v>
      </c>
      <c r="O36" s="202" t="n">
        <v>4674000</v>
      </c>
      <c r="P36" s="202" t="n">
        <v>5265500</v>
      </c>
    </row>
    <row r="37" customFormat="false" ht="13.5" hidden="false" customHeight="false" outlineLevel="0" collapsed="false">
      <c r="A37" s="128" t="s">
        <v>49</v>
      </c>
      <c r="B37" s="219" t="n">
        <v>42198</v>
      </c>
      <c r="C37" s="220" t="n">
        <v>-0.205639847897293</v>
      </c>
      <c r="D37" s="219" t="n">
        <v>46011</v>
      </c>
      <c r="E37" s="220" t="n">
        <v>-0.182941771882159</v>
      </c>
      <c r="F37" s="219" t="n">
        <v>19032</v>
      </c>
      <c r="G37" s="220" t="n">
        <v>-0.168980875032748</v>
      </c>
      <c r="H37" s="219" t="n">
        <v>107241</v>
      </c>
      <c r="I37" s="220" t="n">
        <v>-0.189637062952916</v>
      </c>
      <c r="J37" s="221" t="n">
        <v>1932.6</v>
      </c>
      <c r="K37" s="221" t="n">
        <v>1916.6</v>
      </c>
      <c r="L37" s="222" t="n">
        <v>16</v>
      </c>
      <c r="M37" s="223" t="n">
        <v>0.834811645622457</v>
      </c>
      <c r="N37" s="224" t="n">
        <v>475</v>
      </c>
      <c r="O37" s="202" t="n">
        <v>21855225</v>
      </c>
      <c r="P37" s="202" t="n">
        <v>9040200</v>
      </c>
    </row>
    <row r="38" customFormat="false" ht="13.5" hidden="false" customHeight="false" outlineLevel="0" collapsed="false">
      <c r="A38" s="128" t="s">
        <v>50</v>
      </c>
      <c r="B38" s="219" t="n">
        <v>13056</v>
      </c>
      <c r="C38" s="220" t="n">
        <v>-0.0683602112173541</v>
      </c>
      <c r="D38" s="219" t="n">
        <v>7157</v>
      </c>
      <c r="E38" s="220" t="n">
        <v>-0.435701332492313</v>
      </c>
      <c r="F38" s="219" t="n">
        <v>3976</v>
      </c>
      <c r="G38" s="220" t="n">
        <v>-0.456459330143541</v>
      </c>
      <c r="H38" s="219" t="n">
        <v>24189</v>
      </c>
      <c r="I38" s="220" t="n">
        <v>-0.288809831824062</v>
      </c>
      <c r="J38" s="221" t="n">
        <v>241.95</v>
      </c>
      <c r="K38" s="221" t="n">
        <v>241.15</v>
      </c>
      <c r="L38" s="222" t="n">
        <v>0.799999999999983</v>
      </c>
      <c r="M38" s="223" t="n">
        <v>0.331743727970136</v>
      </c>
      <c r="N38" s="224" t="n">
        <v>2625</v>
      </c>
      <c r="O38" s="202" t="n">
        <v>18787125</v>
      </c>
      <c r="P38" s="202" t="n">
        <v>10437000</v>
      </c>
    </row>
    <row r="39" customFormat="false" ht="13.5" hidden="false" customHeight="false" outlineLevel="0" collapsed="false">
      <c r="A39" s="128" t="s">
        <v>51</v>
      </c>
      <c r="B39" s="219" t="n">
        <v>10610</v>
      </c>
      <c r="C39" s="220" t="n">
        <v>0.0224535029391924</v>
      </c>
      <c r="D39" s="219" t="n">
        <v>10466</v>
      </c>
      <c r="E39" s="220" t="n">
        <v>-0.00852595680181887</v>
      </c>
      <c r="F39" s="219" t="n">
        <v>4619</v>
      </c>
      <c r="G39" s="220" t="n">
        <v>0.0147188049209139</v>
      </c>
      <c r="H39" s="219" t="n">
        <v>25695</v>
      </c>
      <c r="I39" s="220" t="n">
        <v>0.00824014125956445</v>
      </c>
      <c r="J39" s="221" t="n">
        <v>398.05</v>
      </c>
      <c r="K39" s="221" t="n">
        <v>398.45</v>
      </c>
      <c r="L39" s="222" t="n">
        <v>-0.399999999999977</v>
      </c>
      <c r="M39" s="223" t="n">
        <v>-0.100389007403684</v>
      </c>
      <c r="N39" s="224" t="n">
        <v>2500</v>
      </c>
      <c r="O39" s="202" t="n">
        <v>26165000</v>
      </c>
      <c r="P39" s="202" t="n">
        <v>11547500</v>
      </c>
    </row>
    <row r="40" customFormat="false" ht="13.5" hidden="false" customHeight="false" outlineLevel="0" collapsed="false">
      <c r="A40" s="128" t="s">
        <v>52</v>
      </c>
      <c r="B40" s="219" t="n">
        <v>12335</v>
      </c>
      <c r="C40" s="220" t="n">
        <v>-0.318244624993091</v>
      </c>
      <c r="D40" s="219" t="n">
        <v>134770</v>
      </c>
      <c r="E40" s="220" t="n">
        <v>0.228980485135875</v>
      </c>
      <c r="F40" s="219" t="n">
        <v>65726</v>
      </c>
      <c r="G40" s="220" t="n">
        <v>1.45585323020588</v>
      </c>
      <c r="H40" s="219" t="n">
        <v>212831</v>
      </c>
      <c r="I40" s="220" t="n">
        <v>0.377404281757229</v>
      </c>
      <c r="J40" s="221" t="n">
        <v>40045</v>
      </c>
      <c r="K40" s="221" t="n">
        <v>39950</v>
      </c>
      <c r="L40" s="222" t="n">
        <v>95</v>
      </c>
      <c r="M40" s="223" t="n">
        <v>0.237797246558198</v>
      </c>
      <c r="N40" s="224" t="n">
        <v>25</v>
      </c>
      <c r="O40" s="202" t="n">
        <v>3369250</v>
      </c>
      <c r="P40" s="202" t="n">
        <v>1643150</v>
      </c>
    </row>
    <row r="41" customFormat="false" ht="13.5" hidden="false" customHeight="false" outlineLevel="0" collapsed="false">
      <c r="A41" s="128" t="s">
        <v>53</v>
      </c>
      <c r="B41" s="219" t="n">
        <v>17585</v>
      </c>
      <c r="C41" s="220" t="n">
        <v>0.240651897841118</v>
      </c>
      <c r="D41" s="219" t="n">
        <v>68259</v>
      </c>
      <c r="E41" s="220" t="n">
        <v>7.60335265944038</v>
      </c>
      <c r="F41" s="219" t="n">
        <v>14719</v>
      </c>
      <c r="G41" s="220" t="n">
        <v>1.75481938985589</v>
      </c>
      <c r="H41" s="219" t="n">
        <v>100563</v>
      </c>
      <c r="I41" s="220" t="n">
        <v>2.66336381188299</v>
      </c>
      <c r="J41" s="221" t="n">
        <v>333</v>
      </c>
      <c r="K41" s="221" t="n">
        <v>331</v>
      </c>
      <c r="L41" s="222" t="n">
        <v>2</v>
      </c>
      <c r="M41" s="223" t="n">
        <v>0.604229607250755</v>
      </c>
      <c r="N41" s="224" t="n">
        <v>1975</v>
      </c>
      <c r="O41" s="202" t="n">
        <v>134811525</v>
      </c>
      <c r="P41" s="202" t="n">
        <v>29070025</v>
      </c>
    </row>
    <row r="42" customFormat="false" ht="13.5" hidden="false" customHeight="false" outlineLevel="0" collapsed="false">
      <c r="A42" s="128" t="s">
        <v>54</v>
      </c>
      <c r="B42" s="219" t="n">
        <v>12514</v>
      </c>
      <c r="C42" s="220" t="n">
        <v>-0.186663200311972</v>
      </c>
      <c r="D42" s="219" t="n">
        <v>10712</v>
      </c>
      <c r="E42" s="220" t="n">
        <v>1.26277989015632</v>
      </c>
      <c r="F42" s="219" t="n">
        <v>4170</v>
      </c>
      <c r="G42" s="220" t="n">
        <v>0.108158384267871</v>
      </c>
      <c r="H42" s="219" t="n">
        <v>27396</v>
      </c>
      <c r="I42" s="220" t="n">
        <v>0.147092073860068</v>
      </c>
      <c r="J42" s="221" t="n">
        <v>5745.5</v>
      </c>
      <c r="K42" s="221" t="n">
        <v>5634</v>
      </c>
      <c r="L42" s="222" t="n">
        <v>111.5</v>
      </c>
      <c r="M42" s="223" t="n">
        <v>1.97905573304934</v>
      </c>
      <c r="N42" s="224" t="n">
        <v>125</v>
      </c>
      <c r="O42" s="202" t="n">
        <v>1339000</v>
      </c>
      <c r="P42" s="202" t="n">
        <v>521250</v>
      </c>
    </row>
    <row r="43" customFormat="false" ht="13.5" hidden="false" customHeight="false" outlineLevel="0" collapsed="false">
      <c r="A43" s="128" t="s">
        <v>55</v>
      </c>
      <c r="B43" s="219" t="n">
        <v>20016</v>
      </c>
      <c r="C43" s="220" t="n">
        <v>-0.26468535321994</v>
      </c>
      <c r="D43" s="219" t="n">
        <v>45236</v>
      </c>
      <c r="E43" s="220" t="n">
        <v>-0.276003905187177</v>
      </c>
      <c r="F43" s="219" t="n">
        <v>23806</v>
      </c>
      <c r="G43" s="220" t="n">
        <v>-0.27566482078744</v>
      </c>
      <c r="H43" s="219" t="n">
        <v>89058</v>
      </c>
      <c r="I43" s="220" t="n">
        <v>-0.273399255923243</v>
      </c>
      <c r="J43" s="221" t="n">
        <v>2458.3</v>
      </c>
      <c r="K43" s="221" t="n">
        <v>2493</v>
      </c>
      <c r="L43" s="222" t="n">
        <v>-34.6999999999998</v>
      </c>
      <c r="M43" s="223" t="n">
        <v>-1.39189731247492</v>
      </c>
      <c r="N43" s="224" t="n">
        <v>375</v>
      </c>
      <c r="O43" s="202" t="n">
        <v>16963500</v>
      </c>
      <c r="P43" s="202" t="n">
        <v>8927250</v>
      </c>
    </row>
    <row r="44" customFormat="false" ht="13.5" hidden="false" customHeight="false" outlineLevel="0" collapsed="false">
      <c r="A44" s="128" t="s">
        <v>56</v>
      </c>
      <c r="B44" s="219" t="n">
        <v>2703</v>
      </c>
      <c r="C44" s="220" t="n">
        <v>-0.154255319148936</v>
      </c>
      <c r="D44" s="219" t="n">
        <v>7866</v>
      </c>
      <c r="E44" s="220" t="n">
        <v>-0.362560777957861</v>
      </c>
      <c r="F44" s="219" t="n">
        <v>2828</v>
      </c>
      <c r="G44" s="220" t="n">
        <v>-0.290694757963381</v>
      </c>
      <c r="H44" s="219" t="n">
        <v>13397</v>
      </c>
      <c r="I44" s="220" t="n">
        <v>-0.313783742252728</v>
      </c>
      <c r="J44" s="221" t="n">
        <v>414.25</v>
      </c>
      <c r="K44" s="221" t="n">
        <v>409.25</v>
      </c>
      <c r="L44" s="222" t="n">
        <v>5</v>
      </c>
      <c r="M44" s="223" t="n">
        <v>1.22174709835064</v>
      </c>
      <c r="N44" s="224" t="n">
        <v>1300</v>
      </c>
      <c r="O44" s="202" t="n">
        <v>10225800</v>
      </c>
      <c r="P44" s="202" t="n">
        <v>3676400</v>
      </c>
    </row>
    <row r="45" customFormat="false" ht="13.5" hidden="false" customHeight="false" outlineLevel="0" collapsed="false">
      <c r="A45" s="128" t="s">
        <v>57</v>
      </c>
      <c r="B45" s="219" t="n">
        <v>6764</v>
      </c>
      <c r="C45" s="220" t="n">
        <v>0.021906632421816</v>
      </c>
      <c r="D45" s="219" t="n">
        <v>11432</v>
      </c>
      <c r="E45" s="220" t="n">
        <v>0.416429190930492</v>
      </c>
      <c r="F45" s="219" t="n">
        <v>5929</v>
      </c>
      <c r="G45" s="220" t="n">
        <v>0.305659546355428</v>
      </c>
      <c r="H45" s="219" t="n">
        <v>24125</v>
      </c>
      <c r="I45" s="220" t="n">
        <v>0.254484946180646</v>
      </c>
      <c r="J45" s="221" t="n">
        <v>3889.7</v>
      </c>
      <c r="K45" s="221" t="n">
        <v>3925.3</v>
      </c>
      <c r="L45" s="222" t="n">
        <v>-35.6000000000004</v>
      </c>
      <c r="M45" s="223" t="n">
        <v>-0.906937049397507</v>
      </c>
      <c r="N45" s="224" t="n">
        <v>150</v>
      </c>
      <c r="O45" s="202" t="n">
        <v>1714800</v>
      </c>
      <c r="P45" s="202" t="n">
        <v>889350</v>
      </c>
    </row>
    <row r="46" customFormat="false" ht="13.5" hidden="false" customHeight="false" outlineLevel="0" collapsed="false">
      <c r="A46" s="128" t="s">
        <v>58</v>
      </c>
      <c r="B46" s="219" t="n">
        <v>15933</v>
      </c>
      <c r="C46" s="220" t="n">
        <v>-0.104334139074709</v>
      </c>
      <c r="D46" s="219" t="n">
        <v>17123</v>
      </c>
      <c r="E46" s="220" t="n">
        <v>-0.126466687072748</v>
      </c>
      <c r="F46" s="219" t="n">
        <v>7009</v>
      </c>
      <c r="G46" s="220" t="n">
        <v>-0.280390143737166</v>
      </c>
      <c r="H46" s="219" t="n">
        <v>40065</v>
      </c>
      <c r="I46" s="220" t="n">
        <v>-0.149922556279307</v>
      </c>
      <c r="J46" s="221" t="n">
        <v>108.23</v>
      </c>
      <c r="K46" s="221" t="n">
        <v>110.26</v>
      </c>
      <c r="L46" s="222" t="n">
        <v>-2.03</v>
      </c>
      <c r="M46" s="223" t="n">
        <v>-1.84110284781426</v>
      </c>
      <c r="N46" s="224" t="n">
        <v>6750</v>
      </c>
      <c r="O46" s="202" t="n">
        <v>115580250</v>
      </c>
      <c r="P46" s="202" t="n">
        <v>47310750</v>
      </c>
    </row>
    <row r="47" customFormat="false" ht="13.5" hidden="false" customHeight="false" outlineLevel="0" collapsed="false">
      <c r="A47" s="128" t="s">
        <v>59</v>
      </c>
      <c r="B47" s="219" t="n">
        <v>14759</v>
      </c>
      <c r="C47" s="220" t="n">
        <v>-0.0298428975218563</v>
      </c>
      <c r="D47" s="219" t="n">
        <v>21826</v>
      </c>
      <c r="E47" s="220" t="n">
        <v>-0.41406711409396</v>
      </c>
      <c r="F47" s="219" t="n">
        <v>13712</v>
      </c>
      <c r="G47" s="220" t="n">
        <v>-0.314605618314506</v>
      </c>
      <c r="H47" s="219" t="n">
        <v>50297</v>
      </c>
      <c r="I47" s="220" t="n">
        <v>-0.305951510300956</v>
      </c>
      <c r="J47" s="221" t="n">
        <v>1516.7</v>
      </c>
      <c r="K47" s="221" t="n">
        <v>1540.4</v>
      </c>
      <c r="L47" s="222" t="n">
        <v>-23.7</v>
      </c>
      <c r="M47" s="223" t="n">
        <v>-1.5385614126201</v>
      </c>
      <c r="N47" s="224" t="n">
        <v>475</v>
      </c>
      <c r="O47" s="202" t="n">
        <v>10367350</v>
      </c>
      <c r="P47" s="202" t="n">
        <v>6513200</v>
      </c>
    </row>
    <row r="48" customFormat="false" ht="13.5" hidden="false" customHeight="false" outlineLevel="0" collapsed="false">
      <c r="A48" s="128" t="s">
        <v>60</v>
      </c>
      <c r="B48" s="219" t="n">
        <v>6545</v>
      </c>
      <c r="C48" s="220" t="n">
        <v>0.132157066251514</v>
      </c>
      <c r="D48" s="219" t="n">
        <v>5479</v>
      </c>
      <c r="E48" s="220" t="n">
        <v>0.280439354989484</v>
      </c>
      <c r="F48" s="219" t="n">
        <v>2306</v>
      </c>
      <c r="G48" s="220" t="n">
        <v>-0.208376244421559</v>
      </c>
      <c r="H48" s="219" t="n">
        <v>14330</v>
      </c>
      <c r="I48" s="220" t="n">
        <v>0.10460186541278</v>
      </c>
      <c r="J48" s="221" t="n">
        <v>176.87</v>
      </c>
      <c r="K48" s="221" t="n">
        <v>177.29</v>
      </c>
      <c r="L48" s="222" t="n">
        <v>-0.419999999999988</v>
      </c>
      <c r="M48" s="223" t="n">
        <v>-0.236899994359517</v>
      </c>
      <c r="N48" s="224" t="n">
        <v>3625</v>
      </c>
      <c r="O48" s="202" t="n">
        <v>19861375</v>
      </c>
      <c r="P48" s="202" t="n">
        <v>8359250</v>
      </c>
    </row>
    <row r="49" customFormat="false" ht="13.5" hidden="false" customHeight="false" outlineLevel="0" collapsed="false">
      <c r="A49" s="128" t="s">
        <v>61</v>
      </c>
      <c r="B49" s="219" t="n">
        <v>11763</v>
      </c>
      <c r="C49" s="220" t="n">
        <v>-0.27005895128762</v>
      </c>
      <c r="D49" s="219" t="n">
        <v>5650</v>
      </c>
      <c r="E49" s="220" t="n">
        <v>-0.365881032547699</v>
      </c>
      <c r="F49" s="219" t="n">
        <v>2367</v>
      </c>
      <c r="G49" s="220" t="n">
        <v>-0.39462915601023</v>
      </c>
      <c r="H49" s="219" t="n">
        <v>19780</v>
      </c>
      <c r="I49" s="220" t="n">
        <v>-0.31639882495248</v>
      </c>
      <c r="J49" s="221" t="n">
        <v>660.25</v>
      </c>
      <c r="K49" s="221" t="n">
        <v>659.95</v>
      </c>
      <c r="L49" s="222" t="n">
        <v>0.299999999999955</v>
      </c>
      <c r="M49" s="223" t="n">
        <v>0.0454579892416023</v>
      </c>
      <c r="N49" s="224" t="n">
        <v>850</v>
      </c>
      <c r="O49" s="202" t="n">
        <v>4802500</v>
      </c>
      <c r="P49" s="202" t="n">
        <v>2011950</v>
      </c>
    </row>
    <row r="50" customFormat="false" ht="13.5" hidden="false" customHeight="false" outlineLevel="0" collapsed="false">
      <c r="A50" s="128" t="s">
        <v>62</v>
      </c>
      <c r="B50" s="219" t="n">
        <v>2927</v>
      </c>
      <c r="C50" s="220" t="n">
        <v>0.0889136904761905</v>
      </c>
      <c r="D50" s="219" t="n">
        <v>12683</v>
      </c>
      <c r="E50" s="220" t="n">
        <v>2.16521088095832</v>
      </c>
      <c r="F50" s="219" t="n">
        <v>2150</v>
      </c>
      <c r="G50" s="220" t="n">
        <v>0.583210603829161</v>
      </c>
      <c r="H50" s="219" t="n">
        <v>17760</v>
      </c>
      <c r="I50" s="220" t="n">
        <v>1.20538929591457</v>
      </c>
      <c r="J50" s="221" t="n">
        <v>538</v>
      </c>
      <c r="K50" s="221" t="n">
        <v>532.8</v>
      </c>
      <c r="L50" s="222" t="n">
        <v>5.20000000000005</v>
      </c>
      <c r="M50" s="223" t="n">
        <v>0.975975975975985</v>
      </c>
      <c r="N50" s="224" t="n">
        <v>950</v>
      </c>
      <c r="O50" s="202" t="n">
        <v>12048850</v>
      </c>
      <c r="P50" s="202" t="n">
        <v>2042500</v>
      </c>
    </row>
    <row r="51" customFormat="false" ht="13.5" hidden="false" customHeight="false" outlineLevel="0" collapsed="false">
      <c r="A51" s="128" t="s">
        <v>63</v>
      </c>
      <c r="B51" s="219" t="n">
        <v>11870</v>
      </c>
      <c r="C51" s="220" t="n">
        <v>-0.137730640708993</v>
      </c>
      <c r="D51" s="219" t="n">
        <v>7744</v>
      </c>
      <c r="E51" s="220" t="n">
        <v>-0.308694875915015</v>
      </c>
      <c r="F51" s="219" t="n">
        <v>3014</v>
      </c>
      <c r="G51" s="220" t="n">
        <v>-0.338309549945115</v>
      </c>
      <c r="H51" s="219" t="n">
        <v>22628</v>
      </c>
      <c r="I51" s="220" t="n">
        <v>-0.233546726281205</v>
      </c>
      <c r="J51" s="221" t="n">
        <v>1476.6</v>
      </c>
      <c r="K51" s="221" t="n">
        <v>1489.5</v>
      </c>
      <c r="L51" s="222" t="n">
        <v>-12.9000000000001</v>
      </c>
      <c r="M51" s="223" t="n">
        <v>-0.866062437059422</v>
      </c>
      <c r="N51" s="224" t="n">
        <v>625</v>
      </c>
      <c r="O51" s="202" t="n">
        <v>4840000</v>
      </c>
      <c r="P51" s="202" t="n">
        <v>1883750</v>
      </c>
    </row>
    <row r="52" customFormat="false" ht="13.5" hidden="false" customHeight="false" outlineLevel="0" collapsed="false">
      <c r="A52" s="128" t="s">
        <v>64</v>
      </c>
      <c r="B52" s="219" t="n">
        <v>20525</v>
      </c>
      <c r="C52" s="220" t="n">
        <v>0.00469920211464095</v>
      </c>
      <c r="D52" s="219" t="n">
        <v>17574</v>
      </c>
      <c r="E52" s="220" t="n">
        <v>-0.532830028178</v>
      </c>
      <c r="F52" s="219" t="n">
        <v>10480</v>
      </c>
      <c r="G52" s="220" t="n">
        <v>-0.377154403898728</v>
      </c>
      <c r="H52" s="219" t="n">
        <v>48579</v>
      </c>
      <c r="I52" s="220" t="n">
        <v>-0.351181333725108</v>
      </c>
      <c r="J52" s="221" t="n">
        <v>1559</v>
      </c>
      <c r="K52" s="221" t="n">
        <v>1575.1</v>
      </c>
      <c r="L52" s="222" t="n">
        <v>-16.0999999999999</v>
      </c>
      <c r="M52" s="223" t="n">
        <v>-1.02215732334454</v>
      </c>
      <c r="N52" s="224" t="n">
        <v>375</v>
      </c>
      <c r="O52" s="202" t="n">
        <v>6590250</v>
      </c>
      <c r="P52" s="202" t="n">
        <v>3930000</v>
      </c>
    </row>
    <row r="53" customFormat="false" ht="13.5" hidden="false" customHeight="false" outlineLevel="0" collapsed="false">
      <c r="A53" s="128" t="s">
        <v>65</v>
      </c>
      <c r="B53" s="219" t="n">
        <v>34025</v>
      </c>
      <c r="C53" s="220" t="n">
        <v>0.210983379008435</v>
      </c>
      <c r="D53" s="219" t="n">
        <v>16687</v>
      </c>
      <c r="E53" s="220" t="n">
        <v>-0.20805846898581</v>
      </c>
      <c r="F53" s="219" t="n">
        <v>12434</v>
      </c>
      <c r="G53" s="220" t="n">
        <v>0.0154348713760719</v>
      </c>
      <c r="H53" s="219" t="n">
        <v>63146</v>
      </c>
      <c r="I53" s="220" t="n">
        <v>0.028218781039845</v>
      </c>
      <c r="J53" s="221" t="n">
        <v>379.75</v>
      </c>
      <c r="K53" s="221" t="n">
        <v>383.25</v>
      </c>
      <c r="L53" s="222" t="n">
        <v>-3.5</v>
      </c>
      <c r="M53" s="223" t="n">
        <v>-0.91324200913242</v>
      </c>
      <c r="N53" s="224" t="n">
        <v>1350</v>
      </c>
      <c r="O53" s="202" t="n">
        <v>22527450</v>
      </c>
      <c r="P53" s="202" t="n">
        <v>16785900</v>
      </c>
    </row>
    <row r="54" customFormat="false" ht="13.5" hidden="false" customHeight="false" outlineLevel="0" collapsed="false">
      <c r="A54" s="128" t="s">
        <v>66</v>
      </c>
      <c r="B54" s="219" t="n">
        <v>28070</v>
      </c>
      <c r="C54" s="220" t="n">
        <v>-0.143083920993986</v>
      </c>
      <c r="D54" s="219" t="n">
        <v>38655</v>
      </c>
      <c r="E54" s="220" t="n">
        <v>0.0416329830234438</v>
      </c>
      <c r="F54" s="219" t="n">
        <v>11312</v>
      </c>
      <c r="G54" s="220" t="n">
        <v>-0.0879625896960413</v>
      </c>
      <c r="H54" s="219" t="n">
        <v>78037</v>
      </c>
      <c r="I54" s="220" t="n">
        <v>-0.0514525343381549</v>
      </c>
      <c r="J54" s="221" t="n">
        <v>1743.8</v>
      </c>
      <c r="K54" s="221" t="n">
        <v>1715.2</v>
      </c>
      <c r="L54" s="222" t="n">
        <v>28.5999999999999</v>
      </c>
      <c r="M54" s="223" t="n">
        <v>1.66744402985074</v>
      </c>
      <c r="N54" s="224" t="n">
        <v>375</v>
      </c>
      <c r="O54" s="202" t="n">
        <v>14495625</v>
      </c>
      <c r="P54" s="202" t="n">
        <v>4242000</v>
      </c>
    </row>
    <row r="55" customFormat="false" ht="13.5" hidden="false" customHeight="false" outlineLevel="0" collapsed="false">
      <c r="A55" s="128" t="s">
        <v>67</v>
      </c>
      <c r="B55" s="219" t="n">
        <v>13834</v>
      </c>
      <c r="C55" s="220" t="n">
        <v>-0.396475002181311</v>
      </c>
      <c r="D55" s="219" t="n">
        <v>10942</v>
      </c>
      <c r="E55" s="220" t="n">
        <v>0.0677205308352849</v>
      </c>
      <c r="F55" s="219" t="n">
        <v>3840</v>
      </c>
      <c r="G55" s="220" t="n">
        <v>0.186650185414091</v>
      </c>
      <c r="H55" s="219" t="n">
        <v>28616</v>
      </c>
      <c r="I55" s="220" t="n">
        <v>-0.213975718288194</v>
      </c>
      <c r="J55" s="221" t="n">
        <v>2239.7</v>
      </c>
      <c r="K55" s="221" t="n">
        <v>2222</v>
      </c>
      <c r="L55" s="222" t="n">
        <v>17.6999999999998</v>
      </c>
      <c r="M55" s="223" t="n">
        <v>0.796579657965788</v>
      </c>
      <c r="N55" s="224" t="n">
        <v>225</v>
      </c>
      <c r="O55" s="202" t="n">
        <v>2461950</v>
      </c>
      <c r="P55" s="202" t="n">
        <v>864000</v>
      </c>
    </row>
    <row r="56" customFormat="false" ht="13.5" hidden="false" customHeight="false" outlineLevel="0" collapsed="false">
      <c r="A56" s="128" t="s">
        <v>68</v>
      </c>
      <c r="B56" s="219" t="n">
        <v>12433</v>
      </c>
      <c r="C56" s="220" t="n">
        <v>0.394459398833558</v>
      </c>
      <c r="D56" s="219" t="n">
        <v>4298</v>
      </c>
      <c r="E56" s="220" t="n">
        <v>0.25050916496945</v>
      </c>
      <c r="F56" s="219" t="n">
        <v>2656</v>
      </c>
      <c r="G56" s="220" t="n">
        <v>0.724675324675325</v>
      </c>
      <c r="H56" s="219" t="n">
        <v>19387</v>
      </c>
      <c r="I56" s="220" t="n">
        <v>0.39545094651983</v>
      </c>
      <c r="J56" s="221" t="n">
        <v>586.6</v>
      </c>
      <c r="K56" s="221" t="n">
        <v>593.6</v>
      </c>
      <c r="L56" s="222" t="n">
        <v>-7</v>
      </c>
      <c r="M56" s="223" t="n">
        <v>-1.17924528301887</v>
      </c>
      <c r="N56" s="224" t="n">
        <v>1000</v>
      </c>
      <c r="O56" s="202" t="n">
        <v>4298000</v>
      </c>
      <c r="P56" s="202" t="n">
        <v>2656000</v>
      </c>
    </row>
    <row r="57" customFormat="false" ht="13.5" hidden="false" customHeight="false" outlineLevel="0" collapsed="false">
      <c r="A57" s="128" t="s">
        <v>69</v>
      </c>
      <c r="B57" s="219" t="n">
        <v>13698</v>
      </c>
      <c r="C57" s="220" t="n">
        <v>-0.298797030970054</v>
      </c>
      <c r="D57" s="219" t="n">
        <v>3552</v>
      </c>
      <c r="E57" s="220" t="n">
        <v>0.398975974793226</v>
      </c>
      <c r="F57" s="219" t="n">
        <v>2747</v>
      </c>
      <c r="G57" s="220" t="n">
        <v>0.354536489151874</v>
      </c>
      <c r="H57" s="219" t="n">
        <v>19997</v>
      </c>
      <c r="I57" s="220" t="n">
        <v>-0.170317815948884</v>
      </c>
      <c r="J57" s="221" t="n">
        <v>323.7</v>
      </c>
      <c r="K57" s="221" t="n">
        <v>327.5</v>
      </c>
      <c r="L57" s="222" t="n">
        <v>-3.80000000000001</v>
      </c>
      <c r="M57" s="223" t="n">
        <v>-1.16030534351145</v>
      </c>
      <c r="N57" s="224" t="n">
        <v>1800</v>
      </c>
      <c r="O57" s="202" t="n">
        <v>6393600</v>
      </c>
      <c r="P57" s="202" t="n">
        <v>4944600</v>
      </c>
      <c r="Q57" s="5"/>
    </row>
    <row r="58" customFormat="false" ht="13.5" hidden="false" customHeight="false" outlineLevel="0" collapsed="false">
      <c r="A58" s="128" t="s">
        <v>70</v>
      </c>
      <c r="B58" s="219" t="n">
        <v>10143</v>
      </c>
      <c r="C58" s="220" t="n">
        <v>-0.361473087818697</v>
      </c>
      <c r="D58" s="219" t="n">
        <v>5075</v>
      </c>
      <c r="E58" s="220" t="n">
        <v>0.0537790697674419</v>
      </c>
      <c r="F58" s="219" t="n">
        <v>2611</v>
      </c>
      <c r="G58" s="220" t="n">
        <v>0.387353878852285</v>
      </c>
      <c r="H58" s="219" t="n">
        <v>17829</v>
      </c>
      <c r="I58" s="220" t="n">
        <v>-0.210512332285347</v>
      </c>
      <c r="J58" s="221" t="n">
        <v>3577.5</v>
      </c>
      <c r="K58" s="221" t="n">
        <v>3541.7</v>
      </c>
      <c r="L58" s="222" t="n">
        <v>35.8000000000002</v>
      </c>
      <c r="M58" s="223" t="n">
        <v>1.01081401586809</v>
      </c>
      <c r="N58" s="224" t="n">
        <v>200</v>
      </c>
      <c r="O58" s="202" t="n">
        <v>1015000</v>
      </c>
      <c r="P58" s="202" t="n">
        <v>522200</v>
      </c>
      <c r="Q58" s="5"/>
    </row>
    <row r="59" customFormat="false" ht="13.5" hidden="false" customHeight="false" outlineLevel="0" collapsed="false">
      <c r="A59" s="128" t="s">
        <v>71</v>
      </c>
      <c r="B59" s="219" t="n">
        <v>4249</v>
      </c>
      <c r="C59" s="220" t="n">
        <v>-0.0974936278674597</v>
      </c>
      <c r="D59" s="219" t="n">
        <v>3033</v>
      </c>
      <c r="E59" s="220" t="n">
        <v>-0.39145264847512</v>
      </c>
      <c r="F59" s="219" t="n">
        <v>878</v>
      </c>
      <c r="G59" s="220" t="n">
        <v>-0.713633398564905</v>
      </c>
      <c r="H59" s="219" t="n">
        <v>8160</v>
      </c>
      <c r="I59" s="220" t="n">
        <v>-0.360401316820818</v>
      </c>
      <c r="J59" s="221" t="n">
        <v>1222.8</v>
      </c>
      <c r="K59" s="221" t="n">
        <v>1234.7</v>
      </c>
      <c r="L59" s="222" t="n">
        <v>-11.9000000000001</v>
      </c>
      <c r="M59" s="223" t="n">
        <v>-0.963796873734518</v>
      </c>
      <c r="N59" s="224" t="n">
        <v>425</v>
      </c>
      <c r="O59" s="202" t="n">
        <v>1289025</v>
      </c>
      <c r="P59" s="202" t="n">
        <v>373150</v>
      </c>
      <c r="Q59" s="5"/>
    </row>
    <row r="60" customFormat="false" ht="13.5" hidden="false" customHeight="false" outlineLevel="0" collapsed="false">
      <c r="A60" s="128" t="s">
        <v>72</v>
      </c>
      <c r="B60" s="219" t="n">
        <v>9141</v>
      </c>
      <c r="C60" s="220" t="n">
        <v>-0.219051687313114</v>
      </c>
      <c r="D60" s="219" t="n">
        <v>5929</v>
      </c>
      <c r="E60" s="220" t="n">
        <v>-0.263661202185792</v>
      </c>
      <c r="F60" s="219" t="n">
        <v>4301</v>
      </c>
      <c r="G60" s="220" t="n">
        <v>-0.0354339538013007</v>
      </c>
      <c r="H60" s="219" t="n">
        <v>19371</v>
      </c>
      <c r="I60" s="220" t="n">
        <v>-0.200074331020813</v>
      </c>
      <c r="J60" s="221" t="n">
        <v>520.85</v>
      </c>
      <c r="K60" s="221" t="n">
        <v>518.95</v>
      </c>
      <c r="L60" s="222" t="n">
        <v>1.89999999999998</v>
      </c>
      <c r="M60" s="223" t="n">
        <v>0.366123904036993</v>
      </c>
      <c r="N60" s="224" t="n">
        <v>1250</v>
      </c>
      <c r="O60" s="202" t="n">
        <v>7411250</v>
      </c>
      <c r="P60" s="202" t="n">
        <v>5376250</v>
      </c>
      <c r="Q60" s="5"/>
    </row>
    <row r="61" customFormat="false" ht="13.5" hidden="false" customHeight="false" outlineLevel="0" collapsed="false">
      <c r="A61" s="128" t="s">
        <v>73</v>
      </c>
      <c r="B61" s="219" t="n">
        <v>6083</v>
      </c>
      <c r="C61" s="220" t="n">
        <v>0.365738661876965</v>
      </c>
      <c r="D61" s="219" t="n">
        <v>3085</v>
      </c>
      <c r="E61" s="220" t="n">
        <v>0.0228779840848806</v>
      </c>
      <c r="F61" s="219" t="n">
        <v>1483</v>
      </c>
      <c r="G61" s="220" t="n">
        <v>0.0785454545454545</v>
      </c>
      <c r="H61" s="219" t="n">
        <v>10651</v>
      </c>
      <c r="I61" s="220" t="n">
        <v>0.204183154324477</v>
      </c>
      <c r="J61" s="221" t="n">
        <v>2238.5</v>
      </c>
      <c r="K61" s="221" t="n">
        <v>2202.9</v>
      </c>
      <c r="L61" s="222" t="n">
        <v>35.5999999999999</v>
      </c>
      <c r="M61" s="223" t="n">
        <v>1.61605156838712</v>
      </c>
      <c r="N61" s="224" t="n">
        <v>325</v>
      </c>
      <c r="O61" s="202" t="n">
        <v>1002625</v>
      </c>
      <c r="P61" s="202" t="n">
        <v>481975</v>
      </c>
      <c r="Q61" s="5"/>
    </row>
    <row r="62" customFormat="false" ht="13.5" hidden="false" customHeight="false" outlineLevel="0" collapsed="false">
      <c r="A62" s="128" t="s">
        <v>74</v>
      </c>
      <c r="B62" s="219" t="n">
        <v>7304</v>
      </c>
      <c r="C62" s="220" t="n">
        <v>-0.155216284987277</v>
      </c>
      <c r="D62" s="219" t="n">
        <v>4474</v>
      </c>
      <c r="E62" s="220" t="n">
        <v>-0.44470646642671</v>
      </c>
      <c r="F62" s="219" t="n">
        <v>3870</v>
      </c>
      <c r="G62" s="220" t="n">
        <v>-0.446510297482838</v>
      </c>
      <c r="H62" s="219" t="n">
        <v>15648</v>
      </c>
      <c r="I62" s="220" t="n">
        <v>-0.339607512133362</v>
      </c>
      <c r="J62" s="221" t="n">
        <v>408.85</v>
      </c>
      <c r="K62" s="221" t="n">
        <v>421.8</v>
      </c>
      <c r="L62" s="222" t="n">
        <v>-12.95</v>
      </c>
      <c r="M62" s="223" t="n">
        <v>-3.07017543859649</v>
      </c>
      <c r="N62" s="224" t="n">
        <v>2075</v>
      </c>
      <c r="O62" s="202" t="n">
        <v>9283550</v>
      </c>
      <c r="P62" s="202" t="n">
        <v>8030250</v>
      </c>
      <c r="Q62" s="5"/>
    </row>
    <row r="63" customFormat="false" ht="13.5" hidden="false" customHeight="false" outlineLevel="0" collapsed="false">
      <c r="A63" s="128" t="s">
        <v>75</v>
      </c>
      <c r="B63" s="219" t="n">
        <v>19544</v>
      </c>
      <c r="C63" s="220" t="n">
        <v>-0.0733927555471269</v>
      </c>
      <c r="D63" s="219" t="n">
        <v>12360</v>
      </c>
      <c r="E63" s="220" t="n">
        <v>-0.387724773369</v>
      </c>
      <c r="F63" s="219" t="n">
        <v>4719</v>
      </c>
      <c r="G63" s="220" t="n">
        <v>-0.603345381188535</v>
      </c>
      <c r="H63" s="219" t="n">
        <v>36623</v>
      </c>
      <c r="I63" s="220" t="n">
        <v>-0.311287046788025</v>
      </c>
      <c r="J63" s="221" t="n">
        <v>6656</v>
      </c>
      <c r="K63" s="221" t="n">
        <v>6680</v>
      </c>
      <c r="L63" s="222" t="n">
        <v>-24</v>
      </c>
      <c r="M63" s="223" t="n">
        <v>-0.359281437125749</v>
      </c>
      <c r="N63" s="224" t="n">
        <v>100</v>
      </c>
      <c r="O63" s="202" t="n">
        <v>1236000</v>
      </c>
      <c r="P63" s="202" t="n">
        <v>471900</v>
      </c>
      <c r="Q63" s="5"/>
    </row>
    <row r="64" customFormat="false" ht="13.5" hidden="false" customHeight="false" outlineLevel="0" collapsed="false">
      <c r="A64" s="128" t="s">
        <v>76</v>
      </c>
      <c r="B64" s="219" t="n">
        <v>17813</v>
      </c>
      <c r="C64" s="220" t="n">
        <v>-0.288476133413222</v>
      </c>
      <c r="D64" s="219" t="n">
        <v>38970</v>
      </c>
      <c r="E64" s="220" t="n">
        <v>-0.236660659719502</v>
      </c>
      <c r="F64" s="219" t="n">
        <v>31825</v>
      </c>
      <c r="G64" s="220" t="n">
        <v>-0.117932372505543</v>
      </c>
      <c r="H64" s="219" t="n">
        <v>88608</v>
      </c>
      <c r="I64" s="220" t="n">
        <v>-0.210035037042981</v>
      </c>
      <c r="J64" s="221" t="n">
        <v>16771</v>
      </c>
      <c r="K64" s="221" t="n">
        <v>16788</v>
      </c>
      <c r="L64" s="222" t="n">
        <v>-17</v>
      </c>
      <c r="M64" s="223" t="n">
        <v>-0.101262806766738</v>
      </c>
      <c r="N64" s="224" t="n">
        <v>50</v>
      </c>
      <c r="O64" s="202" t="n">
        <v>1948500</v>
      </c>
      <c r="P64" s="202" t="n">
        <v>1591250</v>
      </c>
      <c r="Q64" s="5"/>
    </row>
    <row r="65" customFormat="false" ht="13.5" hidden="false" customHeight="false" outlineLevel="0" collapsed="false">
      <c r="A65" s="128" t="s">
        <v>77</v>
      </c>
      <c r="B65" s="219" t="n">
        <v>23147</v>
      </c>
      <c r="C65" s="220" t="n">
        <v>-0.101924419958097</v>
      </c>
      <c r="D65" s="219" t="n">
        <v>23121</v>
      </c>
      <c r="E65" s="220" t="n">
        <v>-0.414554478008761</v>
      </c>
      <c r="F65" s="219" t="n">
        <v>17258</v>
      </c>
      <c r="G65" s="220" t="n">
        <v>-0.16712513874813</v>
      </c>
      <c r="H65" s="219" t="n">
        <v>63526</v>
      </c>
      <c r="I65" s="220" t="n">
        <v>-0.261222496162255</v>
      </c>
      <c r="J65" s="221" t="n">
        <v>789.55</v>
      </c>
      <c r="K65" s="221" t="n">
        <v>801.6</v>
      </c>
      <c r="L65" s="222" t="n">
        <v>-12.0500000000001</v>
      </c>
      <c r="M65" s="223" t="n">
        <v>-1.50324351297406</v>
      </c>
      <c r="N65" s="224" t="n">
        <v>825</v>
      </c>
      <c r="O65" s="202" t="n">
        <v>19074825</v>
      </c>
      <c r="P65" s="202" t="n">
        <v>14237850</v>
      </c>
      <c r="Q65" s="5"/>
    </row>
    <row r="66" customFormat="false" ht="13.5" hidden="false" customHeight="false" outlineLevel="0" collapsed="false">
      <c r="A66" s="128" t="s">
        <v>78</v>
      </c>
      <c r="B66" s="219" t="n">
        <v>44805</v>
      </c>
      <c r="C66" s="220" t="n">
        <v>0.374091452755543</v>
      </c>
      <c r="D66" s="219" t="n">
        <v>285273</v>
      </c>
      <c r="E66" s="220" t="n">
        <v>18.0907448303554</v>
      </c>
      <c r="F66" s="219" t="n">
        <v>85573</v>
      </c>
      <c r="G66" s="220" t="n">
        <v>9.35741951101428</v>
      </c>
      <c r="H66" s="219" t="n">
        <v>415651</v>
      </c>
      <c r="I66" s="220" t="n">
        <v>6.44734107360424</v>
      </c>
      <c r="J66" s="221" t="n">
        <v>4286.1</v>
      </c>
      <c r="K66" s="221" t="n">
        <v>4009.7</v>
      </c>
      <c r="L66" s="222" t="n">
        <v>276.400000000001</v>
      </c>
      <c r="M66" s="223" t="n">
        <v>6.89328378681698</v>
      </c>
      <c r="N66" s="224" t="n">
        <v>150</v>
      </c>
      <c r="O66" s="202" t="n">
        <v>42790950</v>
      </c>
      <c r="P66" s="202" t="n">
        <v>12835950</v>
      </c>
      <c r="Q66" s="5"/>
    </row>
    <row r="67" customFormat="false" ht="13.5" hidden="false" customHeight="false" outlineLevel="0" collapsed="false">
      <c r="A67" s="128" t="s">
        <v>79</v>
      </c>
      <c r="B67" s="219" t="n">
        <v>11961</v>
      </c>
      <c r="C67" s="220" t="n">
        <v>-0.287017167381974</v>
      </c>
      <c r="D67" s="219" t="n">
        <v>19515</v>
      </c>
      <c r="E67" s="220" t="n">
        <v>-0.0044383226201408</v>
      </c>
      <c r="F67" s="219" t="n">
        <v>9955</v>
      </c>
      <c r="G67" s="220" t="n">
        <v>0.412657868596566</v>
      </c>
      <c r="H67" s="219" t="n">
        <v>41431</v>
      </c>
      <c r="I67" s="220" t="n">
        <v>-0.0459182498560737</v>
      </c>
      <c r="J67" s="221" t="n">
        <v>1290.5</v>
      </c>
      <c r="K67" s="221" t="n">
        <v>1298.6</v>
      </c>
      <c r="L67" s="222" t="n">
        <v>-8.09999999999991</v>
      </c>
      <c r="M67" s="223" t="n">
        <v>-0.62374865239488</v>
      </c>
      <c r="N67" s="224" t="n">
        <v>625</v>
      </c>
      <c r="O67" s="202" t="n">
        <v>12196875</v>
      </c>
      <c r="P67" s="202" t="n">
        <v>6221875</v>
      </c>
      <c r="Q67" s="5"/>
    </row>
    <row r="68" customFormat="false" ht="13.5" hidden="false" customHeight="false" outlineLevel="0" collapsed="false">
      <c r="A68" s="128" t="s">
        <v>80</v>
      </c>
      <c r="B68" s="219" t="n">
        <v>10481</v>
      </c>
      <c r="C68" s="220" t="n">
        <v>-0.246784045993532</v>
      </c>
      <c r="D68" s="219" t="n">
        <v>20381</v>
      </c>
      <c r="E68" s="220" t="n">
        <v>1.41624184943687</v>
      </c>
      <c r="F68" s="219" t="n">
        <v>6790</v>
      </c>
      <c r="G68" s="220" t="n">
        <v>0.522421524663677</v>
      </c>
      <c r="H68" s="219" t="n">
        <v>37652</v>
      </c>
      <c r="I68" s="220" t="n">
        <v>0.404401342782544</v>
      </c>
      <c r="J68" s="221" t="n">
        <v>5482</v>
      </c>
      <c r="K68" s="221" t="n">
        <v>5474.5</v>
      </c>
      <c r="L68" s="222" t="n">
        <v>7.5</v>
      </c>
      <c r="M68" s="223" t="n">
        <v>0.136998812676957</v>
      </c>
      <c r="N68" s="224" t="n">
        <v>175</v>
      </c>
      <c r="O68" s="202" t="n">
        <v>3566675</v>
      </c>
      <c r="P68" s="202" t="n">
        <v>1188250</v>
      </c>
    </row>
    <row r="69" customFormat="false" ht="13.5" hidden="false" customHeight="false" outlineLevel="0" collapsed="false">
      <c r="A69" s="128" t="s">
        <v>81</v>
      </c>
      <c r="B69" s="219" t="n">
        <v>6671</v>
      </c>
      <c r="C69" s="220" t="n">
        <v>-0.237251314886805</v>
      </c>
      <c r="D69" s="219" t="n">
        <v>5251</v>
      </c>
      <c r="E69" s="220" t="n">
        <v>-0.634916220538135</v>
      </c>
      <c r="F69" s="219" t="n">
        <v>3561</v>
      </c>
      <c r="G69" s="220" t="n">
        <v>-0.427307816018012</v>
      </c>
      <c r="H69" s="219" t="n">
        <v>15483</v>
      </c>
      <c r="I69" s="220" t="n">
        <v>-0.472416260605854</v>
      </c>
      <c r="J69" s="221" t="n">
        <v>391.3</v>
      </c>
      <c r="K69" s="221" t="n">
        <v>392.35</v>
      </c>
      <c r="L69" s="222" t="n">
        <v>-1.05000000000001</v>
      </c>
      <c r="M69" s="223" t="n">
        <v>-0.267618198037469</v>
      </c>
      <c r="N69" s="224" t="n">
        <v>1800</v>
      </c>
      <c r="O69" s="202" t="n">
        <v>9451800</v>
      </c>
      <c r="P69" s="202" t="n">
        <v>6409800</v>
      </c>
      <c r="Q69" s="5"/>
    </row>
    <row r="70" customFormat="false" ht="13.5" hidden="false" customHeight="false" outlineLevel="0" collapsed="false">
      <c r="A70" s="128" t="s">
        <v>82</v>
      </c>
      <c r="B70" s="219" t="n">
        <v>11593</v>
      </c>
      <c r="C70" s="220" t="n">
        <v>0.0119587988826816</v>
      </c>
      <c r="D70" s="219" t="n">
        <v>5869</v>
      </c>
      <c r="E70" s="220" t="n">
        <v>-0.249680388647405</v>
      </c>
      <c r="F70" s="219" t="n">
        <v>4406</v>
      </c>
      <c r="G70" s="220" t="n">
        <v>-0.145958519092847</v>
      </c>
      <c r="H70" s="219" t="n">
        <v>21868</v>
      </c>
      <c r="I70" s="220" t="n">
        <v>-0.105127470638785</v>
      </c>
      <c r="J70" s="221" t="n">
        <v>205.19</v>
      </c>
      <c r="K70" s="221" t="n">
        <v>205.92</v>
      </c>
      <c r="L70" s="222" t="n">
        <v>-0.72999999999999</v>
      </c>
      <c r="M70" s="223" t="n">
        <v>-0.3545066045066</v>
      </c>
      <c r="N70" s="224" t="n">
        <v>5000</v>
      </c>
      <c r="O70" s="202" t="n">
        <v>29345000</v>
      </c>
      <c r="P70" s="202" t="n">
        <v>22030000</v>
      </c>
      <c r="Q70" s="5"/>
    </row>
    <row r="71" customFormat="false" ht="13.5" hidden="false" customHeight="false" outlineLevel="0" collapsed="false">
      <c r="A71" s="128" t="s">
        <v>83</v>
      </c>
      <c r="B71" s="219" t="n">
        <v>18355</v>
      </c>
      <c r="C71" s="220" t="n">
        <v>-0.278980241191028</v>
      </c>
      <c r="D71" s="219" t="n">
        <v>11218</v>
      </c>
      <c r="E71" s="220" t="n">
        <v>-0.612878735592519</v>
      </c>
      <c r="F71" s="219" t="n">
        <v>7973</v>
      </c>
      <c r="G71" s="220" t="n">
        <v>-0.700825515947467</v>
      </c>
      <c r="H71" s="219" t="n">
        <v>37546</v>
      </c>
      <c r="I71" s="220" t="n">
        <v>-0.53695504717272</v>
      </c>
      <c r="J71" s="221" t="n">
        <v>180.45</v>
      </c>
      <c r="K71" s="221" t="n">
        <v>183.53</v>
      </c>
      <c r="L71" s="222" t="n">
        <v>-3.08000000000001</v>
      </c>
      <c r="M71" s="223" t="n">
        <v>-1.67819974935978</v>
      </c>
      <c r="N71" s="224" t="n">
        <v>3150</v>
      </c>
      <c r="O71" s="202" t="n">
        <v>35336700</v>
      </c>
      <c r="P71" s="202" t="n">
        <v>25114950</v>
      </c>
      <c r="Q71" s="5"/>
    </row>
    <row r="72" customFormat="false" ht="13.5" hidden="false" customHeight="false" outlineLevel="0" collapsed="false">
      <c r="A72" s="128" t="s">
        <v>84</v>
      </c>
      <c r="B72" s="219" t="n">
        <v>11246</v>
      </c>
      <c r="C72" s="220" t="n">
        <v>-0.00221808180285689</v>
      </c>
      <c r="D72" s="219" t="n">
        <v>7704</v>
      </c>
      <c r="E72" s="220" t="n">
        <v>-0.237680585790619</v>
      </c>
      <c r="F72" s="219" t="n">
        <v>6030</v>
      </c>
      <c r="G72" s="220" t="n">
        <v>-0.0151886330230279</v>
      </c>
      <c r="H72" s="219" t="n">
        <v>24980</v>
      </c>
      <c r="I72" s="220" t="n">
        <v>-0.0916363636363636</v>
      </c>
      <c r="J72" s="221" t="n">
        <v>2152.7</v>
      </c>
      <c r="K72" s="221" t="n">
        <v>2162.2</v>
      </c>
      <c r="L72" s="222" t="n">
        <v>-9.5</v>
      </c>
      <c r="M72" s="223" t="n">
        <v>-0.439367311072056</v>
      </c>
      <c r="N72" s="224" t="n">
        <v>375</v>
      </c>
      <c r="O72" s="202" t="n">
        <v>2889000</v>
      </c>
      <c r="P72" s="202" t="n">
        <v>2261250</v>
      </c>
      <c r="Q72" s="5"/>
    </row>
    <row r="73" customFormat="false" ht="13.5" hidden="false" customHeight="false" outlineLevel="0" collapsed="false">
      <c r="A73" s="128" t="s">
        <v>85</v>
      </c>
      <c r="B73" s="219" t="n">
        <v>9804</v>
      </c>
      <c r="C73" s="220" t="n">
        <v>-0.285110106460551</v>
      </c>
      <c r="D73" s="219" t="n">
        <v>4485</v>
      </c>
      <c r="E73" s="220" t="n">
        <v>0.361566484517304</v>
      </c>
      <c r="F73" s="219" t="n">
        <v>1739</v>
      </c>
      <c r="G73" s="220" t="n">
        <v>-0.163540163540164</v>
      </c>
      <c r="H73" s="219" t="n">
        <v>16028</v>
      </c>
      <c r="I73" s="220" t="n">
        <v>-0.160266149735422</v>
      </c>
      <c r="J73" s="221" t="n">
        <v>1218.5</v>
      </c>
      <c r="K73" s="221" t="n">
        <v>1212.8</v>
      </c>
      <c r="L73" s="222" t="n">
        <v>5.70000000000005</v>
      </c>
      <c r="M73" s="223" t="n">
        <v>0.469986807387867</v>
      </c>
      <c r="N73" s="224" t="n">
        <v>500</v>
      </c>
      <c r="O73" s="202" t="n">
        <v>2242500</v>
      </c>
      <c r="P73" s="202" t="n">
        <v>869500</v>
      </c>
      <c r="Q73" s="5"/>
    </row>
    <row r="74" customFormat="false" ht="13.5" hidden="false" customHeight="false" outlineLevel="0" collapsed="false">
      <c r="A74" s="128" t="s">
        <v>86</v>
      </c>
      <c r="B74" s="219" t="n">
        <v>15209</v>
      </c>
      <c r="C74" s="220" t="n">
        <v>-0.191655593941005</v>
      </c>
      <c r="D74" s="219" t="n">
        <v>7492</v>
      </c>
      <c r="E74" s="220" t="n">
        <v>-0.526362371981287</v>
      </c>
      <c r="F74" s="219" t="n">
        <v>3922</v>
      </c>
      <c r="G74" s="220" t="n">
        <v>-0.461485651517232</v>
      </c>
      <c r="H74" s="219" t="n">
        <v>26623</v>
      </c>
      <c r="I74" s="220" t="n">
        <v>-0.364848745109266</v>
      </c>
      <c r="J74" s="221" t="n">
        <v>2131.4</v>
      </c>
      <c r="K74" s="221" t="n">
        <v>2159.9</v>
      </c>
      <c r="L74" s="222" t="n">
        <v>-28.5</v>
      </c>
      <c r="M74" s="223" t="n">
        <v>-1.31950553266355</v>
      </c>
      <c r="N74" s="224" t="n">
        <v>275</v>
      </c>
      <c r="O74" s="202" t="n">
        <v>2060300</v>
      </c>
      <c r="P74" s="202" t="n">
        <v>1078550</v>
      </c>
      <c r="Q74" s="5"/>
    </row>
    <row r="75" customFormat="false" ht="13.5" hidden="false" customHeight="false" outlineLevel="0" collapsed="false">
      <c r="A75" s="128" t="s">
        <v>87</v>
      </c>
      <c r="B75" s="219" t="n">
        <v>5831</v>
      </c>
      <c r="C75" s="220" t="n">
        <v>-0.309859154929577</v>
      </c>
      <c r="D75" s="219" t="n">
        <v>6807</v>
      </c>
      <c r="E75" s="220" t="n">
        <v>-0.469487958849661</v>
      </c>
      <c r="F75" s="219" t="n">
        <v>2245</v>
      </c>
      <c r="G75" s="220" t="n">
        <v>-0.365460712266817</v>
      </c>
      <c r="H75" s="219" t="n">
        <v>14883</v>
      </c>
      <c r="I75" s="220" t="n">
        <v>-0.400314288016762</v>
      </c>
      <c r="J75" s="221" t="n">
        <v>491.75</v>
      </c>
      <c r="K75" s="221" t="n">
        <v>489.25</v>
      </c>
      <c r="L75" s="222" t="n">
        <v>2.5</v>
      </c>
      <c r="M75" s="223" t="n">
        <v>0.510986203372509</v>
      </c>
      <c r="N75" s="224" t="n">
        <v>1075</v>
      </c>
      <c r="O75" s="202" t="n">
        <v>7317525</v>
      </c>
      <c r="P75" s="202" t="n">
        <v>2413375</v>
      </c>
      <c r="Q75" s="5"/>
    </row>
    <row r="76" customFormat="false" ht="13.5" hidden="false" customHeight="false" outlineLevel="0" collapsed="false">
      <c r="A76" s="128" t="s">
        <v>88</v>
      </c>
      <c r="B76" s="219" t="n">
        <v>24458</v>
      </c>
      <c r="C76" s="220" t="n">
        <v>-0.441087751371115</v>
      </c>
      <c r="D76" s="219" t="n">
        <v>22310</v>
      </c>
      <c r="E76" s="220" t="n">
        <v>1.38584108651481</v>
      </c>
      <c r="F76" s="219" t="n">
        <v>4953</v>
      </c>
      <c r="G76" s="220" t="n">
        <v>0.458480565371025</v>
      </c>
      <c r="H76" s="219" t="n">
        <v>51721</v>
      </c>
      <c r="I76" s="220" t="n">
        <v>-0.084697471109774</v>
      </c>
      <c r="J76" s="221" t="n">
        <v>2760.4</v>
      </c>
      <c r="K76" s="221" t="n">
        <v>2746.2</v>
      </c>
      <c r="L76" s="222" t="n">
        <v>14.2000000000003</v>
      </c>
      <c r="M76" s="223" t="n">
        <v>0.517078144344923</v>
      </c>
      <c r="N76" s="224" t="n">
        <v>250</v>
      </c>
      <c r="O76" s="202" t="n">
        <v>5577500</v>
      </c>
      <c r="P76" s="202" t="n">
        <v>1238250</v>
      </c>
      <c r="Q76" s="5"/>
    </row>
    <row r="77" customFormat="false" ht="13.5" hidden="false" customHeight="false" outlineLevel="0" collapsed="false">
      <c r="A77" s="128" t="s">
        <v>89</v>
      </c>
      <c r="B77" s="219" t="n">
        <v>27632</v>
      </c>
      <c r="C77" s="220" t="n">
        <v>-0.0131781007821149</v>
      </c>
      <c r="D77" s="219" t="n">
        <v>69970</v>
      </c>
      <c r="E77" s="220" t="n">
        <v>-0.254639197221808</v>
      </c>
      <c r="F77" s="219" t="n">
        <v>21649</v>
      </c>
      <c r="G77" s="220" t="n">
        <v>-0.501577069183838</v>
      </c>
      <c r="H77" s="219" t="n">
        <v>119251</v>
      </c>
      <c r="I77" s="220" t="n">
        <v>-0.278621982941141</v>
      </c>
      <c r="J77" s="221" t="n">
        <v>4540.7</v>
      </c>
      <c r="K77" s="221" t="n">
        <v>4507.2</v>
      </c>
      <c r="L77" s="222" t="n">
        <v>33.5</v>
      </c>
      <c r="M77" s="223" t="n">
        <v>0.743255236066738</v>
      </c>
      <c r="N77" s="224" t="n">
        <v>150</v>
      </c>
      <c r="O77" s="202" t="n">
        <v>10495500</v>
      </c>
      <c r="P77" s="202" t="n">
        <v>3247350</v>
      </c>
      <c r="Q77" s="5"/>
    </row>
    <row r="78" customFormat="false" ht="13.5" hidden="false" customHeight="false" outlineLevel="0" collapsed="false">
      <c r="A78" s="128" t="s">
        <v>90</v>
      </c>
      <c r="B78" s="219" t="n">
        <v>9904</v>
      </c>
      <c r="C78" s="220" t="n">
        <v>-0.362594928562235</v>
      </c>
      <c r="D78" s="219" t="n">
        <v>4742</v>
      </c>
      <c r="E78" s="220" t="n">
        <v>-0.254636906633134</v>
      </c>
      <c r="F78" s="219" t="n">
        <v>2628</v>
      </c>
      <c r="G78" s="220" t="n">
        <v>-0.428073993471164</v>
      </c>
      <c r="H78" s="219" t="n">
        <v>17274</v>
      </c>
      <c r="I78" s="220" t="n">
        <v>-0.348027929798075</v>
      </c>
      <c r="J78" s="221" t="n">
        <v>1528.9</v>
      </c>
      <c r="K78" s="221" t="n">
        <v>1513.9</v>
      </c>
      <c r="L78" s="222" t="n">
        <v>15</v>
      </c>
      <c r="M78" s="223" t="n">
        <v>0.990818416011626</v>
      </c>
      <c r="N78" s="224" t="n">
        <v>500</v>
      </c>
      <c r="O78" s="202" t="n">
        <v>2371000</v>
      </c>
      <c r="P78" s="202" t="n">
        <v>1314000</v>
      </c>
      <c r="Q78" s="5"/>
    </row>
    <row r="79" customFormat="false" ht="13.5" hidden="false" customHeight="false" outlineLevel="0" collapsed="false">
      <c r="A79" s="128" t="s">
        <v>91</v>
      </c>
      <c r="B79" s="219" t="n">
        <v>25373</v>
      </c>
      <c r="C79" s="220" t="n">
        <v>-0.283309324068582</v>
      </c>
      <c r="D79" s="219" t="n">
        <v>16937</v>
      </c>
      <c r="E79" s="220" t="n">
        <v>-0.374764664624017</v>
      </c>
      <c r="F79" s="219" t="n">
        <v>7846</v>
      </c>
      <c r="G79" s="220" t="n">
        <v>-0.361178961081257</v>
      </c>
      <c r="H79" s="219" t="n">
        <v>50156</v>
      </c>
      <c r="I79" s="220" t="n">
        <v>-0.329232086019205</v>
      </c>
      <c r="J79" s="221" t="n">
        <v>1477.4</v>
      </c>
      <c r="K79" s="221" t="n">
        <v>1475.7</v>
      </c>
      <c r="L79" s="222" t="n">
        <v>1.70000000000005</v>
      </c>
      <c r="M79" s="223" t="n">
        <v>0.115199566307518</v>
      </c>
      <c r="N79" s="224" t="n">
        <v>350</v>
      </c>
      <c r="O79" s="202" t="n">
        <v>5927950</v>
      </c>
      <c r="P79" s="202" t="n">
        <v>2746100</v>
      </c>
      <c r="Q79" s="5"/>
    </row>
    <row r="80" customFormat="false" ht="13.5" hidden="false" customHeight="false" outlineLevel="0" collapsed="false">
      <c r="A80" s="128" t="s">
        <v>92</v>
      </c>
      <c r="B80" s="219" t="n">
        <v>10573</v>
      </c>
      <c r="C80" s="220" t="n">
        <v>-0.485974038601779</v>
      </c>
      <c r="D80" s="219" t="n">
        <v>18118</v>
      </c>
      <c r="E80" s="220" t="n">
        <v>-0.335241240139424</v>
      </c>
      <c r="F80" s="219" t="n">
        <v>9335</v>
      </c>
      <c r="G80" s="220" t="n">
        <v>-0.17869083230688</v>
      </c>
      <c r="H80" s="219" t="n">
        <v>38026</v>
      </c>
      <c r="I80" s="220" t="n">
        <v>-0.357560398715999</v>
      </c>
      <c r="J80" s="221" t="n">
        <v>5649.5</v>
      </c>
      <c r="K80" s="221" t="n">
        <v>5615</v>
      </c>
      <c r="L80" s="222" t="n">
        <v>34.5</v>
      </c>
      <c r="M80" s="223" t="n">
        <v>0.614425645592164</v>
      </c>
      <c r="N80" s="224" t="n">
        <v>150</v>
      </c>
      <c r="O80" s="202" t="n">
        <v>2717700</v>
      </c>
      <c r="P80" s="202" t="n">
        <v>1400250</v>
      </c>
      <c r="Q80" s="5"/>
    </row>
    <row r="81" customFormat="false" ht="13.5" hidden="false" customHeight="false" outlineLevel="0" collapsed="false">
      <c r="A81" s="128" t="s">
        <v>93</v>
      </c>
      <c r="B81" s="219" t="n">
        <v>102189</v>
      </c>
      <c r="C81" s="220" t="n">
        <v>0.0492006940665524</v>
      </c>
      <c r="D81" s="219" t="n">
        <v>67296</v>
      </c>
      <c r="E81" s="220" t="n">
        <v>-0.179066788655078</v>
      </c>
      <c r="F81" s="219" t="n">
        <v>54585</v>
      </c>
      <c r="G81" s="220" t="n">
        <v>-0.173518055870997</v>
      </c>
      <c r="H81" s="219" t="n">
        <v>224070</v>
      </c>
      <c r="I81" s="220" t="n">
        <v>-0.0869825643700314</v>
      </c>
      <c r="J81" s="221" t="n">
        <v>2023.1</v>
      </c>
      <c r="K81" s="221" t="n">
        <v>2021.3</v>
      </c>
      <c r="L81" s="222" t="n">
        <v>1.79999999999995</v>
      </c>
      <c r="M81" s="223" t="n">
        <v>0.0890516004551504</v>
      </c>
      <c r="N81" s="224" t="n">
        <v>550</v>
      </c>
      <c r="O81" s="202" t="n">
        <v>37012800</v>
      </c>
      <c r="P81" s="202" t="n">
        <v>30021750</v>
      </c>
    </row>
    <row r="82" customFormat="false" ht="13.5" hidden="false" customHeight="false" outlineLevel="0" collapsed="false">
      <c r="A82" s="128" t="s">
        <v>94</v>
      </c>
      <c r="B82" s="219" t="n">
        <v>20317</v>
      </c>
      <c r="C82" s="220" t="n">
        <v>0.397702256466703</v>
      </c>
      <c r="D82" s="219" t="n">
        <v>7415</v>
      </c>
      <c r="E82" s="220" t="n">
        <v>-0.276302947491704</v>
      </c>
      <c r="F82" s="219" t="n">
        <v>3721</v>
      </c>
      <c r="G82" s="220" t="n">
        <v>-0.0743781094527363</v>
      </c>
      <c r="H82" s="219" t="n">
        <v>31453</v>
      </c>
      <c r="I82" s="220" t="n">
        <v>0.0920422192903271</v>
      </c>
      <c r="J82" s="221" t="n">
        <v>757.3</v>
      </c>
      <c r="K82" s="221" t="n">
        <v>756.8</v>
      </c>
      <c r="L82" s="222" t="n">
        <v>0.5</v>
      </c>
      <c r="M82" s="223" t="n">
        <v>0.0660676532769556</v>
      </c>
      <c r="N82" s="224" t="n">
        <v>1100</v>
      </c>
      <c r="O82" s="202" t="n">
        <v>8156500</v>
      </c>
      <c r="P82" s="202" t="n">
        <v>4093100</v>
      </c>
      <c r="Q82" s="147"/>
    </row>
    <row r="83" customFormat="false" ht="15" hidden="false" customHeight="true" outlineLevel="0" collapsed="false">
      <c r="A83" s="128" t="s">
        <v>95</v>
      </c>
      <c r="B83" s="219" t="n">
        <v>29462</v>
      </c>
      <c r="C83" s="220" t="n">
        <v>-0.182496739643164</v>
      </c>
      <c r="D83" s="219" t="n">
        <v>44212</v>
      </c>
      <c r="E83" s="220" t="n">
        <v>-0.0313095681514428</v>
      </c>
      <c r="F83" s="219" t="n">
        <v>19178</v>
      </c>
      <c r="G83" s="220" t="n">
        <v>0.407559633027523</v>
      </c>
      <c r="H83" s="219" t="n">
        <v>92852</v>
      </c>
      <c r="I83" s="220" t="n">
        <v>-0.0257384187608205</v>
      </c>
      <c r="J83" s="221" t="n">
        <v>4252.6</v>
      </c>
      <c r="K83" s="221" t="n">
        <v>4331.4</v>
      </c>
      <c r="L83" s="222" t="n">
        <v>-78.7999999999993</v>
      </c>
      <c r="M83" s="223" t="n">
        <v>-1.81927321420324</v>
      </c>
      <c r="N83" s="224" t="n">
        <v>150</v>
      </c>
      <c r="O83" s="202" t="n">
        <v>6631800</v>
      </c>
      <c r="P83" s="202" t="n">
        <v>2876700</v>
      </c>
      <c r="Q83" s="5"/>
    </row>
    <row r="84" customFormat="false" ht="13.5" hidden="false" customHeight="false" outlineLevel="0" collapsed="false">
      <c r="A84" s="128" t="s">
        <v>96</v>
      </c>
      <c r="B84" s="219" t="n">
        <v>6205</v>
      </c>
      <c r="C84" s="220" t="n">
        <v>-0.281745572404213</v>
      </c>
      <c r="D84" s="219" t="n">
        <v>1705</v>
      </c>
      <c r="E84" s="220" t="n">
        <v>-0.645971760797342</v>
      </c>
      <c r="F84" s="219" t="n">
        <v>1649</v>
      </c>
      <c r="G84" s="220" t="n">
        <v>-0.298894557823129</v>
      </c>
      <c r="H84" s="219" t="n">
        <v>9559</v>
      </c>
      <c r="I84" s="220" t="n">
        <v>-0.39526791927627</v>
      </c>
      <c r="J84" s="221" t="n">
        <v>77.01</v>
      </c>
      <c r="K84" s="221" t="n">
        <v>78.86</v>
      </c>
      <c r="L84" s="222" t="n">
        <v>-1.84999999999999</v>
      </c>
      <c r="M84" s="223" t="n">
        <v>-2.34592949530813</v>
      </c>
      <c r="N84" s="224" t="n">
        <v>6450</v>
      </c>
      <c r="O84" s="202" t="n">
        <v>10997250</v>
      </c>
      <c r="P84" s="202" t="n">
        <v>10636050</v>
      </c>
      <c r="Q84" s="5"/>
    </row>
    <row r="85" customFormat="false" ht="13.5" hidden="false" customHeight="false" outlineLevel="0" collapsed="false">
      <c r="A85" s="128" t="s">
        <v>97</v>
      </c>
      <c r="B85" s="219" t="n">
        <v>21779</v>
      </c>
      <c r="C85" s="220" t="n">
        <v>0.00345558422410616</v>
      </c>
      <c r="D85" s="219" t="n">
        <v>8056</v>
      </c>
      <c r="E85" s="220" t="n">
        <v>0.051422605063952</v>
      </c>
      <c r="F85" s="219" t="n">
        <v>5510</v>
      </c>
      <c r="G85" s="220" t="n">
        <v>-0.124702144559174</v>
      </c>
      <c r="H85" s="219" t="n">
        <v>35345</v>
      </c>
      <c r="I85" s="220" t="n">
        <v>-0.00886122094164493</v>
      </c>
      <c r="J85" s="221" t="n">
        <v>688.7</v>
      </c>
      <c r="K85" s="221" t="n">
        <v>691.9</v>
      </c>
      <c r="L85" s="222" t="n">
        <v>-3.19999999999993</v>
      </c>
      <c r="M85" s="223" t="n">
        <v>-0.462494580141629</v>
      </c>
      <c r="N85" s="224" t="n">
        <v>1400</v>
      </c>
      <c r="O85" s="202" t="n">
        <v>11278400</v>
      </c>
      <c r="P85" s="202" t="n">
        <v>7714000</v>
      </c>
      <c r="Q85" s="5"/>
    </row>
    <row r="86" customFormat="false" ht="13.5" hidden="false" customHeight="false" outlineLevel="0" collapsed="false">
      <c r="A86" s="128" t="s">
        <v>98</v>
      </c>
      <c r="B86" s="219" t="n">
        <v>3982</v>
      </c>
      <c r="C86" s="220" t="n">
        <v>0.56156862745098</v>
      </c>
      <c r="D86" s="219" t="n">
        <v>3884</v>
      </c>
      <c r="E86" s="220" t="n">
        <v>-0.325460229246266</v>
      </c>
      <c r="F86" s="219" t="n">
        <v>1974</v>
      </c>
      <c r="G86" s="220" t="n">
        <v>-0.157849829351536</v>
      </c>
      <c r="H86" s="219" t="n">
        <v>9840</v>
      </c>
      <c r="I86" s="220" t="n">
        <v>-0.0762298159969959</v>
      </c>
      <c r="J86" s="221" t="n">
        <v>257.95</v>
      </c>
      <c r="K86" s="221" t="n">
        <v>258.85</v>
      </c>
      <c r="L86" s="222" t="n">
        <v>-0.900000000000034</v>
      </c>
      <c r="M86" s="223" t="n">
        <v>-0.347691713347512</v>
      </c>
      <c r="N86" s="224" t="n">
        <v>2650</v>
      </c>
      <c r="O86" s="202" t="n">
        <v>10292600</v>
      </c>
      <c r="P86" s="202" t="n">
        <v>5231100</v>
      </c>
      <c r="Q86" s="5"/>
    </row>
    <row r="87" customFormat="false" ht="13.5" hidden="false" customHeight="false" outlineLevel="0" collapsed="false">
      <c r="A87" s="128" t="s">
        <v>99</v>
      </c>
      <c r="B87" s="219" t="n">
        <v>28155</v>
      </c>
      <c r="C87" s="220" t="n">
        <v>0.378727780226238</v>
      </c>
      <c r="D87" s="219" t="n">
        <v>26562</v>
      </c>
      <c r="E87" s="220" t="n">
        <v>3.39695414666446</v>
      </c>
      <c r="F87" s="219" t="n">
        <v>12087</v>
      </c>
      <c r="G87" s="220" t="n">
        <v>2.0802752293578</v>
      </c>
      <c r="H87" s="219" t="n">
        <v>66804</v>
      </c>
      <c r="I87" s="220" t="n">
        <v>1.19851247284934</v>
      </c>
      <c r="J87" s="221" t="n">
        <v>426.2</v>
      </c>
      <c r="K87" s="221" t="n">
        <v>426.15</v>
      </c>
      <c r="L87" s="222" t="n">
        <v>0.0500000000000114</v>
      </c>
      <c r="M87" s="223" t="n">
        <v>0.0117329578786839</v>
      </c>
      <c r="N87" s="224" t="n">
        <v>2025</v>
      </c>
      <c r="O87" s="202" t="n">
        <v>53788050</v>
      </c>
      <c r="P87" s="202" t="n">
        <v>24476175</v>
      </c>
      <c r="Q87" s="5"/>
    </row>
    <row r="88" customFormat="false" ht="13.5" hidden="false" customHeight="false" outlineLevel="0" collapsed="false">
      <c r="A88" s="128" t="s">
        <v>100</v>
      </c>
      <c r="B88" s="219" t="n">
        <v>46343</v>
      </c>
      <c r="C88" s="220" t="n">
        <v>0.259149572069012</v>
      </c>
      <c r="D88" s="219" t="n">
        <v>55538</v>
      </c>
      <c r="E88" s="220" t="n">
        <v>1.38852571821779</v>
      </c>
      <c r="F88" s="219" t="n">
        <v>38788</v>
      </c>
      <c r="G88" s="220" t="n">
        <v>2.16197929404092</v>
      </c>
      <c r="H88" s="219" t="n">
        <v>140669</v>
      </c>
      <c r="I88" s="220" t="n">
        <v>0.944983684530723</v>
      </c>
      <c r="J88" s="221" t="n">
        <v>2436.7</v>
      </c>
      <c r="K88" s="221" t="n">
        <v>2452.8</v>
      </c>
      <c r="L88" s="222" t="n">
        <v>-16.1000000000004</v>
      </c>
      <c r="M88" s="223" t="n">
        <v>-0.656392694063942</v>
      </c>
      <c r="N88" s="224" t="n">
        <v>300</v>
      </c>
      <c r="O88" s="202" t="n">
        <v>16661400</v>
      </c>
      <c r="P88" s="202" t="n">
        <v>11636400</v>
      </c>
      <c r="Q88" s="5"/>
    </row>
    <row r="89" customFormat="false" ht="13.5" hidden="false" customHeight="false" outlineLevel="0" collapsed="false">
      <c r="A89" s="128" t="s">
        <v>101</v>
      </c>
      <c r="B89" s="219" t="n">
        <v>10853</v>
      </c>
      <c r="C89" s="220" t="n">
        <v>0.219986510791367</v>
      </c>
      <c r="D89" s="219" t="n">
        <v>3562</v>
      </c>
      <c r="E89" s="220" t="n">
        <v>-0.367430296572545</v>
      </c>
      <c r="F89" s="219" t="n">
        <v>2232</v>
      </c>
      <c r="G89" s="220" t="n">
        <v>-0.205128205128205</v>
      </c>
      <c r="H89" s="219" t="n">
        <v>16647</v>
      </c>
      <c r="I89" s="220" t="n">
        <v>-0.0396884914912028</v>
      </c>
      <c r="J89" s="221" t="n">
        <v>217</v>
      </c>
      <c r="K89" s="221" t="n">
        <v>216.82</v>
      </c>
      <c r="L89" s="222" t="n">
        <v>0.180000000000007</v>
      </c>
      <c r="M89" s="223" t="n">
        <v>0.0830181717553763</v>
      </c>
      <c r="N89" s="224" t="n">
        <v>2775</v>
      </c>
      <c r="O89" s="202" t="n">
        <v>9884550</v>
      </c>
      <c r="P89" s="202" t="n">
        <v>6193800</v>
      </c>
      <c r="Q89" s="5"/>
    </row>
    <row r="90" customFormat="false" ht="13.5" hidden="false" customHeight="false" outlineLevel="0" collapsed="false">
      <c r="A90" s="128" t="s">
        <v>102</v>
      </c>
      <c r="B90" s="219" t="n">
        <v>56313</v>
      </c>
      <c r="C90" s="220" t="n">
        <v>0.057779363976182</v>
      </c>
      <c r="D90" s="219" t="n">
        <v>37303</v>
      </c>
      <c r="E90" s="220" t="n">
        <v>-0.222141129368588</v>
      </c>
      <c r="F90" s="219" t="n">
        <v>30916</v>
      </c>
      <c r="G90" s="220" t="n">
        <v>-0.18813025210084</v>
      </c>
      <c r="H90" s="219" t="n">
        <v>124532</v>
      </c>
      <c r="I90" s="220" t="n">
        <v>-0.105842482031693</v>
      </c>
      <c r="J90" s="221" t="n">
        <v>1480.7</v>
      </c>
      <c r="K90" s="221" t="n">
        <v>1484.2</v>
      </c>
      <c r="L90" s="222" t="n">
        <v>-3.5</v>
      </c>
      <c r="M90" s="223" t="n">
        <v>-0.235817275299825</v>
      </c>
      <c r="N90" s="224" t="n">
        <v>700</v>
      </c>
      <c r="O90" s="202" t="n">
        <v>26112100</v>
      </c>
      <c r="P90" s="202" t="n">
        <v>21641200</v>
      </c>
      <c r="Q90" s="5"/>
    </row>
    <row r="91" customFormat="false" ht="13.5" hidden="false" customHeight="false" outlineLevel="0" collapsed="false">
      <c r="A91" s="128" t="s">
        <v>103</v>
      </c>
      <c r="B91" s="219" t="n">
        <v>8399</v>
      </c>
      <c r="C91" s="220" t="n">
        <v>-0.447652242535841</v>
      </c>
      <c r="D91" s="219" t="n">
        <v>2477</v>
      </c>
      <c r="E91" s="220" t="n">
        <v>-0.142015933494978</v>
      </c>
      <c r="F91" s="219" t="n">
        <v>750</v>
      </c>
      <c r="G91" s="220" t="n">
        <v>-0.284351145038168</v>
      </c>
      <c r="H91" s="219" t="n">
        <v>11626</v>
      </c>
      <c r="I91" s="220" t="n">
        <v>-0.39261271615903</v>
      </c>
      <c r="J91" s="221" t="n">
        <v>1918.1</v>
      </c>
      <c r="K91" s="221" t="n">
        <v>1918.8</v>
      </c>
      <c r="L91" s="222" t="n">
        <v>-0.700000000000046</v>
      </c>
      <c r="M91" s="223" t="n">
        <v>-0.036481134042112</v>
      </c>
      <c r="N91" s="224" t="n">
        <v>325</v>
      </c>
      <c r="O91" s="202" t="n">
        <v>805025</v>
      </c>
      <c r="P91" s="202" t="n">
        <v>243750</v>
      </c>
      <c r="Q91" s="5"/>
    </row>
    <row r="92" customFormat="false" ht="13.5" hidden="false" customHeight="false" outlineLevel="0" collapsed="false">
      <c r="A92" s="128" t="s">
        <v>104</v>
      </c>
      <c r="B92" s="219" t="n">
        <v>9106</v>
      </c>
      <c r="C92" s="220" t="n">
        <v>-0.230652247380872</v>
      </c>
      <c r="D92" s="219" t="n">
        <v>3568</v>
      </c>
      <c r="E92" s="220" t="n">
        <v>0.158441558441558</v>
      </c>
      <c r="F92" s="219" t="n">
        <v>1357</v>
      </c>
      <c r="G92" s="220" t="n">
        <v>0.129891756869276</v>
      </c>
      <c r="H92" s="219" t="n">
        <v>14031</v>
      </c>
      <c r="I92" s="220" t="n">
        <v>-0.129428553701061</v>
      </c>
      <c r="J92" s="221" t="n">
        <v>619.3</v>
      </c>
      <c r="K92" s="221" t="n">
        <v>617.45</v>
      </c>
      <c r="L92" s="222" t="n">
        <v>1.84999999999991</v>
      </c>
      <c r="M92" s="223" t="n">
        <v>0.299619402380745</v>
      </c>
      <c r="N92" s="224" t="n">
        <v>925</v>
      </c>
      <c r="O92" s="202" t="n">
        <v>3300400</v>
      </c>
      <c r="P92" s="202" t="n">
        <v>1255225</v>
      </c>
      <c r="Q92" s="5"/>
    </row>
    <row r="93" customFormat="false" ht="13.5" hidden="false" customHeight="false" outlineLevel="0" collapsed="false">
      <c r="A93" s="128" t="s">
        <v>105</v>
      </c>
      <c r="B93" s="219" t="n">
        <v>43422</v>
      </c>
      <c r="C93" s="220" t="n">
        <v>0.426759545245449</v>
      </c>
      <c r="D93" s="219" t="n">
        <v>6807</v>
      </c>
      <c r="E93" s="220" t="n">
        <v>0.746728252501925</v>
      </c>
      <c r="F93" s="219" t="n">
        <v>3522</v>
      </c>
      <c r="G93" s="220" t="n">
        <v>2.02317596566524</v>
      </c>
      <c r="H93" s="219" t="n">
        <v>53751</v>
      </c>
      <c r="I93" s="220" t="n">
        <v>0.514283299526707</v>
      </c>
      <c r="J93" s="221" t="n">
        <v>7.01</v>
      </c>
      <c r="K93" s="221" t="n">
        <v>7.2</v>
      </c>
      <c r="L93" s="222" t="n">
        <v>-0.19</v>
      </c>
      <c r="M93" s="223" t="n">
        <v>-2.63888888888889</v>
      </c>
      <c r="N93" s="224" t="n">
        <v>71475</v>
      </c>
      <c r="O93" s="202" t="n">
        <v>486530325</v>
      </c>
      <c r="P93" s="202" t="n">
        <v>251734950</v>
      </c>
      <c r="Q93" s="5"/>
    </row>
    <row r="94" customFormat="false" ht="13.5" hidden="false" customHeight="false" outlineLevel="0" collapsed="false">
      <c r="A94" s="128" t="s">
        <v>106</v>
      </c>
      <c r="B94" s="219" t="n">
        <v>18356</v>
      </c>
      <c r="C94" s="220" t="n">
        <v>0.0350155060614604</v>
      </c>
      <c r="D94" s="219" t="n">
        <v>8101</v>
      </c>
      <c r="E94" s="220" t="n">
        <v>0.0535830407075042</v>
      </c>
      <c r="F94" s="219" t="n">
        <v>8310</v>
      </c>
      <c r="G94" s="220" t="n">
        <v>0.852842809364549</v>
      </c>
      <c r="H94" s="219" t="n">
        <v>34767</v>
      </c>
      <c r="I94" s="220" t="n">
        <v>0.16242602561102</v>
      </c>
      <c r="J94" s="221" t="n">
        <v>69.31</v>
      </c>
      <c r="K94" s="221" t="n">
        <v>70.43</v>
      </c>
      <c r="L94" s="222" t="n">
        <v>-1.12</v>
      </c>
      <c r="M94" s="223" t="n">
        <v>-1.59023143546785</v>
      </c>
      <c r="N94" s="224" t="n">
        <v>9275</v>
      </c>
      <c r="O94" s="202" t="n">
        <v>75136775</v>
      </c>
      <c r="P94" s="202" t="n">
        <v>77075250</v>
      </c>
      <c r="Q94" s="5"/>
    </row>
    <row r="95" customFormat="false" ht="13.5" hidden="false" customHeight="false" outlineLevel="0" collapsed="false">
      <c r="A95" s="128" t="s">
        <v>107</v>
      </c>
      <c r="B95" s="219" t="n">
        <v>10251</v>
      </c>
      <c r="C95" s="220" t="n">
        <v>-0.261348897535668</v>
      </c>
      <c r="D95" s="219" t="n">
        <v>17865</v>
      </c>
      <c r="E95" s="220" t="n">
        <v>-0.253572323890699</v>
      </c>
      <c r="F95" s="219" t="n">
        <v>10711</v>
      </c>
      <c r="G95" s="220" t="n">
        <v>-0.448511996704768</v>
      </c>
      <c r="H95" s="219" t="n">
        <v>38827</v>
      </c>
      <c r="I95" s="220" t="n">
        <v>-0.321609532795192</v>
      </c>
      <c r="J95" s="221" t="n">
        <v>135.89</v>
      </c>
      <c r="K95" s="221" t="n">
        <v>134.68</v>
      </c>
      <c r="L95" s="222" t="n">
        <v>1.20999999999998</v>
      </c>
      <c r="M95" s="223" t="n">
        <v>0.898425898425883</v>
      </c>
      <c r="N95" s="224" t="n">
        <v>3750</v>
      </c>
      <c r="O95" s="202" t="n">
        <v>66993750</v>
      </c>
      <c r="P95" s="202" t="n">
        <v>40166250</v>
      </c>
    </row>
    <row r="96" customFormat="false" ht="13.5" hidden="false" customHeight="false" outlineLevel="0" collapsed="false">
      <c r="A96" s="128" t="s">
        <v>108</v>
      </c>
      <c r="B96" s="219" t="n">
        <v>5819</v>
      </c>
      <c r="C96" s="220" t="n">
        <v>-0.267128463476071</v>
      </c>
      <c r="D96" s="219" t="n">
        <v>6443</v>
      </c>
      <c r="E96" s="220" t="n">
        <v>0.10666437650292</v>
      </c>
      <c r="F96" s="219" t="n">
        <v>4590</v>
      </c>
      <c r="G96" s="220" t="n">
        <v>0.578404401650619</v>
      </c>
      <c r="H96" s="219" t="n">
        <v>16852</v>
      </c>
      <c r="I96" s="220" t="n">
        <v>0.0109178164367127</v>
      </c>
      <c r="J96" s="221" t="n">
        <v>203.09</v>
      </c>
      <c r="K96" s="221" t="n">
        <v>205.67</v>
      </c>
      <c r="L96" s="222" t="n">
        <v>-2.57999999999998</v>
      </c>
      <c r="M96" s="223" t="n">
        <v>-1.25443671901589</v>
      </c>
      <c r="N96" s="224" t="n">
        <v>2750</v>
      </c>
      <c r="O96" s="202" t="n">
        <v>17718250</v>
      </c>
      <c r="P96" s="202" t="n">
        <v>12622500</v>
      </c>
      <c r="Q96" s="5"/>
    </row>
    <row r="97" customFormat="false" ht="13.5" hidden="false" customHeight="false" outlineLevel="0" collapsed="false">
      <c r="A97" s="128" t="s">
        <v>109</v>
      </c>
      <c r="B97" s="219" t="n">
        <v>12259</v>
      </c>
      <c r="C97" s="220" t="n">
        <v>-0.425781067028901</v>
      </c>
      <c r="D97" s="219" t="n">
        <v>8233</v>
      </c>
      <c r="E97" s="220" t="n">
        <v>0.0277118961428036</v>
      </c>
      <c r="F97" s="219" t="n">
        <v>3139</v>
      </c>
      <c r="G97" s="220" t="n">
        <v>-0.116521249648185</v>
      </c>
      <c r="H97" s="219" t="n">
        <v>23631</v>
      </c>
      <c r="I97" s="220" t="n">
        <v>-0.282016224592106</v>
      </c>
      <c r="J97" s="221" t="n">
        <v>744.05</v>
      </c>
      <c r="K97" s="221" t="n">
        <v>749.6</v>
      </c>
      <c r="L97" s="222" t="n">
        <v>-5.55000000000007</v>
      </c>
      <c r="M97" s="223" t="n">
        <v>-0.740394877267885</v>
      </c>
      <c r="N97" s="224" t="n">
        <v>1000</v>
      </c>
      <c r="O97" s="202" t="n">
        <v>8233000</v>
      </c>
      <c r="P97" s="202" t="n">
        <v>3139000</v>
      </c>
      <c r="Q97" s="5"/>
    </row>
    <row r="98" customFormat="false" ht="13.5" hidden="false" customHeight="false" outlineLevel="0" collapsed="false">
      <c r="A98" s="128" t="s">
        <v>110</v>
      </c>
      <c r="B98" s="219" t="n">
        <v>5483</v>
      </c>
      <c r="C98" s="220" t="n">
        <v>-0.174744130042143</v>
      </c>
      <c r="D98" s="219" t="n">
        <v>2936</v>
      </c>
      <c r="E98" s="220" t="n">
        <v>0.0668604651162791</v>
      </c>
      <c r="F98" s="219" t="n">
        <v>1406</v>
      </c>
      <c r="G98" s="220" t="n">
        <v>0.185497470489039</v>
      </c>
      <c r="H98" s="219" t="n">
        <v>9825</v>
      </c>
      <c r="I98" s="220" t="n">
        <v>-0.0715365715365715</v>
      </c>
      <c r="J98" s="221" t="n">
        <v>615.35</v>
      </c>
      <c r="K98" s="221" t="n">
        <v>632.2</v>
      </c>
      <c r="L98" s="222" t="n">
        <v>-16.85</v>
      </c>
      <c r="M98" s="223" t="n">
        <v>-2.66529579247074</v>
      </c>
      <c r="N98" s="224" t="n">
        <v>1000</v>
      </c>
      <c r="O98" s="202" t="n">
        <v>2936000</v>
      </c>
      <c r="P98" s="202" t="n">
        <v>1406000</v>
      </c>
      <c r="Q98" s="5"/>
    </row>
    <row r="99" customFormat="false" ht="13.5" hidden="false" customHeight="false" outlineLevel="0" collapsed="false">
      <c r="A99" s="218" t="s">
        <v>111</v>
      </c>
      <c r="B99" s="219" t="n">
        <v>33348</v>
      </c>
      <c r="C99" s="220" t="n">
        <v>-0.359874078624079</v>
      </c>
      <c r="D99" s="219" t="n">
        <v>51926</v>
      </c>
      <c r="E99" s="220" t="n">
        <v>1.40487217487959</v>
      </c>
      <c r="F99" s="219" t="n">
        <v>42826</v>
      </c>
      <c r="G99" s="220" t="n">
        <v>1.98543046357616</v>
      </c>
      <c r="H99" s="219" t="n">
        <v>128100</v>
      </c>
      <c r="I99" s="220" t="n">
        <v>0.45513614212852</v>
      </c>
      <c r="J99" s="221" t="n">
        <v>5708</v>
      </c>
      <c r="K99" s="221" t="n">
        <v>5758</v>
      </c>
      <c r="L99" s="222" t="n">
        <v>-50</v>
      </c>
      <c r="M99" s="223" t="n">
        <v>-0.868357068426537</v>
      </c>
      <c r="N99" s="224" t="n">
        <v>150</v>
      </c>
      <c r="O99" s="202" t="n">
        <v>7788900</v>
      </c>
      <c r="P99" s="202" t="n">
        <v>6423900</v>
      </c>
      <c r="Q99" s="5"/>
    </row>
    <row r="100" customFormat="false" ht="13.5" hidden="false" customHeight="false" outlineLevel="0" collapsed="false">
      <c r="A100" s="128" t="s">
        <v>112</v>
      </c>
      <c r="B100" s="219" t="n">
        <v>29400</v>
      </c>
      <c r="C100" s="220" t="n">
        <v>-0.517597834112725</v>
      </c>
      <c r="D100" s="219" t="n">
        <v>32731</v>
      </c>
      <c r="E100" s="220" t="n">
        <v>-0.680401902102272</v>
      </c>
      <c r="F100" s="219" t="n">
        <v>26141</v>
      </c>
      <c r="G100" s="220" t="n">
        <v>-0.718128982866262</v>
      </c>
      <c r="H100" s="219" t="n">
        <v>88272</v>
      </c>
      <c r="I100" s="220" t="n">
        <v>-0.65532079391173</v>
      </c>
      <c r="J100" s="221" t="n">
        <v>802.55</v>
      </c>
      <c r="K100" s="221" t="n">
        <v>811.1</v>
      </c>
      <c r="L100" s="222" t="n">
        <v>-8.55000000000007</v>
      </c>
      <c r="M100" s="223" t="n">
        <v>-1.0541240290963</v>
      </c>
      <c r="N100" s="224" t="n">
        <v>700</v>
      </c>
      <c r="O100" s="202" t="n">
        <v>22911700</v>
      </c>
      <c r="P100" s="202" t="n">
        <v>18298700</v>
      </c>
      <c r="Q100" s="5"/>
    </row>
    <row r="101" customFormat="false" ht="13.5" hidden="false" customHeight="false" outlineLevel="0" collapsed="false">
      <c r="A101" s="128" t="s">
        <v>113</v>
      </c>
      <c r="B101" s="219" t="n">
        <v>14442</v>
      </c>
      <c r="C101" s="220" t="n">
        <v>-0.338160487603685</v>
      </c>
      <c r="D101" s="219" t="n">
        <v>9531</v>
      </c>
      <c r="E101" s="220" t="n">
        <v>0.328177257525084</v>
      </c>
      <c r="F101" s="219" t="n">
        <v>5969</v>
      </c>
      <c r="G101" s="220" t="n">
        <v>0.260346283783784</v>
      </c>
      <c r="H101" s="219" t="n">
        <v>29942</v>
      </c>
      <c r="I101" s="220" t="n">
        <v>-0.112382533424243</v>
      </c>
      <c r="J101" s="221" t="n">
        <v>384.4</v>
      </c>
      <c r="K101" s="221" t="n">
        <v>390.95</v>
      </c>
      <c r="L101" s="222" t="n">
        <v>-6.55000000000001</v>
      </c>
      <c r="M101" s="223" t="n">
        <v>-1.67540606215629</v>
      </c>
      <c r="N101" s="224" t="n">
        <v>1700</v>
      </c>
      <c r="O101" s="202" t="n">
        <v>16202700</v>
      </c>
      <c r="P101" s="202" t="n">
        <v>10147300</v>
      </c>
      <c r="Q101" s="5"/>
    </row>
    <row r="102" customFormat="false" ht="13.5" hidden="false" customHeight="false" outlineLevel="0" collapsed="false">
      <c r="A102" s="128" t="s">
        <v>114</v>
      </c>
      <c r="B102" s="219" t="n">
        <v>74382</v>
      </c>
      <c r="C102" s="220" t="n">
        <v>-0.221945606694561</v>
      </c>
      <c r="D102" s="219" t="n">
        <v>53554</v>
      </c>
      <c r="E102" s="220" t="n">
        <v>-0.258922023109389</v>
      </c>
      <c r="F102" s="219" t="n">
        <v>27434</v>
      </c>
      <c r="G102" s="220" t="n">
        <v>-0.280627228865114</v>
      </c>
      <c r="H102" s="219" t="n">
        <v>155370</v>
      </c>
      <c r="I102" s="220" t="n">
        <v>-0.245780360289513</v>
      </c>
      <c r="J102" s="221" t="n">
        <v>1520.2</v>
      </c>
      <c r="K102" s="221" t="n">
        <v>1513.2</v>
      </c>
      <c r="L102" s="222" t="n">
        <v>7</v>
      </c>
      <c r="M102" s="223" t="n">
        <v>0.462595823420566</v>
      </c>
      <c r="N102" s="224" t="n">
        <v>400</v>
      </c>
      <c r="O102" s="202" t="n">
        <v>21421600</v>
      </c>
      <c r="P102" s="202" t="n">
        <v>10973600</v>
      </c>
      <c r="Q102" s="5"/>
    </row>
    <row r="103" customFormat="false" ht="13.5" hidden="false" customHeight="false" outlineLevel="0" collapsed="false">
      <c r="A103" s="128" t="s">
        <v>115</v>
      </c>
      <c r="B103" s="219" t="n">
        <v>13323</v>
      </c>
      <c r="C103" s="220" t="n">
        <v>0.537564916330063</v>
      </c>
      <c r="D103" s="219" t="n">
        <v>24760</v>
      </c>
      <c r="E103" s="220" t="n">
        <v>2.60093077370564</v>
      </c>
      <c r="F103" s="219" t="n">
        <v>7954</v>
      </c>
      <c r="G103" s="220" t="n">
        <v>0.809372156505914</v>
      </c>
      <c r="H103" s="219" t="n">
        <v>46037</v>
      </c>
      <c r="I103" s="220" t="n">
        <v>1.30912373978031</v>
      </c>
      <c r="J103" s="221" t="n">
        <v>149.1</v>
      </c>
      <c r="K103" s="221" t="n">
        <v>148.06</v>
      </c>
      <c r="L103" s="222" t="n">
        <v>1.03999999999999</v>
      </c>
      <c r="M103" s="223" t="n">
        <v>0.702417938673505</v>
      </c>
      <c r="N103" s="224" t="n">
        <v>4875</v>
      </c>
      <c r="O103" s="202" t="n">
        <v>120705000</v>
      </c>
      <c r="P103" s="202" t="n">
        <v>38775750</v>
      </c>
      <c r="Q103" s="5"/>
    </row>
    <row r="104" customFormat="false" ht="13.5" hidden="false" customHeight="false" outlineLevel="0" collapsed="false">
      <c r="A104" s="128" t="s">
        <v>116</v>
      </c>
      <c r="B104" s="219" t="n">
        <v>3895</v>
      </c>
      <c r="C104" s="220" t="n">
        <v>-0.197569015245159</v>
      </c>
      <c r="D104" s="219" t="n">
        <v>622</v>
      </c>
      <c r="E104" s="220" t="n">
        <v>-0.671421024828315</v>
      </c>
      <c r="F104" s="219" t="n">
        <v>250</v>
      </c>
      <c r="G104" s="220" t="n">
        <v>-0.335106382978723</v>
      </c>
      <c r="H104" s="219" t="n">
        <v>4767</v>
      </c>
      <c r="I104" s="220" t="n">
        <v>-0.330759511441808</v>
      </c>
      <c r="J104" s="221" t="n">
        <v>45.99</v>
      </c>
      <c r="K104" s="221" t="n">
        <v>46.6</v>
      </c>
      <c r="L104" s="222" t="n">
        <v>-0.609999999999999</v>
      </c>
      <c r="M104" s="223" t="n">
        <v>-1.30901287553648</v>
      </c>
      <c r="N104" s="224" t="n">
        <v>11675</v>
      </c>
      <c r="O104" s="202" t="n">
        <v>7261850</v>
      </c>
      <c r="P104" s="202" t="n">
        <v>2918750</v>
      </c>
      <c r="Q104" s="5"/>
    </row>
    <row r="105" customFormat="false" ht="13.5" hidden="false" customHeight="false" outlineLevel="0" collapsed="false">
      <c r="A105" s="128" t="s">
        <v>117</v>
      </c>
      <c r="B105" s="219" t="n">
        <v>9931</v>
      </c>
      <c r="C105" s="220" t="n">
        <v>0.094807628706868</v>
      </c>
      <c r="D105" s="219" t="n">
        <v>6862</v>
      </c>
      <c r="E105" s="220" t="n">
        <v>0.0565050038491147</v>
      </c>
      <c r="F105" s="219" t="n">
        <v>3024</v>
      </c>
      <c r="G105" s="220" t="n">
        <v>-0.104265402843602</v>
      </c>
      <c r="H105" s="219" t="n">
        <v>19817</v>
      </c>
      <c r="I105" s="220" t="n">
        <v>0.0461936437546194</v>
      </c>
      <c r="J105" s="221" t="n">
        <v>736.35</v>
      </c>
      <c r="K105" s="221" t="n">
        <v>736.6</v>
      </c>
      <c r="L105" s="222" t="n">
        <v>-0.25</v>
      </c>
      <c r="M105" s="223" t="n">
        <v>-0.0339397230518599</v>
      </c>
      <c r="N105" s="224" t="n">
        <v>875</v>
      </c>
      <c r="O105" s="202" t="n">
        <v>6004250</v>
      </c>
      <c r="P105" s="202" t="n">
        <v>2646000</v>
      </c>
      <c r="Q105" s="5"/>
    </row>
    <row r="106" customFormat="false" ht="13.5" hidden="false" customHeight="false" outlineLevel="0" collapsed="false">
      <c r="A106" s="128" t="s">
        <v>118</v>
      </c>
      <c r="B106" s="219" t="n">
        <v>9121</v>
      </c>
      <c r="C106" s="220" t="n">
        <v>-0.0880823835232953</v>
      </c>
      <c r="D106" s="219" t="n">
        <v>12725</v>
      </c>
      <c r="E106" s="220" t="n">
        <v>0.695988271358124</v>
      </c>
      <c r="F106" s="219" t="n">
        <v>4029</v>
      </c>
      <c r="G106" s="220" t="n">
        <v>-0.0146735143066764</v>
      </c>
      <c r="H106" s="219" t="n">
        <v>25875</v>
      </c>
      <c r="I106" s="220" t="n">
        <v>0.198249513753821</v>
      </c>
      <c r="J106" s="221" t="n">
        <v>131.79</v>
      </c>
      <c r="K106" s="221" t="n">
        <v>132.63</v>
      </c>
      <c r="L106" s="222" t="n">
        <v>-0.840000000000003</v>
      </c>
      <c r="M106" s="223" t="n">
        <v>-0.633340873105635</v>
      </c>
      <c r="N106" s="224" t="n">
        <v>4250</v>
      </c>
      <c r="O106" s="202" t="n">
        <v>54081250</v>
      </c>
      <c r="P106" s="202" t="n">
        <v>17123250</v>
      </c>
      <c r="Q106" s="5"/>
    </row>
    <row r="107" customFormat="false" ht="13.5" hidden="false" customHeight="false" outlineLevel="0" collapsed="false">
      <c r="A107" s="128" t="s">
        <v>119</v>
      </c>
      <c r="B107" s="219" t="n">
        <v>10674</v>
      </c>
      <c r="C107" s="220" t="n">
        <v>-0.0538911540507002</v>
      </c>
      <c r="D107" s="219" t="n">
        <v>5281</v>
      </c>
      <c r="E107" s="220" t="n">
        <v>-0.322079589216945</v>
      </c>
      <c r="F107" s="219" t="n">
        <v>4072</v>
      </c>
      <c r="G107" s="220" t="n">
        <v>-0.114012184508268</v>
      </c>
      <c r="H107" s="219" t="n">
        <v>20027</v>
      </c>
      <c r="I107" s="220" t="n">
        <v>-0.153836403582897</v>
      </c>
      <c r="J107" s="221" t="n">
        <v>984.05</v>
      </c>
      <c r="K107" s="221" t="n">
        <v>984.9</v>
      </c>
      <c r="L107" s="222" t="n">
        <v>-0.850000000000023</v>
      </c>
      <c r="M107" s="223" t="n">
        <v>-0.0863031779876153</v>
      </c>
      <c r="N107" s="224" t="n">
        <v>625</v>
      </c>
      <c r="O107" s="202" t="n">
        <v>3300625</v>
      </c>
      <c r="P107" s="202" t="n">
        <v>2545000</v>
      </c>
      <c r="Q107" s="5"/>
    </row>
    <row r="108" customFormat="false" ht="13.5" hidden="false" customHeight="false" outlineLevel="0" collapsed="false">
      <c r="A108" s="128" t="s">
        <v>120</v>
      </c>
      <c r="B108" s="219" t="n">
        <v>21326</v>
      </c>
      <c r="C108" s="220" t="n">
        <v>-0.339158997242106</v>
      </c>
      <c r="D108" s="219" t="n">
        <v>38473</v>
      </c>
      <c r="E108" s="220" t="n">
        <v>-0.587186282820262</v>
      </c>
      <c r="F108" s="219" t="n">
        <v>20186</v>
      </c>
      <c r="G108" s="220" t="n">
        <v>-0.465526371531455</v>
      </c>
      <c r="H108" s="219" t="n">
        <v>79985</v>
      </c>
      <c r="I108" s="220" t="n">
        <v>-0.510003920703766</v>
      </c>
      <c r="J108" s="221" t="n">
        <v>319.9</v>
      </c>
      <c r="K108" s="221" t="n">
        <v>321.3</v>
      </c>
      <c r="L108" s="222" t="n">
        <v>-1.40000000000003</v>
      </c>
      <c r="M108" s="223" t="n">
        <v>-0.435729847494564</v>
      </c>
      <c r="N108" s="224" t="n">
        <v>2350</v>
      </c>
      <c r="O108" s="202" t="n">
        <v>90411550</v>
      </c>
      <c r="P108" s="202" t="n">
        <v>47437100</v>
      </c>
      <c r="Q108" s="5"/>
    </row>
    <row r="109" customFormat="false" ht="13.5" hidden="false" customHeight="false" outlineLevel="0" collapsed="false">
      <c r="A109" s="128" t="s">
        <v>121</v>
      </c>
      <c r="B109" s="219" t="n">
        <v>4678</v>
      </c>
      <c r="C109" s="220" t="n">
        <v>-0.42523651554245</v>
      </c>
      <c r="D109" s="219" t="n">
        <v>2148</v>
      </c>
      <c r="E109" s="220" t="n">
        <v>-0.797052154195011</v>
      </c>
      <c r="F109" s="219" t="n">
        <v>491</v>
      </c>
      <c r="G109" s="220" t="n">
        <v>-0.859634076615209</v>
      </c>
      <c r="H109" s="219" t="n">
        <v>7317</v>
      </c>
      <c r="I109" s="220" t="n">
        <v>-0.670716889428919</v>
      </c>
      <c r="J109" s="221" t="n">
        <v>680.9</v>
      </c>
      <c r="K109" s="221" t="n">
        <v>679.4</v>
      </c>
      <c r="L109" s="222" t="n">
        <v>1.5</v>
      </c>
      <c r="M109" s="223" t="n">
        <v>0.220783043862231</v>
      </c>
      <c r="N109" s="224" t="n">
        <v>850</v>
      </c>
      <c r="O109" s="202" t="n">
        <v>1825800</v>
      </c>
      <c r="P109" s="202" t="n">
        <v>417350</v>
      </c>
      <c r="Q109" s="5"/>
    </row>
    <row r="110" customFormat="false" ht="13.5" hidden="false" customHeight="false" outlineLevel="0" collapsed="false">
      <c r="A110" s="128" t="s">
        <v>122</v>
      </c>
      <c r="B110" s="219" t="n">
        <v>17031</v>
      </c>
      <c r="C110" s="220" t="n">
        <v>-0.253190089892567</v>
      </c>
      <c r="D110" s="219" t="n">
        <v>10290</v>
      </c>
      <c r="E110" s="220" t="n">
        <v>0.0972488803582854</v>
      </c>
      <c r="F110" s="219" t="n">
        <v>3567</v>
      </c>
      <c r="G110" s="220" t="n">
        <v>-0.0307065217391304</v>
      </c>
      <c r="H110" s="219" t="n">
        <v>30888</v>
      </c>
      <c r="I110" s="220" t="n">
        <v>-0.138722360092575</v>
      </c>
      <c r="J110" s="221" t="n">
        <v>525.95</v>
      </c>
      <c r="K110" s="221" t="n">
        <v>525.75</v>
      </c>
      <c r="L110" s="222" t="n">
        <v>0.200000000000045</v>
      </c>
      <c r="M110" s="223" t="n">
        <v>0.0380408939610167</v>
      </c>
      <c r="N110" s="224" t="n">
        <v>1000</v>
      </c>
      <c r="O110" s="202" t="n">
        <v>10290000</v>
      </c>
      <c r="P110" s="202" t="n">
        <v>3567000</v>
      </c>
      <c r="Q110" s="5"/>
    </row>
    <row r="111" customFormat="false" ht="13.5" hidden="false" customHeight="false" outlineLevel="0" collapsed="false">
      <c r="A111" s="128" t="s">
        <v>123</v>
      </c>
      <c r="B111" s="219" t="n">
        <v>27740</v>
      </c>
      <c r="C111" s="220" t="n">
        <v>-0.133125</v>
      </c>
      <c r="D111" s="219" t="n">
        <v>18681</v>
      </c>
      <c r="E111" s="220" t="n">
        <v>-0.395730228044639</v>
      </c>
      <c r="F111" s="219" t="n">
        <v>6738</v>
      </c>
      <c r="G111" s="220" t="n">
        <v>-0.513466676294317</v>
      </c>
      <c r="H111" s="219" t="n">
        <v>53159</v>
      </c>
      <c r="I111" s="220" t="n">
        <v>-0.30750091188578</v>
      </c>
      <c r="J111" s="221" t="n">
        <v>1036.3</v>
      </c>
      <c r="K111" s="221" t="n">
        <v>1036.3</v>
      </c>
      <c r="L111" s="222" t="n">
        <v>0</v>
      </c>
      <c r="M111" s="223" t="n">
        <v>0</v>
      </c>
      <c r="N111" s="224" t="n">
        <v>675</v>
      </c>
      <c r="O111" s="202" t="n">
        <v>12609675</v>
      </c>
      <c r="P111" s="202" t="n">
        <v>4548150</v>
      </c>
      <c r="Q111" s="5"/>
    </row>
    <row r="112" customFormat="false" ht="13.5" hidden="false" customHeight="false" outlineLevel="0" collapsed="false">
      <c r="A112" s="128" t="s">
        <v>124</v>
      </c>
      <c r="B112" s="219" t="n">
        <v>8888</v>
      </c>
      <c r="C112" s="220" t="n">
        <v>-0.429964084145716</v>
      </c>
      <c r="D112" s="219" t="n">
        <v>4235</v>
      </c>
      <c r="E112" s="220" t="n">
        <v>-0.210330039157188</v>
      </c>
      <c r="F112" s="219" t="n">
        <v>1597</v>
      </c>
      <c r="G112" s="220" t="n">
        <v>-0.475877912701017</v>
      </c>
      <c r="H112" s="219" t="n">
        <v>14720</v>
      </c>
      <c r="I112" s="220" t="n">
        <v>-0.386717773518873</v>
      </c>
      <c r="J112" s="221" t="n">
        <v>655.3</v>
      </c>
      <c r="K112" s="221" t="n">
        <v>653.35</v>
      </c>
      <c r="L112" s="222" t="n">
        <v>1.94999999999993</v>
      </c>
      <c r="M112" s="223" t="n">
        <v>0.298461773934328</v>
      </c>
      <c r="N112" s="224" t="n">
        <v>1250</v>
      </c>
      <c r="O112" s="202" t="n">
        <v>5293750</v>
      </c>
      <c r="P112" s="202" t="n">
        <v>1996250</v>
      </c>
    </row>
    <row r="113" customFormat="false" ht="13.5" hidden="false" customHeight="false" outlineLevel="0" collapsed="false">
      <c r="A113" s="128" t="s">
        <v>125</v>
      </c>
      <c r="B113" s="219" t="n">
        <v>10467</v>
      </c>
      <c r="C113" s="220" t="n">
        <v>-0.168361671698713</v>
      </c>
      <c r="D113" s="219" t="n">
        <v>8431</v>
      </c>
      <c r="E113" s="220" t="n">
        <v>-0.549674180108963</v>
      </c>
      <c r="F113" s="219" t="n">
        <v>3341</v>
      </c>
      <c r="G113" s="220" t="n">
        <v>-0.510762922829111</v>
      </c>
      <c r="H113" s="219" t="n">
        <v>22239</v>
      </c>
      <c r="I113" s="220" t="n">
        <v>-0.416865511183365</v>
      </c>
      <c r="J113" s="221" t="n">
        <v>606.5</v>
      </c>
      <c r="K113" s="221" t="n">
        <v>603.7</v>
      </c>
      <c r="L113" s="222" t="n">
        <v>2.79999999999995</v>
      </c>
      <c r="M113" s="223" t="n">
        <v>0.4638065264204</v>
      </c>
      <c r="N113" s="224" t="n">
        <v>1175</v>
      </c>
      <c r="O113" s="202" t="n">
        <v>9906425</v>
      </c>
      <c r="P113" s="202" t="n">
        <v>3925675</v>
      </c>
      <c r="Q113" s="5"/>
    </row>
    <row r="114" customFormat="false" ht="13.5" hidden="false" customHeight="false" outlineLevel="0" collapsed="false">
      <c r="A114" s="128" t="s">
        <v>126</v>
      </c>
      <c r="B114" s="219" t="n">
        <v>4237</v>
      </c>
      <c r="C114" s="220" t="n">
        <v>-0.140567951318458</v>
      </c>
      <c r="D114" s="219" t="n">
        <v>7533</v>
      </c>
      <c r="E114" s="220" t="n">
        <v>-0.0493437657748612</v>
      </c>
      <c r="F114" s="219" t="n">
        <v>2538</v>
      </c>
      <c r="G114" s="220" t="n">
        <v>-0.0672546857772878</v>
      </c>
      <c r="H114" s="219" t="n">
        <v>14308</v>
      </c>
      <c r="I114" s="220" t="n">
        <v>-0.0813483146067416</v>
      </c>
      <c r="J114" s="221" t="n">
        <v>3904.1</v>
      </c>
      <c r="K114" s="221" t="n">
        <v>3930</v>
      </c>
      <c r="L114" s="222" t="n">
        <v>-25.9000000000001</v>
      </c>
      <c r="M114" s="223" t="n">
        <v>-0.659033078880409</v>
      </c>
      <c r="N114" s="224" t="n">
        <v>175</v>
      </c>
      <c r="O114" s="202" t="n">
        <v>1318275</v>
      </c>
      <c r="P114" s="202" t="n">
        <v>444150</v>
      </c>
      <c r="Q114" s="5"/>
    </row>
    <row r="115" customFormat="false" ht="13.5" hidden="false" customHeight="false" outlineLevel="0" collapsed="false">
      <c r="A115" s="128" t="s">
        <v>127</v>
      </c>
      <c r="B115" s="219" t="n">
        <v>40096</v>
      </c>
      <c r="C115" s="220" t="n">
        <v>0.0240065379507611</v>
      </c>
      <c r="D115" s="219" t="n">
        <v>50435</v>
      </c>
      <c r="E115" s="220" t="n">
        <v>-0.431884743624403</v>
      </c>
      <c r="F115" s="219" t="n">
        <v>24096</v>
      </c>
      <c r="G115" s="220" t="n">
        <v>-0.454656557655313</v>
      </c>
      <c r="H115" s="219" t="n">
        <v>114627</v>
      </c>
      <c r="I115" s="220" t="n">
        <v>-0.334016976823905</v>
      </c>
      <c r="J115" s="221" t="n">
        <v>1960.7</v>
      </c>
      <c r="K115" s="221" t="n">
        <v>1973.5</v>
      </c>
      <c r="L115" s="222" t="n">
        <v>-12.8</v>
      </c>
      <c r="M115" s="223" t="n">
        <v>-0.648593868761082</v>
      </c>
      <c r="N115" s="224" t="n">
        <v>400</v>
      </c>
      <c r="O115" s="202" t="n">
        <v>20174000</v>
      </c>
      <c r="P115" s="202" t="n">
        <v>9638400</v>
      </c>
    </row>
    <row r="116" customFormat="false" ht="13.5" hidden="false" customHeight="false" outlineLevel="0" collapsed="false">
      <c r="A116" s="128" t="s">
        <v>128</v>
      </c>
      <c r="B116" s="219" t="n">
        <v>24352</v>
      </c>
      <c r="C116" s="220" t="n">
        <v>1.00279628258903</v>
      </c>
      <c r="D116" s="219" t="n">
        <v>79348</v>
      </c>
      <c r="E116" s="220" t="n">
        <v>7.46739942375414</v>
      </c>
      <c r="F116" s="219" t="n">
        <v>50089</v>
      </c>
      <c r="G116" s="220" t="n">
        <v>6.70718572088014</v>
      </c>
      <c r="H116" s="219" t="n">
        <v>153789</v>
      </c>
      <c r="I116" s="220" t="n">
        <v>4.48678154768276</v>
      </c>
      <c r="J116" s="221" t="n">
        <v>1264.4</v>
      </c>
      <c r="K116" s="221" t="n">
        <v>1216.9</v>
      </c>
      <c r="L116" s="222" t="n">
        <v>47.5</v>
      </c>
      <c r="M116" s="223" t="n">
        <v>3.90336099926042</v>
      </c>
      <c r="N116" s="224" t="n">
        <v>400</v>
      </c>
      <c r="O116" s="202" t="n">
        <v>31739200</v>
      </c>
      <c r="P116" s="202" t="n">
        <v>20035600</v>
      </c>
      <c r="Q116" s="5"/>
    </row>
    <row r="117" customFormat="false" ht="13.5" hidden="false" customHeight="false" outlineLevel="0" collapsed="false">
      <c r="A117" s="128" t="s">
        <v>129</v>
      </c>
      <c r="B117" s="219" t="n">
        <v>9737</v>
      </c>
      <c r="C117" s="220" t="n">
        <v>-0.00622576035925699</v>
      </c>
      <c r="D117" s="219" t="n">
        <v>35496</v>
      </c>
      <c r="E117" s="220" t="n">
        <v>-0.150793081174191</v>
      </c>
      <c r="F117" s="219" t="n">
        <v>28203</v>
      </c>
      <c r="G117" s="220" t="n">
        <v>0.299437891632879</v>
      </c>
      <c r="H117" s="219" t="n">
        <v>73436</v>
      </c>
      <c r="I117" s="220" t="n">
        <v>0.00184172112249492</v>
      </c>
      <c r="J117" s="221" t="n">
        <v>882.65</v>
      </c>
      <c r="K117" s="221" t="n">
        <v>910.4</v>
      </c>
      <c r="L117" s="222" t="n">
        <v>-27.75</v>
      </c>
      <c r="M117" s="223" t="n">
        <v>-3.04811072056239</v>
      </c>
      <c r="N117" s="224" t="n">
        <v>1700</v>
      </c>
      <c r="O117" s="202" t="n">
        <v>60343200</v>
      </c>
      <c r="P117" s="202" t="n">
        <v>47945100</v>
      </c>
      <c r="Q117" s="5"/>
    </row>
    <row r="118" customFormat="false" ht="13.5" hidden="false" customHeight="false" outlineLevel="0" collapsed="false">
      <c r="A118" s="128" t="s">
        <v>130</v>
      </c>
      <c r="B118" s="219" t="n">
        <v>11890</v>
      </c>
      <c r="C118" s="220" t="n">
        <v>-0.229622910457432</v>
      </c>
      <c r="D118" s="219" t="n">
        <v>6048</v>
      </c>
      <c r="E118" s="220" t="n">
        <v>-0.334507042253521</v>
      </c>
      <c r="F118" s="219" t="n">
        <v>4889</v>
      </c>
      <c r="G118" s="220" t="n">
        <v>-0.254043332316143</v>
      </c>
      <c r="H118" s="219" t="n">
        <v>22827</v>
      </c>
      <c r="I118" s="220" t="n">
        <v>-0.265446003346634</v>
      </c>
      <c r="J118" s="221" t="n">
        <v>590.1</v>
      </c>
      <c r="K118" s="221" t="n">
        <v>598.4</v>
      </c>
      <c r="L118" s="222" t="n">
        <v>-8.29999999999996</v>
      </c>
      <c r="M118" s="223" t="n">
        <v>-1.38703208556149</v>
      </c>
      <c r="N118" s="224" t="n">
        <v>1000</v>
      </c>
      <c r="O118" s="202" t="n">
        <v>6048000</v>
      </c>
      <c r="P118" s="202" t="n">
        <v>4889000</v>
      </c>
      <c r="Q118" s="5"/>
    </row>
    <row r="119" customFormat="false" ht="13.5" hidden="false" customHeight="false" outlineLevel="0" collapsed="false">
      <c r="A119" s="128" t="s">
        <v>131</v>
      </c>
      <c r="B119" s="219" t="n">
        <v>6052</v>
      </c>
      <c r="C119" s="220" t="n">
        <v>-0.202004219409283</v>
      </c>
      <c r="D119" s="219" t="n">
        <v>5480</v>
      </c>
      <c r="E119" s="220" t="n">
        <v>-0.152227722772277</v>
      </c>
      <c r="F119" s="219" t="n">
        <v>1754</v>
      </c>
      <c r="G119" s="220" t="n">
        <v>-0.30091669988043</v>
      </c>
      <c r="H119" s="219" t="n">
        <v>13286</v>
      </c>
      <c r="I119" s="220" t="n">
        <v>-0.197559944434378</v>
      </c>
      <c r="J119" s="221" t="n">
        <v>902.55</v>
      </c>
      <c r="K119" s="221" t="n">
        <v>901.65</v>
      </c>
      <c r="L119" s="222" t="n">
        <v>0.899999999999977</v>
      </c>
      <c r="M119" s="223" t="n">
        <v>0.0998170021626992</v>
      </c>
      <c r="N119" s="224" t="n">
        <v>700</v>
      </c>
      <c r="O119" s="202" t="n">
        <v>3836000</v>
      </c>
      <c r="P119" s="202" t="n">
        <v>1227800</v>
      </c>
      <c r="Q119" s="5"/>
    </row>
    <row r="120" customFormat="false" ht="13.5" hidden="false" customHeight="false" outlineLevel="0" collapsed="false">
      <c r="A120" s="128" t="s">
        <v>132</v>
      </c>
      <c r="B120" s="219" t="n">
        <v>9904</v>
      </c>
      <c r="C120" s="220" t="n">
        <v>-0.28231884057971</v>
      </c>
      <c r="D120" s="219" t="n">
        <v>6590</v>
      </c>
      <c r="E120" s="220" t="n">
        <v>-0.865628122260058</v>
      </c>
      <c r="F120" s="219" t="n">
        <v>3654</v>
      </c>
      <c r="G120" s="220" t="n">
        <v>-0.790853414229294</v>
      </c>
      <c r="H120" s="219" t="n">
        <v>20148</v>
      </c>
      <c r="I120" s="220" t="n">
        <v>-0.749134646512439</v>
      </c>
      <c r="J120" s="221" t="n">
        <v>1238.4</v>
      </c>
      <c r="K120" s="221" t="n">
        <v>1248.8</v>
      </c>
      <c r="L120" s="222" t="n">
        <v>-10.3999999999999</v>
      </c>
      <c r="M120" s="223" t="n">
        <v>-0.832799487507997</v>
      </c>
      <c r="N120" s="224" t="n">
        <v>450</v>
      </c>
      <c r="O120" s="202" t="n">
        <v>2965500</v>
      </c>
      <c r="P120" s="202" t="n">
        <v>1644300</v>
      </c>
      <c r="Q120" s="5"/>
    </row>
    <row r="121" customFormat="false" ht="13.5" hidden="false" customHeight="false" outlineLevel="0" collapsed="false">
      <c r="A121" s="128" t="s">
        <v>133</v>
      </c>
      <c r="B121" s="219" t="n">
        <v>83163</v>
      </c>
      <c r="C121" s="220" t="n">
        <v>0.299868704867298</v>
      </c>
      <c r="D121" s="219" t="n">
        <v>438715</v>
      </c>
      <c r="E121" s="220" t="n">
        <v>2.51520371779977</v>
      </c>
      <c r="F121" s="219" t="n">
        <v>158741</v>
      </c>
      <c r="G121" s="220" t="n">
        <v>2.4459471193505</v>
      </c>
      <c r="H121" s="219" t="n">
        <v>680619</v>
      </c>
      <c r="I121" s="220" t="n">
        <v>1.89811325575157</v>
      </c>
      <c r="J121" s="221" t="n">
        <v>3657.1</v>
      </c>
      <c r="K121" s="221" t="n">
        <v>3495.6</v>
      </c>
      <c r="L121" s="222" t="n">
        <v>161.5</v>
      </c>
      <c r="M121" s="223" t="n">
        <v>4.62009383224625</v>
      </c>
      <c r="N121" s="224" t="n">
        <v>175</v>
      </c>
      <c r="O121" s="202" t="n">
        <v>76775125</v>
      </c>
      <c r="P121" s="202" t="n">
        <v>27779675</v>
      </c>
    </row>
    <row r="122" customFormat="false" ht="13.5" hidden="false" customHeight="false" outlineLevel="0" collapsed="false">
      <c r="A122" s="128" t="s">
        <v>134</v>
      </c>
      <c r="B122" s="219" t="n">
        <v>8585</v>
      </c>
      <c r="C122" s="220" t="n">
        <v>-0.118764114144939</v>
      </c>
      <c r="D122" s="219" t="n">
        <v>9323</v>
      </c>
      <c r="E122" s="220" t="n">
        <v>-0.0792098765432099</v>
      </c>
      <c r="F122" s="219" t="n">
        <v>6004</v>
      </c>
      <c r="G122" s="220" t="n">
        <v>0.300411522633745</v>
      </c>
      <c r="H122" s="219" t="n">
        <v>23912</v>
      </c>
      <c r="I122" s="220" t="n">
        <v>-0.0233621957196537</v>
      </c>
      <c r="J122" s="221" t="n">
        <v>203.68</v>
      </c>
      <c r="K122" s="221" t="n">
        <v>206.42</v>
      </c>
      <c r="L122" s="222" t="n">
        <v>-2.73999999999998</v>
      </c>
      <c r="M122" s="223" t="n">
        <v>-1.32739075670961</v>
      </c>
      <c r="N122" s="224" t="n">
        <v>4462</v>
      </c>
      <c r="O122" s="202" t="n">
        <v>41599226</v>
      </c>
      <c r="P122" s="202" t="n">
        <v>26789848</v>
      </c>
      <c r="Q122" s="5"/>
    </row>
    <row r="123" customFormat="false" ht="13.5" hidden="false" customHeight="false" outlineLevel="0" collapsed="false">
      <c r="A123" s="128" t="s">
        <v>135</v>
      </c>
      <c r="B123" s="219" t="n">
        <v>10250</v>
      </c>
      <c r="C123" s="220" t="n">
        <v>-0.230018028846154</v>
      </c>
      <c r="D123" s="219" t="n">
        <v>7987</v>
      </c>
      <c r="E123" s="220" t="n">
        <v>0.331610536845615</v>
      </c>
      <c r="F123" s="219" t="n">
        <v>2930</v>
      </c>
      <c r="G123" s="220" t="n">
        <v>0.262931034482759</v>
      </c>
      <c r="H123" s="219" t="n">
        <v>21167</v>
      </c>
      <c r="I123" s="220" t="n">
        <v>-0.0214054553860379</v>
      </c>
      <c r="J123" s="221" t="n">
        <v>5146.5</v>
      </c>
      <c r="K123" s="221" t="n">
        <v>5070.5</v>
      </c>
      <c r="L123" s="222" t="n">
        <v>76</v>
      </c>
      <c r="M123" s="223" t="n">
        <v>1.49886598954738</v>
      </c>
      <c r="N123" s="224" t="n">
        <v>150</v>
      </c>
      <c r="O123" s="202" t="n">
        <v>1198050</v>
      </c>
      <c r="P123" s="202" t="n">
        <v>439500</v>
      </c>
      <c r="Q123" s="5"/>
    </row>
    <row r="124" customFormat="false" ht="13.5" hidden="false" customHeight="false" outlineLevel="0" collapsed="false">
      <c r="A124" s="128" t="s">
        <v>136</v>
      </c>
      <c r="B124" s="219" t="n">
        <v>18157</v>
      </c>
      <c r="C124" s="220" t="n">
        <v>-0.106622712064554</v>
      </c>
      <c r="D124" s="219" t="n">
        <v>7597</v>
      </c>
      <c r="E124" s="220" t="n">
        <v>-0.223290052141908</v>
      </c>
      <c r="F124" s="219" t="n">
        <v>3224</v>
      </c>
      <c r="G124" s="220" t="n">
        <v>-0.296990841692106</v>
      </c>
      <c r="H124" s="219" t="n">
        <v>28978</v>
      </c>
      <c r="I124" s="220" t="n">
        <v>-0.164682482488253</v>
      </c>
      <c r="J124" s="221" t="n">
        <v>1982.8</v>
      </c>
      <c r="K124" s="221" t="n">
        <v>1984.1</v>
      </c>
      <c r="L124" s="222" t="n">
        <v>-1.29999999999995</v>
      </c>
      <c r="M124" s="223" t="n">
        <v>-0.0655208910841165</v>
      </c>
      <c r="N124" s="224" t="n">
        <v>425</v>
      </c>
      <c r="O124" s="202" t="n">
        <v>3228725</v>
      </c>
      <c r="P124" s="202" t="n">
        <v>1370200</v>
      </c>
      <c r="Q124" s="5"/>
    </row>
    <row r="125" customFormat="false" ht="13.5" hidden="false" customHeight="false" outlineLevel="0" collapsed="false">
      <c r="A125" s="128" t="s">
        <v>137</v>
      </c>
      <c r="B125" s="219" t="n">
        <v>73552</v>
      </c>
      <c r="C125" s="220" t="n">
        <v>-0.0223829018023287</v>
      </c>
      <c r="D125" s="219" t="n">
        <v>97365</v>
      </c>
      <c r="E125" s="220" t="n">
        <v>2.93759857645489</v>
      </c>
      <c r="F125" s="219" t="n">
        <v>45206</v>
      </c>
      <c r="G125" s="220" t="n">
        <v>1.76692373607541</v>
      </c>
      <c r="H125" s="219" t="n">
        <v>216123</v>
      </c>
      <c r="I125" s="220" t="n">
        <v>0.858307323238837</v>
      </c>
      <c r="J125" s="221" t="n">
        <v>3210.2</v>
      </c>
      <c r="K125" s="221" t="n">
        <v>3203</v>
      </c>
      <c r="L125" s="222" t="n">
        <v>7.19999999999982</v>
      </c>
      <c r="M125" s="223" t="n">
        <v>0.22478926006868</v>
      </c>
      <c r="N125" s="224" t="n">
        <v>200</v>
      </c>
      <c r="O125" s="202" t="n">
        <v>19473000</v>
      </c>
      <c r="P125" s="202" t="n">
        <v>9041200</v>
      </c>
      <c r="Q125" s="5"/>
    </row>
    <row r="126" customFormat="false" ht="13.5" hidden="false" customHeight="false" outlineLevel="0" collapsed="false">
      <c r="A126" s="128" t="s">
        <v>138</v>
      </c>
      <c r="B126" s="219" t="n">
        <v>2961</v>
      </c>
      <c r="C126" s="220" t="n">
        <v>0.157092614302462</v>
      </c>
      <c r="D126" s="219" t="n">
        <v>3896</v>
      </c>
      <c r="E126" s="220" t="n">
        <v>0.907933398628795</v>
      </c>
      <c r="F126" s="219" t="n">
        <v>1114</v>
      </c>
      <c r="G126" s="220" t="n">
        <v>0.130964467005076</v>
      </c>
      <c r="H126" s="219" t="n">
        <v>7971</v>
      </c>
      <c r="I126" s="220" t="n">
        <v>0.426960257787325</v>
      </c>
      <c r="J126" s="221" t="n">
        <v>257.35</v>
      </c>
      <c r="K126" s="221" t="n">
        <v>251.8</v>
      </c>
      <c r="L126" s="222" t="n">
        <v>5.55000000000001</v>
      </c>
      <c r="M126" s="223" t="n">
        <v>2.20413026211279</v>
      </c>
      <c r="N126" s="224" t="n">
        <v>2056</v>
      </c>
      <c r="O126" s="202" t="n">
        <v>8010176</v>
      </c>
      <c r="P126" s="202" t="n">
        <v>2290384</v>
      </c>
      <c r="Q126" s="5"/>
    </row>
    <row r="127" customFormat="false" ht="13.5" hidden="false" customHeight="false" outlineLevel="0" collapsed="false">
      <c r="A127" s="128" t="s">
        <v>139</v>
      </c>
      <c r="B127" s="219" t="n">
        <v>6026</v>
      </c>
      <c r="C127" s="220" t="n">
        <v>0.396200185356812</v>
      </c>
      <c r="D127" s="219" t="n">
        <v>4423</v>
      </c>
      <c r="E127" s="220" t="n">
        <v>0.3821875</v>
      </c>
      <c r="F127" s="219" t="n">
        <v>4783</v>
      </c>
      <c r="G127" s="220" t="n">
        <v>0.641949879848953</v>
      </c>
      <c r="H127" s="219" t="n">
        <v>15232</v>
      </c>
      <c r="I127" s="220" t="n">
        <v>0.460542717422572</v>
      </c>
      <c r="J127" s="221" t="n">
        <v>256.45</v>
      </c>
      <c r="K127" s="221" t="n">
        <v>259.65</v>
      </c>
      <c r="L127" s="222" t="n">
        <v>-3.19999999999999</v>
      </c>
      <c r="M127" s="223" t="n">
        <v>-1.23242826882341</v>
      </c>
      <c r="N127" s="224" t="n">
        <v>3000</v>
      </c>
      <c r="O127" s="202" t="n">
        <v>13269000</v>
      </c>
      <c r="P127" s="202" t="n">
        <v>14349000</v>
      </c>
      <c r="Q127" s="5"/>
    </row>
    <row r="128" customFormat="false" ht="13.5" hidden="false" customHeight="false" outlineLevel="0" collapsed="false">
      <c r="A128" s="128" t="s">
        <v>140</v>
      </c>
      <c r="B128" s="219" t="n">
        <v>9002</v>
      </c>
      <c r="C128" s="220" t="n">
        <v>-0.431009417862335</v>
      </c>
      <c r="D128" s="219" t="n">
        <v>2664</v>
      </c>
      <c r="E128" s="220" t="n">
        <v>-0.170093457943925</v>
      </c>
      <c r="F128" s="219" t="n">
        <v>1457</v>
      </c>
      <c r="G128" s="220" t="n">
        <v>0.1156202143951</v>
      </c>
      <c r="H128" s="219" t="n">
        <v>13123</v>
      </c>
      <c r="I128" s="220" t="n">
        <v>-0.354722918817918</v>
      </c>
      <c r="J128" s="221" t="n">
        <v>703.15</v>
      </c>
      <c r="K128" s="221" t="n">
        <v>699.2</v>
      </c>
      <c r="L128" s="222" t="n">
        <v>3.94999999999993</v>
      </c>
      <c r="M128" s="223" t="n">
        <v>0.564931350114407</v>
      </c>
      <c r="N128" s="224" t="n">
        <v>1200</v>
      </c>
      <c r="O128" s="202" t="n">
        <v>3196800</v>
      </c>
      <c r="P128" s="202" t="n">
        <v>1748400</v>
      </c>
      <c r="Q128" s="5"/>
    </row>
    <row r="129" customFormat="false" ht="13.5" hidden="false" customHeight="false" outlineLevel="0" collapsed="false">
      <c r="A129" s="218" t="s">
        <v>141</v>
      </c>
      <c r="B129" s="219" t="n">
        <v>44077</v>
      </c>
      <c r="C129" s="220" t="n">
        <v>-0.0249745608989957</v>
      </c>
      <c r="D129" s="219" t="n">
        <v>106951</v>
      </c>
      <c r="E129" s="220" t="n">
        <v>0.497053512688792</v>
      </c>
      <c r="F129" s="219" t="n">
        <v>39344</v>
      </c>
      <c r="G129" s="220" t="n">
        <v>0.400940037031762</v>
      </c>
      <c r="H129" s="219" t="n">
        <v>190372</v>
      </c>
      <c r="I129" s="220" t="n">
        <v>0.315350546876619</v>
      </c>
      <c r="J129" s="221" t="n">
        <v>12621</v>
      </c>
      <c r="K129" s="221" t="n">
        <v>12490</v>
      </c>
      <c r="L129" s="222" t="n">
        <v>131</v>
      </c>
      <c r="M129" s="223" t="n">
        <v>1.04883907125701</v>
      </c>
      <c r="N129" s="224" t="n">
        <v>50</v>
      </c>
      <c r="O129" s="202" t="n">
        <v>5347550</v>
      </c>
      <c r="P129" s="202" t="n">
        <v>1967200</v>
      </c>
      <c r="Q129" s="5"/>
    </row>
    <row r="130" customFormat="false" ht="13.5" hidden="false" customHeight="false" outlineLevel="0" collapsed="false">
      <c r="A130" s="128" t="s">
        <v>142</v>
      </c>
      <c r="B130" s="219" t="n">
        <v>14756</v>
      </c>
      <c r="C130" s="220" t="n">
        <v>-0.0631705923433433</v>
      </c>
      <c r="D130" s="219" t="n">
        <v>4291</v>
      </c>
      <c r="E130" s="220" t="n">
        <v>-0.264988009592326</v>
      </c>
      <c r="F130" s="219" t="n">
        <v>1862</v>
      </c>
      <c r="G130" s="220" t="n">
        <v>-0.249193548387097</v>
      </c>
      <c r="H130" s="219" t="n">
        <v>20909</v>
      </c>
      <c r="I130" s="220" t="n">
        <v>-0.131289210187378</v>
      </c>
      <c r="J130" s="221" t="n">
        <v>1263.3</v>
      </c>
      <c r="K130" s="221" t="n">
        <v>1273.9</v>
      </c>
      <c r="L130" s="222" t="n">
        <v>-10.6000000000001</v>
      </c>
      <c r="M130" s="223" t="n">
        <v>-0.832090430960055</v>
      </c>
      <c r="N130" s="224" t="n">
        <v>525</v>
      </c>
      <c r="O130" s="202" t="n">
        <v>2252775</v>
      </c>
      <c r="P130" s="202" t="n">
        <v>977550</v>
      </c>
      <c r="Q130" s="5"/>
    </row>
    <row r="131" customFormat="false" ht="13.5" hidden="false" customHeight="false" outlineLevel="0" collapsed="false">
      <c r="A131" s="128" t="s">
        <v>143</v>
      </c>
      <c r="B131" s="219" t="n">
        <v>11538</v>
      </c>
      <c r="C131" s="220" t="n">
        <v>-0.330198537095089</v>
      </c>
      <c r="D131" s="219" t="n">
        <v>30876</v>
      </c>
      <c r="E131" s="220" t="n">
        <v>-0.515046805302507</v>
      </c>
      <c r="F131" s="219" t="n">
        <v>21065</v>
      </c>
      <c r="G131" s="220" t="n">
        <v>-0.437741892432937</v>
      </c>
      <c r="H131" s="219" t="n">
        <v>63479</v>
      </c>
      <c r="I131" s="220" t="n">
        <v>-0.463674076327107</v>
      </c>
      <c r="J131" s="221" t="n">
        <v>7783</v>
      </c>
      <c r="K131" s="221" t="n">
        <v>7835</v>
      </c>
      <c r="L131" s="222" t="n">
        <v>-52</v>
      </c>
      <c r="M131" s="223" t="n">
        <v>-0.663688576898532</v>
      </c>
      <c r="N131" s="224" t="n">
        <v>125</v>
      </c>
      <c r="O131" s="202" t="n">
        <v>3859500</v>
      </c>
      <c r="P131" s="202" t="n">
        <v>2633125</v>
      </c>
      <c r="Q131" s="5"/>
    </row>
    <row r="132" customFormat="false" ht="13.5" hidden="false" customHeight="false" outlineLevel="0" collapsed="false">
      <c r="A132" s="128" t="s">
        <v>144</v>
      </c>
      <c r="B132" s="219" t="n">
        <v>4946</v>
      </c>
      <c r="C132" s="220" t="n">
        <v>-0.245115995115995</v>
      </c>
      <c r="D132" s="219" t="n">
        <v>2576</v>
      </c>
      <c r="E132" s="220" t="n">
        <v>0.16036036036036</v>
      </c>
      <c r="F132" s="219" t="n">
        <v>1184</v>
      </c>
      <c r="G132" s="220" t="n">
        <v>-0.26687306501548</v>
      </c>
      <c r="H132" s="219" t="n">
        <v>8706</v>
      </c>
      <c r="I132" s="220" t="n">
        <v>-0.16183691152402</v>
      </c>
      <c r="J132" s="221" t="n">
        <v>1506.5</v>
      </c>
      <c r="K132" s="221" t="n">
        <v>1506.9</v>
      </c>
      <c r="L132" s="222" t="n">
        <v>-0.400000000000091</v>
      </c>
      <c r="M132" s="223" t="n">
        <v>-0.0265445616829312</v>
      </c>
      <c r="N132" s="224" t="n">
        <v>800</v>
      </c>
      <c r="O132" s="202" t="n">
        <v>2060800</v>
      </c>
      <c r="P132" s="202" t="n">
        <v>947200</v>
      </c>
      <c r="Q132" s="5"/>
    </row>
    <row r="133" customFormat="false" ht="13.5" hidden="false" customHeight="false" outlineLevel="0" collapsed="false">
      <c r="A133" s="128" t="s">
        <v>145</v>
      </c>
      <c r="B133" s="219" t="n">
        <v>1872</v>
      </c>
      <c r="C133" s="220" t="n">
        <v>-0.382178217821782</v>
      </c>
      <c r="D133" s="219" t="n">
        <v>7986</v>
      </c>
      <c r="E133" s="220" t="n">
        <v>-0.292836270255911</v>
      </c>
      <c r="F133" s="219" t="n">
        <v>2676</v>
      </c>
      <c r="G133" s="220" t="n">
        <v>-0.176868655798216</v>
      </c>
      <c r="H133" s="219" t="n">
        <v>12534</v>
      </c>
      <c r="I133" s="220" t="n">
        <v>-0.286787299419597</v>
      </c>
      <c r="J133" s="221" t="n">
        <v>1417</v>
      </c>
      <c r="K133" s="221" t="n">
        <v>1388.6</v>
      </c>
      <c r="L133" s="222" t="n">
        <v>28.4000000000001</v>
      </c>
      <c r="M133" s="223" t="n">
        <v>2.04522540688464</v>
      </c>
      <c r="N133" s="224" t="n">
        <v>400</v>
      </c>
      <c r="O133" s="202" t="n">
        <v>3194400</v>
      </c>
      <c r="P133" s="202" t="n">
        <v>1070400</v>
      </c>
      <c r="Q133" s="5"/>
    </row>
    <row r="134" customFormat="false" ht="13.5" hidden="false" customHeight="false" outlineLevel="0" collapsed="false">
      <c r="A134" s="128" t="s">
        <v>146</v>
      </c>
      <c r="B134" s="219" t="n">
        <v>15772</v>
      </c>
      <c r="C134" s="220" t="n">
        <v>-0.0284587901934212</v>
      </c>
      <c r="D134" s="219" t="n">
        <v>6297</v>
      </c>
      <c r="E134" s="220" t="n">
        <v>0.690469798657718</v>
      </c>
      <c r="F134" s="219" t="n">
        <v>4203</v>
      </c>
      <c r="G134" s="220" t="n">
        <v>1.20398531725223</v>
      </c>
      <c r="H134" s="219" t="n">
        <v>26272</v>
      </c>
      <c r="I134" s="220" t="n">
        <v>0.201500045733102</v>
      </c>
      <c r="J134" s="221" t="n">
        <v>98.81</v>
      </c>
      <c r="K134" s="221" t="n">
        <v>102.7</v>
      </c>
      <c r="L134" s="222" t="n">
        <v>-3.89</v>
      </c>
      <c r="M134" s="223" t="n">
        <v>-3.78773125608569</v>
      </c>
      <c r="N134" s="224" t="n">
        <v>4100</v>
      </c>
      <c r="O134" s="202" t="n">
        <v>25817700</v>
      </c>
      <c r="P134" s="202" t="n">
        <v>17232300</v>
      </c>
      <c r="Q134" s="5"/>
    </row>
    <row r="135" customFormat="false" ht="13.5" hidden="false" customHeight="false" outlineLevel="0" collapsed="false">
      <c r="A135" s="128" t="s">
        <v>147</v>
      </c>
      <c r="B135" s="219" t="n">
        <v>10867</v>
      </c>
      <c r="C135" s="220" t="n">
        <v>-0.313561998610322</v>
      </c>
      <c r="D135" s="219" t="n">
        <v>17911</v>
      </c>
      <c r="E135" s="220" t="n">
        <v>0.303281670668704</v>
      </c>
      <c r="F135" s="219" t="n">
        <v>7030</v>
      </c>
      <c r="G135" s="220" t="n">
        <v>0.30815035355415</v>
      </c>
      <c r="H135" s="219" t="n">
        <v>35808</v>
      </c>
      <c r="I135" s="220" t="n">
        <v>0.0246079890122468</v>
      </c>
      <c r="J135" s="221" t="n">
        <v>2806.3</v>
      </c>
      <c r="K135" s="221" t="n">
        <v>2768.5</v>
      </c>
      <c r="L135" s="222" t="n">
        <v>37.8000000000002</v>
      </c>
      <c r="M135" s="223" t="n">
        <v>1.36536030341341</v>
      </c>
      <c r="N135" s="224" t="n">
        <v>275</v>
      </c>
      <c r="O135" s="202" t="n">
        <v>4925525</v>
      </c>
      <c r="P135" s="202" t="n">
        <v>1933250</v>
      </c>
      <c r="Q135" s="5"/>
    </row>
    <row r="136" customFormat="false" ht="13.5" hidden="false" customHeight="false" outlineLevel="0" collapsed="false">
      <c r="A136" s="128" t="s">
        <v>148</v>
      </c>
      <c r="B136" s="219" t="n">
        <v>9148</v>
      </c>
      <c r="C136" s="220" t="n">
        <v>-0.213886740568875</v>
      </c>
      <c r="D136" s="219" t="n">
        <v>5971</v>
      </c>
      <c r="E136" s="220" t="n">
        <v>-0.400321381942352</v>
      </c>
      <c r="F136" s="219" t="n">
        <v>3191</v>
      </c>
      <c r="G136" s="220" t="n">
        <v>-0.567263357743423</v>
      </c>
      <c r="H136" s="219" t="n">
        <v>18310</v>
      </c>
      <c r="I136" s="220" t="n">
        <v>-0.36792322562828</v>
      </c>
      <c r="J136" s="221" t="n">
        <v>2620.7</v>
      </c>
      <c r="K136" s="221" t="n">
        <v>2624.4</v>
      </c>
      <c r="L136" s="222" t="n">
        <v>-3.70000000000027</v>
      </c>
      <c r="M136" s="223" t="n">
        <v>-0.140984606005193</v>
      </c>
      <c r="N136" s="224" t="n">
        <v>275</v>
      </c>
      <c r="O136" s="202" t="n">
        <v>1642025</v>
      </c>
      <c r="P136" s="202" t="n">
        <v>877525</v>
      </c>
      <c r="Q136" s="5"/>
    </row>
    <row r="137" customFormat="false" ht="13.5" hidden="false" customHeight="false" outlineLevel="0" collapsed="false">
      <c r="A137" s="128" t="s">
        <v>149</v>
      </c>
      <c r="B137" s="219" t="n">
        <v>12116</v>
      </c>
      <c r="C137" s="220" t="n">
        <v>0.758745826680215</v>
      </c>
      <c r="D137" s="219" t="n">
        <v>4918</v>
      </c>
      <c r="E137" s="220" t="n">
        <v>0.135796766743649</v>
      </c>
      <c r="F137" s="219" t="n">
        <v>2821</v>
      </c>
      <c r="G137" s="220" t="n">
        <v>-0.0242130750605327</v>
      </c>
      <c r="H137" s="219" t="n">
        <v>19855</v>
      </c>
      <c r="I137" s="220" t="n">
        <v>0.407158043940468</v>
      </c>
      <c r="J137" s="221" t="n">
        <v>186.94</v>
      </c>
      <c r="K137" s="221" t="n">
        <v>189.6</v>
      </c>
      <c r="L137" s="222" t="n">
        <v>-2.66</v>
      </c>
      <c r="M137" s="223" t="n">
        <v>-1.40295358649789</v>
      </c>
      <c r="N137" s="224" t="n">
        <v>3750</v>
      </c>
      <c r="O137" s="202" t="n">
        <v>18442500</v>
      </c>
      <c r="P137" s="202" t="n">
        <v>10578750</v>
      </c>
      <c r="Q137" s="5"/>
    </row>
    <row r="138" customFormat="false" ht="13.5" hidden="false" customHeight="false" outlineLevel="0" collapsed="false">
      <c r="A138" s="128" t="s">
        <v>150</v>
      </c>
      <c r="B138" s="219" t="n">
        <v>20193</v>
      </c>
      <c r="C138" s="220" t="n">
        <v>-0.240807579517257</v>
      </c>
      <c r="D138" s="219" t="n">
        <v>10328</v>
      </c>
      <c r="E138" s="220" t="n">
        <v>0.575350823672971</v>
      </c>
      <c r="F138" s="219" t="n">
        <v>6934</v>
      </c>
      <c r="G138" s="220" t="n">
        <v>0.819469955392286</v>
      </c>
      <c r="H138" s="219" t="n">
        <v>37455</v>
      </c>
      <c r="I138" s="220" t="n">
        <v>0.0132557824969566</v>
      </c>
      <c r="J138" s="221" t="n">
        <v>1397</v>
      </c>
      <c r="K138" s="221" t="n">
        <v>1409.5</v>
      </c>
      <c r="L138" s="222" t="n">
        <v>-12.5</v>
      </c>
      <c r="M138" s="223" t="n">
        <v>-0.886839304717985</v>
      </c>
      <c r="N138" s="224" t="n">
        <v>375</v>
      </c>
      <c r="O138" s="202" t="n">
        <v>3873000</v>
      </c>
      <c r="P138" s="202" t="n">
        <v>2600250</v>
      </c>
      <c r="Q138" s="5"/>
    </row>
    <row r="139" customFormat="false" ht="13.5" hidden="false" customHeight="false" outlineLevel="0" collapsed="false">
      <c r="A139" s="128" t="s">
        <v>151</v>
      </c>
      <c r="B139" s="219" t="n">
        <v>5133</v>
      </c>
      <c r="C139" s="220" t="n">
        <v>0.0382281553398058</v>
      </c>
      <c r="D139" s="219" t="n">
        <v>1912</v>
      </c>
      <c r="E139" s="220" t="n">
        <v>-0.541816439012701</v>
      </c>
      <c r="F139" s="219" t="n">
        <v>864</v>
      </c>
      <c r="G139" s="220" t="n">
        <v>-0.478260869565217</v>
      </c>
      <c r="H139" s="219" t="n">
        <v>7909</v>
      </c>
      <c r="I139" s="220" t="n">
        <v>-0.265849809709459</v>
      </c>
      <c r="J139" s="221" t="n">
        <v>223.2</v>
      </c>
      <c r="K139" s="221" t="n">
        <v>223.37</v>
      </c>
      <c r="L139" s="222" t="n">
        <v>-0.170000000000016</v>
      </c>
      <c r="M139" s="223" t="n">
        <v>-0.0761069078211111</v>
      </c>
      <c r="N139" s="224" t="n">
        <v>2700</v>
      </c>
      <c r="O139" s="202" t="n">
        <v>5162400</v>
      </c>
      <c r="P139" s="202" t="n">
        <v>2332800</v>
      </c>
      <c r="Q139" s="5"/>
    </row>
    <row r="140" customFormat="false" ht="13.5" hidden="false" customHeight="false" outlineLevel="0" collapsed="false">
      <c r="A140" s="128" t="s">
        <v>152</v>
      </c>
      <c r="B140" s="219" t="n">
        <v>23991</v>
      </c>
      <c r="C140" s="220" t="n">
        <v>-0.142964312506698</v>
      </c>
      <c r="D140" s="219" t="n">
        <v>11010</v>
      </c>
      <c r="E140" s="220" t="n">
        <v>-0.360775661867162</v>
      </c>
      <c r="F140" s="219" t="n">
        <v>3367</v>
      </c>
      <c r="G140" s="220" t="n">
        <v>-0.531645569620253</v>
      </c>
      <c r="H140" s="219" t="n">
        <v>38368</v>
      </c>
      <c r="I140" s="220" t="n">
        <v>-0.26787009121093</v>
      </c>
      <c r="J140" s="221" t="n">
        <v>2233.5</v>
      </c>
      <c r="K140" s="221" t="n">
        <v>2227.9</v>
      </c>
      <c r="L140" s="222" t="n">
        <v>5.59999999999991</v>
      </c>
      <c r="M140" s="223" t="n">
        <v>0.251357780869873</v>
      </c>
      <c r="N140" s="224" t="n">
        <v>250</v>
      </c>
      <c r="O140" s="202" t="n">
        <v>2752500</v>
      </c>
      <c r="P140" s="202" t="n">
        <v>841750</v>
      </c>
    </row>
    <row r="141" customFormat="false" ht="13.5" hidden="false" customHeight="false" outlineLevel="0" collapsed="false">
      <c r="A141" s="128" t="s">
        <v>153</v>
      </c>
      <c r="B141" s="219" t="n">
        <v>5466</v>
      </c>
      <c r="C141" s="220" t="n">
        <v>0.0268645500657524</v>
      </c>
      <c r="D141" s="219" t="n">
        <v>875</v>
      </c>
      <c r="E141" s="220" t="n">
        <v>-0.308300395256917</v>
      </c>
      <c r="F141" s="219" t="n">
        <v>453</v>
      </c>
      <c r="G141" s="220" t="n">
        <v>0</v>
      </c>
      <c r="H141" s="219" t="n">
        <v>6794</v>
      </c>
      <c r="I141" s="220" t="n">
        <v>-0.0350802442834825</v>
      </c>
      <c r="J141" s="221" t="n">
        <v>84.51</v>
      </c>
      <c r="K141" s="221" t="n">
        <v>84.28</v>
      </c>
      <c r="L141" s="222" t="n">
        <v>0.230000000000004</v>
      </c>
      <c r="M141" s="223" t="n">
        <v>0.27289985761747</v>
      </c>
      <c r="N141" s="224" t="n">
        <v>6400</v>
      </c>
      <c r="O141" s="202" t="n">
        <v>5600000</v>
      </c>
      <c r="P141" s="202" t="n">
        <v>2899200</v>
      </c>
      <c r="Q141" s="5"/>
    </row>
    <row r="142" customFormat="false" ht="13.5" hidden="false" customHeight="false" outlineLevel="0" collapsed="false">
      <c r="A142" s="128" t="s">
        <v>154</v>
      </c>
      <c r="B142" s="219" t="n">
        <v>8205</v>
      </c>
      <c r="C142" s="220" t="n">
        <v>-0.264455401165397</v>
      </c>
      <c r="D142" s="219" t="n">
        <v>4339</v>
      </c>
      <c r="E142" s="220" t="n">
        <v>-0.133586261980831</v>
      </c>
      <c r="F142" s="219" t="n">
        <v>2837</v>
      </c>
      <c r="G142" s="220" t="n">
        <v>0.0331391114348143</v>
      </c>
      <c r="H142" s="219" t="n">
        <v>15381</v>
      </c>
      <c r="I142" s="220" t="n">
        <v>-0.186577820085674</v>
      </c>
      <c r="J142" s="221" t="n">
        <v>72.03</v>
      </c>
      <c r="K142" s="221" t="n">
        <v>71.81</v>
      </c>
      <c r="L142" s="222" t="n">
        <v>0.219999999999999</v>
      </c>
      <c r="M142" s="223" t="n">
        <v>0.306364016153737</v>
      </c>
      <c r="N142" s="224" t="n">
        <v>13500</v>
      </c>
      <c r="O142" s="202" t="n">
        <v>58576500</v>
      </c>
      <c r="P142" s="202" t="n">
        <v>38299500</v>
      </c>
      <c r="Q142" s="5"/>
    </row>
    <row r="143" customFormat="false" ht="13.5" hidden="false" customHeight="false" outlineLevel="0" collapsed="false">
      <c r="A143" s="128" t="s">
        <v>155</v>
      </c>
      <c r="B143" s="219" t="n">
        <v>44395</v>
      </c>
      <c r="C143" s="220" t="n">
        <v>0.124351019374446</v>
      </c>
      <c r="D143" s="219" t="n">
        <v>74374</v>
      </c>
      <c r="E143" s="220" t="n">
        <v>0.659282065011267</v>
      </c>
      <c r="F143" s="219" t="n">
        <v>30387</v>
      </c>
      <c r="G143" s="220" t="n">
        <v>0.529059528002818</v>
      </c>
      <c r="H143" s="219" t="n">
        <v>149156</v>
      </c>
      <c r="I143" s="220" t="n">
        <v>0.431700597997716</v>
      </c>
      <c r="J143" s="221" t="n">
        <v>338.95</v>
      </c>
      <c r="K143" s="221" t="n">
        <v>334.55</v>
      </c>
      <c r="L143" s="222" t="n">
        <v>4.39999999999998</v>
      </c>
      <c r="M143" s="223" t="n">
        <v>1.31519952174562</v>
      </c>
      <c r="N143" s="224" t="n">
        <v>1500</v>
      </c>
      <c r="O143" s="202" t="n">
        <v>111561000</v>
      </c>
      <c r="P143" s="202" t="n">
        <v>45580500</v>
      </c>
      <c r="Q143" s="5"/>
    </row>
    <row r="144" customFormat="false" ht="13.5" hidden="false" customHeight="false" outlineLevel="0" collapsed="false">
      <c r="A144" s="128" t="s">
        <v>156</v>
      </c>
      <c r="B144" s="219" t="n">
        <v>10421</v>
      </c>
      <c r="C144" s="220" t="n">
        <v>-0.130423898531375</v>
      </c>
      <c r="D144" s="219" t="n">
        <v>4117</v>
      </c>
      <c r="E144" s="220" t="n">
        <v>0.54600075103267</v>
      </c>
      <c r="F144" s="219" t="n">
        <v>1455</v>
      </c>
      <c r="G144" s="220" t="n">
        <v>-0.252312435765673</v>
      </c>
      <c r="H144" s="219" t="n">
        <v>15993</v>
      </c>
      <c r="I144" s="220" t="n">
        <v>-0.0361598264328331</v>
      </c>
      <c r="J144" s="221" t="n">
        <v>214.25</v>
      </c>
      <c r="K144" s="221" t="n">
        <v>211.13</v>
      </c>
      <c r="L144" s="222" t="n">
        <v>3.12</v>
      </c>
      <c r="M144" s="223" t="n">
        <v>1.47776251598541</v>
      </c>
      <c r="N144" s="224" t="n">
        <v>3125</v>
      </c>
      <c r="O144" s="202" t="n">
        <v>12865625</v>
      </c>
      <c r="P144" s="202" t="n">
        <v>4546875</v>
      </c>
      <c r="Q144" s="5"/>
    </row>
    <row r="145" customFormat="false" ht="13.5" hidden="false" customHeight="false" outlineLevel="0" collapsed="false">
      <c r="A145" s="128" t="s">
        <v>157</v>
      </c>
      <c r="B145" s="219" t="n">
        <v>9857</v>
      </c>
      <c r="C145" s="220" t="n">
        <v>-0.163171746328211</v>
      </c>
      <c r="D145" s="219" t="n">
        <v>4981</v>
      </c>
      <c r="E145" s="220" t="n">
        <v>-0.790238355933631</v>
      </c>
      <c r="F145" s="219" t="n">
        <v>2458</v>
      </c>
      <c r="G145" s="220" t="n">
        <v>-0.548576675849403</v>
      </c>
      <c r="H145" s="219" t="n">
        <v>17296</v>
      </c>
      <c r="I145" s="220" t="n">
        <v>-0.577837442030754</v>
      </c>
      <c r="J145" s="221" t="n">
        <v>1649.1</v>
      </c>
      <c r="K145" s="221" t="n">
        <v>1670.6</v>
      </c>
      <c r="L145" s="222" t="n">
        <v>-21.5</v>
      </c>
      <c r="M145" s="223" t="n">
        <v>-1.28696276786783</v>
      </c>
      <c r="N145" s="224" t="n">
        <v>350</v>
      </c>
      <c r="O145" s="202" t="n">
        <v>1743350</v>
      </c>
      <c r="P145" s="202" t="n">
        <v>860300</v>
      </c>
      <c r="Q145" s="5"/>
    </row>
    <row r="146" customFormat="false" ht="13.5" hidden="false" customHeight="false" outlineLevel="0" collapsed="false">
      <c r="A146" s="128" t="s">
        <v>158</v>
      </c>
      <c r="B146" s="219" t="n">
        <v>9347</v>
      </c>
      <c r="C146" s="220" t="n">
        <v>-0.14841472303207</v>
      </c>
      <c r="D146" s="219" t="n">
        <v>10050</v>
      </c>
      <c r="E146" s="220" t="n">
        <v>-0.215395425091732</v>
      </c>
      <c r="F146" s="219" t="n">
        <v>3023</v>
      </c>
      <c r="G146" s="220" t="n">
        <v>-0.322652924042124</v>
      </c>
      <c r="H146" s="219" t="n">
        <v>22420</v>
      </c>
      <c r="I146" s="220" t="n">
        <v>-0.20631549136222</v>
      </c>
      <c r="J146" s="221" t="n">
        <v>8563.5</v>
      </c>
      <c r="K146" s="221" t="n">
        <v>8687</v>
      </c>
      <c r="L146" s="222" t="n">
        <v>-123.5</v>
      </c>
      <c r="M146" s="223" t="n">
        <v>-1.42166455623345</v>
      </c>
      <c r="N146" s="224" t="n">
        <v>75</v>
      </c>
      <c r="O146" s="202" t="n">
        <v>753750</v>
      </c>
      <c r="P146" s="202" t="n">
        <v>226725</v>
      </c>
      <c r="Q146" s="5"/>
    </row>
    <row r="147" customFormat="false" ht="13.5" hidden="false" customHeight="false" outlineLevel="0" collapsed="false">
      <c r="A147" s="128" t="s">
        <v>159</v>
      </c>
      <c r="B147" s="219" t="n">
        <v>7147</v>
      </c>
      <c r="C147" s="220" t="n">
        <v>0.187603855101363</v>
      </c>
      <c r="D147" s="219" t="n">
        <v>6053</v>
      </c>
      <c r="E147" s="220" t="n">
        <v>0.721069092976969</v>
      </c>
      <c r="F147" s="219" t="n">
        <v>2522</v>
      </c>
      <c r="G147" s="220" t="n">
        <v>0.796296296296296</v>
      </c>
      <c r="H147" s="219" t="n">
        <v>15722</v>
      </c>
      <c r="I147" s="220" t="n">
        <v>0.437242892403328</v>
      </c>
      <c r="J147" s="221" t="n">
        <v>445.2</v>
      </c>
      <c r="K147" s="221" t="n">
        <v>440.5</v>
      </c>
      <c r="L147" s="222" t="n">
        <v>4.69999999999999</v>
      </c>
      <c r="M147" s="223" t="n">
        <v>1.06696935300794</v>
      </c>
      <c r="N147" s="224" t="n">
        <v>1400</v>
      </c>
      <c r="O147" s="202" t="n">
        <v>8474200</v>
      </c>
      <c r="P147" s="202" t="n">
        <v>3530800</v>
      </c>
      <c r="Q147" s="5"/>
    </row>
    <row r="148" customFormat="false" ht="13.5" hidden="false" customHeight="false" outlineLevel="0" collapsed="false">
      <c r="A148" s="128" t="s">
        <v>160</v>
      </c>
      <c r="B148" s="219" t="n">
        <v>27263</v>
      </c>
      <c r="C148" s="220" t="n">
        <v>0.533869697310679</v>
      </c>
      <c r="D148" s="219" t="n">
        <v>17105</v>
      </c>
      <c r="E148" s="220" t="n">
        <v>0.117170661615832</v>
      </c>
      <c r="F148" s="219" t="n">
        <v>7216</v>
      </c>
      <c r="G148" s="220" t="n">
        <v>-0.12892322549493</v>
      </c>
      <c r="H148" s="219" t="n">
        <v>51584</v>
      </c>
      <c r="I148" s="220" t="n">
        <v>0.246924025236288</v>
      </c>
      <c r="J148" s="221" t="n">
        <v>241.94</v>
      </c>
      <c r="K148" s="221" t="n">
        <v>241.69</v>
      </c>
      <c r="L148" s="222" t="n">
        <v>0.25</v>
      </c>
      <c r="M148" s="223" t="n">
        <v>0.103438288716951</v>
      </c>
      <c r="N148" s="224" t="n">
        <v>2250</v>
      </c>
      <c r="O148" s="202" t="n">
        <v>38486250</v>
      </c>
      <c r="P148" s="202" t="n">
        <v>16236000</v>
      </c>
      <c r="Q148" s="5"/>
    </row>
    <row r="149" customFormat="false" ht="13.5" hidden="false" customHeight="false" outlineLevel="0" collapsed="false">
      <c r="A149" s="128" t="s">
        <v>161</v>
      </c>
      <c r="B149" s="219" t="n">
        <v>20195</v>
      </c>
      <c r="C149" s="220" t="n">
        <v>0.132895770223269</v>
      </c>
      <c r="D149" s="219" t="n">
        <v>25851</v>
      </c>
      <c r="E149" s="220" t="n">
        <v>1.80197268588771</v>
      </c>
      <c r="F149" s="219" t="n">
        <v>5217</v>
      </c>
      <c r="G149" s="220" t="n">
        <v>0.501727115716753</v>
      </c>
      <c r="H149" s="219" t="n">
        <v>51263</v>
      </c>
      <c r="I149" s="220" t="n">
        <v>0.67932254471598</v>
      </c>
      <c r="J149" s="221" t="n">
        <v>48450</v>
      </c>
      <c r="K149" s="221" t="n">
        <v>47140</v>
      </c>
      <c r="L149" s="222" t="n">
        <v>1310</v>
      </c>
      <c r="M149" s="223" t="n">
        <v>2.77895630038184</v>
      </c>
      <c r="N149" s="224" t="n">
        <v>15</v>
      </c>
      <c r="O149" s="202" t="n">
        <v>387765</v>
      </c>
      <c r="P149" s="202" t="n">
        <v>78255</v>
      </c>
      <c r="Q149" s="5"/>
    </row>
    <row r="150" customFormat="false" ht="13.5" hidden="false" customHeight="false" outlineLevel="0" collapsed="false">
      <c r="A150" s="128" t="s">
        <v>162</v>
      </c>
      <c r="B150" s="219" t="n">
        <v>22563</v>
      </c>
      <c r="C150" s="220" t="n">
        <v>-0.139013966267267</v>
      </c>
      <c r="D150" s="219" t="n">
        <v>22441</v>
      </c>
      <c r="E150" s="220" t="n">
        <v>-0.310525992380484</v>
      </c>
      <c r="F150" s="219" t="n">
        <v>12203</v>
      </c>
      <c r="G150" s="220" t="n">
        <v>-0.436194788394012</v>
      </c>
      <c r="H150" s="219" t="n">
        <v>57207</v>
      </c>
      <c r="I150" s="220" t="n">
        <v>-0.288452449065897</v>
      </c>
      <c r="J150" s="221" t="n">
        <v>1067.5</v>
      </c>
      <c r="K150" s="221" t="n">
        <v>1074.8</v>
      </c>
      <c r="L150" s="222" t="n">
        <v>-7.29999999999995</v>
      </c>
      <c r="M150" s="223" t="n">
        <v>-0.679196129512463</v>
      </c>
      <c r="N150" s="224" t="n">
        <v>725</v>
      </c>
      <c r="O150" s="202" t="n">
        <v>16269725</v>
      </c>
      <c r="P150" s="202" t="n">
        <v>8847175</v>
      </c>
      <c r="Q150" s="5"/>
    </row>
    <row r="151" customFormat="false" ht="13.5" hidden="false" customHeight="false" outlineLevel="0" collapsed="false">
      <c r="A151" s="128" t="s">
        <v>163</v>
      </c>
      <c r="B151" s="219" t="n">
        <v>6213</v>
      </c>
      <c r="C151" s="220" t="n">
        <v>2.49044943820225</v>
      </c>
      <c r="D151" s="219" t="n">
        <v>45470</v>
      </c>
      <c r="E151" s="220" t="n">
        <v>4.72381671701913</v>
      </c>
      <c r="F151" s="219" t="n">
        <v>17299</v>
      </c>
      <c r="G151" s="220" t="n">
        <v>2.3139846743295</v>
      </c>
      <c r="H151" s="219" t="n">
        <v>68982</v>
      </c>
      <c r="I151" s="220" t="n">
        <v>3.61603319057816</v>
      </c>
      <c r="J151" s="221" t="n">
        <v>1287.6</v>
      </c>
      <c r="K151" s="221" t="n">
        <v>1297.8</v>
      </c>
      <c r="L151" s="222" t="n">
        <v>-10.2</v>
      </c>
      <c r="M151" s="223" t="n">
        <v>-0.785945446139625</v>
      </c>
      <c r="N151" s="224" t="n">
        <v>750</v>
      </c>
      <c r="O151" s="202" t="n">
        <v>34102500</v>
      </c>
      <c r="P151" s="202" t="n">
        <v>12974250</v>
      </c>
      <c r="Q151" s="5"/>
    </row>
    <row r="152" customFormat="false" ht="13.5" hidden="false" customHeight="false" outlineLevel="0" collapsed="false">
      <c r="A152" s="128" t="s">
        <v>164</v>
      </c>
      <c r="B152" s="219" t="n">
        <v>16543</v>
      </c>
      <c r="C152" s="220" t="n">
        <v>-0.317645603035803</v>
      </c>
      <c r="D152" s="219" t="n">
        <v>38891</v>
      </c>
      <c r="E152" s="220" t="n">
        <v>-0.0163640042490768</v>
      </c>
      <c r="F152" s="219" t="n">
        <v>13605</v>
      </c>
      <c r="G152" s="220" t="n">
        <v>-0.232483357779533</v>
      </c>
      <c r="H152" s="219" t="n">
        <v>69039</v>
      </c>
      <c r="I152" s="220" t="n">
        <v>-0.152978848701968</v>
      </c>
      <c r="J152" s="221" t="n">
        <v>5162.5</v>
      </c>
      <c r="K152" s="221" t="n">
        <v>5191</v>
      </c>
      <c r="L152" s="222" t="n">
        <v>-28.5</v>
      </c>
      <c r="M152" s="223" t="n">
        <v>-0.549027162396455</v>
      </c>
      <c r="N152" s="224" t="n">
        <v>100</v>
      </c>
      <c r="O152" s="202" t="n">
        <v>3889100</v>
      </c>
      <c r="P152" s="202" t="n">
        <v>1360500</v>
      </c>
      <c r="Q152" s="5"/>
    </row>
    <row r="153" customFormat="false" ht="13.5" hidden="false" customHeight="false" outlineLevel="0" collapsed="false">
      <c r="A153" s="128" t="s">
        <v>165</v>
      </c>
      <c r="B153" s="219" t="n">
        <v>12280</v>
      </c>
      <c r="C153" s="220" t="n">
        <v>-0.109241259248513</v>
      </c>
      <c r="D153" s="219" t="n">
        <v>4458</v>
      </c>
      <c r="E153" s="220" t="n">
        <v>-0.482109665427509</v>
      </c>
      <c r="F153" s="219" t="n">
        <v>3666</v>
      </c>
      <c r="G153" s="220" t="n">
        <v>-0.479483174783473</v>
      </c>
      <c r="H153" s="219" t="n">
        <v>20404</v>
      </c>
      <c r="I153" s="220" t="n">
        <v>-0.306858715222339</v>
      </c>
      <c r="J153" s="221" t="n">
        <v>292.35</v>
      </c>
      <c r="K153" s="221" t="n">
        <v>293.4</v>
      </c>
      <c r="L153" s="222" t="n">
        <v>-1.04999999999995</v>
      </c>
      <c r="M153" s="223" t="n">
        <v>-0.357873210633931</v>
      </c>
      <c r="N153" s="224" t="n">
        <v>1800</v>
      </c>
      <c r="O153" s="202" t="n">
        <v>8024400</v>
      </c>
      <c r="P153" s="202" t="n">
        <v>6598800</v>
      </c>
      <c r="Q153" s="5"/>
    </row>
    <row r="154" customFormat="false" ht="13.5" hidden="false" customHeight="false" outlineLevel="0" collapsed="false">
      <c r="A154" s="128" t="s">
        <v>166</v>
      </c>
      <c r="B154" s="219" t="n">
        <v>28661</v>
      </c>
      <c r="C154" s="220" t="n">
        <v>-0.0193656550449926</v>
      </c>
      <c r="D154" s="219" t="n">
        <v>14841</v>
      </c>
      <c r="E154" s="220" t="n">
        <v>0.116452268111036</v>
      </c>
      <c r="F154" s="219" t="n">
        <v>11331</v>
      </c>
      <c r="G154" s="220" t="n">
        <v>0.329149560117302</v>
      </c>
      <c r="H154" s="219" t="n">
        <v>54833</v>
      </c>
      <c r="I154" s="220" t="n">
        <v>0.074209031246939</v>
      </c>
      <c r="J154" s="221" t="n">
        <v>411.2</v>
      </c>
      <c r="K154" s="221" t="n">
        <v>410.55</v>
      </c>
      <c r="L154" s="222" t="n">
        <v>0.649999999999977</v>
      </c>
      <c r="M154" s="223" t="n">
        <v>0.15832419924491</v>
      </c>
      <c r="N154" s="224" t="n">
        <v>1300</v>
      </c>
      <c r="O154" s="202" t="n">
        <v>19293300</v>
      </c>
      <c r="P154" s="202" t="n">
        <v>14730300</v>
      </c>
      <c r="Q154" s="5"/>
    </row>
    <row r="155" customFormat="false" ht="13.5" hidden="false" customHeight="false" outlineLevel="0" collapsed="false">
      <c r="A155" s="128" t="s">
        <v>167</v>
      </c>
      <c r="B155" s="219" t="n">
        <v>9266</v>
      </c>
      <c r="C155" s="220" t="n">
        <v>0.020035226772347</v>
      </c>
      <c r="D155" s="219" t="n">
        <v>2534</v>
      </c>
      <c r="E155" s="220" t="n">
        <v>0.0656013456686291</v>
      </c>
      <c r="F155" s="219" t="n">
        <v>780</v>
      </c>
      <c r="G155" s="220" t="n">
        <v>-0.0441176470588235</v>
      </c>
      <c r="H155" s="219" t="n">
        <v>12580</v>
      </c>
      <c r="I155" s="220" t="n">
        <v>0.0245968398762013</v>
      </c>
      <c r="J155" s="221" t="n">
        <v>2870.1</v>
      </c>
      <c r="K155" s="221" t="n">
        <v>2892.9</v>
      </c>
      <c r="L155" s="222" t="n">
        <v>-22.8000000000002</v>
      </c>
      <c r="M155" s="223" t="n">
        <v>-0.788136472052272</v>
      </c>
      <c r="N155" s="224" t="n">
        <v>250</v>
      </c>
      <c r="O155" s="202" t="n">
        <v>633500</v>
      </c>
      <c r="P155" s="202" t="n">
        <v>195000</v>
      </c>
      <c r="Q155" s="5"/>
    </row>
    <row r="156" customFormat="false" ht="13.5" hidden="false" customHeight="false" outlineLevel="0" collapsed="false">
      <c r="A156" s="128" t="s">
        <v>168</v>
      </c>
      <c r="B156" s="219" t="n">
        <v>7061</v>
      </c>
      <c r="C156" s="220" t="n">
        <v>-0.136057751131775</v>
      </c>
      <c r="D156" s="219" t="n">
        <v>14582</v>
      </c>
      <c r="E156" s="220" t="n">
        <v>-0.081969277260136</v>
      </c>
      <c r="F156" s="219" t="n">
        <v>2468</v>
      </c>
      <c r="G156" s="220" t="n">
        <v>-0.204384268214055</v>
      </c>
      <c r="H156" s="219" t="n">
        <v>24111</v>
      </c>
      <c r="I156" s="220" t="n">
        <v>-0.112227990721308</v>
      </c>
      <c r="J156" s="221" t="n">
        <v>4319.8</v>
      </c>
      <c r="K156" s="221" t="n">
        <v>4259.8</v>
      </c>
      <c r="L156" s="222" t="n">
        <v>60</v>
      </c>
      <c r="M156" s="223" t="n">
        <v>1.40851683177614</v>
      </c>
      <c r="N156" s="224" t="n">
        <v>175</v>
      </c>
      <c r="O156" s="202" t="n">
        <v>2551850</v>
      </c>
      <c r="P156" s="202" t="n">
        <v>431900</v>
      </c>
    </row>
    <row r="157" customFormat="false" ht="13.5" hidden="false" customHeight="false" outlineLevel="0" collapsed="false">
      <c r="A157" s="128" t="s">
        <v>169</v>
      </c>
      <c r="B157" s="219" t="n">
        <v>38667</v>
      </c>
      <c r="C157" s="220" t="n">
        <v>1.14471129846359</v>
      </c>
      <c r="D157" s="219" t="n">
        <v>86268</v>
      </c>
      <c r="E157" s="220" t="n">
        <v>3.08485250248591</v>
      </c>
      <c r="F157" s="219" t="n">
        <v>46487</v>
      </c>
      <c r="G157" s="220" t="n">
        <v>4.38667439165701</v>
      </c>
      <c r="H157" s="219" t="n">
        <v>171422</v>
      </c>
      <c r="I157" s="220" t="n">
        <v>2.58788563774122</v>
      </c>
      <c r="J157" s="221" t="n">
        <v>108.25</v>
      </c>
      <c r="K157" s="221" t="n">
        <v>109.3</v>
      </c>
      <c r="L157" s="222" t="n">
        <v>-1.05</v>
      </c>
      <c r="M157" s="223" t="n">
        <v>-0.960658737419943</v>
      </c>
      <c r="N157" s="224" t="n">
        <v>8000</v>
      </c>
      <c r="O157" s="202" t="n">
        <v>690144000</v>
      </c>
      <c r="P157" s="202" t="n">
        <v>371896000</v>
      </c>
      <c r="Q157" s="5"/>
    </row>
    <row r="158" customFormat="false" ht="13.5" hidden="false" customHeight="false" outlineLevel="0" collapsed="false">
      <c r="A158" s="128" t="s">
        <v>170</v>
      </c>
      <c r="B158" s="219" t="n">
        <v>14598</v>
      </c>
      <c r="C158" s="220" t="n">
        <v>-0.174181139333597</v>
      </c>
      <c r="D158" s="219" t="n">
        <v>8896</v>
      </c>
      <c r="E158" s="220" t="n">
        <v>1.11256233673712</v>
      </c>
      <c r="F158" s="219" t="n">
        <v>2260</v>
      </c>
      <c r="G158" s="220" t="n">
        <v>0.190100052659294</v>
      </c>
      <c r="H158" s="219" t="n">
        <v>25754</v>
      </c>
      <c r="I158" s="220" t="n">
        <v>0.0826922268465969</v>
      </c>
      <c r="J158" s="221" t="n">
        <v>1819.4</v>
      </c>
      <c r="K158" s="221" t="n">
        <v>1789.8</v>
      </c>
      <c r="L158" s="222" t="n">
        <v>29.6000000000001</v>
      </c>
      <c r="M158" s="223" t="n">
        <v>1.65381606883451</v>
      </c>
      <c r="N158" s="224" t="n">
        <v>350</v>
      </c>
      <c r="O158" s="202" t="n">
        <v>3113600</v>
      </c>
      <c r="P158" s="202" t="n">
        <v>791000</v>
      </c>
      <c r="Q158" s="5"/>
    </row>
    <row r="159" customFormat="false" ht="13.5" hidden="false" customHeight="false" outlineLevel="0" collapsed="false">
      <c r="A159" s="128" t="s">
        <v>171</v>
      </c>
      <c r="B159" s="219" t="n">
        <v>7881</v>
      </c>
      <c r="C159" s="220" t="n">
        <v>-0.385209454715656</v>
      </c>
      <c r="D159" s="219" t="n">
        <v>11364</v>
      </c>
      <c r="E159" s="220" t="n">
        <v>-0.563460356484327</v>
      </c>
      <c r="F159" s="219" t="n">
        <v>8092</v>
      </c>
      <c r="G159" s="220" t="n">
        <v>-0.47860824742268</v>
      </c>
      <c r="H159" s="219" t="n">
        <v>27337</v>
      </c>
      <c r="I159" s="220" t="n">
        <v>-0.497213588126023</v>
      </c>
      <c r="J159" s="221" t="n">
        <v>6930.5</v>
      </c>
      <c r="K159" s="221" t="n">
        <v>6963</v>
      </c>
      <c r="L159" s="222" t="n">
        <v>-32.5</v>
      </c>
      <c r="M159" s="223" t="n">
        <v>-0.466752836421083</v>
      </c>
      <c r="N159" s="224" t="n">
        <v>125</v>
      </c>
      <c r="O159" s="202" t="n">
        <v>1420500</v>
      </c>
      <c r="P159" s="202" t="n">
        <v>1011500</v>
      </c>
      <c r="Q159" s="5"/>
    </row>
    <row r="160" customFormat="false" ht="13.5" hidden="false" customHeight="false" outlineLevel="0" collapsed="false">
      <c r="A160" s="128" t="s">
        <v>172</v>
      </c>
      <c r="B160" s="219" t="n">
        <v>7432</v>
      </c>
      <c r="C160" s="220" t="n">
        <v>-0.17805795178058</v>
      </c>
      <c r="D160" s="219" t="n">
        <v>6848</v>
      </c>
      <c r="E160" s="220" t="n">
        <v>-0.530733913520181</v>
      </c>
      <c r="F160" s="219" t="n">
        <v>3385</v>
      </c>
      <c r="G160" s="220" t="n">
        <v>-0.698789820252714</v>
      </c>
      <c r="H160" s="219" t="n">
        <v>17665</v>
      </c>
      <c r="I160" s="220" t="n">
        <v>-0.493447652911995</v>
      </c>
      <c r="J160" s="221" t="n">
        <v>414.8</v>
      </c>
      <c r="K160" s="221" t="n">
        <v>416.2</v>
      </c>
      <c r="L160" s="222" t="n">
        <v>-1.39999999999998</v>
      </c>
      <c r="M160" s="223" t="n">
        <v>-0.33637674195098</v>
      </c>
      <c r="N160" s="224" t="n">
        <v>1700</v>
      </c>
      <c r="O160" s="202" t="n">
        <v>11641600</v>
      </c>
      <c r="P160" s="202" t="n">
        <v>5754500</v>
      </c>
      <c r="Q160" s="5"/>
    </row>
    <row r="161" customFormat="false" ht="13.5" hidden="false" customHeight="false" outlineLevel="0" collapsed="false">
      <c r="A161" s="128" t="s">
        <v>173</v>
      </c>
      <c r="B161" s="219" t="n">
        <v>23495</v>
      </c>
      <c r="C161" s="220" t="n">
        <v>0.11040219292027</v>
      </c>
      <c r="D161" s="219" t="n">
        <v>22176</v>
      </c>
      <c r="E161" s="220" t="n">
        <v>2.33022976422886</v>
      </c>
      <c r="F161" s="219" t="n">
        <v>19532</v>
      </c>
      <c r="G161" s="220" t="n">
        <v>1.056</v>
      </c>
      <c r="H161" s="219" t="n">
        <v>65203</v>
      </c>
      <c r="I161" s="220" t="n">
        <v>0.747226539471569</v>
      </c>
      <c r="J161" s="221" t="n">
        <v>289.25</v>
      </c>
      <c r="K161" s="221" t="n">
        <v>293.4</v>
      </c>
      <c r="L161" s="222" t="n">
        <v>-4.14999999999998</v>
      </c>
      <c r="M161" s="223" t="n">
        <v>-1.41445126107702</v>
      </c>
      <c r="N161" s="224" t="n">
        <v>1900</v>
      </c>
      <c r="O161" s="202" t="n">
        <v>42134400</v>
      </c>
      <c r="P161" s="202" t="n">
        <v>37110800</v>
      </c>
      <c r="Q161" s="5"/>
    </row>
    <row r="162" customFormat="false" ht="13.5" hidden="false" customHeight="false" outlineLevel="0" collapsed="false">
      <c r="A162" s="128" t="s">
        <v>174</v>
      </c>
      <c r="B162" s="219" t="n">
        <v>7916</v>
      </c>
      <c r="C162" s="220" t="n">
        <v>-0.297479588214413</v>
      </c>
      <c r="D162" s="219" t="n">
        <v>3168</v>
      </c>
      <c r="E162" s="220" t="n">
        <v>-0.42784901571248</v>
      </c>
      <c r="F162" s="219" t="n">
        <v>1225</v>
      </c>
      <c r="G162" s="220" t="n">
        <v>-0.588096839273706</v>
      </c>
      <c r="H162" s="219" t="n">
        <v>12309</v>
      </c>
      <c r="I162" s="220" t="n">
        <v>-0.377673289852874</v>
      </c>
      <c r="J162" s="221" t="n">
        <v>1622.6</v>
      </c>
      <c r="K162" s="221" t="n">
        <v>1642.4</v>
      </c>
      <c r="L162" s="222" t="n">
        <v>-19.8000000000002</v>
      </c>
      <c r="M162" s="223" t="n">
        <v>-1.20555284948856</v>
      </c>
      <c r="N162" s="224" t="n">
        <v>450</v>
      </c>
      <c r="O162" s="202" t="n">
        <v>1425600</v>
      </c>
      <c r="P162" s="202" t="n">
        <v>551250</v>
      </c>
      <c r="Q162" s="5"/>
    </row>
    <row r="163" customFormat="false" ht="13.5" hidden="false" customHeight="false" outlineLevel="0" collapsed="false">
      <c r="A163" s="128" t="s">
        <v>175</v>
      </c>
      <c r="B163" s="219" t="n">
        <v>3545</v>
      </c>
      <c r="C163" s="220" t="n">
        <v>1.37123745819398</v>
      </c>
      <c r="D163" s="219" t="n">
        <v>461</v>
      </c>
      <c r="E163" s="220" t="n">
        <v>1.84567901234568</v>
      </c>
      <c r="F163" s="219" t="n">
        <v>516</v>
      </c>
      <c r="G163" s="220" t="n">
        <v>0.862815884476534</v>
      </c>
      <c r="H163" s="219" t="n">
        <v>4522</v>
      </c>
      <c r="I163" s="220" t="n">
        <v>1.33815925542916</v>
      </c>
      <c r="J163" s="221" t="n">
        <v>261.49</v>
      </c>
      <c r="K163" s="221" t="n">
        <v>255.31</v>
      </c>
      <c r="L163" s="222" t="n">
        <v>6.18000000000001</v>
      </c>
      <c r="M163" s="223" t="n">
        <v>2.42058673769144</v>
      </c>
      <c r="N163" s="224" t="n">
        <v>3175</v>
      </c>
      <c r="O163" s="202" t="n">
        <v>1463675</v>
      </c>
      <c r="P163" s="202" t="n">
        <v>1638300</v>
      </c>
      <c r="Q163" s="5"/>
    </row>
    <row r="164" customFormat="false" ht="13.5" hidden="false" customHeight="false" outlineLevel="0" collapsed="false">
      <c r="A164" s="128" t="s">
        <v>176</v>
      </c>
      <c r="B164" s="219" t="n">
        <v>27251</v>
      </c>
      <c r="C164" s="220" t="n">
        <v>-0.196467535531049</v>
      </c>
      <c r="D164" s="219" t="n">
        <v>19585</v>
      </c>
      <c r="E164" s="220" t="n">
        <v>-0.275327462443573</v>
      </c>
      <c r="F164" s="219" t="n">
        <v>12455</v>
      </c>
      <c r="G164" s="220" t="n">
        <v>-0.153239513223197</v>
      </c>
      <c r="H164" s="219" t="n">
        <v>59291</v>
      </c>
      <c r="I164" s="220" t="n">
        <v>-0.216235508731113</v>
      </c>
      <c r="J164" s="221" t="n">
        <v>399.65</v>
      </c>
      <c r="K164" s="221" t="n">
        <v>400.4</v>
      </c>
      <c r="L164" s="222" t="n">
        <v>-0.75</v>
      </c>
      <c r="M164" s="223" t="n">
        <v>-0.187312687312687</v>
      </c>
      <c r="N164" s="224" t="n">
        <v>1275</v>
      </c>
      <c r="O164" s="202" t="n">
        <v>24970875</v>
      </c>
      <c r="P164" s="202" t="n">
        <v>15880125</v>
      </c>
      <c r="Q164" s="5"/>
    </row>
    <row r="165" customFormat="false" ht="13.5" hidden="false" customHeight="false" outlineLevel="0" collapsed="false">
      <c r="A165" s="128" t="s">
        <v>177</v>
      </c>
      <c r="B165" s="219" t="n">
        <v>85182</v>
      </c>
      <c r="C165" s="220" t="n">
        <v>-0.162838694460005</v>
      </c>
      <c r="D165" s="219" t="n">
        <v>214228</v>
      </c>
      <c r="E165" s="220" t="n">
        <v>-0.271895509249661</v>
      </c>
      <c r="F165" s="219" t="n">
        <v>113018</v>
      </c>
      <c r="G165" s="220" t="n">
        <v>-0.107578844301259</v>
      </c>
      <c r="H165" s="219" t="n">
        <v>412428</v>
      </c>
      <c r="I165" s="220" t="n">
        <v>-0.210845356090467</v>
      </c>
      <c r="J165" s="221" t="n">
        <v>1410.1</v>
      </c>
      <c r="K165" s="221" t="n">
        <v>1416.4</v>
      </c>
      <c r="L165" s="222" t="n">
        <v>-6.30000000000018</v>
      </c>
      <c r="M165" s="223" t="n">
        <v>-0.444789607455534</v>
      </c>
      <c r="N165" s="224" t="n">
        <v>500</v>
      </c>
      <c r="O165" s="202" t="n">
        <v>107114000</v>
      </c>
      <c r="P165" s="202" t="n">
        <v>56509000</v>
      </c>
      <c r="Q165" s="5"/>
    </row>
    <row r="166" customFormat="false" ht="13.5" hidden="false" customHeight="false" outlineLevel="0" collapsed="false">
      <c r="A166" s="128" t="s">
        <v>178</v>
      </c>
      <c r="B166" s="219" t="n">
        <v>18131</v>
      </c>
      <c r="C166" s="220" t="n">
        <v>-0.000330815460109169</v>
      </c>
      <c r="D166" s="219" t="n">
        <v>6076</v>
      </c>
      <c r="E166" s="220" t="n">
        <v>-0.333771929824561</v>
      </c>
      <c r="F166" s="219" t="n">
        <v>4055</v>
      </c>
      <c r="G166" s="220" t="n">
        <v>-0.236634036144578</v>
      </c>
      <c r="H166" s="219" t="n">
        <v>28262</v>
      </c>
      <c r="I166" s="220" t="n">
        <v>-0.132242316313058</v>
      </c>
      <c r="J166" s="221" t="n">
        <v>124.35</v>
      </c>
      <c r="K166" s="221" t="n">
        <v>126.34</v>
      </c>
      <c r="L166" s="222" t="n">
        <v>-1.99000000000001</v>
      </c>
      <c r="M166" s="223" t="n">
        <v>-1.57511476966915</v>
      </c>
      <c r="N166" s="224" t="n">
        <v>4700</v>
      </c>
      <c r="O166" s="202" t="n">
        <v>28557200</v>
      </c>
      <c r="P166" s="202" t="n">
        <v>19058500</v>
      </c>
    </row>
    <row r="167" customFormat="false" ht="13.5" hidden="false" customHeight="false" outlineLevel="0" collapsed="false">
      <c r="A167" s="128" t="s">
        <v>179</v>
      </c>
      <c r="B167" s="219" t="n">
        <v>9971</v>
      </c>
      <c r="C167" s="220" t="n">
        <v>-0.229622189600556</v>
      </c>
      <c r="D167" s="219" t="n">
        <v>10840</v>
      </c>
      <c r="E167" s="220" t="n">
        <v>-0.217780343483908</v>
      </c>
      <c r="F167" s="219" t="n">
        <v>5508</v>
      </c>
      <c r="G167" s="220" t="n">
        <v>-0.362352396388053</v>
      </c>
      <c r="H167" s="219" t="n">
        <v>26319</v>
      </c>
      <c r="I167" s="220" t="n">
        <v>-0.257343604503513</v>
      </c>
      <c r="J167" s="221" t="n">
        <v>814.65</v>
      </c>
      <c r="K167" s="221" t="n">
        <v>821.9</v>
      </c>
      <c r="L167" s="222" t="n">
        <v>-7.25</v>
      </c>
      <c r="M167" s="223" t="n">
        <v>-0.882102445552987</v>
      </c>
      <c r="N167" s="224" t="n">
        <v>800</v>
      </c>
      <c r="O167" s="202" t="n">
        <v>8672000</v>
      </c>
      <c r="P167" s="202" t="n">
        <v>4406400</v>
      </c>
      <c r="Q167" s="5"/>
    </row>
    <row r="168" customFormat="false" ht="13.5" hidden="false" customHeight="false" outlineLevel="0" collapsed="false">
      <c r="A168" s="128" t="s">
        <v>180</v>
      </c>
      <c r="B168" s="219" t="n">
        <v>10108</v>
      </c>
      <c r="C168" s="220" t="n">
        <v>-0.370178827341267</v>
      </c>
      <c r="D168" s="219" t="n">
        <v>8504</v>
      </c>
      <c r="E168" s="220" t="n">
        <v>-0.417972760249127</v>
      </c>
      <c r="F168" s="219" t="n">
        <v>3828</v>
      </c>
      <c r="G168" s="220" t="n">
        <v>-0.548957228702722</v>
      </c>
      <c r="H168" s="219" t="n">
        <v>22440</v>
      </c>
      <c r="I168" s="220" t="n">
        <v>-0.426775998160779</v>
      </c>
      <c r="J168" s="221" t="n">
        <v>1837.2</v>
      </c>
      <c r="K168" s="221" t="n">
        <v>1833.8</v>
      </c>
      <c r="L168" s="222" t="n">
        <v>3.40000000000009</v>
      </c>
      <c r="M168" s="223" t="n">
        <v>0.185407350856151</v>
      </c>
      <c r="N168" s="224" t="n">
        <v>375</v>
      </c>
      <c r="O168" s="202" t="n">
        <v>3189000</v>
      </c>
      <c r="P168" s="202" t="n">
        <v>1435500</v>
      </c>
      <c r="Q168" s="5"/>
    </row>
    <row r="169" customFormat="false" ht="13.5" hidden="false" customHeight="false" outlineLevel="0" collapsed="false">
      <c r="A169" s="128" t="s">
        <v>181</v>
      </c>
      <c r="B169" s="219" t="n">
        <v>72672</v>
      </c>
      <c r="C169" s="220" t="n">
        <v>-0.145206252867074</v>
      </c>
      <c r="D169" s="219" t="n">
        <v>113010</v>
      </c>
      <c r="E169" s="220" t="n">
        <v>0.0592767560879591</v>
      </c>
      <c r="F169" s="219" t="n">
        <v>64362</v>
      </c>
      <c r="G169" s="220" t="n">
        <v>0.12558367289834</v>
      </c>
      <c r="H169" s="219" t="n">
        <v>250044</v>
      </c>
      <c r="I169" s="220" t="n">
        <v>0.00466080583725752</v>
      </c>
      <c r="J169" s="221" t="n">
        <v>801.5</v>
      </c>
      <c r="K169" s="221" t="n">
        <v>800.7</v>
      </c>
      <c r="L169" s="222" t="n">
        <v>0.799999999999955</v>
      </c>
      <c r="M169" s="223" t="n">
        <v>0.0999125764955607</v>
      </c>
      <c r="N169" s="224" t="n">
        <v>750</v>
      </c>
      <c r="O169" s="202" t="n">
        <v>84757500</v>
      </c>
      <c r="P169" s="202" t="n">
        <v>48271500</v>
      </c>
      <c r="Q169" s="5"/>
    </row>
    <row r="170" customFormat="false" ht="13.5" hidden="false" customHeight="false" outlineLevel="0" collapsed="false">
      <c r="A170" s="128" t="s">
        <v>182</v>
      </c>
      <c r="B170" s="219" t="n">
        <v>7256</v>
      </c>
      <c r="C170" s="220" t="n">
        <v>-0.171594930928188</v>
      </c>
      <c r="D170" s="219" t="n">
        <v>8955</v>
      </c>
      <c r="E170" s="220" t="n">
        <v>-0.100903614457831</v>
      </c>
      <c r="F170" s="219" t="n">
        <v>4520</v>
      </c>
      <c r="G170" s="220" t="n">
        <v>-0.149736644093303</v>
      </c>
      <c r="H170" s="219" t="n">
        <v>20731</v>
      </c>
      <c r="I170" s="220" t="n">
        <v>-0.137466195132099</v>
      </c>
      <c r="J170" s="221" t="n">
        <v>30595</v>
      </c>
      <c r="K170" s="221" t="n">
        <v>30455</v>
      </c>
      <c r="L170" s="222" t="n">
        <v>140</v>
      </c>
      <c r="M170" s="223" t="n">
        <v>0.459694631423412</v>
      </c>
      <c r="N170" s="224" t="n">
        <v>25</v>
      </c>
      <c r="O170" s="202" t="n">
        <v>223875</v>
      </c>
      <c r="P170" s="202" t="n">
        <v>113000</v>
      </c>
      <c r="Q170" s="5"/>
    </row>
    <row r="171" customFormat="false" ht="13.5" hidden="false" customHeight="false" outlineLevel="0" collapsed="false">
      <c r="A171" s="128" t="s">
        <v>183</v>
      </c>
      <c r="B171" s="219" t="n">
        <v>26607</v>
      </c>
      <c r="C171" s="220" t="n">
        <v>-0.081915737897243</v>
      </c>
      <c r="D171" s="219" t="n">
        <v>14520</v>
      </c>
      <c r="E171" s="220" t="n">
        <v>-0.462838962672487</v>
      </c>
      <c r="F171" s="219" t="n">
        <v>8896</v>
      </c>
      <c r="G171" s="220" t="n">
        <v>-0.300078678206137</v>
      </c>
      <c r="H171" s="219" t="n">
        <v>50023</v>
      </c>
      <c r="I171" s="220" t="n">
        <v>-0.272096271936207</v>
      </c>
      <c r="J171" s="221" t="n">
        <v>631.8</v>
      </c>
      <c r="K171" s="221" t="n">
        <v>638.05</v>
      </c>
      <c r="L171" s="222" t="n">
        <v>-6.25</v>
      </c>
      <c r="M171" s="223" t="n">
        <v>-0.979547057440639</v>
      </c>
      <c r="N171" s="224" t="n">
        <v>825</v>
      </c>
      <c r="O171" s="202" t="n">
        <v>11979000</v>
      </c>
      <c r="P171" s="202" t="n">
        <v>7339200</v>
      </c>
      <c r="Q171" s="5"/>
    </row>
    <row r="172" customFormat="false" ht="15" hidden="false" customHeight="true" outlineLevel="0" collapsed="false">
      <c r="A172" s="128" t="s">
        <v>184</v>
      </c>
      <c r="B172" s="219" t="n">
        <v>3037</v>
      </c>
      <c r="C172" s="220" t="n">
        <v>-0.253624969279921</v>
      </c>
      <c r="D172" s="219" t="n">
        <v>1664</v>
      </c>
      <c r="E172" s="220" t="n">
        <v>-0.0811706239646604</v>
      </c>
      <c r="F172" s="219" t="n">
        <v>513</v>
      </c>
      <c r="G172" s="220" t="n">
        <v>-0.188291139240506</v>
      </c>
      <c r="H172" s="219" t="n">
        <v>5214</v>
      </c>
      <c r="I172" s="220" t="n">
        <v>-0.199324324324324</v>
      </c>
      <c r="J172" s="221" t="n">
        <v>97.02</v>
      </c>
      <c r="K172" s="221" t="n">
        <v>96.35</v>
      </c>
      <c r="L172" s="222" t="n">
        <v>0.670000000000002</v>
      </c>
      <c r="M172" s="223" t="n">
        <v>0.695381421899327</v>
      </c>
      <c r="N172" s="224" t="n">
        <v>5875</v>
      </c>
      <c r="O172" s="202" t="n">
        <v>9776000</v>
      </c>
      <c r="P172" s="202" t="n">
        <v>3013875</v>
      </c>
      <c r="Q172" s="5"/>
    </row>
    <row r="173" customFormat="false" ht="15" hidden="false" customHeight="true" outlineLevel="0" collapsed="false">
      <c r="A173" s="128" t="s">
        <v>185</v>
      </c>
      <c r="B173" s="219" t="n">
        <v>14286</v>
      </c>
      <c r="C173" s="220" t="n">
        <v>-0.305392133028638</v>
      </c>
      <c r="D173" s="219" t="n">
        <v>6054</v>
      </c>
      <c r="E173" s="220" t="n">
        <v>0.348629984406327</v>
      </c>
      <c r="F173" s="219" t="n">
        <v>5294</v>
      </c>
      <c r="G173" s="220" t="n">
        <v>1.56865599223678</v>
      </c>
      <c r="H173" s="219" t="n">
        <v>25634</v>
      </c>
      <c r="I173" s="220" t="n">
        <v>-0.0546889405170188</v>
      </c>
      <c r="J173" s="221" t="n">
        <v>461.05</v>
      </c>
      <c r="K173" s="221" t="n">
        <v>472.1</v>
      </c>
      <c r="L173" s="222" t="n">
        <v>-11.05</v>
      </c>
      <c r="M173" s="223" t="n">
        <v>-2.34060580385512</v>
      </c>
      <c r="N173" s="224" t="n">
        <v>1050</v>
      </c>
      <c r="O173" s="202" t="n">
        <v>6356700</v>
      </c>
      <c r="P173" s="202" t="n">
        <v>5558700</v>
      </c>
      <c r="Q173" s="5"/>
    </row>
    <row r="174" customFormat="false" ht="15" hidden="false" customHeight="true" outlineLevel="0" collapsed="false">
      <c r="A174" s="128" t="s">
        <v>186</v>
      </c>
      <c r="B174" s="219" t="n">
        <v>13561</v>
      </c>
      <c r="C174" s="220" t="n">
        <v>-0.298593151960277</v>
      </c>
      <c r="D174" s="219" t="n">
        <v>13809</v>
      </c>
      <c r="E174" s="220" t="n">
        <v>-0.218373238240788</v>
      </c>
      <c r="F174" s="219" t="n">
        <v>7029</v>
      </c>
      <c r="G174" s="220" t="n">
        <v>0.0055793991416309</v>
      </c>
      <c r="H174" s="219" t="n">
        <v>34399</v>
      </c>
      <c r="I174" s="220" t="n">
        <v>-0.218044600031825</v>
      </c>
      <c r="J174" s="221" t="n">
        <v>3088.2</v>
      </c>
      <c r="K174" s="221" t="n">
        <v>3111</v>
      </c>
      <c r="L174" s="222" t="n">
        <v>-22.8000000000002</v>
      </c>
      <c r="M174" s="223" t="n">
        <v>-0.732883317261337</v>
      </c>
      <c r="N174" s="224" t="n">
        <v>200</v>
      </c>
      <c r="O174" s="202" t="n">
        <v>2761800</v>
      </c>
      <c r="P174" s="202" t="n">
        <v>1405800</v>
      </c>
      <c r="Q174" s="5"/>
    </row>
    <row r="175" customFormat="false" ht="15" hidden="false" customHeight="true" outlineLevel="0" collapsed="false">
      <c r="A175" s="128" t="s">
        <v>187</v>
      </c>
      <c r="B175" s="219" t="n">
        <v>35173</v>
      </c>
      <c r="C175" s="220" t="n">
        <v>0.102221804393469</v>
      </c>
      <c r="D175" s="219" t="n">
        <v>63672</v>
      </c>
      <c r="E175" s="220" t="n">
        <v>0.811745959480993</v>
      </c>
      <c r="F175" s="219" t="n">
        <v>26867</v>
      </c>
      <c r="G175" s="220" t="n">
        <v>0.825948076661683</v>
      </c>
      <c r="H175" s="219" t="n">
        <v>125712</v>
      </c>
      <c r="I175" s="220" t="n">
        <v>0.537404150717264</v>
      </c>
      <c r="J175" s="221" t="n">
        <v>1732.6</v>
      </c>
      <c r="K175" s="221" t="n">
        <v>1713.3</v>
      </c>
      <c r="L175" s="222" t="n">
        <v>19.3</v>
      </c>
      <c r="M175" s="223" t="n">
        <v>1.1264810599428</v>
      </c>
      <c r="N175" s="224" t="n">
        <v>350</v>
      </c>
      <c r="O175" s="202" t="n">
        <v>22285200</v>
      </c>
      <c r="P175" s="202" t="n">
        <v>9403450</v>
      </c>
      <c r="Q175" s="5"/>
    </row>
    <row r="176" customFormat="false" ht="15" hidden="false" customHeight="true" outlineLevel="0" collapsed="false">
      <c r="A176" s="128" t="s">
        <v>188</v>
      </c>
      <c r="B176" s="219" t="n">
        <v>5234</v>
      </c>
      <c r="C176" s="220" t="n">
        <v>-0.175358437056877</v>
      </c>
      <c r="D176" s="219" t="n">
        <v>4299</v>
      </c>
      <c r="E176" s="220" t="n">
        <v>-0.366583173714454</v>
      </c>
      <c r="F176" s="219" t="n">
        <v>5352</v>
      </c>
      <c r="G176" s="220" t="n">
        <v>0.0453125</v>
      </c>
      <c r="H176" s="219" t="n">
        <v>14885</v>
      </c>
      <c r="I176" s="220" t="n">
        <v>-0.18456228771776</v>
      </c>
      <c r="J176" s="221" t="n">
        <v>4275.7</v>
      </c>
      <c r="K176" s="221" t="n">
        <v>4331.4</v>
      </c>
      <c r="L176" s="222" t="n">
        <v>-55.6999999999998</v>
      </c>
      <c r="M176" s="223" t="n">
        <v>-1.28595835064875</v>
      </c>
      <c r="N176" s="224" t="n">
        <v>175</v>
      </c>
      <c r="O176" s="202" t="n">
        <v>752325</v>
      </c>
      <c r="P176" s="202" t="n">
        <v>936600</v>
      </c>
      <c r="Q176" s="5"/>
    </row>
    <row r="177" customFormat="false" ht="15" hidden="false" customHeight="true" outlineLevel="0" collapsed="false">
      <c r="A177" s="128" t="s">
        <v>189</v>
      </c>
      <c r="B177" s="219" t="n">
        <v>7978</v>
      </c>
      <c r="C177" s="220" t="n">
        <v>-0.262593585359091</v>
      </c>
      <c r="D177" s="219" t="n">
        <v>11057</v>
      </c>
      <c r="E177" s="220" t="n">
        <v>-0.296091163738223</v>
      </c>
      <c r="F177" s="219" t="n">
        <v>4101</v>
      </c>
      <c r="G177" s="220" t="n">
        <v>-0.0122832369942197</v>
      </c>
      <c r="H177" s="219" t="n">
        <v>23136</v>
      </c>
      <c r="I177" s="220" t="n">
        <v>-0.245868509403827</v>
      </c>
      <c r="J177" s="221" t="n">
        <v>720.6</v>
      </c>
      <c r="K177" s="221" t="n">
        <v>710.55</v>
      </c>
      <c r="L177" s="222" t="n">
        <v>10.0500000000001</v>
      </c>
      <c r="M177" s="223" t="n">
        <v>1.41439729786786</v>
      </c>
      <c r="N177" s="224" t="n">
        <v>1000</v>
      </c>
      <c r="O177" s="202" t="n">
        <v>11057000</v>
      </c>
      <c r="P177" s="202" t="n">
        <v>4101000</v>
      </c>
      <c r="Q177" s="5"/>
    </row>
    <row r="178" customFormat="false" ht="15" hidden="false" customHeight="true" outlineLevel="0" collapsed="false">
      <c r="A178" s="128" t="s">
        <v>190</v>
      </c>
      <c r="B178" s="219" t="n">
        <v>12534</v>
      </c>
      <c r="C178" s="220" t="n">
        <v>-0.529716343989194</v>
      </c>
      <c r="D178" s="219" t="n">
        <v>39965</v>
      </c>
      <c r="E178" s="220" t="n">
        <v>-0.705503072819183</v>
      </c>
      <c r="F178" s="219" t="n">
        <v>17529</v>
      </c>
      <c r="G178" s="220" t="n">
        <v>-0.602715198767055</v>
      </c>
      <c r="H178" s="219" t="n">
        <v>70028</v>
      </c>
      <c r="I178" s="220" t="n">
        <v>-0.660848508330105</v>
      </c>
      <c r="J178" s="221" t="n">
        <v>1001.8</v>
      </c>
      <c r="K178" s="221" t="n">
        <v>1000.25</v>
      </c>
      <c r="L178" s="222" t="n">
        <v>1.54999999999995</v>
      </c>
      <c r="M178" s="223" t="n">
        <v>0.154961259685074</v>
      </c>
      <c r="N178" s="224" t="n">
        <v>650</v>
      </c>
      <c r="O178" s="202" t="n">
        <v>25977250</v>
      </c>
      <c r="P178" s="202" t="n">
        <v>11393850</v>
      </c>
      <c r="Q178" s="5"/>
    </row>
    <row r="179" customFormat="false" ht="15" hidden="false" customHeight="true" outlineLevel="0" collapsed="false">
      <c r="A179" s="128" t="s">
        <v>191</v>
      </c>
      <c r="B179" s="219" t="n">
        <v>2727</v>
      </c>
      <c r="C179" s="220" t="n">
        <v>0.516685205784205</v>
      </c>
      <c r="D179" s="219" t="n">
        <v>5723</v>
      </c>
      <c r="E179" s="220" t="n">
        <v>0.0330324909747292</v>
      </c>
      <c r="F179" s="219" t="n">
        <v>2203</v>
      </c>
      <c r="G179" s="220" t="n">
        <v>-0.0413402959094865</v>
      </c>
      <c r="H179" s="219" t="n">
        <v>10653</v>
      </c>
      <c r="I179" s="220" t="n">
        <v>0.105541718555417</v>
      </c>
      <c r="J179" s="221" t="n">
        <v>1758</v>
      </c>
      <c r="K179" s="221" t="n">
        <v>1730.9</v>
      </c>
      <c r="L179" s="222" t="n">
        <v>27.0999999999999</v>
      </c>
      <c r="M179" s="223" t="n">
        <v>1.56565948350569</v>
      </c>
      <c r="N179" s="224" t="n">
        <v>350</v>
      </c>
      <c r="O179" s="202" t="n">
        <v>2003050</v>
      </c>
      <c r="P179" s="202" t="n">
        <v>771050</v>
      </c>
      <c r="Q179" s="5"/>
    </row>
    <row r="180" customFormat="false" ht="15" hidden="false" customHeight="true" outlineLevel="0" collapsed="false">
      <c r="A180" s="128" t="s">
        <v>192</v>
      </c>
      <c r="B180" s="219" t="n">
        <v>16847</v>
      </c>
      <c r="C180" s="220" t="n">
        <v>-0.161924186648095</v>
      </c>
      <c r="D180" s="219" t="n">
        <v>17695</v>
      </c>
      <c r="E180" s="220" t="n">
        <v>0.548932072829132</v>
      </c>
      <c r="F180" s="219" t="n">
        <v>4893</v>
      </c>
      <c r="G180" s="220" t="n">
        <v>0.0210767946577629</v>
      </c>
      <c r="H180" s="219" t="n">
        <v>39435</v>
      </c>
      <c r="I180" s="220" t="n">
        <v>0.0858252106393524</v>
      </c>
      <c r="J180" s="221" t="n">
        <v>1073.8</v>
      </c>
      <c r="K180" s="221" t="n">
        <v>1063.1</v>
      </c>
      <c r="L180" s="222" t="n">
        <v>10.7</v>
      </c>
      <c r="M180" s="223" t="n">
        <v>1.00649045245039</v>
      </c>
      <c r="N180" s="224" t="n">
        <v>550</v>
      </c>
      <c r="O180" s="202" t="n">
        <v>9732250</v>
      </c>
      <c r="P180" s="202" t="n">
        <v>2691150</v>
      </c>
      <c r="Q180" s="5"/>
    </row>
    <row r="181" customFormat="false" ht="15" hidden="false" customHeight="true" outlineLevel="0" collapsed="false">
      <c r="A181" s="128" t="s">
        <v>193</v>
      </c>
      <c r="B181" s="219" t="n">
        <v>13374</v>
      </c>
      <c r="C181" s="220" t="n">
        <v>-0.108162176580421</v>
      </c>
      <c r="D181" s="219" t="n">
        <v>6392</v>
      </c>
      <c r="E181" s="220" t="n">
        <v>-0.10576385002798</v>
      </c>
      <c r="F181" s="219" t="n">
        <v>3324</v>
      </c>
      <c r="G181" s="220" t="n">
        <v>-0.28284789644013</v>
      </c>
      <c r="H181" s="219" t="n">
        <v>23090</v>
      </c>
      <c r="I181" s="220" t="n">
        <v>-0.13775719780425</v>
      </c>
      <c r="J181" s="221" t="n">
        <v>6103.5</v>
      </c>
      <c r="K181" s="221" t="n">
        <v>6093.5</v>
      </c>
      <c r="L181" s="222" t="n">
        <v>10</v>
      </c>
      <c r="M181" s="223" t="n">
        <v>0.164109296791663</v>
      </c>
      <c r="N181" s="224" t="n">
        <v>100</v>
      </c>
      <c r="O181" s="202" t="n">
        <v>639200</v>
      </c>
      <c r="P181" s="202" t="n">
        <v>332400</v>
      </c>
      <c r="Q181" s="5"/>
    </row>
    <row r="182" customFormat="false" ht="15" hidden="false" customHeight="true" outlineLevel="0" collapsed="false">
      <c r="A182" s="128" t="s">
        <v>194</v>
      </c>
      <c r="B182" s="219" t="n">
        <v>67370</v>
      </c>
      <c r="C182" s="220" t="n">
        <v>0.238373589206279</v>
      </c>
      <c r="D182" s="219" t="n">
        <v>111400</v>
      </c>
      <c r="E182" s="220" t="n">
        <v>0.821362588493043</v>
      </c>
      <c r="F182" s="219" t="n">
        <v>82958</v>
      </c>
      <c r="G182" s="220" t="n">
        <v>1.87539426709646</v>
      </c>
      <c r="H182" s="219" t="n">
        <v>261728</v>
      </c>
      <c r="I182" s="220" t="n">
        <v>0.812319964546865</v>
      </c>
      <c r="J182" s="221" t="n">
        <v>667.85</v>
      </c>
      <c r="K182" s="221" t="n">
        <v>692.05</v>
      </c>
      <c r="L182" s="222" t="n">
        <v>-24.1999999999999</v>
      </c>
      <c r="M182" s="223" t="n">
        <v>-3.49685716349974</v>
      </c>
      <c r="N182" s="224" t="n">
        <v>800</v>
      </c>
      <c r="O182" s="202" t="n">
        <v>89120000</v>
      </c>
      <c r="P182" s="202" t="n">
        <v>66366400</v>
      </c>
    </row>
    <row r="183" customFormat="false" ht="15" hidden="false" customHeight="true" outlineLevel="0" collapsed="false">
      <c r="A183" s="128" t="s">
        <v>195</v>
      </c>
      <c r="B183" s="219" t="n">
        <v>25647</v>
      </c>
      <c r="C183" s="220" t="n">
        <v>-0.187640556206645</v>
      </c>
      <c r="D183" s="219" t="n">
        <v>21844</v>
      </c>
      <c r="E183" s="220" t="n">
        <v>0.128072712249535</v>
      </c>
      <c r="F183" s="219" t="n">
        <v>14592</v>
      </c>
      <c r="G183" s="220" t="n">
        <v>0.244838764715919</v>
      </c>
      <c r="H183" s="219" t="n">
        <v>62083</v>
      </c>
      <c r="I183" s="220" t="n">
        <v>-0.00916098759915093</v>
      </c>
      <c r="J183" s="221" t="n">
        <v>401.05</v>
      </c>
      <c r="K183" s="221" t="n">
        <v>400.65</v>
      </c>
      <c r="L183" s="222" t="n">
        <v>0.400000000000034</v>
      </c>
      <c r="M183" s="223" t="n">
        <v>0.0998377636341031</v>
      </c>
      <c r="N183" s="224" t="n">
        <v>1450</v>
      </c>
      <c r="O183" s="202" t="n">
        <v>31673800</v>
      </c>
      <c r="P183" s="202" t="n">
        <v>21158400</v>
      </c>
    </row>
    <row r="184" customFormat="false" ht="15" hidden="false" customHeight="true" outlineLevel="0" collapsed="false">
      <c r="A184" s="128" t="s">
        <v>196</v>
      </c>
      <c r="B184" s="219" t="n">
        <v>17467</v>
      </c>
      <c r="C184" s="220" t="n">
        <v>-0.170410828781762</v>
      </c>
      <c r="D184" s="219" t="n">
        <v>37038</v>
      </c>
      <c r="E184" s="220" t="n">
        <v>0.582617613126522</v>
      </c>
      <c r="F184" s="219" t="n">
        <v>15115</v>
      </c>
      <c r="G184" s="220" t="n">
        <v>0.00793544945318752</v>
      </c>
      <c r="H184" s="219" t="n">
        <v>69620</v>
      </c>
      <c r="I184" s="220" t="n">
        <v>0.170989336293605</v>
      </c>
      <c r="J184" s="221" t="n">
        <v>161.46</v>
      </c>
      <c r="K184" s="221" t="n">
        <v>161.81</v>
      </c>
      <c r="L184" s="222" t="n">
        <v>-0.349999999999994</v>
      </c>
      <c r="M184" s="223" t="n">
        <v>-0.216303071503612</v>
      </c>
      <c r="N184" s="224" t="n">
        <v>5500</v>
      </c>
      <c r="O184" s="202" t="n">
        <v>203709000</v>
      </c>
      <c r="P184" s="202" t="n">
        <v>83132500</v>
      </c>
    </row>
    <row r="185" customFormat="false" ht="15" hidden="false" customHeight="true" outlineLevel="0" collapsed="false">
      <c r="A185" s="128" t="s">
        <v>197</v>
      </c>
      <c r="B185" s="219" t="n">
        <v>66423</v>
      </c>
      <c r="C185" s="220" t="n">
        <v>-0.207088371870934</v>
      </c>
      <c r="D185" s="219" t="n">
        <v>103344</v>
      </c>
      <c r="E185" s="220" t="n">
        <v>-0.38097719635573</v>
      </c>
      <c r="F185" s="219" t="n">
        <v>50356</v>
      </c>
      <c r="G185" s="220" t="n">
        <v>-0.548056470503765</v>
      </c>
      <c r="H185" s="219" t="n">
        <v>220123</v>
      </c>
      <c r="I185" s="220" t="n">
        <v>-0.392158811947899</v>
      </c>
      <c r="J185" s="221" t="n">
        <v>3056.5</v>
      </c>
      <c r="K185" s="221" t="n">
        <v>3062.2</v>
      </c>
      <c r="L185" s="222" t="n">
        <v>-5.69999999999982</v>
      </c>
      <c r="M185" s="223" t="n">
        <v>-0.186140683168958</v>
      </c>
      <c r="N185" s="224" t="n">
        <v>175</v>
      </c>
      <c r="O185" s="202" t="n">
        <v>18085200</v>
      </c>
      <c r="P185" s="202" t="n">
        <v>8812300</v>
      </c>
      <c r="Q185" s="5"/>
    </row>
    <row r="186" customFormat="false" ht="13.5" hidden="false" customHeight="false" outlineLevel="0" collapsed="false">
      <c r="A186" s="128" t="s">
        <v>198</v>
      </c>
      <c r="B186" s="219" t="n">
        <v>16820</v>
      </c>
      <c r="C186" s="220" t="n">
        <v>-0.193942588776537</v>
      </c>
      <c r="D186" s="219" t="n">
        <v>13616</v>
      </c>
      <c r="E186" s="220" t="n">
        <v>-0.220026350461133</v>
      </c>
      <c r="F186" s="219" t="n">
        <v>5179</v>
      </c>
      <c r="G186" s="220" t="n">
        <v>-0.42263099219621</v>
      </c>
      <c r="H186" s="219" t="n">
        <v>35615</v>
      </c>
      <c r="I186" s="220" t="n">
        <v>-0.246944644140906</v>
      </c>
      <c r="J186" s="221" t="n">
        <v>1463.9</v>
      </c>
      <c r="K186" s="221" t="n">
        <v>1456.2</v>
      </c>
      <c r="L186" s="222" t="n">
        <v>7.70000000000005</v>
      </c>
      <c r="M186" s="223" t="n">
        <v>0.528773520120866</v>
      </c>
      <c r="N186" s="202" t="n">
        <v>600</v>
      </c>
      <c r="O186" s="202" t="n">
        <v>8169600</v>
      </c>
      <c r="P186" s="173" t="n">
        <v>3107400</v>
      </c>
    </row>
    <row r="187" customFormat="false" ht="13.5" hidden="false" customHeight="false" outlineLevel="0" collapsed="false">
      <c r="A187" s="128" t="s">
        <v>199</v>
      </c>
      <c r="B187" s="219" t="n">
        <v>6579</v>
      </c>
      <c r="C187" s="220" t="n">
        <v>-0.0449992742052548</v>
      </c>
      <c r="D187" s="219" t="n">
        <v>10360</v>
      </c>
      <c r="E187" s="220" t="n">
        <v>3.86842105263158</v>
      </c>
      <c r="F187" s="219" t="n">
        <v>1139</v>
      </c>
      <c r="G187" s="220" t="n">
        <v>0.266963292547275</v>
      </c>
      <c r="H187" s="219" t="n">
        <v>18078</v>
      </c>
      <c r="I187" s="220" t="n">
        <v>0.823114158935055</v>
      </c>
      <c r="J187" s="221" t="n">
        <v>2854.8</v>
      </c>
      <c r="K187" s="221" t="n">
        <v>2870.3</v>
      </c>
      <c r="L187" s="222" t="n">
        <v>-15.5</v>
      </c>
      <c r="M187" s="223" t="n">
        <v>-0.540013239034247</v>
      </c>
      <c r="N187" s="202" t="n">
        <v>200</v>
      </c>
      <c r="O187" s="202" t="n">
        <v>2072000</v>
      </c>
      <c r="P187" s="202" t="n">
        <v>227800</v>
      </c>
    </row>
    <row r="188" customFormat="false" ht="13.5" hidden="false" customHeight="false" outlineLevel="0" collapsed="false">
      <c r="A188" s="128" t="s">
        <v>200</v>
      </c>
      <c r="B188" s="219" t="n">
        <v>40374</v>
      </c>
      <c r="C188" s="220" t="n">
        <v>0.308380322768812</v>
      </c>
      <c r="D188" s="219" t="n">
        <v>17547</v>
      </c>
      <c r="E188" s="220" t="n">
        <v>-0.314356048765239</v>
      </c>
      <c r="F188" s="219" t="n">
        <v>9158</v>
      </c>
      <c r="G188" s="220" t="n">
        <v>-0.328149071968308</v>
      </c>
      <c r="H188" s="219" t="n">
        <v>67079</v>
      </c>
      <c r="I188" s="220" t="n">
        <v>-0.0428361467444814</v>
      </c>
      <c r="J188" s="221" t="n">
        <v>3377.4</v>
      </c>
      <c r="K188" s="221" t="n">
        <v>3381.3</v>
      </c>
      <c r="L188" s="222" t="n">
        <v>-3.90000000000009</v>
      </c>
      <c r="M188" s="223" t="n">
        <v>-0.115340253748561</v>
      </c>
      <c r="N188" s="202" t="n">
        <v>175</v>
      </c>
      <c r="O188" s="202" t="n">
        <v>3070725</v>
      </c>
      <c r="P188" s="202" t="n">
        <v>1602650</v>
      </c>
    </row>
    <row r="189" customFormat="false" ht="13.5" hidden="false" customHeight="false" outlineLevel="0" collapsed="false">
      <c r="A189" s="128" t="s">
        <v>201</v>
      </c>
      <c r="B189" s="219" t="n">
        <v>8212</v>
      </c>
      <c r="C189" s="220" t="n">
        <v>-0.403371113048532</v>
      </c>
      <c r="D189" s="219" t="n">
        <v>7035</v>
      </c>
      <c r="E189" s="220" t="n">
        <v>-0.910835371804459</v>
      </c>
      <c r="F189" s="219" t="n">
        <v>5009</v>
      </c>
      <c r="G189" s="220" t="n">
        <v>-0.752152399802078</v>
      </c>
      <c r="H189" s="219" t="n">
        <v>20256</v>
      </c>
      <c r="I189" s="220" t="n">
        <v>-0.820541670727278</v>
      </c>
      <c r="J189" s="221" t="n">
        <v>3734.6</v>
      </c>
      <c r="K189" s="221" t="n">
        <v>3763.5</v>
      </c>
      <c r="L189" s="222" t="n">
        <v>-28.9000000000001</v>
      </c>
      <c r="M189" s="223" t="n">
        <v>-0.767902218679423</v>
      </c>
      <c r="N189" s="202" t="n">
        <v>250</v>
      </c>
      <c r="O189" s="202" t="n">
        <v>1758750</v>
      </c>
      <c r="P189" s="202" t="n">
        <v>1252250</v>
      </c>
    </row>
    <row r="190" customFormat="false" ht="13.5" hidden="false" customHeight="false" outlineLevel="0" collapsed="false">
      <c r="A190" s="128" t="s">
        <v>202</v>
      </c>
      <c r="B190" s="219" t="n">
        <v>37346</v>
      </c>
      <c r="C190" s="220" t="n">
        <v>-0.187300067460231</v>
      </c>
      <c r="D190" s="219" t="n">
        <v>70718</v>
      </c>
      <c r="E190" s="220" t="n">
        <v>-0.24911073593901</v>
      </c>
      <c r="F190" s="219" t="n">
        <v>27179</v>
      </c>
      <c r="G190" s="220" t="n">
        <v>-0.370200440273433</v>
      </c>
      <c r="H190" s="219" t="n">
        <v>135243</v>
      </c>
      <c r="I190" s="220" t="n">
        <v>-0.262124427809937</v>
      </c>
      <c r="J190" s="221" t="n">
        <v>5041</v>
      </c>
      <c r="K190" s="221" t="n">
        <v>5013.5</v>
      </c>
      <c r="L190" s="222" t="n">
        <v>27.5</v>
      </c>
      <c r="M190" s="223" t="n">
        <v>0.548518998703501</v>
      </c>
      <c r="N190" s="202" t="n">
        <v>100</v>
      </c>
      <c r="O190" s="202" t="n">
        <v>7071800</v>
      </c>
      <c r="P190" s="202" t="n">
        <v>2717900</v>
      </c>
    </row>
    <row r="191" customFormat="false" ht="13.5" hidden="false" customHeight="false" outlineLevel="0" collapsed="false">
      <c r="A191" s="128" t="s">
        <v>203</v>
      </c>
      <c r="B191" s="219" t="n">
        <v>16583</v>
      </c>
      <c r="C191" s="220" t="n">
        <v>0.0326296780621458</v>
      </c>
      <c r="D191" s="219" t="n">
        <v>7872</v>
      </c>
      <c r="E191" s="220" t="n">
        <v>0.448656606551343</v>
      </c>
      <c r="F191" s="219" t="n">
        <v>4083</v>
      </c>
      <c r="G191" s="220" t="n">
        <v>0.285174693106704</v>
      </c>
      <c r="H191" s="219" t="n">
        <v>28538</v>
      </c>
      <c r="I191" s="220" t="n">
        <v>0.156789623023916</v>
      </c>
      <c r="J191" s="221" t="n">
        <v>2793</v>
      </c>
      <c r="K191" s="221" t="n">
        <v>2806.5</v>
      </c>
      <c r="L191" s="222" t="n">
        <v>-13.5</v>
      </c>
      <c r="M191" s="223" t="n">
        <v>-0.481026189203634</v>
      </c>
      <c r="N191" s="202" t="n">
        <v>350</v>
      </c>
      <c r="O191" s="202" t="n">
        <v>2755200</v>
      </c>
      <c r="P191" s="202" t="n">
        <v>1429050</v>
      </c>
    </row>
    <row r="192" customFormat="false" ht="13.5" hidden="false" customHeight="false" outlineLevel="0" collapsed="false">
      <c r="A192" s="128" t="s">
        <v>204</v>
      </c>
      <c r="B192" s="219" t="n">
        <v>14687</v>
      </c>
      <c r="C192" s="220" t="n">
        <v>0.0672140677227147</v>
      </c>
      <c r="D192" s="219" t="n">
        <v>36978</v>
      </c>
      <c r="E192" s="220" t="n">
        <v>0.359435314878129</v>
      </c>
      <c r="F192" s="219" t="n">
        <v>10212</v>
      </c>
      <c r="G192" s="220" t="n">
        <v>0.123185217773867</v>
      </c>
      <c r="H192" s="219" t="n">
        <v>61877</v>
      </c>
      <c r="I192" s="220" t="n">
        <v>0.236180201778044</v>
      </c>
      <c r="J192" s="221" t="n">
        <v>12268</v>
      </c>
      <c r="K192" s="221" t="n">
        <v>12224</v>
      </c>
      <c r="L192" s="222" t="n">
        <v>44</v>
      </c>
      <c r="M192" s="223" t="n">
        <v>0.359947643979058</v>
      </c>
      <c r="N192" s="202" t="n">
        <v>50</v>
      </c>
      <c r="O192" s="202" t="n">
        <v>1848900</v>
      </c>
      <c r="P192" s="202" t="n">
        <v>510600</v>
      </c>
    </row>
    <row r="193" customFormat="false" ht="13.5" hidden="false" customHeight="false" outlineLevel="0" collapsed="false">
      <c r="A193" s="128" t="s">
        <v>205</v>
      </c>
      <c r="B193" s="219" t="n">
        <v>12677</v>
      </c>
      <c r="C193" s="220" t="n">
        <v>-0.131712328767123</v>
      </c>
      <c r="D193" s="219" t="n">
        <v>3649</v>
      </c>
      <c r="E193" s="220" t="n">
        <v>-0.342877723752926</v>
      </c>
      <c r="F193" s="219" t="n">
        <v>1831</v>
      </c>
      <c r="G193" s="220" t="n">
        <v>-0.481303116147309</v>
      </c>
      <c r="H193" s="219" t="n">
        <v>18157</v>
      </c>
      <c r="I193" s="220" t="n">
        <v>-0.233331925853988</v>
      </c>
      <c r="J193" s="221" t="n">
        <v>131.13</v>
      </c>
      <c r="K193" s="221" t="n">
        <v>133.15</v>
      </c>
      <c r="L193" s="222" t="n">
        <v>-2.02000000000001</v>
      </c>
      <c r="M193" s="223" t="n">
        <v>-1.51708599324071</v>
      </c>
      <c r="N193" s="202" t="n">
        <v>4425</v>
      </c>
      <c r="O193" s="202" t="n">
        <v>16146825</v>
      </c>
      <c r="P193" s="202" t="n">
        <v>8102175</v>
      </c>
    </row>
    <row r="194" customFormat="false" ht="13.5" hidden="false" customHeight="false" outlineLevel="0" collapsed="false">
      <c r="A194" s="128" t="s">
        <v>206</v>
      </c>
      <c r="B194" s="219" t="n">
        <v>15882</v>
      </c>
      <c r="C194" s="220" t="n">
        <v>-0.280021759825921</v>
      </c>
      <c r="D194" s="219" t="n">
        <v>7625</v>
      </c>
      <c r="E194" s="220" t="n">
        <v>-0.34318201395469</v>
      </c>
      <c r="F194" s="219" t="n">
        <v>4325</v>
      </c>
      <c r="G194" s="220" t="n">
        <v>-0.428439275802828</v>
      </c>
      <c r="H194" s="219" t="n">
        <v>27832</v>
      </c>
      <c r="I194" s="220" t="n">
        <v>-0.325039408269674</v>
      </c>
      <c r="J194" s="221" t="n">
        <v>1315.7</v>
      </c>
      <c r="K194" s="221" t="n">
        <v>1325.5</v>
      </c>
      <c r="L194" s="222" t="n">
        <v>-9.79999999999996</v>
      </c>
      <c r="M194" s="223" t="n">
        <v>-0.739343643907956</v>
      </c>
      <c r="N194" s="202" t="n">
        <v>400</v>
      </c>
      <c r="O194" s="202" t="n">
        <v>3050000</v>
      </c>
      <c r="P194" s="202" t="n">
        <v>1730000</v>
      </c>
    </row>
    <row r="195" customFormat="false" ht="13.5" hidden="false" customHeight="false" outlineLevel="0" collapsed="false">
      <c r="A195" s="128" t="s">
        <v>207</v>
      </c>
      <c r="B195" s="219" t="n">
        <v>15021</v>
      </c>
      <c r="C195" s="220" t="n">
        <v>-0.342424375082082</v>
      </c>
      <c r="D195" s="219" t="n">
        <v>12094</v>
      </c>
      <c r="E195" s="220" t="n">
        <v>-0.416931829138945</v>
      </c>
      <c r="F195" s="219" t="n">
        <v>7170</v>
      </c>
      <c r="G195" s="220" t="n">
        <v>-0.361929340571327</v>
      </c>
      <c r="H195" s="219" t="n">
        <v>34285</v>
      </c>
      <c r="I195" s="220" t="n">
        <v>-0.374612381890482</v>
      </c>
      <c r="J195" s="221" t="n">
        <v>721.95</v>
      </c>
      <c r="K195" s="221" t="n">
        <v>727.45</v>
      </c>
      <c r="L195" s="222" t="n">
        <v>-5.5</v>
      </c>
      <c r="M195" s="223" t="n">
        <v>-0.756065708983435</v>
      </c>
      <c r="N195" s="202" t="n">
        <v>1355</v>
      </c>
      <c r="O195" s="202" t="n">
        <v>16387370</v>
      </c>
      <c r="P195" s="202" t="n">
        <v>9715350</v>
      </c>
    </row>
    <row r="196" customFormat="false" ht="13.5" hidden="false" customHeight="false" outlineLevel="0" collapsed="false">
      <c r="A196" s="128" t="s">
        <v>208</v>
      </c>
      <c r="B196" s="219" t="n">
        <v>29962</v>
      </c>
      <c r="C196" s="220" t="n">
        <v>-0.462430027271422</v>
      </c>
      <c r="D196" s="219" t="n">
        <v>100220</v>
      </c>
      <c r="E196" s="220" t="n">
        <v>-0.216259755697014</v>
      </c>
      <c r="F196" s="219" t="n">
        <v>34451</v>
      </c>
      <c r="G196" s="220" t="n">
        <v>-0.332965458488228</v>
      </c>
      <c r="H196" s="219" t="n">
        <v>164633</v>
      </c>
      <c r="I196" s="220" t="n">
        <v>-0.300202331057817</v>
      </c>
      <c r="J196" s="221" t="n">
        <v>521.65</v>
      </c>
      <c r="K196" s="221" t="n">
        <v>512.65</v>
      </c>
      <c r="L196" s="222" t="n">
        <v>9</v>
      </c>
      <c r="M196" s="223" t="n">
        <v>1.75558373159075</v>
      </c>
      <c r="N196" s="202" t="n">
        <v>1025</v>
      </c>
      <c r="O196" s="202" t="n">
        <v>102725500</v>
      </c>
      <c r="P196" s="202" t="n">
        <v>35312275</v>
      </c>
    </row>
    <row r="197" customFormat="false" ht="13.5" hidden="false" customHeight="false" outlineLevel="0" collapsed="false">
      <c r="A197" s="128" t="s">
        <v>209</v>
      </c>
      <c r="B197" s="219" t="n">
        <v>26803</v>
      </c>
      <c r="C197" s="220" t="n">
        <v>-0.0107403853251642</v>
      </c>
      <c r="D197" s="219" t="n">
        <v>18459</v>
      </c>
      <c r="E197" s="220" t="n">
        <v>0.0851213920404444</v>
      </c>
      <c r="F197" s="219" t="n">
        <v>16002</v>
      </c>
      <c r="G197" s="220" t="n">
        <v>0.345950037850114</v>
      </c>
      <c r="H197" s="219" t="n">
        <v>61264</v>
      </c>
      <c r="I197" s="220" t="n">
        <v>0.0941172268457335</v>
      </c>
      <c r="J197" s="221" t="n">
        <v>434.55</v>
      </c>
      <c r="K197" s="221" t="n">
        <v>440.4</v>
      </c>
      <c r="L197" s="222" t="n">
        <v>-5.84999999999997</v>
      </c>
      <c r="M197" s="223" t="n">
        <v>-1.32833787465939</v>
      </c>
      <c r="N197" s="202" t="n">
        <v>1150</v>
      </c>
      <c r="O197" s="202" t="n">
        <v>21227850</v>
      </c>
      <c r="P197" s="202" t="n">
        <v>18402300</v>
      </c>
    </row>
    <row r="198" customFormat="false" ht="13.5" hidden="false" customHeight="false" outlineLevel="0" collapsed="false">
      <c r="A198" s="128" t="s">
        <v>210</v>
      </c>
      <c r="B198" s="219" t="n">
        <v>19680</v>
      </c>
      <c r="C198" s="220" t="n">
        <v>-0.059138499784864</v>
      </c>
      <c r="D198" s="219" t="n">
        <v>5370</v>
      </c>
      <c r="E198" s="220" t="n">
        <v>-0.262565229332601</v>
      </c>
      <c r="F198" s="219" t="n">
        <v>4071</v>
      </c>
      <c r="G198" s="220" t="n">
        <v>-0.337725719863348</v>
      </c>
      <c r="H198" s="219" t="n">
        <v>29121</v>
      </c>
      <c r="I198" s="220" t="n">
        <v>-0.152128341000408</v>
      </c>
      <c r="J198" s="221" t="n">
        <v>1340.1</v>
      </c>
      <c r="K198" s="221" t="n">
        <v>1338.4</v>
      </c>
      <c r="L198" s="222" t="n">
        <v>1.69999999999982</v>
      </c>
      <c r="M198" s="223" t="n">
        <v>0.127017334130291</v>
      </c>
      <c r="N198" s="202" t="n">
        <v>375</v>
      </c>
      <c r="O198" s="202" t="n">
        <v>2013750</v>
      </c>
      <c r="P198" s="202" t="n">
        <v>1526625</v>
      </c>
    </row>
    <row r="199" customFormat="false" ht="13.5" hidden="false" customHeight="false" outlineLevel="0" collapsed="false">
      <c r="A199" s="128" t="s">
        <v>211</v>
      </c>
      <c r="B199" s="219" t="n">
        <v>24390</v>
      </c>
      <c r="C199" s="220" t="n">
        <v>-0.174228060671723</v>
      </c>
      <c r="D199" s="219" t="n">
        <v>14783</v>
      </c>
      <c r="E199" s="220" t="n">
        <v>-0.410236974387617</v>
      </c>
      <c r="F199" s="219" t="n">
        <v>5599</v>
      </c>
      <c r="G199" s="220" t="n">
        <v>-0.536199469847581</v>
      </c>
      <c r="H199" s="219" t="n">
        <v>44772</v>
      </c>
      <c r="I199" s="220" t="n">
        <v>-0.328493865674776</v>
      </c>
      <c r="J199" s="221" t="n">
        <v>250.4</v>
      </c>
      <c r="K199" s="221" t="n">
        <v>251.9</v>
      </c>
      <c r="L199" s="222" t="n">
        <v>-1.5</v>
      </c>
      <c r="M199" s="223" t="n">
        <v>-0.595474394601032</v>
      </c>
      <c r="N199" s="202" t="n">
        <v>3000</v>
      </c>
      <c r="O199" s="202" t="n">
        <v>44349000</v>
      </c>
      <c r="P199" s="202" t="n">
        <v>16797000</v>
      </c>
    </row>
    <row r="200" customFormat="false" ht="13.5" hidden="false" customHeight="false" outlineLevel="0" collapsed="false">
      <c r="A200" s="128" t="s">
        <v>212</v>
      </c>
      <c r="B200" s="219" t="n">
        <v>14317</v>
      </c>
      <c r="C200" s="220" t="n">
        <v>0.0323022568317831</v>
      </c>
      <c r="D200" s="219" t="n">
        <v>2740</v>
      </c>
      <c r="E200" s="220" t="n">
        <v>-0.0872751499000666</v>
      </c>
      <c r="F200" s="219" t="n">
        <v>3256</v>
      </c>
      <c r="G200" s="220" t="n">
        <v>-0.487728130899937</v>
      </c>
      <c r="H200" s="219" t="n">
        <v>20313</v>
      </c>
      <c r="I200" s="220" t="n">
        <v>-0.125457441770353</v>
      </c>
      <c r="J200" s="221" t="n">
        <v>19.24</v>
      </c>
      <c r="K200" s="221" t="n">
        <v>19.46</v>
      </c>
      <c r="L200" s="222" t="n">
        <v>-0.220000000000002</v>
      </c>
      <c r="M200" s="223" t="n">
        <v>-1.1305241521069</v>
      </c>
      <c r="N200" s="202" t="n">
        <v>31100</v>
      </c>
      <c r="O200" s="202" t="n">
        <v>85214000</v>
      </c>
      <c r="P200" s="202" t="n">
        <v>101261600</v>
      </c>
    </row>
    <row r="201" customFormat="false" ht="13.5" hidden="false" customHeight="false" outlineLevel="0" collapsed="false">
      <c r="A201" s="128" t="s">
        <v>213</v>
      </c>
      <c r="B201" s="219" t="n">
        <v>5109</v>
      </c>
      <c r="C201" s="220" t="n">
        <v>-0.280422535211268</v>
      </c>
      <c r="D201" s="219" t="n">
        <v>3197</v>
      </c>
      <c r="E201" s="220" t="n">
        <v>-0.426547085201794</v>
      </c>
      <c r="F201" s="219" t="n">
        <v>1419</v>
      </c>
      <c r="G201" s="220" t="n">
        <v>-0.291562656015976</v>
      </c>
      <c r="H201" s="219" t="n">
        <v>9725</v>
      </c>
      <c r="I201" s="220" t="n">
        <v>-0.337443793432348</v>
      </c>
      <c r="J201" s="221" t="n">
        <v>994.9</v>
      </c>
      <c r="K201" s="221" t="n">
        <v>997.05</v>
      </c>
      <c r="L201" s="222" t="n">
        <v>-2.14999999999998</v>
      </c>
      <c r="M201" s="223" t="n">
        <v>-0.215636126573389</v>
      </c>
      <c r="N201" s="202" t="n">
        <v>900</v>
      </c>
      <c r="O201" s="202" t="n">
        <v>2877300</v>
      </c>
      <c r="P201" s="202" t="n">
        <v>1277100</v>
      </c>
    </row>
    <row r="202" customFormat="false" ht="13.5" hidden="false" customHeight="false" outlineLevel="0" collapsed="false">
      <c r="A202" s="128"/>
      <c r="B202" s="219"/>
      <c r="C202" s="220"/>
      <c r="D202" s="219"/>
      <c r="E202" s="220"/>
      <c r="F202" s="219"/>
      <c r="G202" s="220"/>
      <c r="H202" s="219"/>
      <c r="I202" s="220"/>
      <c r="J202" s="221"/>
      <c r="K202" s="221"/>
      <c r="L202" s="222"/>
      <c r="M202" s="223"/>
      <c r="N202" s="202" t="n">
        <v>1150</v>
      </c>
      <c r="O202" s="202" t="n">
        <v>21755700</v>
      </c>
      <c r="P202" s="202" t="n">
        <v>12857000</v>
      </c>
    </row>
    <row r="203" customFormat="false" ht="13.5" hidden="false" customHeight="false" outlineLevel="0" collapsed="false">
      <c r="A203" s="128"/>
      <c r="B203" s="219"/>
      <c r="C203" s="220"/>
      <c r="D203" s="219"/>
      <c r="E203" s="220"/>
      <c r="F203" s="219"/>
      <c r="G203" s="220"/>
      <c r="H203" s="219"/>
      <c r="I203" s="220"/>
      <c r="J203" s="221"/>
      <c r="K203" s="221"/>
      <c r="L203" s="222"/>
      <c r="M203" s="223"/>
      <c r="N203" s="202" t="n">
        <v>300</v>
      </c>
      <c r="O203" s="202" t="n">
        <v>5954400</v>
      </c>
      <c r="P203" s="202" t="n">
        <v>2325600</v>
      </c>
    </row>
    <row r="204" customFormat="false" ht="13.5" hidden="false" customHeight="false" outlineLevel="0" collapsed="false">
      <c r="A204" s="128"/>
      <c r="B204" s="219"/>
      <c r="C204" s="220"/>
      <c r="D204" s="219"/>
      <c r="E204" s="220"/>
      <c r="F204" s="219"/>
      <c r="G204" s="220"/>
      <c r="H204" s="219"/>
      <c r="I204" s="220"/>
      <c r="J204" s="221"/>
      <c r="K204" s="221"/>
      <c r="L204" s="222"/>
      <c r="M204" s="223"/>
      <c r="N204" s="202" t="n">
        <v>3000</v>
      </c>
      <c r="O204" s="202" t="n">
        <v>48138000</v>
      </c>
      <c r="P204" s="202" t="n">
        <v>26388000</v>
      </c>
    </row>
    <row r="205" customFormat="false" ht="13.5" hidden="false" customHeight="false" outlineLevel="0" collapsed="false">
      <c r="A205" s="128"/>
      <c r="B205" s="219"/>
      <c r="C205" s="220"/>
      <c r="D205" s="219"/>
      <c r="E205" s="220"/>
      <c r="F205" s="219"/>
      <c r="G205" s="220"/>
      <c r="H205" s="219"/>
      <c r="I205" s="220"/>
      <c r="J205" s="221"/>
      <c r="K205" s="221"/>
      <c r="L205" s="222"/>
      <c r="M205" s="223"/>
      <c r="N205" s="202" t="n">
        <v>26000</v>
      </c>
      <c r="O205" s="202" t="n">
        <v>219232000</v>
      </c>
      <c r="P205" s="202" t="n">
        <v>52338000</v>
      </c>
    </row>
    <row r="206" customFormat="false" ht="13.5" hidden="false" customHeight="false" outlineLevel="0" collapsed="false">
      <c r="A206" s="128"/>
      <c r="B206" s="219"/>
      <c r="C206" s="220"/>
      <c r="D206" s="219"/>
      <c r="E206" s="220"/>
      <c r="F206" s="219"/>
      <c r="G206" s="220"/>
      <c r="H206" s="219"/>
      <c r="I206" s="220"/>
      <c r="J206" s="221"/>
      <c r="K206" s="221"/>
      <c r="L206" s="222"/>
      <c r="M206" s="223"/>
      <c r="N206" s="202" t="n">
        <v>900</v>
      </c>
      <c r="O206" s="202" t="n">
        <v>5075100</v>
      </c>
      <c r="P206" s="202" t="n">
        <v>2072700</v>
      </c>
    </row>
    <row r="207" customFormat="false" ht="13.5" hidden="false" customHeight="false" outlineLevel="0" collapsed="false">
      <c r="A207" s="128"/>
      <c r="B207" s="219"/>
      <c r="C207" s="220"/>
      <c r="D207" s="219"/>
      <c r="E207" s="220"/>
      <c r="F207" s="219"/>
      <c r="G207" s="220"/>
      <c r="H207" s="219"/>
      <c r="I207" s="220"/>
      <c r="J207" s="221"/>
      <c r="K207" s="221"/>
      <c r="L207" s="222"/>
      <c r="M207" s="223"/>
    </row>
    <row r="208" customFormat="false" ht="13.5" hidden="false" customHeight="false" outlineLevel="0" collapsed="false">
      <c r="A208" s="128"/>
      <c r="B208" s="219"/>
      <c r="C208" s="220"/>
      <c r="D208" s="219"/>
      <c r="E208" s="220"/>
      <c r="F208" s="219"/>
      <c r="G208" s="220"/>
      <c r="H208" s="219"/>
      <c r="I208" s="220"/>
      <c r="J208" s="221"/>
      <c r="K208" s="221"/>
      <c r="L208" s="222"/>
      <c r="M208" s="223"/>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00"/>
    </sheetView>
  </sheetViews>
  <sheetFormatPr defaultColWidth="9.13671875" defaultRowHeight="11.25" zeroHeight="false" outlineLevelRow="0" outlineLevelCol="0"/>
  <cols>
    <col collapsed="false" customWidth="true" hidden="false" outlineLevel="0" max="1" min="1" style="167" width="13.99"/>
    <col collapsed="false" customWidth="true" hidden="false" outlineLevel="0" max="2" min="2" style="167" width="12.99"/>
    <col collapsed="false" customWidth="true" hidden="false" outlineLevel="0" max="3" min="3" style="167" width="11.56"/>
    <col collapsed="false" customWidth="false" hidden="false" outlineLevel="0" max="4" min="4" style="167" width="9.14"/>
    <col collapsed="false" customWidth="true" hidden="false" outlineLevel="0" max="5" min="5" style="167" width="10.41"/>
    <col collapsed="false" customWidth="true" hidden="false" outlineLevel="0" max="6" min="6" style="167" width="11.56"/>
    <col collapsed="false" customWidth="false" hidden="false" outlineLevel="0" max="257" min="7" style="167" width="9.14"/>
  </cols>
  <sheetData>
    <row r="1" s="226" customFormat="true" ht="21" hidden="false" customHeight="true" outlineLevel="0" collapsed="false">
      <c r="A1" s="225" t="s">
        <v>255</v>
      </c>
      <c r="B1" s="225"/>
      <c r="C1" s="225"/>
      <c r="D1" s="225"/>
      <c r="E1" s="225"/>
      <c r="F1" s="225"/>
    </row>
    <row r="2" s="175" customFormat="true" ht="17.25" hidden="false" customHeight="true" outlineLevel="0" collapsed="false">
      <c r="A2" s="227" t="s">
        <v>255</v>
      </c>
      <c r="B2" s="227" t="s">
        <v>262</v>
      </c>
      <c r="C2" s="227" t="s">
        <v>263</v>
      </c>
      <c r="D2" s="227" t="s">
        <v>264</v>
      </c>
      <c r="E2" s="227" t="s">
        <v>265</v>
      </c>
      <c r="F2" s="227" t="s">
        <v>266</v>
      </c>
    </row>
    <row r="3" s="175" customFormat="true" ht="13.5" hidden="false" customHeight="false" outlineLevel="0" collapsed="false">
      <c r="A3" s="128" t="s">
        <v>16</v>
      </c>
      <c r="B3" s="221" t="n">
        <v>56150.7</v>
      </c>
      <c r="C3" s="221" t="n">
        <v>56217.6</v>
      </c>
      <c r="D3" s="221" t="n">
        <v>66.9000000000015</v>
      </c>
      <c r="E3" s="228" t="n">
        <v>0.00119143661610633</v>
      </c>
      <c r="F3" s="221" t="n">
        <v>109.800000000003</v>
      </c>
    </row>
    <row r="4" s="175" customFormat="true" ht="13.5" hidden="false" customHeight="false" outlineLevel="0" collapsed="false">
      <c r="A4" s="128" t="s">
        <v>17</v>
      </c>
      <c r="B4" s="221" t="n">
        <v>24855.05</v>
      </c>
      <c r="C4" s="221" t="n">
        <v>24869.3</v>
      </c>
      <c r="D4" s="221" t="n">
        <v>14.25</v>
      </c>
      <c r="E4" s="228" t="n">
        <v>0.000573324133325019</v>
      </c>
      <c r="F4" s="221" t="n">
        <v>17.7000000000007</v>
      </c>
    </row>
    <row r="5" s="175" customFormat="true" ht="13.5" hidden="false" customHeight="false" outlineLevel="0" collapsed="false">
      <c r="A5" s="128" t="s">
        <v>18</v>
      </c>
      <c r="B5" s="221" t="n">
        <v>26703.5</v>
      </c>
      <c r="C5" s="221" t="n">
        <v>26715.6</v>
      </c>
      <c r="D5" s="221" t="n">
        <v>12.0999999999985</v>
      </c>
      <c r="E5" s="228" t="n">
        <v>0.00045312412230601</v>
      </c>
      <c r="F5" s="221" t="n">
        <v>48.7000000000007</v>
      </c>
    </row>
    <row r="6" s="175" customFormat="true" ht="13.5" hidden="false" customHeight="false" outlineLevel="0" collapsed="false">
      <c r="A6" s="128" t="s">
        <v>19</v>
      </c>
      <c r="B6" s="221" t="n">
        <v>13009.65</v>
      </c>
      <c r="C6" s="221" t="n">
        <v>13025</v>
      </c>
      <c r="D6" s="221" t="n">
        <v>15.3500000000004</v>
      </c>
      <c r="E6" s="228" t="n">
        <v>0.00117989338683211</v>
      </c>
      <c r="F6" s="221" t="n">
        <v>23.5999999999985</v>
      </c>
    </row>
    <row r="7" s="175" customFormat="true" ht="13.5" hidden="false" customHeight="false" outlineLevel="0" collapsed="false">
      <c r="A7" s="128" t="s">
        <v>20</v>
      </c>
      <c r="B7" s="221" t="n">
        <v>445.5</v>
      </c>
      <c r="C7" s="221" t="n">
        <v>445.35</v>
      </c>
      <c r="D7" s="221" t="n">
        <v>-0.149999999999977</v>
      </c>
      <c r="E7" s="228" t="n">
        <v>-0.000336700336700286</v>
      </c>
      <c r="F7" s="221" t="n">
        <v>-0.0500000000000114</v>
      </c>
    </row>
    <row r="8" s="175" customFormat="true" ht="13.5" hidden="false" customHeight="false" outlineLevel="0" collapsed="false">
      <c r="A8" s="128" t="s">
        <v>21</v>
      </c>
      <c r="B8" s="221" t="n">
        <v>5554</v>
      </c>
      <c r="C8" s="221" t="n">
        <v>5547.5</v>
      </c>
      <c r="D8" s="221" t="n">
        <v>-6.5</v>
      </c>
      <c r="E8" s="228" t="n">
        <v>-0.00117032769175369</v>
      </c>
      <c r="F8" s="221" t="n">
        <v>9.5</v>
      </c>
    </row>
    <row r="9" s="175" customFormat="true" ht="13.5" hidden="false" customHeight="false" outlineLevel="0" collapsed="false">
      <c r="A9" s="128" t="s">
        <v>22</v>
      </c>
      <c r="B9" s="221" t="n">
        <v>248.8</v>
      </c>
      <c r="C9" s="221" t="n">
        <v>248.75</v>
      </c>
      <c r="D9" s="221" t="n">
        <v>-0.0500000000000114</v>
      </c>
      <c r="E9" s="228" t="n">
        <v>-0.000200964630225126</v>
      </c>
      <c r="F9" s="221" t="n">
        <v>0.5</v>
      </c>
    </row>
    <row r="10" s="175" customFormat="true" ht="13.5" hidden="false" customHeight="false" outlineLevel="0" collapsed="false">
      <c r="A10" s="128" t="s">
        <v>23</v>
      </c>
      <c r="B10" s="221" t="n">
        <v>1811.2</v>
      </c>
      <c r="C10" s="221" t="n">
        <v>1809.4</v>
      </c>
      <c r="D10" s="221" t="n">
        <v>-1.79999999999995</v>
      </c>
      <c r="E10" s="228" t="n">
        <v>-0.000993816254416936</v>
      </c>
      <c r="F10" s="221" t="n">
        <v>1.19999999999982</v>
      </c>
    </row>
    <row r="11" s="175" customFormat="true" ht="13.5" hidden="false" customHeight="false" outlineLevel="0" collapsed="false">
      <c r="A11" s="128" t="s">
        <v>24</v>
      </c>
      <c r="B11" s="221" t="n">
        <v>823.9</v>
      </c>
      <c r="C11" s="221" t="n">
        <v>824.35</v>
      </c>
      <c r="D11" s="221" t="n">
        <v>0.450000000000046</v>
      </c>
      <c r="E11" s="228" t="n">
        <v>0.000546182789173499</v>
      </c>
      <c r="F11" s="221" t="n">
        <v>-1.75</v>
      </c>
    </row>
    <row r="12" s="175" customFormat="true" ht="13.5" hidden="false" customHeight="false" outlineLevel="0" collapsed="false">
      <c r="A12" s="128" t="s">
        <v>25</v>
      </c>
      <c r="B12" s="221" t="n">
        <v>2532.9</v>
      </c>
      <c r="C12" s="221" t="n">
        <v>2531.9</v>
      </c>
      <c r="D12" s="221" t="n">
        <v>-1</v>
      </c>
      <c r="E12" s="228" t="n">
        <v>-0.000394804374432469</v>
      </c>
      <c r="F12" s="221" t="n">
        <v>4.5</v>
      </c>
    </row>
    <row r="13" s="175" customFormat="true" ht="13.5" hidden="false" customHeight="false" outlineLevel="0" collapsed="false">
      <c r="A13" s="128" t="s">
        <v>26</v>
      </c>
      <c r="B13" s="221" t="n">
        <v>1009.7</v>
      </c>
      <c r="C13" s="221" t="n">
        <v>1010.2</v>
      </c>
      <c r="D13" s="221" t="n">
        <v>0.5</v>
      </c>
      <c r="E13" s="228" t="n">
        <v>0.00049519659304744</v>
      </c>
      <c r="F13" s="221" t="n">
        <v>2.29999999999995</v>
      </c>
    </row>
    <row r="14" s="175" customFormat="true" ht="13.5" hidden="false" customHeight="false" outlineLevel="0" collapsed="false">
      <c r="A14" s="128" t="s">
        <v>27</v>
      </c>
      <c r="B14" s="221" t="n">
        <v>1394</v>
      </c>
      <c r="C14" s="221" t="n">
        <v>1395.6</v>
      </c>
      <c r="D14" s="221" t="n">
        <v>1.59999999999991</v>
      </c>
      <c r="E14" s="228" t="n">
        <v>0.00114777618364412</v>
      </c>
      <c r="F14" s="221" t="n">
        <v>0.799999999999955</v>
      </c>
    </row>
    <row r="15" s="175" customFormat="true" ht="13.5" hidden="false" customHeight="false" outlineLevel="0" collapsed="false">
      <c r="A15" s="128" t="s">
        <v>28</v>
      </c>
      <c r="B15" s="221" t="n">
        <v>5099.6</v>
      </c>
      <c r="C15" s="221" t="n">
        <v>5098.2</v>
      </c>
      <c r="D15" s="221" t="n">
        <v>-1.40000000000055</v>
      </c>
      <c r="E15" s="228" t="n">
        <v>-0.000274531335791149</v>
      </c>
      <c r="F15" s="221" t="n">
        <v>10.6999999999998</v>
      </c>
    </row>
    <row r="16" s="175" customFormat="true" ht="13.5" hidden="false" customHeight="false" outlineLevel="0" collapsed="false">
      <c r="A16" s="128" t="s">
        <v>29</v>
      </c>
      <c r="B16" s="221" t="n">
        <v>617.85</v>
      </c>
      <c r="C16" s="221" t="n">
        <v>617.25</v>
      </c>
      <c r="D16" s="221" t="n">
        <v>-0.600000000000023</v>
      </c>
      <c r="E16" s="228" t="n">
        <v>-0.000971109492595327</v>
      </c>
      <c r="F16" s="221" t="n">
        <v>0.800000000000068</v>
      </c>
    </row>
    <row r="17" s="175" customFormat="true" ht="13.5" hidden="false" customHeight="false" outlineLevel="0" collapsed="false">
      <c r="A17" s="128" t="s">
        <v>30</v>
      </c>
      <c r="B17" s="221" t="n">
        <v>2641.2</v>
      </c>
      <c r="C17" s="221" t="n">
        <v>2646.8</v>
      </c>
      <c r="D17" s="221" t="n">
        <v>5.60000000000036</v>
      </c>
      <c r="E17" s="228" t="n">
        <v>0.00212024837195228</v>
      </c>
      <c r="F17" s="221" t="n">
        <v>9.09999999999991</v>
      </c>
    </row>
    <row r="18" s="175" customFormat="true" ht="13.5" hidden="false" customHeight="false" outlineLevel="0" collapsed="false">
      <c r="A18" s="128" t="s">
        <v>31</v>
      </c>
      <c r="B18" s="221" t="n">
        <v>1566.3</v>
      </c>
      <c r="C18" s="221" t="n">
        <v>1564.3</v>
      </c>
      <c r="D18" s="221" t="n">
        <v>-2</v>
      </c>
      <c r="E18" s="228" t="n">
        <v>-0.0012768945923514</v>
      </c>
      <c r="F18" s="221" t="n">
        <v>1.69999999999982</v>
      </c>
    </row>
    <row r="19" s="175" customFormat="true" ht="13.5" hidden="false" customHeight="false" outlineLevel="0" collapsed="false">
      <c r="A19" s="128" t="s">
        <v>32</v>
      </c>
      <c r="B19" s="221" t="n">
        <v>7449</v>
      </c>
      <c r="C19" s="221" t="n">
        <v>7442</v>
      </c>
      <c r="D19" s="221" t="n">
        <v>-7</v>
      </c>
      <c r="E19" s="228" t="n">
        <v>-0.000939723452812458</v>
      </c>
      <c r="F19" s="221" t="n">
        <v>0</v>
      </c>
    </row>
    <row r="20" s="175" customFormat="true" ht="13.5" hidden="false" customHeight="false" outlineLevel="0" collapsed="false">
      <c r="A20" s="128" t="s">
        <v>33</v>
      </c>
      <c r="B20" s="221" t="n">
        <v>121.9</v>
      </c>
      <c r="C20" s="221" t="n">
        <v>122.25</v>
      </c>
      <c r="D20" s="221" t="n">
        <v>0.349999999999994</v>
      </c>
      <c r="E20" s="228" t="n">
        <v>0.00287120590648068</v>
      </c>
      <c r="F20" s="221" t="n">
        <v>0.0499999999999972</v>
      </c>
    </row>
    <row r="21" s="175" customFormat="true" ht="13.5" hidden="false" customHeight="false" outlineLevel="0" collapsed="false">
      <c r="A21" s="128" t="s">
        <v>34</v>
      </c>
      <c r="B21" s="221" t="n">
        <v>2415.8</v>
      </c>
      <c r="C21" s="221" t="n">
        <v>2414</v>
      </c>
      <c r="D21" s="221" t="n">
        <v>-1.80000000000018</v>
      </c>
      <c r="E21" s="228" t="n">
        <v>-0.000745094792615358</v>
      </c>
      <c r="F21" s="221" t="n">
        <v>3.59999999999991</v>
      </c>
    </row>
    <row r="22" s="175" customFormat="true" ht="13.5" hidden="false" customHeight="false" outlineLevel="0" collapsed="false">
      <c r="A22" s="128" t="s">
        <v>35</v>
      </c>
      <c r="B22" s="221" t="n">
        <v>1430.7</v>
      </c>
      <c r="C22" s="221" t="n">
        <v>1434.6</v>
      </c>
      <c r="D22" s="221" t="n">
        <v>3.89999999999986</v>
      </c>
      <c r="E22" s="228" t="n">
        <v>0.00272593835185564</v>
      </c>
      <c r="F22" s="221" t="n">
        <v>4.70000000000005</v>
      </c>
    </row>
    <row r="23" s="175" customFormat="true" ht="13.5" hidden="false" customHeight="false" outlineLevel="0" collapsed="false">
      <c r="A23" s="128" t="s">
        <v>36</v>
      </c>
      <c r="B23" s="221" t="n">
        <v>625.15</v>
      </c>
      <c r="C23" s="221" t="n">
        <v>626.15</v>
      </c>
      <c r="D23" s="221" t="n">
        <v>1</v>
      </c>
      <c r="E23" s="228" t="n">
        <v>0.00159961609213789</v>
      </c>
      <c r="F23" s="221" t="n">
        <v>1.04999999999995</v>
      </c>
    </row>
    <row r="24" s="175" customFormat="true" ht="13.5" hidden="false" customHeight="false" outlineLevel="0" collapsed="false">
      <c r="A24" s="128" t="s">
        <v>37</v>
      </c>
      <c r="B24" s="221" t="n">
        <v>746.3</v>
      </c>
      <c r="C24" s="221" t="n">
        <v>748.3</v>
      </c>
      <c r="D24" s="221" t="n">
        <v>2</v>
      </c>
      <c r="E24" s="228" t="n">
        <v>0.00267988744472732</v>
      </c>
      <c r="F24" s="221" t="n">
        <v>2.54999999999995</v>
      </c>
    </row>
    <row r="25" s="175" customFormat="true" ht="13.5" hidden="false" customHeight="false" outlineLevel="0" collapsed="false">
      <c r="A25" s="128" t="s">
        <v>38</v>
      </c>
      <c r="B25" s="221" t="n">
        <v>1158</v>
      </c>
      <c r="C25" s="221" t="n">
        <v>1157.3</v>
      </c>
      <c r="D25" s="221" t="n">
        <v>-0.700000000000046</v>
      </c>
      <c r="E25" s="228" t="n">
        <v>-0.000604490500863597</v>
      </c>
      <c r="F25" s="221" t="n">
        <v>1.30000000000018</v>
      </c>
    </row>
    <row r="26" s="175" customFormat="true" ht="13.5" hidden="false" customHeight="false" outlineLevel="0" collapsed="false">
      <c r="A26" s="128" t="s">
        <v>39</v>
      </c>
      <c r="B26" s="221" t="n">
        <v>1073.3</v>
      </c>
      <c r="C26" s="221" t="n">
        <v>1073.9</v>
      </c>
      <c r="D26" s="221" t="n">
        <v>0.600000000000136</v>
      </c>
      <c r="E26" s="228" t="n">
        <v>0.000559023572160753</v>
      </c>
      <c r="F26" s="221" t="n">
        <v>2.5</v>
      </c>
    </row>
    <row r="27" s="175" customFormat="true" ht="13.5" hidden="false" customHeight="false" outlineLevel="0" collapsed="false">
      <c r="A27" s="128" t="s">
        <v>40</v>
      </c>
      <c r="B27" s="221" t="n">
        <v>8043.5</v>
      </c>
      <c r="C27" s="221" t="n">
        <v>8056</v>
      </c>
      <c r="D27" s="221" t="n">
        <v>12.5</v>
      </c>
      <c r="E27" s="228" t="n">
        <v>0.00155404985391931</v>
      </c>
      <c r="F27" s="221" t="n">
        <v>3</v>
      </c>
    </row>
    <row r="28" s="175" customFormat="true" ht="13.5" hidden="false" customHeight="false" outlineLevel="0" collapsed="false">
      <c r="A28" s="128" t="s">
        <v>41</v>
      </c>
      <c r="B28" s="221" t="n">
        <v>1959.8</v>
      </c>
      <c r="C28" s="221" t="n">
        <v>1957.1</v>
      </c>
      <c r="D28" s="221" t="n">
        <v>-2.70000000000005</v>
      </c>
      <c r="E28" s="228" t="n">
        <v>-0.00137769160118382</v>
      </c>
      <c r="F28" s="221" t="n">
        <v>-0.699999999999818</v>
      </c>
    </row>
    <row r="29" s="175" customFormat="true" ht="13.5" hidden="false" customHeight="false" outlineLevel="0" collapsed="false">
      <c r="A29" s="128" t="s">
        <v>42</v>
      </c>
      <c r="B29" s="221" t="n">
        <v>884.85</v>
      </c>
      <c r="C29" s="221" t="n">
        <v>884.7</v>
      </c>
      <c r="D29" s="221" t="n">
        <v>-0.149999999999977</v>
      </c>
      <c r="E29" s="228" t="n">
        <v>-0.000169520257670766</v>
      </c>
      <c r="F29" s="221" t="n">
        <v>1.30000000000007</v>
      </c>
    </row>
    <row r="30" s="175" customFormat="true" ht="13.5" hidden="false" customHeight="false" outlineLevel="0" collapsed="false">
      <c r="A30" s="128" t="s">
        <v>43</v>
      </c>
      <c r="B30" s="221" t="n">
        <v>2759.1</v>
      </c>
      <c r="C30" s="221" t="n">
        <v>2758.7</v>
      </c>
      <c r="D30" s="221" t="n">
        <v>-0.400000000000091</v>
      </c>
      <c r="E30" s="228" t="n">
        <v>-0.000144974810626687</v>
      </c>
      <c r="F30" s="221" t="n">
        <v>5.59999999999991</v>
      </c>
    </row>
    <row r="31" s="175" customFormat="true" ht="13.5" hidden="false" customHeight="false" outlineLevel="0" collapsed="false">
      <c r="A31" s="128" t="s">
        <v>44</v>
      </c>
      <c r="B31" s="221" t="n">
        <v>168.27</v>
      </c>
      <c r="C31" s="221" t="n">
        <v>168.66</v>
      </c>
      <c r="D31" s="221" t="n">
        <v>0.389999999999986</v>
      </c>
      <c r="E31" s="228" t="n">
        <v>0.00231770369049733</v>
      </c>
      <c r="F31" s="221" t="n">
        <v>0.560000000000002</v>
      </c>
    </row>
    <row r="32" s="175" customFormat="true" ht="13.5" hidden="false" customHeight="false" outlineLevel="0" collapsed="false">
      <c r="A32" s="128" t="s">
        <v>45</v>
      </c>
      <c r="B32" s="221" t="n">
        <v>239.67</v>
      </c>
      <c r="C32" s="221" t="n">
        <v>239.81</v>
      </c>
      <c r="D32" s="221" t="n">
        <v>0.140000000000015</v>
      </c>
      <c r="E32" s="228" t="n">
        <v>0.000584136521049838</v>
      </c>
      <c r="F32" s="221" t="n">
        <v>0.400000000000006</v>
      </c>
    </row>
    <row r="33" s="175" customFormat="true" ht="13.5" hidden="false" customHeight="false" outlineLevel="0" collapsed="false">
      <c r="A33" s="128" t="s">
        <v>46</v>
      </c>
      <c r="B33" s="221" t="n">
        <v>114.15</v>
      </c>
      <c r="C33" s="221" t="n">
        <v>114.52</v>
      </c>
      <c r="D33" s="221" t="n">
        <v>0.36999999999999</v>
      </c>
      <c r="E33" s="228" t="n">
        <v>0.00324134910205861</v>
      </c>
      <c r="F33" s="221" t="n">
        <v>0.349999999999994</v>
      </c>
    </row>
    <row r="34" s="175" customFormat="true" ht="13.5" hidden="false" customHeight="false" outlineLevel="0" collapsed="false">
      <c r="A34" s="128" t="s">
        <v>47</v>
      </c>
      <c r="B34" s="221" t="n">
        <v>386.5</v>
      </c>
      <c r="C34" s="221" t="n">
        <v>386.65</v>
      </c>
      <c r="D34" s="221" t="n">
        <v>0.149999999999977</v>
      </c>
      <c r="E34" s="228" t="n">
        <v>0.000388098318240562</v>
      </c>
      <c r="F34" s="221" t="n">
        <v>0.399999999999977</v>
      </c>
    </row>
    <row r="35" s="175" customFormat="true" ht="13.5" hidden="false" customHeight="false" outlineLevel="0" collapsed="false">
      <c r="A35" s="128" t="s">
        <v>48</v>
      </c>
      <c r="B35" s="221" t="n">
        <v>1188.6</v>
      </c>
      <c r="C35" s="221" t="n">
        <v>1186.8</v>
      </c>
      <c r="D35" s="221" t="n">
        <v>-1.79999999999995</v>
      </c>
      <c r="E35" s="228" t="n">
        <v>-0.00151438667339724</v>
      </c>
      <c r="F35" s="221" t="n">
        <v>0.599999999999909</v>
      </c>
    </row>
    <row r="36" s="175" customFormat="true" ht="13.5" hidden="false" customHeight="false" outlineLevel="0" collapsed="false">
      <c r="A36" s="128" t="s">
        <v>49</v>
      </c>
      <c r="B36" s="221" t="n">
        <v>1932.6</v>
      </c>
      <c r="C36" s="221" t="n">
        <v>1932.6</v>
      </c>
      <c r="D36" s="221" t="n">
        <v>0</v>
      </c>
      <c r="E36" s="228" t="n">
        <v>0</v>
      </c>
      <c r="F36" s="221" t="n">
        <v>-1.70000000000005</v>
      </c>
    </row>
    <row r="37" s="175" customFormat="true" ht="13.5" hidden="false" customHeight="false" outlineLevel="0" collapsed="false">
      <c r="A37" s="128" t="s">
        <v>50</v>
      </c>
      <c r="B37" s="221" t="n">
        <v>241.65</v>
      </c>
      <c r="C37" s="221" t="n">
        <v>241.95</v>
      </c>
      <c r="D37" s="221" t="n">
        <v>0.299999999999983</v>
      </c>
      <c r="E37" s="228" t="n">
        <v>0.0012414649286157</v>
      </c>
      <c r="F37" s="221" t="n">
        <v>0.599999999999994</v>
      </c>
    </row>
    <row r="38" s="175" customFormat="true" ht="13.5" hidden="false" customHeight="false" outlineLevel="0" collapsed="false">
      <c r="A38" s="128" t="s">
        <v>51</v>
      </c>
      <c r="B38" s="221" t="n">
        <v>397.3</v>
      </c>
      <c r="C38" s="221" t="n">
        <v>398.05</v>
      </c>
      <c r="D38" s="221" t="n">
        <v>0.75</v>
      </c>
      <c r="E38" s="228" t="n">
        <v>0.00188774226025673</v>
      </c>
      <c r="F38" s="221" t="n">
        <v>0.300000000000011</v>
      </c>
    </row>
    <row r="39" s="175" customFormat="true" ht="13.5" hidden="false" customHeight="false" outlineLevel="0" collapsed="false">
      <c r="A39" s="128" t="s">
        <v>52</v>
      </c>
      <c r="B39" s="221" t="n">
        <v>40060</v>
      </c>
      <c r="C39" s="221" t="n">
        <v>40045</v>
      </c>
      <c r="D39" s="221" t="n">
        <v>-15</v>
      </c>
      <c r="E39" s="228" t="n">
        <v>-0.000374438342486271</v>
      </c>
      <c r="F39" s="221" t="n">
        <v>30</v>
      </c>
    </row>
    <row r="40" s="175" customFormat="true" ht="13.5" hidden="false" customHeight="false" outlineLevel="0" collapsed="false">
      <c r="A40" s="128" t="s">
        <v>53</v>
      </c>
      <c r="B40" s="221" t="n">
        <v>337.05</v>
      </c>
      <c r="C40" s="221" t="n">
        <v>333</v>
      </c>
      <c r="D40" s="221" t="n">
        <v>-4.05000000000001</v>
      </c>
      <c r="E40" s="228" t="n">
        <v>-0.0120160213618158</v>
      </c>
      <c r="F40" s="221" t="n">
        <v>-3.94999999999999</v>
      </c>
    </row>
    <row r="41" s="175" customFormat="true" ht="13.5" hidden="false" customHeight="false" outlineLevel="0" collapsed="false">
      <c r="A41" s="128" t="s">
        <v>54</v>
      </c>
      <c r="B41" s="221" t="n">
        <v>5746.5</v>
      </c>
      <c r="C41" s="221" t="n">
        <v>5745.5</v>
      </c>
      <c r="D41" s="221" t="n">
        <v>-1</v>
      </c>
      <c r="E41" s="228" t="n">
        <v>-0.000174018968067519</v>
      </c>
      <c r="F41" s="221" t="n">
        <v>8</v>
      </c>
    </row>
    <row r="42" s="175" customFormat="true" ht="13.5" hidden="false" customHeight="false" outlineLevel="0" collapsed="false">
      <c r="A42" s="128" t="s">
        <v>55</v>
      </c>
      <c r="B42" s="221" t="n">
        <v>2457.5</v>
      </c>
      <c r="C42" s="221" t="n">
        <v>2458.3</v>
      </c>
      <c r="D42" s="221" t="n">
        <v>0.800000000000182</v>
      </c>
      <c r="E42" s="228" t="n">
        <v>0.000325534079349006</v>
      </c>
      <c r="F42" s="221" t="n">
        <v>5.90000000000009</v>
      </c>
    </row>
    <row r="43" s="175" customFormat="true" ht="13.5" hidden="false" customHeight="false" outlineLevel="0" collapsed="false">
      <c r="A43" s="128" t="s">
        <v>56</v>
      </c>
      <c r="B43" s="221" t="n">
        <v>414.75</v>
      </c>
      <c r="C43" s="221" t="n">
        <v>414.25</v>
      </c>
      <c r="D43" s="221" t="n">
        <v>-0.5</v>
      </c>
      <c r="E43" s="228" t="n">
        <v>-0.00120554550934298</v>
      </c>
      <c r="F43" s="221" t="n">
        <v>-0.5</v>
      </c>
    </row>
    <row r="44" s="175" customFormat="true" ht="13.5" hidden="false" customHeight="false" outlineLevel="0" collapsed="false">
      <c r="A44" s="128" t="s">
        <v>57</v>
      </c>
      <c r="B44" s="221" t="n">
        <v>3890.1</v>
      </c>
      <c r="C44" s="221" t="n">
        <v>3889.7</v>
      </c>
      <c r="D44" s="221" t="n">
        <v>-0.400000000000091</v>
      </c>
      <c r="E44" s="228" t="n">
        <v>-0.000102825120176883</v>
      </c>
      <c r="F44" s="221" t="n">
        <v>9.70000000000027</v>
      </c>
    </row>
    <row r="45" s="175" customFormat="true" ht="13.5" hidden="false" customHeight="false" outlineLevel="0" collapsed="false">
      <c r="A45" s="128" t="s">
        <v>58</v>
      </c>
      <c r="B45" s="221" t="n">
        <v>108.2</v>
      </c>
      <c r="C45" s="221" t="n">
        <v>108.23</v>
      </c>
      <c r="D45" s="221" t="n">
        <v>0.0300000000000011</v>
      </c>
      <c r="E45" s="228" t="n">
        <v>0.000277264325323486</v>
      </c>
      <c r="F45" s="221" t="n">
        <v>0.170000000000002</v>
      </c>
    </row>
    <row r="46" s="175" customFormat="true" ht="13.5" hidden="false" customHeight="false" outlineLevel="0" collapsed="false">
      <c r="A46" s="128" t="s">
        <v>59</v>
      </c>
      <c r="B46" s="221" t="n">
        <v>1512.8</v>
      </c>
      <c r="C46" s="221" t="n">
        <v>1516.7</v>
      </c>
      <c r="D46" s="221" t="n">
        <v>3.90000000000009</v>
      </c>
      <c r="E46" s="228" t="n">
        <v>0.00257800105764152</v>
      </c>
      <c r="F46" s="221" t="n">
        <v>0.700000000000046</v>
      </c>
    </row>
    <row r="47" s="175" customFormat="true" ht="13.5" hidden="false" customHeight="false" outlineLevel="0" collapsed="false">
      <c r="A47" s="128" t="s">
        <v>60</v>
      </c>
      <c r="B47" s="221" t="n">
        <v>176.6</v>
      </c>
      <c r="C47" s="221" t="n">
        <v>176.87</v>
      </c>
      <c r="D47" s="221" t="n">
        <v>0.27000000000001</v>
      </c>
      <c r="E47" s="228" t="n">
        <v>0.00152887882219711</v>
      </c>
      <c r="F47" s="221" t="n">
        <v>0.259999999999991</v>
      </c>
    </row>
    <row r="48" s="175" customFormat="true" ht="13.5" hidden="false" customHeight="false" outlineLevel="0" collapsed="false">
      <c r="A48" s="128" t="s">
        <v>61</v>
      </c>
      <c r="B48" s="221" t="n">
        <v>660.35</v>
      </c>
      <c r="C48" s="221" t="n">
        <v>660.25</v>
      </c>
      <c r="D48" s="221" t="n">
        <v>-0.100000000000023</v>
      </c>
      <c r="E48" s="228" t="n">
        <v>-0.000151434845157905</v>
      </c>
      <c r="F48" s="221" t="n">
        <v>0.900000000000091</v>
      </c>
    </row>
    <row r="49" s="175" customFormat="true" ht="13.5" hidden="false" customHeight="false" outlineLevel="0" collapsed="false">
      <c r="A49" s="128" t="s">
        <v>62</v>
      </c>
      <c r="B49" s="221" t="n">
        <v>538.2</v>
      </c>
      <c r="C49" s="221" t="n">
        <v>538</v>
      </c>
      <c r="D49" s="221" t="n">
        <v>-0.200000000000045</v>
      </c>
      <c r="E49" s="228" t="n">
        <v>-0.000371609067261326</v>
      </c>
      <c r="F49" s="221" t="n">
        <v>0.0999999999999091</v>
      </c>
    </row>
    <row r="50" s="175" customFormat="true" ht="13.5" hidden="false" customHeight="false" outlineLevel="0" collapsed="false">
      <c r="A50" s="128" t="s">
        <v>63</v>
      </c>
      <c r="B50" s="221" t="n">
        <v>1478.1</v>
      </c>
      <c r="C50" s="221" t="n">
        <v>1476.6</v>
      </c>
      <c r="D50" s="221" t="n">
        <v>-1.5</v>
      </c>
      <c r="E50" s="228" t="n">
        <v>-0.0010148163182464</v>
      </c>
      <c r="F50" s="221" t="n">
        <v>4.70000000000005</v>
      </c>
    </row>
    <row r="51" s="175" customFormat="true" ht="13.5" hidden="false" customHeight="false" outlineLevel="0" collapsed="false">
      <c r="A51" s="128" t="s">
        <v>64</v>
      </c>
      <c r="B51" s="221" t="n">
        <v>1559.4</v>
      </c>
      <c r="C51" s="221" t="n">
        <v>1559</v>
      </c>
      <c r="D51" s="221" t="n">
        <v>-0.400000000000091</v>
      </c>
      <c r="E51" s="228" t="n">
        <v>-0.000256508913684809</v>
      </c>
      <c r="F51" s="221" t="n">
        <v>1.09999999999991</v>
      </c>
    </row>
    <row r="52" s="175" customFormat="true" ht="13.5" hidden="false" customHeight="false" outlineLevel="0" collapsed="false">
      <c r="A52" s="128" t="s">
        <v>65</v>
      </c>
      <c r="B52" s="221" t="n">
        <v>379.9</v>
      </c>
      <c r="C52" s="221" t="n">
        <v>379.75</v>
      </c>
      <c r="D52" s="221" t="n">
        <v>-0.149999999999977</v>
      </c>
      <c r="E52" s="228" t="n">
        <v>-0.000394840747565089</v>
      </c>
      <c r="F52" s="221" t="n">
        <v>-0.399999999999977</v>
      </c>
    </row>
    <row r="53" s="175" customFormat="true" ht="13.5" hidden="false" customHeight="false" outlineLevel="0" collapsed="false">
      <c r="A53" s="128" t="s">
        <v>66</v>
      </c>
      <c r="B53" s="221" t="n">
        <v>1749.5</v>
      </c>
      <c r="C53" s="221" t="n">
        <v>1743.8</v>
      </c>
      <c r="D53" s="221" t="n">
        <v>-5.70000000000005</v>
      </c>
      <c r="E53" s="228" t="n">
        <v>-0.00325807373535298</v>
      </c>
      <c r="F53" s="221" t="n">
        <v>-5.29999999999995</v>
      </c>
    </row>
    <row r="54" s="175" customFormat="true" ht="13.5" hidden="false" customHeight="false" outlineLevel="0" collapsed="false">
      <c r="A54" s="128" t="s">
        <v>67</v>
      </c>
      <c r="B54" s="221" t="n">
        <v>2237.1</v>
      </c>
      <c r="C54" s="221" t="n">
        <v>2239.7</v>
      </c>
      <c r="D54" s="221" t="n">
        <v>2.59999999999991</v>
      </c>
      <c r="E54" s="228" t="n">
        <v>0.00116221894416875</v>
      </c>
      <c r="F54" s="221" t="n">
        <v>7</v>
      </c>
    </row>
    <row r="55" s="175" customFormat="true" ht="13.5" hidden="false" customHeight="false" outlineLevel="0" collapsed="false">
      <c r="A55" s="128" t="s">
        <v>68</v>
      </c>
      <c r="B55" s="221" t="n">
        <v>585.15</v>
      </c>
      <c r="C55" s="221" t="n">
        <v>586.6</v>
      </c>
      <c r="D55" s="221" t="n">
        <v>1.45000000000005</v>
      </c>
      <c r="E55" s="228" t="n">
        <v>0.0024779970947621</v>
      </c>
      <c r="F55" s="221" t="n">
        <v>1.55000000000007</v>
      </c>
    </row>
    <row r="56" s="175" customFormat="true" ht="13.5" hidden="false" customHeight="false" outlineLevel="0" collapsed="false">
      <c r="A56" s="128" t="s">
        <v>69</v>
      </c>
      <c r="B56" s="221" t="n">
        <v>324.15</v>
      </c>
      <c r="C56" s="221" t="n">
        <v>323.7</v>
      </c>
      <c r="D56" s="221" t="n">
        <v>-0.449999999999989</v>
      </c>
      <c r="E56" s="228" t="n">
        <v>-0.00138824618232296</v>
      </c>
      <c r="F56" s="221" t="n">
        <v>-0.199999999999989</v>
      </c>
    </row>
    <row r="57" s="175" customFormat="true" ht="13.5" hidden="false" customHeight="false" outlineLevel="0" collapsed="false">
      <c r="A57" s="128" t="s">
        <v>70</v>
      </c>
      <c r="B57" s="221" t="n">
        <v>3582</v>
      </c>
      <c r="C57" s="221" t="n">
        <v>3577.5</v>
      </c>
      <c r="D57" s="221" t="n">
        <v>-4.5</v>
      </c>
      <c r="E57" s="228" t="n">
        <v>-0.00125628140703518</v>
      </c>
      <c r="F57" s="221" t="n">
        <v>6.5</v>
      </c>
    </row>
    <row r="58" s="175" customFormat="true" ht="13.5" hidden="false" customHeight="false" outlineLevel="0" collapsed="false">
      <c r="A58" s="128" t="s">
        <v>71</v>
      </c>
      <c r="B58" s="221" t="n">
        <v>1224.3</v>
      </c>
      <c r="C58" s="221" t="n">
        <v>1222.8</v>
      </c>
      <c r="D58" s="221" t="n">
        <v>-1.5</v>
      </c>
      <c r="E58" s="228" t="n">
        <v>-0.00122518990443519</v>
      </c>
      <c r="F58" s="221" t="n">
        <v>2.29999999999995</v>
      </c>
    </row>
    <row r="59" s="175" customFormat="true" ht="13.5" hidden="false" customHeight="false" outlineLevel="0" collapsed="false">
      <c r="A59" s="128" t="s">
        <v>72</v>
      </c>
      <c r="B59" s="221" t="n">
        <v>522</v>
      </c>
      <c r="C59" s="221" t="n">
        <v>520.85</v>
      </c>
      <c r="D59" s="221" t="n">
        <v>-1.14999999999998</v>
      </c>
      <c r="E59" s="228" t="n">
        <v>-0.00220306513409957</v>
      </c>
      <c r="F59" s="221" t="n">
        <v>0.650000000000091</v>
      </c>
    </row>
    <row r="60" s="175" customFormat="true" ht="13.5" hidden="false" customHeight="false" outlineLevel="0" collapsed="false">
      <c r="A60" s="128" t="s">
        <v>73</v>
      </c>
      <c r="B60" s="221" t="n">
        <v>2239.5</v>
      </c>
      <c r="C60" s="221" t="n">
        <v>2238.5</v>
      </c>
      <c r="D60" s="221" t="n">
        <v>-1</v>
      </c>
      <c r="E60" s="228" t="n">
        <v>-0.000446528242911364</v>
      </c>
      <c r="F60" s="221" t="n">
        <v>4.30000000000018</v>
      </c>
    </row>
    <row r="61" s="175" customFormat="true" ht="13.5" hidden="false" customHeight="false" outlineLevel="0" collapsed="false">
      <c r="A61" s="128" t="s">
        <v>74</v>
      </c>
      <c r="B61" s="221" t="n">
        <v>409.15</v>
      </c>
      <c r="C61" s="221" t="n">
        <v>408.85</v>
      </c>
      <c r="D61" s="221" t="n">
        <v>-0.299999999999955</v>
      </c>
      <c r="E61" s="228" t="n">
        <v>-0.000733227422705498</v>
      </c>
      <c r="F61" s="221" t="n">
        <v>-0.149999999999977</v>
      </c>
    </row>
    <row r="62" s="175" customFormat="true" ht="13.5" hidden="false" customHeight="false" outlineLevel="0" collapsed="false">
      <c r="A62" s="128" t="s">
        <v>75</v>
      </c>
      <c r="B62" s="221" t="n">
        <v>6650</v>
      </c>
      <c r="C62" s="221" t="n">
        <v>6656</v>
      </c>
      <c r="D62" s="221" t="n">
        <v>6</v>
      </c>
      <c r="E62" s="228" t="n">
        <v>0.000902255639097744</v>
      </c>
      <c r="F62" s="221" t="n">
        <v>3.5</v>
      </c>
    </row>
    <row r="63" s="175" customFormat="true" ht="13.5" hidden="false" customHeight="false" outlineLevel="0" collapsed="false">
      <c r="A63" s="128" t="s">
        <v>76</v>
      </c>
      <c r="B63" s="221" t="n">
        <v>16765</v>
      </c>
      <c r="C63" s="221" t="n">
        <v>16771</v>
      </c>
      <c r="D63" s="221" t="n">
        <v>6</v>
      </c>
      <c r="E63" s="228" t="n">
        <v>0.000357888458097226</v>
      </c>
      <c r="F63" s="221" t="n">
        <v>4</v>
      </c>
    </row>
    <row r="64" s="175" customFormat="true" ht="13.5" hidden="false" customHeight="false" outlineLevel="0" collapsed="false">
      <c r="A64" s="128" t="s">
        <v>77</v>
      </c>
      <c r="B64" s="221" t="n">
        <v>788.8</v>
      </c>
      <c r="C64" s="221" t="n">
        <v>789.55</v>
      </c>
      <c r="D64" s="221" t="n">
        <v>0.75</v>
      </c>
      <c r="E64" s="228" t="n">
        <v>0.000950811359026369</v>
      </c>
      <c r="F64" s="221" t="n">
        <v>1.25</v>
      </c>
    </row>
    <row r="65" s="175" customFormat="true" ht="13.5" hidden="false" customHeight="false" outlineLevel="0" collapsed="false">
      <c r="A65" s="128" t="s">
        <v>78</v>
      </c>
      <c r="B65" s="221" t="n">
        <v>4281.6</v>
      </c>
      <c r="C65" s="221" t="n">
        <v>4286.1</v>
      </c>
      <c r="D65" s="221" t="n">
        <v>4.5</v>
      </c>
      <c r="E65" s="228" t="n">
        <v>0.00105100896860987</v>
      </c>
      <c r="F65" s="221" t="n">
        <v>10.5999999999999</v>
      </c>
    </row>
    <row r="66" s="175" customFormat="true" ht="13.5" hidden="false" customHeight="false" outlineLevel="0" collapsed="false">
      <c r="A66" s="128" t="s">
        <v>79</v>
      </c>
      <c r="B66" s="221" t="n">
        <v>1292</v>
      </c>
      <c r="C66" s="221" t="n">
        <v>1290.5</v>
      </c>
      <c r="D66" s="221" t="n">
        <v>-1.5</v>
      </c>
      <c r="E66" s="228" t="n">
        <v>-0.0011609907120743</v>
      </c>
      <c r="F66" s="221" t="n">
        <v>-1.20000000000005</v>
      </c>
    </row>
    <row r="67" s="175" customFormat="true" ht="13.5" hidden="false" customHeight="false" outlineLevel="0" collapsed="false">
      <c r="A67" s="128" t="s">
        <v>80</v>
      </c>
      <c r="B67" s="221" t="n">
        <v>5481</v>
      </c>
      <c r="C67" s="221" t="n">
        <v>5482</v>
      </c>
      <c r="D67" s="221" t="n">
        <v>1</v>
      </c>
      <c r="E67" s="228" t="n">
        <v>0.000182448458310527</v>
      </c>
      <c r="F67" s="221" t="n">
        <v>4</v>
      </c>
    </row>
    <row r="68" s="202" customFormat="true" ht="13.5" hidden="false" customHeight="false" outlineLevel="0" collapsed="false">
      <c r="A68" s="128" t="s">
        <v>81</v>
      </c>
      <c r="B68" s="221" t="n">
        <v>391.05</v>
      </c>
      <c r="C68" s="221" t="n">
        <v>391.3</v>
      </c>
      <c r="D68" s="221" t="n">
        <v>0.25</v>
      </c>
      <c r="E68" s="228" t="n">
        <v>0.000639304436772791</v>
      </c>
      <c r="F68" s="221" t="n">
        <v>0.650000000000034</v>
      </c>
    </row>
    <row r="69" s="202" customFormat="true" ht="13.5" hidden="false" customHeight="false" outlineLevel="0" collapsed="false">
      <c r="A69" s="128" t="s">
        <v>82</v>
      </c>
      <c r="B69" s="221" t="n">
        <v>204.68</v>
      </c>
      <c r="C69" s="221" t="n">
        <v>205.19</v>
      </c>
      <c r="D69" s="221" t="n">
        <v>0.509999999999991</v>
      </c>
      <c r="E69" s="228" t="n">
        <v>0.00249169435215942</v>
      </c>
      <c r="F69" s="221" t="n">
        <v>0.70999999999998</v>
      </c>
    </row>
    <row r="70" s="202" customFormat="true" ht="13.5" hidden="false" customHeight="false" outlineLevel="0" collapsed="false">
      <c r="A70" s="128" t="s">
        <v>83</v>
      </c>
      <c r="B70" s="221" t="n">
        <v>180.57</v>
      </c>
      <c r="C70" s="221" t="n">
        <v>180.45</v>
      </c>
      <c r="D70" s="221" t="n">
        <v>-0.120000000000005</v>
      </c>
      <c r="E70" s="228" t="n">
        <v>-0.000664562219637839</v>
      </c>
      <c r="F70" s="221" t="n">
        <v>0.550000000000011</v>
      </c>
    </row>
    <row r="71" s="202" customFormat="true" ht="13.5" hidden="false" customHeight="false" outlineLevel="0" collapsed="false">
      <c r="A71" s="128" t="s">
        <v>84</v>
      </c>
      <c r="B71" s="221" t="n">
        <v>2153.6</v>
      </c>
      <c r="C71" s="221" t="n">
        <v>2152.7</v>
      </c>
      <c r="D71" s="221" t="n">
        <v>-0.900000000000091</v>
      </c>
      <c r="E71" s="228" t="n">
        <v>-0.000417904903417576</v>
      </c>
      <c r="F71" s="221" t="n">
        <v>4.19999999999982</v>
      </c>
    </row>
    <row r="72" s="202" customFormat="true" ht="13.5" hidden="false" customHeight="false" outlineLevel="0" collapsed="false">
      <c r="A72" s="128" t="s">
        <v>85</v>
      </c>
      <c r="B72" s="221" t="n">
        <v>1216.6</v>
      </c>
      <c r="C72" s="221" t="n">
        <v>1218.5</v>
      </c>
      <c r="D72" s="221" t="n">
        <v>1.90000000000009</v>
      </c>
      <c r="E72" s="228" t="n">
        <v>0.00156172940983075</v>
      </c>
      <c r="F72" s="221" t="n">
        <v>2.20000000000005</v>
      </c>
    </row>
    <row r="73" s="202" customFormat="true" ht="13.5" hidden="false" customHeight="false" outlineLevel="0" collapsed="false">
      <c r="A73" s="128" t="s">
        <v>86</v>
      </c>
      <c r="B73" s="221" t="n">
        <v>2129.4</v>
      </c>
      <c r="C73" s="221" t="n">
        <v>2131.4</v>
      </c>
      <c r="D73" s="221" t="n">
        <v>2</v>
      </c>
      <c r="E73" s="228" t="n">
        <v>0.000939231708462478</v>
      </c>
      <c r="F73" s="221" t="n">
        <v>4.80000000000018</v>
      </c>
    </row>
    <row r="74" s="202" customFormat="true" ht="13.5" hidden="false" customHeight="false" outlineLevel="0" collapsed="false">
      <c r="A74" s="128" t="s">
        <v>87</v>
      </c>
      <c r="B74" s="221" t="n">
        <v>492.15</v>
      </c>
      <c r="C74" s="221" t="n">
        <v>491.75</v>
      </c>
      <c r="D74" s="221" t="n">
        <v>-0.399999999999977</v>
      </c>
      <c r="E74" s="228" t="n">
        <v>-0.000812760337295494</v>
      </c>
      <c r="F74" s="221" t="n">
        <v>-1.19999999999999</v>
      </c>
    </row>
    <row r="75" s="175" customFormat="true" ht="13.5" hidden="false" customHeight="false" outlineLevel="0" collapsed="false">
      <c r="A75" s="128" t="s">
        <v>88</v>
      </c>
      <c r="B75" s="221" t="n">
        <v>2758.6</v>
      </c>
      <c r="C75" s="221" t="n">
        <v>2760.4</v>
      </c>
      <c r="D75" s="221" t="n">
        <v>1.80000000000018</v>
      </c>
      <c r="E75" s="228" t="n">
        <v>0.000652504893786769</v>
      </c>
      <c r="F75" s="221" t="n">
        <v>3.19999999999982</v>
      </c>
    </row>
    <row r="76" s="175" customFormat="true" ht="13.5" hidden="false" customHeight="false" outlineLevel="0" collapsed="false">
      <c r="A76" s="128" t="s">
        <v>89</v>
      </c>
      <c r="B76" s="221" t="n">
        <v>4545</v>
      </c>
      <c r="C76" s="221" t="n">
        <v>4540.7</v>
      </c>
      <c r="D76" s="221" t="n">
        <v>-4.30000000000018</v>
      </c>
      <c r="E76" s="228" t="n">
        <v>-0.000946094609460986</v>
      </c>
      <c r="F76" s="221" t="n">
        <v>9.09999999999945</v>
      </c>
    </row>
    <row r="77" s="175" customFormat="true" ht="13.5" hidden="false" customHeight="false" outlineLevel="0" collapsed="false">
      <c r="A77" s="128" t="s">
        <v>90</v>
      </c>
      <c r="B77" s="221" t="n">
        <v>1528</v>
      </c>
      <c r="C77" s="221" t="n">
        <v>1528.9</v>
      </c>
      <c r="D77" s="221" t="n">
        <v>0.900000000000091</v>
      </c>
      <c r="E77" s="228" t="n">
        <v>0.000589005235602154</v>
      </c>
      <c r="F77" s="221" t="n">
        <v>3.60000000000014</v>
      </c>
    </row>
    <row r="78" s="175" customFormat="true" ht="13.5" hidden="false" customHeight="false" outlineLevel="0" collapsed="false">
      <c r="A78" s="128" t="s">
        <v>91</v>
      </c>
      <c r="B78" s="221" t="n">
        <v>1476.5</v>
      </c>
      <c r="C78" s="221" t="n">
        <v>1477.4</v>
      </c>
      <c r="D78" s="221" t="n">
        <v>0.900000000000091</v>
      </c>
      <c r="E78" s="228" t="n">
        <v>0.000609549610565588</v>
      </c>
      <c r="F78" s="221" t="n">
        <v>3.29999999999995</v>
      </c>
    </row>
    <row r="79" s="175" customFormat="true" ht="13.5" hidden="false" customHeight="false" outlineLevel="0" collapsed="false">
      <c r="A79" s="128" t="s">
        <v>92</v>
      </c>
      <c r="B79" s="221" t="n">
        <v>5670</v>
      </c>
      <c r="C79" s="221" t="n">
        <v>5649.5</v>
      </c>
      <c r="D79" s="221" t="n">
        <v>-20.5</v>
      </c>
      <c r="E79" s="228" t="n">
        <v>-0.00361552028218695</v>
      </c>
      <c r="F79" s="221" t="n">
        <v>-12.5</v>
      </c>
    </row>
    <row r="80" s="175" customFormat="true" ht="13.5" hidden="false" customHeight="false" outlineLevel="0" collapsed="false">
      <c r="A80" s="128" t="s">
        <v>93</v>
      </c>
      <c r="B80" s="221" t="n">
        <v>2025.8</v>
      </c>
      <c r="C80" s="221" t="n">
        <v>2023.1</v>
      </c>
      <c r="D80" s="221" t="n">
        <v>-2.70000000000005</v>
      </c>
      <c r="E80" s="228" t="n">
        <v>-0.00133280679237834</v>
      </c>
      <c r="F80" s="221" t="n">
        <v>-0.5</v>
      </c>
    </row>
    <row r="81" s="175" customFormat="true" ht="13.5" hidden="false" customHeight="false" outlineLevel="0" collapsed="false">
      <c r="A81" s="128" t="s">
        <v>94</v>
      </c>
      <c r="B81" s="221" t="n">
        <v>757.45</v>
      </c>
      <c r="C81" s="221" t="n">
        <v>757.3</v>
      </c>
      <c r="D81" s="221" t="n">
        <v>-0.150000000000091</v>
      </c>
      <c r="E81" s="228" t="n">
        <v>-0.000198032873457114</v>
      </c>
      <c r="F81" s="221" t="n">
        <v>0.449999999999932</v>
      </c>
    </row>
    <row r="82" s="175" customFormat="true" ht="13.5" hidden="false" customHeight="false" outlineLevel="0" collapsed="false">
      <c r="A82" s="128" t="s">
        <v>95</v>
      </c>
      <c r="B82" s="221" t="n">
        <v>4251.4</v>
      </c>
      <c r="C82" s="221" t="n">
        <v>4252.6</v>
      </c>
      <c r="D82" s="221" t="n">
        <v>1.20000000000073</v>
      </c>
      <c r="E82" s="228" t="n">
        <v>0.000282259961424643</v>
      </c>
      <c r="F82" s="221" t="n">
        <v>6.19999999999982</v>
      </c>
    </row>
    <row r="83" s="175" customFormat="true" ht="13.5" hidden="false" customHeight="false" outlineLevel="0" collapsed="false">
      <c r="A83" s="128" t="s">
        <v>96</v>
      </c>
      <c r="B83" s="221" t="n">
        <v>77</v>
      </c>
      <c r="C83" s="221" t="n">
        <v>77.01</v>
      </c>
      <c r="D83" s="221" t="n">
        <v>0.0100000000000051</v>
      </c>
      <c r="E83" s="228" t="n">
        <v>0.000129870129870196</v>
      </c>
      <c r="F83" s="221" t="n">
        <v>0.189999999999998</v>
      </c>
    </row>
    <row r="84" s="175" customFormat="true" ht="13.5" hidden="false" customHeight="false" outlineLevel="0" collapsed="false">
      <c r="A84" s="128" t="s">
        <v>97</v>
      </c>
      <c r="B84" s="221" t="n">
        <v>688.8</v>
      </c>
      <c r="C84" s="221" t="n">
        <v>688.7</v>
      </c>
      <c r="D84" s="221" t="n">
        <v>-0.0999999999999091</v>
      </c>
      <c r="E84" s="228" t="n">
        <v>-0.000145180023228672</v>
      </c>
      <c r="F84" s="221" t="n">
        <v>-0.800000000000068</v>
      </c>
    </row>
    <row r="85" customFormat="false" ht="11.25" hidden="false" customHeight="false" outlineLevel="0" collapsed="false">
      <c r="A85" s="128" t="s">
        <v>98</v>
      </c>
      <c r="B85" s="221" t="n">
        <v>258.35</v>
      </c>
      <c r="C85" s="221" t="n">
        <v>257.95</v>
      </c>
      <c r="D85" s="221" t="n">
        <v>-0.400000000000034</v>
      </c>
      <c r="E85" s="228" t="n">
        <v>-0.00154828720727708</v>
      </c>
      <c r="F85" s="221" t="n">
        <v>0.450000000000046</v>
      </c>
    </row>
    <row r="86" customFormat="false" ht="11.25" hidden="false" customHeight="false" outlineLevel="0" collapsed="false">
      <c r="A86" s="128" t="s">
        <v>99</v>
      </c>
      <c r="B86" s="221" t="n">
        <v>426.25</v>
      </c>
      <c r="C86" s="221" t="n">
        <v>426.2</v>
      </c>
      <c r="D86" s="221" t="n">
        <v>-0.0500000000000114</v>
      </c>
      <c r="E86" s="228" t="n">
        <v>-0.00011730205278595</v>
      </c>
      <c r="F86" s="221" t="n">
        <v>0.349999999999966</v>
      </c>
    </row>
    <row r="87" customFormat="false" ht="11.25" hidden="false" customHeight="false" outlineLevel="0" collapsed="false">
      <c r="A87" s="128" t="s">
        <v>100</v>
      </c>
      <c r="B87" s="221" t="n">
        <v>2437.4</v>
      </c>
      <c r="C87" s="221" t="n">
        <v>2436.7</v>
      </c>
      <c r="D87" s="221" t="n">
        <v>-0.700000000000273</v>
      </c>
      <c r="E87" s="228" t="n">
        <v>-0.000287191269385523</v>
      </c>
      <c r="F87" s="221" t="n">
        <v>-0.799999999999727</v>
      </c>
    </row>
    <row r="88" customFormat="false" ht="11.25" hidden="false" customHeight="false" outlineLevel="0" collapsed="false">
      <c r="A88" s="128" t="s">
        <v>101</v>
      </c>
      <c r="B88" s="221" t="n">
        <v>217.43</v>
      </c>
      <c r="C88" s="221" t="n">
        <v>217</v>
      </c>
      <c r="D88" s="221" t="n">
        <v>-0.430000000000007</v>
      </c>
      <c r="E88" s="228" t="n">
        <v>-0.00197764797865983</v>
      </c>
      <c r="F88" s="221" t="n">
        <v>0.469999999999999</v>
      </c>
    </row>
    <row r="89" customFormat="false" ht="11.25" hidden="false" customHeight="false" outlineLevel="0" collapsed="false">
      <c r="A89" s="128" t="s">
        <v>102</v>
      </c>
      <c r="B89" s="221" t="n">
        <v>1482.4</v>
      </c>
      <c r="C89" s="221" t="n">
        <v>1480.7</v>
      </c>
      <c r="D89" s="221" t="n">
        <v>-1.70000000000005</v>
      </c>
      <c r="E89" s="228" t="n">
        <v>-0.00114678899082572</v>
      </c>
      <c r="F89" s="221" t="n">
        <v>-2</v>
      </c>
    </row>
    <row r="90" customFormat="false" ht="11.25" hidden="false" customHeight="false" outlineLevel="0" collapsed="false">
      <c r="A90" s="128" t="s">
        <v>103</v>
      </c>
      <c r="B90" s="221" t="n">
        <v>1920.4</v>
      </c>
      <c r="C90" s="221" t="n">
        <v>1918.1</v>
      </c>
      <c r="D90" s="221" t="n">
        <v>-2.30000000000018</v>
      </c>
      <c r="E90" s="228" t="n">
        <v>-0.00119766715267662</v>
      </c>
      <c r="F90" s="221" t="n">
        <v>3.29999999999995</v>
      </c>
    </row>
    <row r="91" customFormat="false" ht="11.25" hidden="false" customHeight="false" outlineLevel="0" collapsed="false">
      <c r="A91" s="128" t="s">
        <v>104</v>
      </c>
      <c r="B91" s="221" t="n">
        <v>619.15</v>
      </c>
      <c r="C91" s="221" t="n">
        <v>619.3</v>
      </c>
      <c r="D91" s="221" t="n">
        <v>0.149999999999977</v>
      </c>
      <c r="E91" s="228" t="n">
        <v>0.00024226762496968</v>
      </c>
      <c r="F91" s="221" t="n">
        <v>1.05000000000007</v>
      </c>
    </row>
    <row r="92" customFormat="false" ht="11.25" hidden="false" customHeight="false" outlineLevel="0" collapsed="false">
      <c r="A92" s="128" t="s">
        <v>105</v>
      </c>
      <c r="B92" s="221" t="n">
        <v>7</v>
      </c>
      <c r="C92" s="221" t="n">
        <v>7.01</v>
      </c>
      <c r="D92" s="221" t="n">
        <v>0.00999999999999979</v>
      </c>
      <c r="E92" s="228" t="n">
        <v>0.0014285714285714</v>
      </c>
      <c r="F92" s="221" t="n">
        <v>0.00999999999999979</v>
      </c>
    </row>
    <row r="93" customFormat="false" ht="11.25" hidden="false" customHeight="false" outlineLevel="0" collapsed="false">
      <c r="A93" s="128" t="s">
        <v>106</v>
      </c>
      <c r="B93" s="221" t="n">
        <v>69.24</v>
      </c>
      <c r="C93" s="221" t="n">
        <v>69.31</v>
      </c>
      <c r="D93" s="221" t="n">
        <v>0.0700000000000074</v>
      </c>
      <c r="E93" s="228" t="n">
        <v>0.00101097631426932</v>
      </c>
      <c r="F93" s="221" t="n">
        <v>0.120000000000005</v>
      </c>
    </row>
    <row r="94" s="175" customFormat="true" ht="13.5" hidden="false" customHeight="false" outlineLevel="0" collapsed="false">
      <c r="A94" s="128" t="s">
        <v>107</v>
      </c>
      <c r="B94" s="221" t="n">
        <v>136.05</v>
      </c>
      <c r="C94" s="221" t="n">
        <v>135.89</v>
      </c>
      <c r="D94" s="221" t="n">
        <v>-0.160000000000025</v>
      </c>
      <c r="E94" s="228" t="n">
        <v>-0.00117603822124237</v>
      </c>
      <c r="F94" s="221" t="n">
        <v>0.0300000000000011</v>
      </c>
    </row>
    <row r="95" s="202" customFormat="true" ht="13.5" hidden="false" customHeight="false" outlineLevel="0" collapsed="false">
      <c r="A95" s="128" t="s">
        <v>108</v>
      </c>
      <c r="B95" s="221" t="n">
        <v>203.18</v>
      </c>
      <c r="C95" s="221" t="n">
        <v>203.09</v>
      </c>
      <c r="D95" s="221" t="n">
        <v>-0.0900000000000034</v>
      </c>
      <c r="E95" s="228" t="n">
        <v>-0.000442956983955131</v>
      </c>
      <c r="F95" s="221" t="n">
        <v>-0.280000000000001</v>
      </c>
    </row>
    <row r="96" s="202" customFormat="true" ht="13.5" hidden="false" customHeight="false" outlineLevel="0" collapsed="false">
      <c r="A96" s="128" t="s">
        <v>109</v>
      </c>
      <c r="B96" s="221" t="n">
        <v>744.9</v>
      </c>
      <c r="C96" s="221" t="n">
        <v>744.05</v>
      </c>
      <c r="D96" s="221" t="n">
        <v>-0.850000000000023</v>
      </c>
      <c r="E96" s="228" t="n">
        <v>-0.00114109276412944</v>
      </c>
      <c r="F96" s="221" t="n">
        <v>1.39999999999998</v>
      </c>
    </row>
    <row r="97" s="202" customFormat="true" ht="13.5" hidden="false" customHeight="false" outlineLevel="0" collapsed="false">
      <c r="A97" s="128" t="s">
        <v>110</v>
      </c>
      <c r="B97" s="221" t="n">
        <v>614.6</v>
      </c>
      <c r="C97" s="221" t="n">
        <v>615.35</v>
      </c>
      <c r="D97" s="221" t="n">
        <v>0.75</v>
      </c>
      <c r="E97" s="228" t="n">
        <v>0.00122030589000976</v>
      </c>
      <c r="F97" s="221" t="n">
        <v>1.70000000000005</v>
      </c>
    </row>
    <row r="98" s="175" customFormat="true" ht="13.5" hidden="false" customHeight="false" outlineLevel="0" collapsed="false">
      <c r="A98" s="128" t="s">
        <v>111</v>
      </c>
      <c r="B98" s="221" t="n">
        <v>5740</v>
      </c>
      <c r="C98" s="221" t="n">
        <v>5708</v>
      </c>
      <c r="D98" s="221" t="n">
        <v>-32</v>
      </c>
      <c r="E98" s="228" t="n">
        <v>-0.00557491289198606</v>
      </c>
      <c r="F98" s="221" t="n">
        <v>2</v>
      </c>
    </row>
    <row r="99" s="175" customFormat="true" ht="13.5" hidden="false" customHeight="false" outlineLevel="0" collapsed="false">
      <c r="A99" s="128" t="s">
        <v>112</v>
      </c>
      <c r="B99" s="221" t="n">
        <v>801.9</v>
      </c>
      <c r="C99" s="221" t="n">
        <v>802.55</v>
      </c>
      <c r="D99" s="221" t="n">
        <v>0.649999999999977</v>
      </c>
      <c r="E99" s="228" t="n">
        <v>0.00081057488464893</v>
      </c>
      <c r="F99" s="221" t="n">
        <v>2.89999999999998</v>
      </c>
    </row>
    <row r="100" s="175" customFormat="true" ht="13.5" hidden="false" customHeight="false" outlineLevel="0" collapsed="false">
      <c r="A100" s="128" t="s">
        <v>113</v>
      </c>
      <c r="B100" s="221" t="n">
        <v>383.8</v>
      </c>
      <c r="C100" s="221" t="n">
        <v>384.4</v>
      </c>
      <c r="D100" s="221" t="n">
        <v>0.599999999999966</v>
      </c>
      <c r="E100" s="228" t="n">
        <v>0.00156331422615937</v>
      </c>
      <c r="F100" s="221" t="n">
        <v>0.399999999999977</v>
      </c>
    </row>
    <row r="101" s="175" customFormat="true" ht="13.5" hidden="false" customHeight="false" outlineLevel="0" collapsed="false">
      <c r="A101" s="128" t="s">
        <v>114</v>
      </c>
      <c r="B101" s="221" t="n">
        <v>1519</v>
      </c>
      <c r="C101" s="221" t="n">
        <v>1520.2</v>
      </c>
      <c r="D101" s="221" t="n">
        <v>1.20000000000005</v>
      </c>
      <c r="E101" s="228" t="n">
        <v>0.000789993416721557</v>
      </c>
      <c r="F101" s="221" t="n">
        <v>-0.5</v>
      </c>
    </row>
    <row r="102" customFormat="false" ht="11.25" hidden="false" customHeight="false" outlineLevel="0" collapsed="false">
      <c r="A102" s="128" t="s">
        <v>115</v>
      </c>
      <c r="B102" s="221" t="n">
        <v>149.04</v>
      </c>
      <c r="C102" s="221" t="n">
        <v>149.1</v>
      </c>
      <c r="D102" s="221" t="n">
        <v>0.0600000000000023</v>
      </c>
      <c r="E102" s="228" t="n">
        <v>0.000402576489533027</v>
      </c>
      <c r="F102" s="221" t="n">
        <v>0.120000000000005</v>
      </c>
    </row>
    <row r="103" customFormat="false" ht="11.25" hidden="false" customHeight="false" outlineLevel="0" collapsed="false">
      <c r="A103" s="128" t="s">
        <v>116</v>
      </c>
      <c r="B103" s="221" t="n">
        <v>46.04</v>
      </c>
      <c r="C103" s="221" t="n">
        <v>45.99</v>
      </c>
      <c r="D103" s="221" t="n">
        <v>-0.0499999999999972</v>
      </c>
      <c r="E103" s="228" t="n">
        <v>-0.00108601216333617</v>
      </c>
      <c r="F103" s="221" t="n">
        <v>0.0399999999999992</v>
      </c>
    </row>
    <row r="104" customFormat="false" ht="11.25" hidden="false" customHeight="false" outlineLevel="0" collapsed="false">
      <c r="A104" s="128" t="s">
        <v>117</v>
      </c>
      <c r="B104" s="221" t="n">
        <v>736.15</v>
      </c>
      <c r="C104" s="221" t="n">
        <v>736.35</v>
      </c>
      <c r="D104" s="221" t="n">
        <v>0.200000000000045</v>
      </c>
      <c r="E104" s="228" t="n">
        <v>0.000271683760103302</v>
      </c>
      <c r="F104" s="221" t="n">
        <v>0.800000000000068</v>
      </c>
    </row>
    <row r="105" customFormat="false" ht="11.25" hidden="false" customHeight="false" outlineLevel="0" collapsed="false">
      <c r="A105" s="128" t="s">
        <v>118</v>
      </c>
      <c r="B105" s="221" t="n">
        <v>131.4</v>
      </c>
      <c r="C105" s="221" t="n">
        <v>131.79</v>
      </c>
      <c r="D105" s="221" t="n">
        <v>0.389999999999986</v>
      </c>
      <c r="E105" s="228" t="n">
        <v>0.00296803652968026</v>
      </c>
      <c r="F105" s="221" t="n">
        <v>0.409999999999997</v>
      </c>
    </row>
    <row r="106" customFormat="false" ht="11.25" hidden="false" customHeight="false" outlineLevel="0" collapsed="false">
      <c r="A106" s="128" t="s">
        <v>119</v>
      </c>
      <c r="B106" s="221" t="n">
        <v>982.85</v>
      </c>
      <c r="C106" s="221" t="n">
        <v>984.05</v>
      </c>
      <c r="D106" s="221" t="n">
        <v>1.19999999999993</v>
      </c>
      <c r="E106" s="228" t="n">
        <v>0.00122093910566204</v>
      </c>
      <c r="F106" s="221" t="n">
        <v>0.549999999999955</v>
      </c>
    </row>
    <row r="107" customFormat="false" ht="11.25" hidden="false" customHeight="false" outlineLevel="0" collapsed="false">
      <c r="A107" s="128" t="s">
        <v>120</v>
      </c>
      <c r="B107" s="221" t="n">
        <v>320.3</v>
      </c>
      <c r="C107" s="221" t="n">
        <v>319.9</v>
      </c>
      <c r="D107" s="221" t="n">
        <v>-0.400000000000034</v>
      </c>
      <c r="E107" s="228" t="n">
        <v>-0.00124882922260392</v>
      </c>
      <c r="F107" s="221" t="n">
        <v>0.199999999999989</v>
      </c>
    </row>
    <row r="108" customFormat="false" ht="11.25" hidden="false" customHeight="false" outlineLevel="0" collapsed="false">
      <c r="A108" s="128" t="s">
        <v>121</v>
      </c>
      <c r="B108" s="221" t="n">
        <v>681.1</v>
      </c>
      <c r="C108" s="221" t="n">
        <v>680.9</v>
      </c>
      <c r="D108" s="221" t="n">
        <v>-0.200000000000045</v>
      </c>
      <c r="E108" s="228" t="n">
        <v>-0.000293642636910946</v>
      </c>
      <c r="F108" s="221" t="n">
        <v>1.54999999999995</v>
      </c>
    </row>
    <row r="109" customFormat="false" ht="11.25" hidden="false" customHeight="false" outlineLevel="0" collapsed="false">
      <c r="A109" s="128" t="s">
        <v>122</v>
      </c>
      <c r="B109" s="221" t="n">
        <v>526.5</v>
      </c>
      <c r="C109" s="221" t="n">
        <v>525.95</v>
      </c>
      <c r="D109" s="221" t="n">
        <v>-0.549999999999955</v>
      </c>
      <c r="E109" s="228" t="n">
        <v>-0.00104463437796762</v>
      </c>
      <c r="F109" s="221" t="n">
        <v>0.950000000000046</v>
      </c>
    </row>
    <row r="110" s="202" customFormat="true" ht="13.5" hidden="false" customHeight="false" outlineLevel="0" collapsed="false">
      <c r="A110" s="128" t="s">
        <v>123</v>
      </c>
      <c r="B110" s="221" t="n">
        <v>1037.9</v>
      </c>
      <c r="C110" s="221" t="n">
        <v>1036.3</v>
      </c>
      <c r="D110" s="221" t="n">
        <v>-1.60000000000014</v>
      </c>
      <c r="E110" s="228" t="n">
        <v>-0.00154157433278749</v>
      </c>
      <c r="F110" s="221" t="n">
        <v>1.39999999999986</v>
      </c>
    </row>
    <row r="111" s="202" customFormat="true" ht="13.5" hidden="false" customHeight="false" outlineLevel="0" collapsed="false">
      <c r="A111" s="128" t="s">
        <v>124</v>
      </c>
      <c r="B111" s="221" t="n">
        <v>656</v>
      </c>
      <c r="C111" s="221" t="n">
        <v>655.3</v>
      </c>
      <c r="D111" s="221" t="n">
        <v>-0.700000000000046</v>
      </c>
      <c r="E111" s="228" t="n">
        <v>-0.00106707317073178</v>
      </c>
      <c r="F111" s="221" t="n">
        <v>0.700000000000046</v>
      </c>
    </row>
    <row r="112" s="175" customFormat="true" ht="13.5" hidden="false" customHeight="false" outlineLevel="0" collapsed="false">
      <c r="A112" s="128" t="s">
        <v>125</v>
      </c>
      <c r="B112" s="221" t="n">
        <v>606.65</v>
      </c>
      <c r="C112" s="221" t="n">
        <v>606.5</v>
      </c>
      <c r="D112" s="221" t="n">
        <v>-0.149999999999977</v>
      </c>
      <c r="E112" s="228" t="n">
        <v>-0.000247259540097218</v>
      </c>
      <c r="F112" s="221" t="n">
        <v>-0.699999999999932</v>
      </c>
    </row>
    <row r="113" s="175" customFormat="true" ht="13.5" hidden="false" customHeight="false" outlineLevel="0" collapsed="false">
      <c r="A113" s="128" t="s">
        <v>126</v>
      </c>
      <c r="B113" s="221" t="n">
        <v>3901.5</v>
      </c>
      <c r="C113" s="221" t="n">
        <v>3904.1</v>
      </c>
      <c r="D113" s="221" t="n">
        <v>2.59999999999991</v>
      </c>
      <c r="E113" s="228" t="n">
        <v>0.000666410354991647</v>
      </c>
      <c r="F113" s="221" t="n">
        <v>8</v>
      </c>
    </row>
    <row r="114" s="175" customFormat="true" ht="13.5" hidden="false" customHeight="false" outlineLevel="0" collapsed="false">
      <c r="A114" s="128" t="s">
        <v>127</v>
      </c>
      <c r="B114" s="221" t="n">
        <v>1959.7</v>
      </c>
      <c r="C114" s="221" t="n">
        <v>1960.7</v>
      </c>
      <c r="D114" s="221" t="n">
        <v>1</v>
      </c>
      <c r="E114" s="228" t="n">
        <v>0.000510282186048885</v>
      </c>
      <c r="F114" s="221" t="n">
        <v>0.799999999999955</v>
      </c>
    </row>
    <row r="115" s="175" customFormat="true" ht="13.5" hidden="false" customHeight="false" outlineLevel="0" collapsed="false">
      <c r="A115" s="128" t="s">
        <v>128</v>
      </c>
      <c r="B115" s="221" t="n">
        <v>1268.5</v>
      </c>
      <c r="C115" s="221" t="n">
        <v>1264.4</v>
      </c>
      <c r="D115" s="221" t="n">
        <v>-4.09999999999991</v>
      </c>
      <c r="E115" s="228" t="n">
        <v>-0.00323216397319662</v>
      </c>
      <c r="F115" s="221" t="n">
        <v>-1.5</v>
      </c>
    </row>
    <row r="116" s="175" customFormat="true" ht="13.5" hidden="false" customHeight="false" outlineLevel="0" collapsed="false">
      <c r="A116" s="128" t="s">
        <v>129</v>
      </c>
      <c r="B116" s="221" t="n">
        <v>881.45</v>
      </c>
      <c r="C116" s="221" t="n">
        <v>882.65</v>
      </c>
      <c r="D116" s="221" t="n">
        <v>1.19999999999993</v>
      </c>
      <c r="E116" s="228" t="n">
        <v>0.0013613931589993</v>
      </c>
      <c r="F116" s="221" t="n">
        <v>0.549999999999955</v>
      </c>
    </row>
    <row r="117" s="175" customFormat="true" ht="13.5" hidden="false" customHeight="false" outlineLevel="0" collapsed="false">
      <c r="A117" s="128" t="s">
        <v>130</v>
      </c>
      <c r="B117" s="221" t="n">
        <v>590.05</v>
      </c>
      <c r="C117" s="221" t="n">
        <v>590.1</v>
      </c>
      <c r="D117" s="221" t="n">
        <v>0.0500000000000682</v>
      </c>
      <c r="E117" s="228" t="n">
        <v>8.47385814762617E-005</v>
      </c>
      <c r="F117" s="221" t="n">
        <v>0.149999999999977</v>
      </c>
    </row>
    <row r="118" s="175" customFormat="true" ht="13.5" hidden="false" customHeight="false" outlineLevel="0" collapsed="false">
      <c r="A118" s="128" t="s">
        <v>131</v>
      </c>
      <c r="B118" s="221" t="n">
        <v>902</v>
      </c>
      <c r="C118" s="221" t="n">
        <v>902.55</v>
      </c>
      <c r="D118" s="221" t="n">
        <v>0.549999999999955</v>
      </c>
      <c r="E118" s="228" t="n">
        <v>0.000609756097560925</v>
      </c>
      <c r="F118" s="221" t="n">
        <v>2.64999999999998</v>
      </c>
    </row>
    <row r="119" s="175" customFormat="true" ht="13.5" hidden="false" customHeight="false" outlineLevel="0" collapsed="false">
      <c r="A119" s="128" t="s">
        <v>132</v>
      </c>
      <c r="B119" s="221" t="n">
        <v>1238.2</v>
      </c>
      <c r="C119" s="221" t="n">
        <v>1238.4</v>
      </c>
      <c r="D119" s="221" t="n">
        <v>0.200000000000045</v>
      </c>
      <c r="E119" s="228" t="n">
        <v>0.000161524794055924</v>
      </c>
      <c r="F119" s="221" t="n">
        <v>2.29999999999995</v>
      </c>
    </row>
    <row r="120" s="175" customFormat="true" ht="13.5" hidden="false" customHeight="false" outlineLevel="0" collapsed="false">
      <c r="A120" s="128" t="s">
        <v>133</v>
      </c>
      <c r="B120" s="221" t="n">
        <v>3665.1</v>
      </c>
      <c r="C120" s="221" t="n">
        <v>3657.1</v>
      </c>
      <c r="D120" s="221" t="n">
        <v>-8</v>
      </c>
      <c r="E120" s="228" t="n">
        <v>-0.00218275081171046</v>
      </c>
      <c r="F120" s="221" t="n">
        <v>0.0999999999999091</v>
      </c>
    </row>
    <row r="121" s="175" customFormat="true" ht="13.5" hidden="false" customHeight="false" outlineLevel="0" collapsed="false">
      <c r="A121" s="128" t="s">
        <v>134</v>
      </c>
      <c r="B121" s="221" t="n">
        <v>203.4</v>
      </c>
      <c r="C121" s="221" t="n">
        <v>203.68</v>
      </c>
      <c r="D121" s="221" t="n">
        <v>0.280000000000001</v>
      </c>
      <c r="E121" s="228" t="n">
        <v>0.00137659783677483</v>
      </c>
      <c r="F121" s="221" t="n">
        <v>0.409999999999997</v>
      </c>
    </row>
    <row r="122" s="175" customFormat="true" ht="13.5" hidden="false" customHeight="false" outlineLevel="0" collapsed="false">
      <c r="A122" s="128" t="s">
        <v>135</v>
      </c>
      <c r="B122" s="221" t="n">
        <v>5139.5</v>
      </c>
      <c r="C122" s="221" t="n">
        <v>5146.5</v>
      </c>
      <c r="D122" s="221" t="n">
        <v>7</v>
      </c>
      <c r="E122" s="228" t="n">
        <v>0.00136200019457146</v>
      </c>
      <c r="F122" s="221" t="n">
        <v>14</v>
      </c>
    </row>
    <row r="123" s="175" customFormat="true" ht="13.5" hidden="false" customHeight="false" outlineLevel="0" collapsed="false">
      <c r="A123" s="128" t="s">
        <v>136</v>
      </c>
      <c r="B123" s="221" t="n">
        <v>1984.6</v>
      </c>
      <c r="C123" s="221" t="n">
        <v>1982.8</v>
      </c>
      <c r="D123" s="221" t="n">
        <v>-1.79999999999995</v>
      </c>
      <c r="E123" s="228" t="n">
        <v>-0.000906983775068001</v>
      </c>
      <c r="F123" s="221" t="n">
        <v>-0.5</v>
      </c>
    </row>
    <row r="124" s="175" customFormat="true" ht="13.5" hidden="false" customHeight="false" outlineLevel="0" collapsed="false">
      <c r="A124" s="128" t="s">
        <v>137</v>
      </c>
      <c r="B124" s="221" t="n">
        <v>3208.9</v>
      </c>
      <c r="C124" s="221" t="n">
        <v>3210.2</v>
      </c>
      <c r="D124" s="221" t="n">
        <v>1.29999999999973</v>
      </c>
      <c r="E124" s="228" t="n">
        <v>0.000405123250958187</v>
      </c>
      <c r="F124" s="221" t="n">
        <v>3.69999999999982</v>
      </c>
    </row>
    <row r="125" s="175" customFormat="true" ht="13.5" hidden="false" customHeight="false" outlineLevel="0" collapsed="false">
      <c r="A125" s="128" t="s">
        <v>138</v>
      </c>
      <c r="B125" s="221" t="n">
        <v>257.65</v>
      </c>
      <c r="C125" s="221" t="n">
        <v>257.35</v>
      </c>
      <c r="D125" s="221" t="n">
        <v>-0.299999999999955</v>
      </c>
      <c r="E125" s="228" t="n">
        <v>-0.0011643702697456</v>
      </c>
      <c r="F125" s="221" t="n">
        <v>-0.149999999999977</v>
      </c>
    </row>
    <row r="126" s="175" customFormat="true" ht="13.5" hidden="false" customHeight="false" outlineLevel="0" collapsed="false">
      <c r="A126" s="128" t="s">
        <v>139</v>
      </c>
      <c r="B126" s="221" t="n">
        <v>256.55</v>
      </c>
      <c r="C126" s="221" t="n">
        <v>256.45</v>
      </c>
      <c r="D126" s="221" t="n">
        <v>-0.100000000000023</v>
      </c>
      <c r="E126" s="228" t="n">
        <v>-0.00038978756577674</v>
      </c>
      <c r="F126" s="221" t="n">
        <v>0.799999999999955</v>
      </c>
    </row>
    <row r="127" s="175" customFormat="true" ht="13.5" hidden="false" customHeight="false" outlineLevel="0" collapsed="false">
      <c r="A127" s="128" t="s">
        <v>140</v>
      </c>
      <c r="B127" s="221" t="n">
        <v>703.05</v>
      </c>
      <c r="C127" s="221" t="n">
        <v>703.15</v>
      </c>
      <c r="D127" s="221" t="n">
        <v>0.100000000000023</v>
      </c>
      <c r="E127" s="228" t="n">
        <v>0.00014223739421097</v>
      </c>
      <c r="F127" s="221" t="n">
        <v>1</v>
      </c>
    </row>
    <row r="128" s="202" customFormat="true" ht="13.5" hidden="false" customHeight="false" outlineLevel="0" collapsed="false">
      <c r="A128" s="128" t="s">
        <v>141</v>
      </c>
      <c r="B128" s="221" t="n">
        <v>12618</v>
      </c>
      <c r="C128" s="221" t="n">
        <v>12621</v>
      </c>
      <c r="D128" s="221" t="n">
        <v>3</v>
      </c>
      <c r="E128" s="228" t="n">
        <v>0.000237755587256301</v>
      </c>
      <c r="F128" s="221" t="n">
        <v>21</v>
      </c>
    </row>
    <row r="129" s="175" customFormat="true" ht="13.5" hidden="false" customHeight="false" outlineLevel="0" collapsed="false">
      <c r="A129" s="128" t="s">
        <v>142</v>
      </c>
      <c r="B129" s="221" t="n">
        <v>1264.6</v>
      </c>
      <c r="C129" s="221" t="n">
        <v>1263.3</v>
      </c>
      <c r="D129" s="221" t="n">
        <v>-1.29999999999995</v>
      </c>
      <c r="E129" s="228" t="n">
        <v>-0.00102799304127784</v>
      </c>
      <c r="F129" s="221" t="n">
        <v>-0.399999999999864</v>
      </c>
    </row>
    <row r="130" s="175" customFormat="true" ht="13.5" hidden="false" customHeight="false" outlineLevel="0" collapsed="false">
      <c r="A130" s="128" t="s">
        <v>143</v>
      </c>
      <c r="B130" s="221" t="n">
        <v>7788.5</v>
      </c>
      <c r="C130" s="221" t="n">
        <v>7783</v>
      </c>
      <c r="D130" s="221" t="n">
        <v>-5.5</v>
      </c>
      <c r="E130" s="228" t="n">
        <v>-0.000706169352250112</v>
      </c>
      <c r="F130" s="221" t="n">
        <v>-4.5</v>
      </c>
    </row>
    <row r="131" s="175" customFormat="true" ht="13.5" hidden="false" customHeight="false" outlineLevel="0" collapsed="false">
      <c r="A131" s="128" t="s">
        <v>144</v>
      </c>
      <c r="B131" s="221" t="n">
        <v>1508.2</v>
      </c>
      <c r="C131" s="221" t="n">
        <v>1506.5</v>
      </c>
      <c r="D131" s="221" t="n">
        <v>-1.70000000000005</v>
      </c>
      <c r="E131" s="228" t="n">
        <v>-0.00112717146267076</v>
      </c>
      <c r="F131" s="221" t="n">
        <v>2</v>
      </c>
    </row>
    <row r="132" s="175" customFormat="true" ht="13.5" hidden="false" customHeight="false" outlineLevel="0" collapsed="false">
      <c r="A132" s="128" t="s">
        <v>145</v>
      </c>
      <c r="B132" s="221" t="n">
        <v>1412.4</v>
      </c>
      <c r="C132" s="221" t="n">
        <v>1417</v>
      </c>
      <c r="D132" s="221" t="n">
        <v>4.59999999999991</v>
      </c>
      <c r="E132" s="228" t="n">
        <v>0.00325686774284899</v>
      </c>
      <c r="F132" s="221" t="n">
        <v>-0.5</v>
      </c>
    </row>
    <row r="133" s="175" customFormat="true" ht="13.5" hidden="false" customHeight="false" outlineLevel="0" collapsed="false">
      <c r="A133" s="128" t="s">
        <v>146</v>
      </c>
      <c r="B133" s="221" t="n">
        <v>98.92</v>
      </c>
      <c r="C133" s="221" t="n">
        <v>98.81</v>
      </c>
      <c r="D133" s="221" t="n">
        <v>-0.109999999999999</v>
      </c>
      <c r="E133" s="228" t="n">
        <v>-0.00111200970481196</v>
      </c>
      <c r="F133" s="221" t="n">
        <v>0.109999999999999</v>
      </c>
    </row>
    <row r="134" s="175" customFormat="true" ht="13.5" hidden="false" customHeight="false" outlineLevel="0" collapsed="false">
      <c r="A134" s="128" t="s">
        <v>147</v>
      </c>
      <c r="B134" s="221" t="n">
        <v>2806.6</v>
      </c>
      <c r="C134" s="221" t="n">
        <v>2806.3</v>
      </c>
      <c r="D134" s="221" t="n">
        <v>-0.299999999999727</v>
      </c>
      <c r="E134" s="228" t="n">
        <v>-0.000106890900021281</v>
      </c>
      <c r="F134" s="221" t="n">
        <v>-5.80000000000018</v>
      </c>
    </row>
    <row r="135" s="202" customFormat="true" ht="13.5" hidden="false" customHeight="false" outlineLevel="0" collapsed="false">
      <c r="A135" s="128" t="s">
        <v>148</v>
      </c>
      <c r="B135" s="221" t="n">
        <v>2633.2</v>
      </c>
      <c r="C135" s="221" t="n">
        <v>2620.7</v>
      </c>
      <c r="D135" s="221" t="n">
        <v>-12.5</v>
      </c>
      <c r="E135" s="228" t="n">
        <v>-0.0047470758013064</v>
      </c>
      <c r="F135" s="221" t="n">
        <v>7.30000000000018</v>
      </c>
    </row>
    <row r="136" s="175" customFormat="true" ht="13.5" hidden="false" customHeight="false" outlineLevel="0" collapsed="false">
      <c r="A136" s="128" t="s">
        <v>149</v>
      </c>
      <c r="B136" s="221" t="n">
        <v>187.13</v>
      </c>
      <c r="C136" s="221" t="n">
        <v>186.94</v>
      </c>
      <c r="D136" s="221" t="n">
        <v>-0.189999999999998</v>
      </c>
      <c r="E136" s="228" t="n">
        <v>-0.0010153369315449</v>
      </c>
      <c r="F136" s="221" t="n">
        <v>-0.0800000000000125</v>
      </c>
    </row>
    <row r="137" s="175" customFormat="true" ht="13.5" hidden="false" customHeight="false" outlineLevel="0" collapsed="false">
      <c r="A137" s="128" t="s">
        <v>150</v>
      </c>
      <c r="B137" s="221" t="n">
        <v>1395.6</v>
      </c>
      <c r="C137" s="221" t="n">
        <v>1397</v>
      </c>
      <c r="D137" s="221" t="n">
        <v>1.40000000000009</v>
      </c>
      <c r="E137" s="228" t="n">
        <v>0.00100315276583555</v>
      </c>
      <c r="F137" s="221" t="n">
        <v>0.0999999999999091</v>
      </c>
    </row>
    <row r="138" s="175" customFormat="true" ht="13.5" hidden="false" customHeight="false" outlineLevel="0" collapsed="false">
      <c r="A138" s="128" t="s">
        <v>151</v>
      </c>
      <c r="B138" s="221" t="n">
        <v>222.79</v>
      </c>
      <c r="C138" s="221" t="n">
        <v>223.2</v>
      </c>
      <c r="D138" s="221" t="n">
        <v>0.409999999999997</v>
      </c>
      <c r="E138" s="228" t="n">
        <v>0.00184029803851159</v>
      </c>
      <c r="F138" s="221" t="n">
        <v>0.390000000000015</v>
      </c>
    </row>
    <row r="139" s="175" customFormat="true" ht="13.5" hidden="false" customHeight="false" outlineLevel="0" collapsed="false">
      <c r="A139" s="128" t="s">
        <v>152</v>
      </c>
      <c r="B139" s="221" t="n">
        <v>2231.5</v>
      </c>
      <c r="C139" s="221" t="n">
        <v>2233.5</v>
      </c>
      <c r="D139" s="221" t="n">
        <v>2</v>
      </c>
      <c r="E139" s="228" t="n">
        <v>0.000896258122339234</v>
      </c>
      <c r="F139" s="221" t="n">
        <v>4.20000000000027</v>
      </c>
    </row>
    <row r="140" customFormat="false" ht="11.25" hidden="false" customHeight="false" outlineLevel="0" collapsed="false">
      <c r="A140" s="128" t="s">
        <v>153</v>
      </c>
      <c r="B140" s="221" t="n">
        <v>84.46</v>
      </c>
      <c r="C140" s="221" t="n">
        <v>84.51</v>
      </c>
      <c r="D140" s="221" t="n">
        <v>0.0500000000000114</v>
      </c>
      <c r="E140" s="228" t="n">
        <v>0.000591996211224383</v>
      </c>
      <c r="F140" s="221" t="n">
        <v>0.239999999999995</v>
      </c>
    </row>
    <row r="141" customFormat="false" ht="11.25" hidden="false" customHeight="false" outlineLevel="0" collapsed="false">
      <c r="A141" s="128" t="s">
        <v>154</v>
      </c>
      <c r="B141" s="221" t="n">
        <v>72.06</v>
      </c>
      <c r="C141" s="221" t="n">
        <v>72.03</v>
      </c>
      <c r="D141" s="221" t="n">
        <v>-0.0300000000000011</v>
      </c>
      <c r="E141" s="228" t="n">
        <v>-0.000416319733555386</v>
      </c>
      <c r="F141" s="221" t="n">
        <v>0.0100000000000051</v>
      </c>
    </row>
    <row r="142" customFormat="false" ht="11.25" hidden="false" customHeight="false" outlineLevel="0" collapsed="false">
      <c r="A142" s="128" t="s">
        <v>155</v>
      </c>
      <c r="B142" s="221" t="n">
        <v>338.8</v>
      </c>
      <c r="C142" s="221" t="n">
        <v>338.95</v>
      </c>
      <c r="D142" s="221" t="n">
        <v>0.149999999999977</v>
      </c>
      <c r="E142" s="228" t="n">
        <v>0.000442739079102648</v>
      </c>
      <c r="F142" s="221" t="n">
        <v>-0.0500000000000114</v>
      </c>
    </row>
    <row r="143" customFormat="false" ht="11.25" hidden="false" customHeight="false" outlineLevel="0" collapsed="false">
      <c r="A143" s="128" t="s">
        <v>156</v>
      </c>
      <c r="B143" s="221" t="n">
        <v>213.84</v>
      </c>
      <c r="C143" s="221" t="n">
        <v>214.25</v>
      </c>
      <c r="D143" s="221" t="n">
        <v>0.409999999999997</v>
      </c>
      <c r="E143" s="228" t="n">
        <v>0.00191732136176579</v>
      </c>
      <c r="F143" s="221" t="n">
        <v>0.699999999999989</v>
      </c>
    </row>
    <row r="144" customFormat="false" ht="11.25" hidden="false" customHeight="false" outlineLevel="0" collapsed="false">
      <c r="A144" s="128" t="s">
        <v>157</v>
      </c>
      <c r="B144" s="221" t="n">
        <v>1648</v>
      </c>
      <c r="C144" s="221" t="n">
        <v>1649.1</v>
      </c>
      <c r="D144" s="221" t="n">
        <v>1.09999999999991</v>
      </c>
      <c r="E144" s="228" t="n">
        <v>0.000667475728155285</v>
      </c>
      <c r="F144" s="221" t="n">
        <v>5.79999999999995</v>
      </c>
    </row>
    <row r="145" customFormat="false" ht="11.25" hidden="false" customHeight="false" outlineLevel="0" collapsed="false">
      <c r="A145" s="128" t="s">
        <v>158</v>
      </c>
      <c r="B145" s="221" t="n">
        <v>8570</v>
      </c>
      <c r="C145" s="221" t="n">
        <v>8563.5</v>
      </c>
      <c r="D145" s="221" t="n">
        <v>-6.5</v>
      </c>
      <c r="E145" s="228" t="n">
        <v>-0.000758459743290548</v>
      </c>
      <c r="F145" s="221" t="n">
        <v>23</v>
      </c>
    </row>
    <row r="146" customFormat="false" ht="11.25" hidden="false" customHeight="false" outlineLevel="0" collapsed="false">
      <c r="A146" s="128" t="s">
        <v>159</v>
      </c>
      <c r="B146" s="221" t="n">
        <v>444.8</v>
      </c>
      <c r="C146" s="221" t="n">
        <v>445.2</v>
      </c>
      <c r="D146" s="221" t="n">
        <v>0.399999999999977</v>
      </c>
      <c r="E146" s="228" t="n">
        <v>0.000899280575539517</v>
      </c>
      <c r="F146" s="221" t="n">
        <v>-0.199999999999989</v>
      </c>
    </row>
    <row r="147" customFormat="false" ht="11.25" hidden="false" customHeight="false" outlineLevel="0" collapsed="false">
      <c r="A147" s="128" t="s">
        <v>160</v>
      </c>
      <c r="B147" s="221" t="n">
        <v>241.81</v>
      </c>
      <c r="C147" s="221" t="n">
        <v>241.94</v>
      </c>
      <c r="D147" s="221" t="n">
        <v>0.129999999999995</v>
      </c>
      <c r="E147" s="228" t="n">
        <v>0.000537612174848002</v>
      </c>
      <c r="F147" s="221" t="n">
        <v>0.25</v>
      </c>
    </row>
    <row r="148" customFormat="false" ht="11.25" hidden="false" customHeight="false" outlineLevel="0" collapsed="false">
      <c r="A148" s="128" t="s">
        <v>161</v>
      </c>
      <c r="B148" s="221" t="n">
        <v>48315</v>
      </c>
      <c r="C148" s="221" t="n">
        <v>48450</v>
      </c>
      <c r="D148" s="221" t="n">
        <v>135</v>
      </c>
      <c r="E148" s="228" t="n">
        <v>0.00279416330332195</v>
      </c>
      <c r="F148" s="221" t="n">
        <v>-75</v>
      </c>
    </row>
    <row r="149" customFormat="false" ht="11.25" hidden="false" customHeight="false" outlineLevel="0" collapsed="false">
      <c r="A149" s="128" t="s">
        <v>162</v>
      </c>
      <c r="B149" s="221" t="n">
        <v>1068.2</v>
      </c>
      <c r="C149" s="221" t="n">
        <v>1067.5</v>
      </c>
      <c r="D149" s="221" t="n">
        <v>-0.700000000000046</v>
      </c>
      <c r="E149" s="228" t="n">
        <v>-0.000655307994757579</v>
      </c>
      <c r="F149" s="221" t="n">
        <v>1.64999999999986</v>
      </c>
    </row>
    <row r="150" customFormat="false" ht="11.25" hidden="false" customHeight="false" outlineLevel="0" collapsed="false">
      <c r="A150" s="128" t="s">
        <v>163</v>
      </c>
      <c r="B150" s="221" t="n">
        <v>1287.6</v>
      </c>
      <c r="C150" s="221" t="n">
        <v>1287.6</v>
      </c>
      <c r="D150" s="221" t="n">
        <v>0</v>
      </c>
      <c r="E150" s="228" t="n">
        <v>0</v>
      </c>
      <c r="F150" s="221" t="n">
        <v>2.79999999999995</v>
      </c>
    </row>
    <row r="151" customFormat="false" ht="11.25" hidden="false" customHeight="false" outlineLevel="0" collapsed="false">
      <c r="A151" s="128" t="s">
        <v>164</v>
      </c>
      <c r="B151" s="221" t="n">
        <v>5162.5</v>
      </c>
      <c r="C151" s="221" t="n">
        <v>5162.5</v>
      </c>
      <c r="D151" s="221" t="n">
        <v>0</v>
      </c>
      <c r="E151" s="228" t="n">
        <v>0</v>
      </c>
      <c r="F151" s="221" t="n">
        <v>14.5</v>
      </c>
    </row>
    <row r="152" s="175" customFormat="true" ht="13.5" hidden="false" customHeight="false" outlineLevel="0" collapsed="false">
      <c r="A152" s="128" t="s">
        <v>165</v>
      </c>
      <c r="B152" s="221" t="n">
        <v>292.05</v>
      </c>
      <c r="C152" s="221" t="n">
        <v>292.35</v>
      </c>
      <c r="D152" s="221" t="n">
        <v>0.300000000000011</v>
      </c>
      <c r="E152" s="228" t="n">
        <v>0.00102722136620446</v>
      </c>
      <c r="F152" s="221" t="n">
        <v>0.549999999999955</v>
      </c>
    </row>
    <row r="153" s="202" customFormat="true" ht="13.5" hidden="false" customHeight="false" outlineLevel="0" collapsed="false">
      <c r="A153" s="128" t="s">
        <v>166</v>
      </c>
      <c r="B153" s="221" t="n">
        <v>411.9</v>
      </c>
      <c r="C153" s="221" t="n">
        <v>411.2</v>
      </c>
      <c r="D153" s="221" t="n">
        <v>-0.699999999999989</v>
      </c>
      <c r="E153" s="228" t="n">
        <v>-0.00169944161204173</v>
      </c>
      <c r="F153" s="221" t="n">
        <v>-0.0500000000000114</v>
      </c>
    </row>
    <row r="154" s="202" customFormat="true" ht="13.5" hidden="false" customHeight="false" outlineLevel="0" collapsed="false">
      <c r="A154" s="128" t="s">
        <v>167</v>
      </c>
      <c r="B154" s="221" t="n">
        <v>2874.1</v>
      </c>
      <c r="C154" s="221" t="n">
        <v>2870.1</v>
      </c>
      <c r="D154" s="221" t="n">
        <v>-4</v>
      </c>
      <c r="E154" s="228" t="n">
        <v>-0.00139174002296371</v>
      </c>
      <c r="F154" s="221" t="n">
        <v>0</v>
      </c>
    </row>
    <row r="155" s="202" customFormat="true" ht="13.5" hidden="false" customHeight="false" outlineLevel="0" collapsed="false">
      <c r="A155" s="128" t="s">
        <v>168</v>
      </c>
      <c r="B155" s="221" t="n">
        <v>4324.2</v>
      </c>
      <c r="C155" s="221" t="n">
        <v>4319.8</v>
      </c>
      <c r="D155" s="221" t="n">
        <v>-4.39999999999964</v>
      </c>
      <c r="E155" s="228" t="n">
        <v>-0.00101752925396597</v>
      </c>
      <c r="F155" s="221" t="n">
        <v>10.3000000000002</v>
      </c>
    </row>
    <row r="156" s="175" customFormat="true" ht="13.5" hidden="false" customHeight="false" outlineLevel="0" collapsed="false">
      <c r="A156" s="128" t="s">
        <v>169</v>
      </c>
      <c r="B156" s="221" t="n">
        <v>108.1</v>
      </c>
      <c r="C156" s="221" t="n">
        <v>108.25</v>
      </c>
      <c r="D156" s="221" t="n">
        <v>0.150000000000006</v>
      </c>
      <c r="E156" s="228" t="n">
        <v>0.00138760407030533</v>
      </c>
      <c r="F156" s="221" t="n">
        <v>0.00999999999999091</v>
      </c>
    </row>
    <row r="157" customFormat="false" ht="11.25" hidden="false" customHeight="false" outlineLevel="0" collapsed="false">
      <c r="A157" s="128" t="s">
        <v>170</v>
      </c>
      <c r="B157" s="221" t="n">
        <v>1821.4</v>
      </c>
      <c r="C157" s="221" t="n">
        <v>1819.4</v>
      </c>
      <c r="D157" s="221" t="n">
        <v>-2</v>
      </c>
      <c r="E157" s="228" t="n">
        <v>-0.00109805644010102</v>
      </c>
      <c r="F157" s="221" t="n">
        <v>-0.200000000000045</v>
      </c>
    </row>
    <row r="158" s="175" customFormat="true" ht="13.5" hidden="false" customHeight="false" outlineLevel="0" collapsed="false">
      <c r="A158" s="128" t="s">
        <v>171</v>
      </c>
      <c r="B158" s="221" t="n">
        <v>6931</v>
      </c>
      <c r="C158" s="221" t="n">
        <v>6930.5</v>
      </c>
      <c r="D158" s="221" t="n">
        <v>-0.5</v>
      </c>
      <c r="E158" s="228" t="n">
        <v>-7.213966238638E-005</v>
      </c>
      <c r="F158" s="221" t="n">
        <v>0.5</v>
      </c>
    </row>
    <row r="159" customFormat="false" ht="11.25" hidden="false" customHeight="false" outlineLevel="0" collapsed="false">
      <c r="A159" s="128" t="s">
        <v>172</v>
      </c>
      <c r="B159" s="221" t="n">
        <v>413.95</v>
      </c>
      <c r="C159" s="221" t="n">
        <v>414.8</v>
      </c>
      <c r="D159" s="221" t="n">
        <v>0.850000000000023</v>
      </c>
      <c r="E159" s="228" t="n">
        <v>0.00205338809034913</v>
      </c>
      <c r="F159" s="221" t="n">
        <v>0.5</v>
      </c>
    </row>
    <row r="160" customFormat="false" ht="11.25" hidden="false" customHeight="false" outlineLevel="0" collapsed="false">
      <c r="A160" s="128" t="s">
        <v>173</v>
      </c>
      <c r="B160" s="221" t="n">
        <v>288.95</v>
      </c>
      <c r="C160" s="221" t="n">
        <v>289.25</v>
      </c>
      <c r="D160" s="221" t="n">
        <v>0.300000000000011</v>
      </c>
      <c r="E160" s="228" t="n">
        <v>0.00103824191036515</v>
      </c>
      <c r="F160" s="221" t="n">
        <v>0.299999999999955</v>
      </c>
    </row>
    <row r="161" customFormat="false" ht="11.25" hidden="false" customHeight="false" outlineLevel="0" collapsed="false">
      <c r="A161" s="128" t="s">
        <v>174</v>
      </c>
      <c r="B161" s="221" t="n">
        <v>1624.7</v>
      </c>
      <c r="C161" s="221" t="n">
        <v>1622.6</v>
      </c>
      <c r="D161" s="221" t="n">
        <v>-2.10000000000014</v>
      </c>
      <c r="E161" s="228" t="n">
        <v>-0.00129254631624308</v>
      </c>
      <c r="F161" s="221" t="n">
        <v>2.20000000000005</v>
      </c>
    </row>
    <row r="162" customFormat="false" ht="11.25" hidden="false" customHeight="false" outlineLevel="0" collapsed="false">
      <c r="A162" s="128" t="s">
        <v>175</v>
      </c>
      <c r="B162" s="221" t="n">
        <v>261.75</v>
      </c>
      <c r="C162" s="221" t="n">
        <v>261.49</v>
      </c>
      <c r="D162" s="221" t="n">
        <v>-0.259999999999991</v>
      </c>
      <c r="E162" s="228" t="n">
        <v>-0.000993314231136546</v>
      </c>
      <c r="F162" s="221" t="n">
        <v>-0.439999999999998</v>
      </c>
    </row>
    <row r="163" customFormat="false" ht="11.25" hidden="false" customHeight="false" outlineLevel="0" collapsed="false">
      <c r="A163" s="128" t="s">
        <v>176</v>
      </c>
      <c r="B163" s="221" t="n">
        <v>399.55</v>
      </c>
      <c r="C163" s="221" t="n">
        <v>399.65</v>
      </c>
      <c r="D163" s="221" t="n">
        <v>0.0999999999999659</v>
      </c>
      <c r="E163" s="228" t="n">
        <v>0.000250281566762523</v>
      </c>
      <c r="F163" s="221" t="n">
        <v>0.299999999999955</v>
      </c>
    </row>
    <row r="164" customFormat="false" ht="11.25" hidden="false" customHeight="false" outlineLevel="0" collapsed="false">
      <c r="A164" s="128" t="s">
        <v>177</v>
      </c>
      <c r="B164" s="221" t="n">
        <v>1410.1</v>
      </c>
      <c r="C164" s="221" t="n">
        <v>1410.1</v>
      </c>
      <c r="D164" s="221" t="n">
        <v>0</v>
      </c>
      <c r="E164" s="228" t="n">
        <v>0</v>
      </c>
      <c r="F164" s="221" t="n">
        <v>-0.799999999999955</v>
      </c>
    </row>
    <row r="165" customFormat="false" ht="11.25" hidden="false" customHeight="false" outlineLevel="0" collapsed="false">
      <c r="A165" s="128" t="s">
        <v>178</v>
      </c>
      <c r="B165" s="221" t="n">
        <v>124.16</v>
      </c>
      <c r="C165" s="221" t="n">
        <v>124.35</v>
      </c>
      <c r="D165" s="221" t="n">
        <v>0.189999999999998</v>
      </c>
      <c r="E165" s="228" t="n">
        <v>0.00153028350515462</v>
      </c>
      <c r="F165" s="221" t="n">
        <v>0.329999999999998</v>
      </c>
    </row>
    <row r="166" customFormat="false" ht="11.25" hidden="false" customHeight="false" outlineLevel="0" collapsed="false">
      <c r="A166" s="128" t="s">
        <v>179</v>
      </c>
      <c r="B166" s="221" t="n">
        <v>814.7</v>
      </c>
      <c r="C166" s="221" t="n">
        <v>814.65</v>
      </c>
      <c r="D166" s="221" t="n">
        <v>-0.0500000000000682</v>
      </c>
      <c r="E166" s="228" t="n">
        <v>-6.13722842765045E-005</v>
      </c>
      <c r="F166" s="221" t="n">
        <v>0.5</v>
      </c>
    </row>
    <row r="167" customFormat="false" ht="11.25" hidden="false" customHeight="false" outlineLevel="0" collapsed="false">
      <c r="A167" s="128" t="s">
        <v>180</v>
      </c>
      <c r="B167" s="221" t="n">
        <v>1839.1</v>
      </c>
      <c r="C167" s="221" t="n">
        <v>1837.2</v>
      </c>
      <c r="D167" s="221" t="n">
        <v>-1.89999999999986</v>
      </c>
      <c r="E167" s="228" t="n">
        <v>-0.00103311402316343</v>
      </c>
      <c r="F167" s="221" t="n">
        <v>0.399999999999864</v>
      </c>
    </row>
    <row r="168" customFormat="false" ht="11.25" hidden="false" customHeight="false" outlineLevel="0" collapsed="false">
      <c r="A168" s="128" t="s">
        <v>181</v>
      </c>
      <c r="B168" s="221" t="n">
        <v>801.65</v>
      </c>
      <c r="C168" s="221" t="n">
        <v>801.5</v>
      </c>
      <c r="D168" s="221" t="n">
        <v>-0.149999999999977</v>
      </c>
      <c r="E168" s="228" t="n">
        <v>-0.000187114077215714</v>
      </c>
      <c r="F168" s="221" t="n">
        <v>1.5</v>
      </c>
    </row>
    <row r="169" customFormat="false" ht="11.25" hidden="false" customHeight="false" outlineLevel="0" collapsed="false">
      <c r="A169" s="128" t="s">
        <v>182</v>
      </c>
      <c r="B169" s="221" t="n">
        <v>30590</v>
      </c>
      <c r="C169" s="221" t="n">
        <v>30595</v>
      </c>
      <c r="D169" s="221" t="n">
        <v>5</v>
      </c>
      <c r="E169" s="228" t="n">
        <v>0.0001634521085322</v>
      </c>
      <c r="F169" s="221" t="n">
        <v>45</v>
      </c>
    </row>
    <row r="170" customFormat="false" ht="11.25" hidden="false" customHeight="false" outlineLevel="0" collapsed="false">
      <c r="A170" s="128" t="s">
        <v>183</v>
      </c>
      <c r="B170" s="221" t="n">
        <v>632.8</v>
      </c>
      <c r="C170" s="221" t="n">
        <v>631.8</v>
      </c>
      <c r="D170" s="221" t="n">
        <v>-1</v>
      </c>
      <c r="E170" s="228" t="n">
        <v>-0.0015802781289507</v>
      </c>
      <c r="F170" s="221" t="n">
        <v>-0.300000000000068</v>
      </c>
    </row>
    <row r="171" customFormat="false" ht="11.25" hidden="false" customHeight="false" outlineLevel="0" collapsed="false">
      <c r="A171" s="128" t="s">
        <v>184</v>
      </c>
      <c r="B171" s="221" t="n">
        <v>96.82</v>
      </c>
      <c r="C171" s="221" t="n">
        <v>97.02</v>
      </c>
      <c r="D171" s="221" t="n">
        <v>0.200000000000003</v>
      </c>
      <c r="E171" s="228" t="n">
        <v>0.0020656889072506</v>
      </c>
      <c r="F171" s="221" t="n">
        <v>0.189999999999998</v>
      </c>
    </row>
    <row r="172" s="175" customFormat="true" ht="13.5" hidden="false" customHeight="false" outlineLevel="0" collapsed="false">
      <c r="A172" s="128" t="s">
        <v>185</v>
      </c>
      <c r="B172" s="221" t="n">
        <v>461.3</v>
      </c>
      <c r="C172" s="221" t="n">
        <v>461.05</v>
      </c>
      <c r="D172" s="221" t="n">
        <v>-0.25</v>
      </c>
      <c r="E172" s="228" t="n">
        <v>-0.000541946672447431</v>
      </c>
      <c r="F172" s="221" t="n">
        <v>1.60000000000002</v>
      </c>
    </row>
    <row r="173" s="175" customFormat="true" ht="13.5" hidden="false" customHeight="false" outlineLevel="0" collapsed="false">
      <c r="A173" s="128" t="s">
        <v>186</v>
      </c>
      <c r="B173" s="221" t="n">
        <v>3086.5</v>
      </c>
      <c r="C173" s="221" t="n">
        <v>3088.2</v>
      </c>
      <c r="D173" s="221" t="n">
        <v>1.69999999999982</v>
      </c>
      <c r="E173" s="228" t="n">
        <v>0.000550785679572272</v>
      </c>
      <c r="F173" s="221" t="n">
        <v>1</v>
      </c>
    </row>
    <row r="174" s="175" customFormat="true" ht="13.5" hidden="false" customHeight="false" outlineLevel="0" collapsed="false">
      <c r="A174" s="128" t="s">
        <v>187</v>
      </c>
      <c r="B174" s="221" t="n">
        <v>1733.8</v>
      </c>
      <c r="C174" s="221" t="n">
        <v>1732.6</v>
      </c>
      <c r="D174" s="221" t="n">
        <v>-1.20000000000005</v>
      </c>
      <c r="E174" s="228" t="n">
        <v>-0.000692121351943734</v>
      </c>
      <c r="F174" s="221" t="n">
        <v>2.79999999999995</v>
      </c>
    </row>
    <row r="175" s="175" customFormat="true" ht="13.5" hidden="false" customHeight="false" outlineLevel="0" collapsed="false">
      <c r="A175" s="128" t="s">
        <v>188</v>
      </c>
      <c r="B175" s="221" t="n">
        <v>4278.7</v>
      </c>
      <c r="C175" s="221" t="n">
        <v>4275.7</v>
      </c>
      <c r="D175" s="221" t="n">
        <v>-3</v>
      </c>
      <c r="E175" s="228" t="n">
        <v>-0.000701147544815014</v>
      </c>
      <c r="F175" s="221" t="n">
        <v>6</v>
      </c>
    </row>
    <row r="176" s="175" customFormat="true" ht="13.5" hidden="false" customHeight="false" outlineLevel="0" collapsed="false">
      <c r="A176" s="128" t="s">
        <v>189</v>
      </c>
      <c r="B176" s="221" t="n">
        <v>722.05</v>
      </c>
      <c r="C176" s="221" t="n">
        <v>720.6</v>
      </c>
      <c r="D176" s="221" t="n">
        <v>-1.44999999999993</v>
      </c>
      <c r="E176" s="228" t="n">
        <v>-0.00200817117928112</v>
      </c>
      <c r="F176" s="221" t="n">
        <v>-0.850000000000023</v>
      </c>
    </row>
    <row r="177" s="175" customFormat="true" ht="13.5" hidden="false" customHeight="false" outlineLevel="0" collapsed="false">
      <c r="A177" s="128" t="s">
        <v>190</v>
      </c>
      <c r="B177" s="221" t="n">
        <v>1001.35</v>
      </c>
      <c r="C177" s="221" t="n">
        <v>1001.8</v>
      </c>
      <c r="D177" s="221" t="n">
        <v>0.449999999999932</v>
      </c>
      <c r="E177" s="228" t="n">
        <v>0.000449393319019256</v>
      </c>
      <c r="F177" s="221" t="n">
        <v>0.25</v>
      </c>
    </row>
    <row r="178" s="175" customFormat="true" ht="13.5" hidden="false" customHeight="false" outlineLevel="0" collapsed="false">
      <c r="A178" s="128" t="s">
        <v>191</v>
      </c>
      <c r="B178" s="221" t="n">
        <v>1758.6</v>
      </c>
      <c r="C178" s="221" t="n">
        <v>1758</v>
      </c>
      <c r="D178" s="221" t="n">
        <v>-0.599999999999909</v>
      </c>
      <c r="E178" s="228" t="n">
        <v>-0.000341180484476236</v>
      </c>
      <c r="F178" s="221" t="n">
        <v>1.5</v>
      </c>
    </row>
    <row r="179" s="175" customFormat="true" ht="13.5" hidden="false" customHeight="false" outlineLevel="0" collapsed="false">
      <c r="A179" s="128" t="s">
        <v>192</v>
      </c>
      <c r="B179" s="221" t="n">
        <v>1073.1</v>
      </c>
      <c r="C179" s="221" t="n">
        <v>1073.8</v>
      </c>
      <c r="D179" s="221" t="n">
        <v>0.700000000000046</v>
      </c>
      <c r="E179" s="228" t="n">
        <v>0.000652315720808914</v>
      </c>
      <c r="F179" s="221" t="n">
        <v>1.5</v>
      </c>
    </row>
    <row r="180" s="175" customFormat="true" ht="13.5" hidden="false" customHeight="false" outlineLevel="0" collapsed="false">
      <c r="A180" s="128" t="s">
        <v>193</v>
      </c>
      <c r="B180" s="221" t="n">
        <v>6101</v>
      </c>
      <c r="C180" s="221" t="n">
        <v>6103.5</v>
      </c>
      <c r="D180" s="221" t="n">
        <v>2.5</v>
      </c>
      <c r="E180" s="228" t="n">
        <v>0.000409768890345845</v>
      </c>
      <c r="F180" s="221" t="n">
        <v>3</v>
      </c>
    </row>
    <row r="181" s="175" customFormat="true" ht="13.5" hidden="false" customHeight="false" outlineLevel="0" collapsed="false">
      <c r="A181" s="128" t="s">
        <v>194</v>
      </c>
      <c r="B181" s="221" t="n">
        <v>668.45</v>
      </c>
      <c r="C181" s="221" t="n">
        <v>667.85</v>
      </c>
      <c r="D181" s="221" t="n">
        <v>-0.600000000000023</v>
      </c>
      <c r="E181" s="228" t="n">
        <v>-0.000897598922881327</v>
      </c>
      <c r="F181" s="221" t="n">
        <v>-0.300000000000068</v>
      </c>
    </row>
    <row r="182" customFormat="false" ht="11.25" hidden="false" customHeight="false" outlineLevel="0" collapsed="false">
      <c r="A182" s="128" t="s">
        <v>195</v>
      </c>
      <c r="B182" s="221" t="n">
        <v>401.35</v>
      </c>
      <c r="C182" s="221" t="n">
        <v>401.05</v>
      </c>
      <c r="D182" s="221" t="n">
        <v>-0.300000000000011</v>
      </c>
      <c r="E182" s="228" t="n">
        <v>-0.000747477264233241</v>
      </c>
      <c r="F182" s="221" t="n">
        <v>0.799999999999955</v>
      </c>
    </row>
    <row r="183" customFormat="false" ht="11.25" hidden="false" customHeight="false" outlineLevel="0" collapsed="false">
      <c r="A183" s="128" t="s">
        <v>196</v>
      </c>
      <c r="B183" s="221" t="n">
        <v>161.36</v>
      </c>
      <c r="C183" s="221" t="n">
        <v>161.46</v>
      </c>
      <c r="D183" s="221" t="n">
        <v>0.0999999999999943</v>
      </c>
      <c r="E183" s="228" t="n">
        <v>0.000619732275656881</v>
      </c>
      <c r="F183" s="221" t="n">
        <v>0.120000000000005</v>
      </c>
    </row>
    <row r="184" customFormat="false" ht="11.25" hidden="false" customHeight="false" outlineLevel="0" collapsed="false">
      <c r="A184" s="128" t="s">
        <v>197</v>
      </c>
      <c r="B184" s="221" t="n">
        <v>3053.6</v>
      </c>
      <c r="C184" s="221" t="n">
        <v>3056.5</v>
      </c>
      <c r="D184" s="221" t="n">
        <v>2.90000000000009</v>
      </c>
      <c r="E184" s="228" t="n">
        <v>0.000949698716269351</v>
      </c>
      <c r="F184" s="221" t="n">
        <v>6.19999999999982</v>
      </c>
    </row>
    <row r="185" customFormat="false" ht="11.25" hidden="false" customHeight="false" outlineLevel="0" collapsed="false">
      <c r="A185" s="128" t="s">
        <v>198</v>
      </c>
      <c r="B185" s="221" t="n">
        <v>1463.2</v>
      </c>
      <c r="C185" s="221" t="n">
        <v>1463.9</v>
      </c>
      <c r="D185" s="221" t="n">
        <v>0.700000000000046</v>
      </c>
      <c r="E185" s="228" t="n">
        <v>0.000478403499179911</v>
      </c>
      <c r="F185" s="221" t="n">
        <v>2.40000000000009</v>
      </c>
    </row>
    <row r="186" customFormat="false" ht="11.25" hidden="false" customHeight="false" outlineLevel="0" collapsed="false">
      <c r="A186" s="128" t="s">
        <v>199</v>
      </c>
      <c r="B186" s="221" t="n">
        <v>2855.3</v>
      </c>
      <c r="C186" s="221" t="n">
        <v>2854.8</v>
      </c>
      <c r="D186" s="221" t="n">
        <v>-0.5</v>
      </c>
      <c r="E186" s="228" t="n">
        <v>-0.000175112947851364</v>
      </c>
      <c r="F186" s="221" t="n">
        <v>1.80000000000018</v>
      </c>
    </row>
    <row r="187" customFormat="false" ht="11.25" hidden="false" customHeight="false" outlineLevel="0" collapsed="false">
      <c r="A187" s="128" t="s">
        <v>200</v>
      </c>
      <c r="B187" s="221" t="n">
        <v>3376.5</v>
      </c>
      <c r="C187" s="221" t="n">
        <v>3377.4</v>
      </c>
      <c r="D187" s="221" t="n">
        <v>0.900000000000091</v>
      </c>
      <c r="E187" s="228" t="n">
        <v>0.000266548200799672</v>
      </c>
      <c r="F187" s="221" t="n">
        <v>2.10000000000036</v>
      </c>
    </row>
    <row r="188" customFormat="false" ht="11.25" hidden="false" customHeight="false" outlineLevel="0" collapsed="false">
      <c r="A188" s="128" t="s">
        <v>201</v>
      </c>
      <c r="B188" s="221" t="n">
        <v>3730.6</v>
      </c>
      <c r="C188" s="221" t="n">
        <v>3734.6</v>
      </c>
      <c r="D188" s="221" t="n">
        <v>4</v>
      </c>
      <c r="E188" s="228" t="n">
        <v>0.00107221358494612</v>
      </c>
      <c r="F188" s="221" t="n">
        <v>-4.59999999999991</v>
      </c>
    </row>
    <row r="189" customFormat="false" ht="11.25" hidden="false" customHeight="false" outlineLevel="0" collapsed="false">
      <c r="A189" s="128" t="s">
        <v>202</v>
      </c>
      <c r="B189" s="221" t="n">
        <v>5043.5</v>
      </c>
      <c r="C189" s="221" t="n">
        <v>5041</v>
      </c>
      <c r="D189" s="221" t="n">
        <v>-2.5</v>
      </c>
      <c r="E189" s="228" t="n">
        <v>-0.000495687518588282</v>
      </c>
      <c r="F189" s="221" t="n">
        <v>12</v>
      </c>
    </row>
    <row r="190" customFormat="false" ht="11.25" hidden="false" customHeight="false" outlineLevel="0" collapsed="false">
      <c r="A190" s="128" t="s">
        <v>203</v>
      </c>
      <c r="B190" s="221" t="n">
        <v>2793.6</v>
      </c>
      <c r="C190" s="221" t="n">
        <v>2793</v>
      </c>
      <c r="D190" s="221" t="n">
        <v>-0.599999999999909</v>
      </c>
      <c r="E190" s="228" t="n">
        <v>-0.000214776632302373</v>
      </c>
      <c r="F190" s="221" t="n">
        <v>4.69999999999982</v>
      </c>
    </row>
    <row r="191" customFormat="false" ht="11.25" hidden="false" customHeight="false" outlineLevel="0" collapsed="false">
      <c r="A191" s="128" t="s">
        <v>204</v>
      </c>
      <c r="B191" s="221" t="n">
        <v>12268</v>
      </c>
      <c r="C191" s="221" t="n">
        <v>12268</v>
      </c>
      <c r="D191" s="221" t="n">
        <v>0</v>
      </c>
      <c r="E191" s="228" t="n">
        <v>0</v>
      </c>
      <c r="F191" s="221" t="n">
        <v>3</v>
      </c>
    </row>
    <row r="192" customFormat="false" ht="11.25" hidden="false" customHeight="false" outlineLevel="0" collapsed="false">
      <c r="A192" s="128" t="s">
        <v>205</v>
      </c>
      <c r="B192" s="221" t="n">
        <v>130.76</v>
      </c>
      <c r="C192" s="221" t="n">
        <v>131.13</v>
      </c>
      <c r="D192" s="221" t="n">
        <v>0.370000000000005</v>
      </c>
      <c r="E192" s="228" t="n">
        <v>0.00282961150198841</v>
      </c>
      <c r="F192" s="221" t="n">
        <v>0.420000000000016</v>
      </c>
    </row>
    <row r="193" customFormat="false" ht="11.25" hidden="false" customHeight="false" outlineLevel="0" collapsed="false">
      <c r="A193" s="128" t="s">
        <v>206</v>
      </c>
      <c r="B193" s="221" t="n">
        <v>1315.8</v>
      </c>
      <c r="C193" s="221" t="n">
        <v>1315.7</v>
      </c>
      <c r="D193" s="221" t="n">
        <v>-0.0999999999999091</v>
      </c>
      <c r="E193" s="228" t="n">
        <v>-7.59993920047948E-005</v>
      </c>
      <c r="F193" s="221" t="n">
        <v>1.5</v>
      </c>
    </row>
    <row r="194" customFormat="false" ht="11.25" hidden="false" customHeight="false" outlineLevel="0" collapsed="false">
      <c r="A194" s="128" t="s">
        <v>207</v>
      </c>
      <c r="B194" s="221" t="n">
        <v>721.9</v>
      </c>
      <c r="C194" s="221" t="n">
        <v>721.95</v>
      </c>
      <c r="D194" s="221" t="n">
        <v>0.0500000000000682</v>
      </c>
      <c r="E194" s="228" t="n">
        <v>6.92616705915892E-005</v>
      </c>
      <c r="F194" s="221" t="n">
        <v>1.40000000000009</v>
      </c>
    </row>
    <row r="195" customFormat="false" ht="11.25" hidden="false" customHeight="false" outlineLevel="0" collapsed="false">
      <c r="A195" s="128" t="s">
        <v>208</v>
      </c>
      <c r="B195" s="221" t="n">
        <v>522.1</v>
      </c>
      <c r="C195" s="221" t="n">
        <v>521.65</v>
      </c>
      <c r="D195" s="221" t="n">
        <v>-0.450000000000046</v>
      </c>
      <c r="E195" s="228" t="n">
        <v>-0.000861903849837283</v>
      </c>
      <c r="F195" s="221" t="n">
        <v>0.5</v>
      </c>
    </row>
    <row r="196" customFormat="false" ht="11.25" hidden="false" customHeight="false" outlineLevel="0" collapsed="false">
      <c r="A196" s="128" t="s">
        <v>209</v>
      </c>
      <c r="B196" s="221" t="n">
        <v>434.6</v>
      </c>
      <c r="C196" s="221" t="n">
        <v>434.55</v>
      </c>
      <c r="D196" s="221" t="n">
        <v>-0.0500000000000114</v>
      </c>
      <c r="E196" s="228" t="n">
        <v>-0.00011504832029455</v>
      </c>
      <c r="F196" s="221" t="n">
        <v>0.899999999999977</v>
      </c>
    </row>
    <row r="197" customFormat="false" ht="11.25" hidden="false" customHeight="false" outlineLevel="0" collapsed="false">
      <c r="A197" s="128" t="s">
        <v>210</v>
      </c>
      <c r="B197" s="221" t="n">
        <v>1336</v>
      </c>
      <c r="C197" s="221" t="n">
        <v>1340.1</v>
      </c>
      <c r="D197" s="221" t="n">
        <v>4.09999999999991</v>
      </c>
      <c r="E197" s="228" t="n">
        <v>0.00306886227544903</v>
      </c>
      <c r="F197" s="221" t="n">
        <v>3.30000000000018</v>
      </c>
    </row>
    <row r="198" customFormat="false" ht="11.25" hidden="false" customHeight="false" outlineLevel="0" collapsed="false">
      <c r="A198" s="128" t="s">
        <v>211</v>
      </c>
      <c r="B198" s="221" t="n">
        <v>250.2</v>
      </c>
      <c r="C198" s="221" t="n">
        <v>250.4</v>
      </c>
      <c r="D198" s="221" t="n">
        <v>0.200000000000017</v>
      </c>
      <c r="E198" s="228" t="n">
        <v>0.000799360511590796</v>
      </c>
      <c r="F198" s="221" t="n">
        <v>0.0999999999999943</v>
      </c>
    </row>
    <row r="199" customFormat="false" ht="11.25" hidden="false" customHeight="false" outlineLevel="0" collapsed="false">
      <c r="A199" s="128" t="s">
        <v>212</v>
      </c>
      <c r="B199" s="221" t="n">
        <v>19.22</v>
      </c>
      <c r="C199" s="221" t="n">
        <v>19.24</v>
      </c>
      <c r="D199" s="221" t="n">
        <v>0.0199999999999996</v>
      </c>
      <c r="E199" s="228" t="n">
        <v>0.00104058272632672</v>
      </c>
      <c r="F199" s="221" t="n">
        <v>0.0600000000000023</v>
      </c>
    </row>
    <row r="200" customFormat="false" ht="11.25" hidden="false" customHeight="false" outlineLevel="0" collapsed="false">
      <c r="A200" s="128" t="s">
        <v>213</v>
      </c>
      <c r="B200" s="221" t="n">
        <v>995.15</v>
      </c>
      <c r="C200" s="221" t="n">
        <v>994.9</v>
      </c>
      <c r="D200" s="221" t="n">
        <v>-0.25</v>
      </c>
      <c r="E200" s="228" t="n">
        <v>-0.000251218409285032</v>
      </c>
      <c r="F200" s="221" t="n">
        <v>2.19999999999993</v>
      </c>
    </row>
    <row r="201" customFormat="false" ht="11.25" hidden="false" customHeight="false" outlineLevel="0" collapsed="false">
      <c r="A201" s="128"/>
      <c r="B201" s="221"/>
      <c r="C201" s="221"/>
      <c r="D201" s="221"/>
      <c r="E201" s="228"/>
      <c r="F201" s="221"/>
    </row>
    <row r="202" customFormat="false" ht="11.25" hidden="false" customHeight="false" outlineLevel="0" collapsed="false">
      <c r="A202" s="128"/>
      <c r="B202" s="221"/>
      <c r="C202" s="221"/>
      <c r="D202" s="221"/>
      <c r="E202" s="228"/>
      <c r="F202" s="221"/>
    </row>
    <row r="203" customFormat="false" ht="11.25" hidden="false" customHeight="false" outlineLevel="0" collapsed="false">
      <c r="A203" s="128"/>
      <c r="B203" s="221"/>
      <c r="C203" s="221"/>
      <c r="D203" s="221"/>
      <c r="E203" s="228"/>
      <c r="F203" s="221"/>
    </row>
    <row r="204" customFormat="false" ht="11.25" hidden="false" customHeight="false" outlineLevel="0" collapsed="false">
      <c r="A204" s="128"/>
      <c r="B204" s="221"/>
      <c r="C204" s="221"/>
      <c r="D204" s="221"/>
      <c r="E204" s="228"/>
      <c r="F204" s="221"/>
    </row>
    <row r="205" customFormat="false" ht="11.25" hidden="false" customHeight="false" outlineLevel="0" collapsed="false">
      <c r="A205" s="128"/>
      <c r="B205" s="221"/>
      <c r="C205" s="221"/>
      <c r="D205" s="221"/>
      <c r="E205" s="228"/>
      <c r="F205" s="221"/>
    </row>
    <row r="206" customFormat="false" ht="11.25" hidden="false" customHeight="false" outlineLevel="0" collapsed="false">
      <c r="A206" s="128"/>
      <c r="B206" s="221"/>
      <c r="C206" s="221"/>
      <c r="D206" s="221"/>
      <c r="E206" s="228"/>
      <c r="F206" s="22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01"/>
    </sheetView>
  </sheetViews>
  <sheetFormatPr defaultColWidth="9.13671875" defaultRowHeight="12.75" zeroHeight="false" outlineLevelRow="0" outlineLevelCol="0"/>
  <cols>
    <col collapsed="false" customWidth="true" hidden="false" outlineLevel="0" max="1" min="1" style="147" width="14.85"/>
    <col collapsed="false" customWidth="true" hidden="false" outlineLevel="0" max="2" min="2" style="229" width="11.56"/>
    <col collapsed="false" customWidth="true" hidden="false" outlineLevel="0" max="3" min="3" style="229" width="10.41"/>
    <col collapsed="false" customWidth="true" hidden="false" outlineLevel="0" max="5" min="4" style="230" width="10.56"/>
    <col collapsed="false" customWidth="true" hidden="false" outlineLevel="0" max="6" min="6" style="231" width="10.56"/>
    <col collapsed="false" customWidth="true" hidden="false" outlineLevel="0" max="7" min="7" style="229" width="9.85"/>
    <col collapsed="false" customWidth="true" hidden="false" outlineLevel="0" max="8" min="8" style="232" width="9.41"/>
    <col collapsed="false" customWidth="true" hidden="false" outlineLevel="0" max="9" min="9" style="229" width="10.56"/>
    <col collapsed="false" customWidth="true" hidden="false" outlineLevel="0" max="10" min="10" style="229" width="7.14"/>
    <col collapsed="false" customWidth="true" hidden="false" outlineLevel="0" max="11" min="11" style="232" width="9.85"/>
    <col collapsed="false" customWidth="true" hidden="false" outlineLevel="0" max="12" min="12" style="231" width="12.56"/>
    <col collapsed="false" customWidth="true" hidden="false" outlineLevel="0" max="13" min="13" style="229" width="11.42"/>
    <col collapsed="false" customWidth="true" hidden="false" outlineLevel="0" max="14" min="14" style="232" width="8.41"/>
    <col collapsed="false" customWidth="true" hidden="false" outlineLevel="0" max="15" min="15" style="147" width="10.56"/>
    <col collapsed="false" customWidth="true" hidden="false" outlineLevel="0" max="16" min="16" style="147" width="11.56"/>
    <col collapsed="false" customWidth="true" hidden="false" outlineLevel="0" max="17" min="17" style="147" width="11.13"/>
    <col collapsed="false" customWidth="true" hidden="false" outlineLevel="0" max="18" min="18" style="147" width="14.14"/>
    <col collapsed="false" customWidth="true" hidden="false" outlineLevel="0" max="19" min="19" style="147" width="11.99"/>
    <col collapsed="false" customWidth="true" hidden="false" outlineLevel="0" max="20" min="20" style="147" width="13.14"/>
    <col collapsed="false" customWidth="true" hidden="false" outlineLevel="0" max="21" min="21" style="233" width="14.99"/>
    <col collapsed="false" customWidth="true" hidden="false" outlineLevel="0" max="22" min="22" style="147" width="12.14"/>
    <col collapsed="false" customWidth="true" hidden="false" outlineLevel="0" max="23" min="23" style="147" width="10.85"/>
    <col collapsed="false" customWidth="true" hidden="false" outlineLevel="0" max="24" min="24" style="147" width="10.41"/>
    <col collapsed="false" customWidth="true" hidden="false" outlineLevel="0" max="25" min="25" style="147" width="10.56"/>
    <col collapsed="false" customWidth="true" hidden="false" outlineLevel="0" max="26" min="26" style="147" width="9.56"/>
    <col collapsed="false" customWidth="true" hidden="false" outlineLevel="0" max="27" min="27" style="167" width="8.56"/>
    <col collapsed="false" customWidth="false" hidden="false" outlineLevel="0" max="28" min="28" style="231" width="9.14"/>
    <col collapsed="false" customWidth="false" hidden="false" outlineLevel="0" max="257" min="29" style="147" width="9.14"/>
  </cols>
  <sheetData>
    <row r="1" s="104" customFormat="true" ht="23.25" hidden="false" customHeight="true" outlineLevel="0" collapsed="false">
      <c r="A1" s="234" t="s">
        <v>267</v>
      </c>
      <c r="B1" s="234"/>
      <c r="C1" s="234"/>
      <c r="D1" s="234"/>
      <c r="E1" s="234"/>
      <c r="F1" s="234"/>
      <c r="G1" s="234"/>
      <c r="H1" s="234"/>
      <c r="I1" s="234"/>
      <c r="J1" s="234"/>
      <c r="K1" s="234"/>
      <c r="L1" s="170"/>
      <c r="M1" s="172"/>
      <c r="N1" s="171"/>
      <c r="O1" s="167"/>
      <c r="P1" s="173"/>
      <c r="Q1" s="174"/>
      <c r="R1" s="175"/>
      <c r="S1" s="176"/>
      <c r="T1" s="176"/>
      <c r="U1" s="176"/>
      <c r="V1" s="176"/>
      <c r="W1" s="176"/>
      <c r="X1" s="176"/>
      <c r="Y1" s="176"/>
      <c r="Z1" s="176"/>
      <c r="AA1" s="176"/>
      <c r="AB1" s="235"/>
    </row>
    <row r="2" s="115" customFormat="true" ht="16.5" hidden="false" customHeight="true" outlineLevel="0" collapsed="false">
      <c r="A2" s="116" t="s">
        <v>231</v>
      </c>
      <c r="B2" s="236" t="s">
        <v>10</v>
      </c>
      <c r="C2" s="236"/>
      <c r="D2" s="236"/>
      <c r="E2" s="236"/>
      <c r="F2" s="237" t="s">
        <v>268</v>
      </c>
      <c r="G2" s="237"/>
      <c r="H2" s="237"/>
      <c r="I2" s="237" t="s">
        <v>269</v>
      </c>
      <c r="J2" s="237"/>
      <c r="K2" s="237"/>
      <c r="L2" s="170"/>
      <c r="M2" s="168"/>
      <c r="N2" s="171"/>
      <c r="O2" s="167"/>
      <c r="P2" s="173"/>
      <c r="Q2" s="174"/>
      <c r="R2" s="175"/>
      <c r="S2" s="176"/>
      <c r="T2" s="176"/>
      <c r="U2" s="177"/>
      <c r="V2" s="176"/>
      <c r="W2" s="176"/>
      <c r="X2" s="176"/>
      <c r="Y2" s="176"/>
      <c r="Z2" s="176"/>
      <c r="AA2" s="176"/>
      <c r="AB2" s="238"/>
    </row>
    <row r="3" s="115" customFormat="true" ht="16.5" hidden="false" customHeight="true" outlineLevel="0" collapsed="false">
      <c r="A3" s="116"/>
      <c r="B3" s="116" t="s">
        <v>249</v>
      </c>
      <c r="C3" s="116" t="s">
        <v>270</v>
      </c>
      <c r="D3" s="116" t="s">
        <v>257</v>
      </c>
      <c r="E3" s="116" t="s">
        <v>270</v>
      </c>
      <c r="F3" s="116" t="s">
        <v>247</v>
      </c>
      <c r="G3" s="116" t="s">
        <v>259</v>
      </c>
      <c r="H3" s="116" t="s">
        <v>234</v>
      </c>
      <c r="I3" s="116" t="s">
        <v>247</v>
      </c>
      <c r="J3" s="116" t="s">
        <v>259</v>
      </c>
      <c r="K3" s="116" t="s">
        <v>234</v>
      </c>
      <c r="L3" s="170"/>
      <c r="M3" s="168"/>
      <c r="N3" s="171"/>
      <c r="O3" s="167"/>
      <c r="P3" s="173"/>
      <c r="Q3" s="174"/>
      <c r="R3" s="175"/>
      <c r="S3" s="176"/>
      <c r="T3" s="176"/>
      <c r="U3" s="177"/>
      <c r="V3" s="176"/>
      <c r="W3" s="176"/>
      <c r="X3" s="176"/>
      <c r="Y3" s="176"/>
      <c r="Z3" s="176"/>
      <c r="AA3" s="176"/>
      <c r="AB3" s="238"/>
    </row>
    <row r="4" s="115" customFormat="true" ht="15" hidden="false" customHeight="false" outlineLevel="0" collapsed="false">
      <c r="A4" s="239" t="s">
        <v>16</v>
      </c>
      <c r="B4" s="131" t="n">
        <v>35099085</v>
      </c>
      <c r="C4" s="131" t="n">
        <v>1958670</v>
      </c>
      <c r="D4" s="240" t="n">
        <v>23945330</v>
      </c>
      <c r="E4" s="240" t="n">
        <v>1187520</v>
      </c>
      <c r="F4" s="241" t="n">
        <v>0.682220918294594</v>
      </c>
      <c r="G4" s="241" t="n">
        <v>0.686708660709288</v>
      </c>
      <c r="H4" s="130" t="n">
        <v>-0.00653514753994655</v>
      </c>
      <c r="I4" s="241" t="n">
        <v>0.840408184259448</v>
      </c>
      <c r="J4" s="241" t="n">
        <v>0.755076109516348</v>
      </c>
      <c r="K4" s="130" t="n">
        <v>0.11301122319677</v>
      </c>
      <c r="L4" s="170"/>
      <c r="M4" s="168"/>
      <c r="N4" s="171"/>
      <c r="O4" s="167"/>
      <c r="P4" s="167"/>
      <c r="Q4" s="167"/>
      <c r="R4" s="167"/>
      <c r="S4" s="170"/>
      <c r="T4" s="170"/>
      <c r="U4" s="242"/>
      <c r="V4" s="167"/>
      <c r="W4" s="167"/>
      <c r="X4" s="167"/>
      <c r="Y4" s="167"/>
      <c r="Z4" s="167"/>
      <c r="AA4" s="167"/>
      <c r="AB4" s="238"/>
    </row>
    <row r="5" s="115" customFormat="true" ht="15" hidden="false" customHeight="false" outlineLevel="0" collapsed="false">
      <c r="A5" s="239" t="s">
        <v>17</v>
      </c>
      <c r="B5" s="131" t="n">
        <v>266507550</v>
      </c>
      <c r="C5" s="131" t="n">
        <v>-431600</v>
      </c>
      <c r="D5" s="240" t="n">
        <v>232688225</v>
      </c>
      <c r="E5" s="240" t="n">
        <v>17982825</v>
      </c>
      <c r="F5" s="241" t="n">
        <v>0.873101812687858</v>
      </c>
      <c r="G5" s="241" t="n">
        <v>0.804323382313909</v>
      </c>
      <c r="H5" s="130" t="n">
        <v>0.0855109174820758</v>
      </c>
      <c r="I5" s="241" t="n">
        <v>0.833005549815285</v>
      </c>
      <c r="J5" s="241" t="n">
        <v>0.840573900392476</v>
      </c>
      <c r="K5" s="130" t="n">
        <v>-0.00900378964140608</v>
      </c>
      <c r="L5" s="243"/>
      <c r="M5" s="229"/>
      <c r="N5" s="232"/>
      <c r="O5" s="147"/>
      <c r="P5" s="147"/>
      <c r="Q5" s="147"/>
      <c r="R5" s="147"/>
      <c r="S5" s="147"/>
      <c r="T5" s="147"/>
      <c r="U5" s="233"/>
      <c r="V5" s="147"/>
      <c r="W5" s="147"/>
      <c r="X5" s="147"/>
      <c r="Y5" s="147"/>
      <c r="Z5" s="147"/>
      <c r="AA5" s="167"/>
      <c r="AB5" s="244"/>
      <c r="AC5" s="245"/>
    </row>
    <row r="6" s="115" customFormat="true" ht="15" hidden="false" customHeight="false" outlineLevel="0" collapsed="false">
      <c r="A6" s="239" t="s">
        <v>18</v>
      </c>
      <c r="B6" s="131" t="n">
        <v>3325920</v>
      </c>
      <c r="C6" s="131" t="n">
        <v>-264615</v>
      </c>
      <c r="D6" s="240" t="n">
        <v>2317380</v>
      </c>
      <c r="E6" s="240" t="n">
        <v>106535</v>
      </c>
      <c r="F6" s="241" t="n">
        <v>0.696763602251407</v>
      </c>
      <c r="G6" s="241" t="n">
        <v>0.615742500769384</v>
      </c>
      <c r="H6" s="130" t="n">
        <v>0.131582766141342</v>
      </c>
      <c r="I6" s="241" t="n">
        <v>0.800037756789071</v>
      </c>
      <c r="J6" s="241" t="n">
        <v>0.709768449259114</v>
      </c>
      <c r="K6" s="130" t="n">
        <v>0.127181347133962</v>
      </c>
      <c r="L6" s="5"/>
      <c r="M6" s="229"/>
      <c r="N6" s="232"/>
      <c r="O6" s="147"/>
      <c r="P6" s="147"/>
      <c r="Q6" s="147"/>
      <c r="R6" s="147"/>
      <c r="S6" s="147"/>
      <c r="T6" s="147"/>
      <c r="U6" s="233"/>
      <c r="V6" s="147"/>
      <c r="W6" s="147"/>
      <c r="X6" s="147"/>
      <c r="Y6" s="147"/>
      <c r="Z6" s="147"/>
      <c r="AA6" s="167"/>
      <c r="AB6" s="244"/>
      <c r="AC6" s="245"/>
    </row>
    <row r="7" s="115" customFormat="true" ht="15" hidden="false" customHeight="false" outlineLevel="0" collapsed="false">
      <c r="A7" s="239" t="s">
        <v>19</v>
      </c>
      <c r="B7" s="131" t="n">
        <v>19585020</v>
      </c>
      <c r="C7" s="131" t="n">
        <v>317100</v>
      </c>
      <c r="D7" s="240" t="n">
        <v>14915880</v>
      </c>
      <c r="E7" s="240" t="n">
        <v>-174440</v>
      </c>
      <c r="F7" s="241" t="n">
        <v>0.761596362934529</v>
      </c>
      <c r="G7" s="241" t="n">
        <v>0.783183654488912</v>
      </c>
      <c r="H7" s="130" t="n">
        <v>-0.0275635113560574</v>
      </c>
      <c r="I7" s="241" t="n">
        <v>0.886417817091629</v>
      </c>
      <c r="J7" s="241" t="n">
        <v>0.801708092646783</v>
      </c>
      <c r="K7" s="130" t="n">
        <v>0.105661555897712</v>
      </c>
      <c r="L7" s="5"/>
      <c r="M7" s="229"/>
      <c r="N7" s="232"/>
      <c r="O7" s="147"/>
      <c r="P7" s="147"/>
      <c r="Q7" s="147"/>
      <c r="R7" s="147"/>
      <c r="S7" s="147"/>
      <c r="T7" s="147"/>
      <c r="U7" s="233"/>
      <c r="V7" s="147"/>
      <c r="W7" s="147"/>
      <c r="X7" s="147"/>
      <c r="Y7" s="147"/>
      <c r="Z7" s="147"/>
      <c r="AA7" s="167"/>
      <c r="AB7" s="244"/>
      <c r="AC7" s="245"/>
    </row>
    <row r="8" s="115" customFormat="true" ht="15" hidden="false" customHeight="false" outlineLevel="0" collapsed="false">
      <c r="A8" s="239" t="s">
        <v>20</v>
      </c>
      <c r="B8" s="131" t="n">
        <v>7013225</v>
      </c>
      <c r="C8" s="131" t="n">
        <v>-1070600</v>
      </c>
      <c r="D8" s="240" t="n">
        <v>2986550</v>
      </c>
      <c r="E8" s="240" t="n">
        <v>-351125</v>
      </c>
      <c r="F8" s="241" t="n">
        <v>0.425845456262989</v>
      </c>
      <c r="G8" s="241" t="n">
        <v>0.412883133912473</v>
      </c>
      <c r="H8" s="130" t="n">
        <v>0.0313946521081758</v>
      </c>
      <c r="I8" s="241" t="n">
        <v>0.48328488372093</v>
      </c>
      <c r="J8" s="241" t="n">
        <v>0.416190578850922</v>
      </c>
      <c r="K8" s="130" t="n">
        <v>0.161210532576812</v>
      </c>
      <c r="L8" s="5"/>
      <c r="M8" s="229"/>
      <c r="N8" s="232"/>
      <c r="O8" s="147"/>
      <c r="P8" s="147"/>
      <c r="Q8" s="147"/>
      <c r="R8" s="147"/>
      <c r="S8" s="147"/>
      <c r="T8" s="147"/>
      <c r="U8" s="233"/>
      <c r="V8" s="147"/>
      <c r="W8" s="147"/>
      <c r="X8" s="147"/>
      <c r="Y8" s="147"/>
      <c r="Z8" s="147"/>
      <c r="AA8" s="167"/>
      <c r="AB8" s="244"/>
      <c r="AC8" s="245"/>
    </row>
    <row r="9" s="115" customFormat="true" ht="15" hidden="false" customHeight="false" outlineLevel="0" collapsed="false">
      <c r="A9" s="239" t="s">
        <v>21</v>
      </c>
      <c r="B9" s="131" t="n">
        <v>1442750</v>
      </c>
      <c r="C9" s="131" t="n">
        <v>-54875</v>
      </c>
      <c r="D9" s="240" t="n">
        <v>855625</v>
      </c>
      <c r="E9" s="240" t="n">
        <v>4000</v>
      </c>
      <c r="F9" s="241" t="n">
        <v>0.59305146421764</v>
      </c>
      <c r="G9" s="241" t="n">
        <v>0.568650363074869</v>
      </c>
      <c r="H9" s="130" t="n">
        <v>0.042910552295838</v>
      </c>
      <c r="I9" s="241" t="n">
        <v>0.695575436674579</v>
      </c>
      <c r="J9" s="241" t="n">
        <v>0.516044745651996</v>
      </c>
      <c r="K9" s="130" t="n">
        <v>0.34789752736607</v>
      </c>
      <c r="L9" s="5"/>
      <c r="M9" s="229"/>
      <c r="N9" s="232"/>
      <c r="O9" s="147"/>
      <c r="P9" s="147"/>
      <c r="Q9" s="147"/>
      <c r="R9" s="147"/>
      <c r="S9" s="147"/>
      <c r="T9" s="147"/>
      <c r="U9" s="233"/>
      <c r="V9" s="147"/>
      <c r="W9" s="147"/>
      <c r="X9" s="147"/>
      <c r="Y9" s="147"/>
      <c r="Z9" s="147"/>
      <c r="AA9" s="167"/>
      <c r="AB9" s="244"/>
      <c r="AC9" s="245"/>
    </row>
    <row r="10" s="115" customFormat="true" ht="15" hidden="false" customHeight="false" outlineLevel="0" collapsed="false">
      <c r="A10" s="239" t="s">
        <v>22</v>
      </c>
      <c r="B10" s="131" t="n">
        <v>23116700</v>
      </c>
      <c r="C10" s="131" t="n">
        <v>-198400</v>
      </c>
      <c r="D10" s="240" t="n">
        <v>11879200</v>
      </c>
      <c r="E10" s="240" t="n">
        <v>-282100</v>
      </c>
      <c r="F10" s="241" t="n">
        <v>0.513879576237093</v>
      </c>
      <c r="G10" s="241" t="n">
        <v>0.521606169392368</v>
      </c>
      <c r="H10" s="130" t="n">
        <v>-0.0148130785421427</v>
      </c>
      <c r="I10" s="241" t="n">
        <v>0.537844245850812</v>
      </c>
      <c r="J10" s="241" t="n">
        <v>0.579097658480868</v>
      </c>
      <c r="K10" s="130" t="n">
        <v>-0.0712374018887858</v>
      </c>
      <c r="L10" s="5"/>
      <c r="M10" s="229"/>
      <c r="N10" s="232"/>
      <c r="O10" s="147"/>
      <c r="P10" s="147"/>
      <c r="Q10" s="147"/>
      <c r="R10" s="147"/>
      <c r="S10" s="147"/>
      <c r="T10" s="147"/>
      <c r="U10" s="233"/>
      <c r="V10" s="147"/>
      <c r="W10" s="147"/>
      <c r="X10" s="147"/>
      <c r="Y10" s="147"/>
      <c r="Z10" s="147"/>
      <c r="AA10" s="167"/>
      <c r="AB10" s="244"/>
      <c r="AC10" s="245"/>
    </row>
    <row r="11" s="115" customFormat="true" ht="15" hidden="false" customHeight="false" outlineLevel="0" collapsed="false">
      <c r="A11" s="239" t="s">
        <v>23</v>
      </c>
      <c r="B11" s="131" t="n">
        <v>1626900</v>
      </c>
      <c r="C11" s="131" t="n">
        <v>-300900</v>
      </c>
      <c r="D11" s="240" t="n">
        <v>959700</v>
      </c>
      <c r="E11" s="240" t="n">
        <v>-123000</v>
      </c>
      <c r="F11" s="241" t="n">
        <v>0.589894892126129</v>
      </c>
      <c r="G11" s="241" t="n">
        <v>0.561624649859944</v>
      </c>
      <c r="H11" s="130" t="n">
        <v>0.05033654109241</v>
      </c>
      <c r="I11" s="241" t="n">
        <v>0.404846037354871</v>
      </c>
      <c r="J11" s="241" t="n">
        <v>0.42614752634399</v>
      </c>
      <c r="K11" s="130" t="n">
        <v>-0.0499861847653293</v>
      </c>
      <c r="L11" s="5"/>
      <c r="M11" s="229"/>
      <c r="N11" s="232"/>
      <c r="O11" s="147"/>
      <c r="P11" s="147"/>
      <c r="Q11" s="147"/>
      <c r="R11" s="147"/>
      <c r="S11" s="147"/>
      <c r="T11" s="147"/>
      <c r="U11" s="233"/>
      <c r="V11" s="147"/>
      <c r="W11" s="147"/>
      <c r="X11" s="147"/>
      <c r="Y11" s="147"/>
      <c r="Z11" s="147"/>
      <c r="AA11" s="167"/>
      <c r="AB11" s="244"/>
      <c r="AC11" s="245"/>
    </row>
    <row r="12" s="115" customFormat="true" ht="15" hidden="false" customHeight="false" outlineLevel="0" collapsed="false">
      <c r="A12" s="239" t="s">
        <v>24</v>
      </c>
      <c r="B12" s="131" t="n">
        <v>3900150</v>
      </c>
      <c r="C12" s="131" t="n">
        <v>-195750</v>
      </c>
      <c r="D12" s="240" t="n">
        <v>2825550</v>
      </c>
      <c r="E12" s="240" t="n">
        <v>14850</v>
      </c>
      <c r="F12" s="241" t="n">
        <v>0.724472135687089</v>
      </c>
      <c r="G12" s="241" t="n">
        <v>0.686222808174028</v>
      </c>
      <c r="H12" s="130" t="n">
        <v>0.0557389335613005</v>
      </c>
      <c r="I12" s="241" t="n">
        <v>0.588936430317848</v>
      </c>
      <c r="J12" s="241" t="n">
        <v>0.687021180712032</v>
      </c>
      <c r="K12" s="130" t="n">
        <v>-0.142768160790223</v>
      </c>
      <c r="L12" s="5"/>
      <c r="M12" s="229"/>
      <c r="N12" s="232"/>
      <c r="O12" s="147"/>
      <c r="P12" s="147"/>
      <c r="Q12" s="147"/>
      <c r="R12" s="147"/>
      <c r="S12" s="147"/>
      <c r="T12" s="147"/>
      <c r="U12" s="233"/>
      <c r="V12" s="147"/>
      <c r="W12" s="147"/>
      <c r="X12" s="147"/>
      <c r="Y12" s="147"/>
      <c r="Z12" s="147"/>
      <c r="AA12" s="167"/>
      <c r="AB12" s="244"/>
      <c r="AC12" s="245"/>
    </row>
    <row r="13" s="115" customFormat="true" ht="15" hidden="false" customHeight="false" outlineLevel="0" collapsed="false">
      <c r="A13" s="239" t="s">
        <v>25</v>
      </c>
      <c r="B13" s="131" t="n">
        <v>8337900</v>
      </c>
      <c r="C13" s="131" t="n">
        <v>-597300</v>
      </c>
      <c r="D13" s="240" t="n">
        <v>6685200</v>
      </c>
      <c r="E13" s="240" t="n">
        <v>-28500</v>
      </c>
      <c r="F13" s="241" t="n">
        <v>0.801784622027129</v>
      </c>
      <c r="G13" s="241" t="n">
        <v>0.751376578028472</v>
      </c>
      <c r="H13" s="130" t="n">
        <v>0.0670875902612276</v>
      </c>
      <c r="I13" s="241" t="n">
        <v>0.396297832624702</v>
      </c>
      <c r="J13" s="241" t="n">
        <v>0.571505537264292</v>
      </c>
      <c r="K13" s="130" t="n">
        <v>-0.306572190845748</v>
      </c>
      <c r="L13" s="5"/>
      <c r="M13" s="229"/>
      <c r="N13" s="232"/>
      <c r="O13" s="147"/>
      <c r="P13" s="147"/>
      <c r="Q13" s="147"/>
      <c r="R13" s="147"/>
      <c r="S13" s="147"/>
      <c r="T13" s="147"/>
      <c r="U13" s="233"/>
      <c r="V13" s="147"/>
      <c r="W13" s="147"/>
      <c r="X13" s="147"/>
      <c r="Y13" s="147"/>
      <c r="Z13" s="147"/>
      <c r="AA13" s="167"/>
      <c r="AB13" s="244"/>
      <c r="AC13" s="245"/>
    </row>
    <row r="14" s="115" customFormat="true" ht="15" hidden="false" customHeight="false" outlineLevel="0" collapsed="false">
      <c r="A14" s="239" t="s">
        <v>26</v>
      </c>
      <c r="B14" s="131" t="n">
        <v>7656600</v>
      </c>
      <c r="C14" s="131" t="n">
        <v>-1413000</v>
      </c>
      <c r="D14" s="240" t="n">
        <v>4758600</v>
      </c>
      <c r="E14" s="240" t="n">
        <v>-334800</v>
      </c>
      <c r="F14" s="241" t="n">
        <v>0.621503017004937</v>
      </c>
      <c r="G14" s="241" t="n">
        <v>0.561590367822175</v>
      </c>
      <c r="H14" s="130" t="n">
        <v>0.106683897402124</v>
      </c>
      <c r="I14" s="241" t="n">
        <v>0.557997692180889</v>
      </c>
      <c r="J14" s="241" t="n">
        <v>0.35503524672709</v>
      </c>
      <c r="K14" s="130" t="n">
        <v>0.571668439471345</v>
      </c>
      <c r="L14" s="5"/>
      <c r="M14" s="229"/>
      <c r="N14" s="232"/>
      <c r="O14" s="147"/>
      <c r="P14" s="147"/>
      <c r="Q14" s="147"/>
      <c r="R14" s="147"/>
      <c r="S14" s="147"/>
      <c r="T14" s="147"/>
      <c r="U14" s="233"/>
      <c r="V14" s="147"/>
      <c r="W14" s="147"/>
      <c r="X14" s="147"/>
      <c r="Y14" s="147"/>
      <c r="Z14" s="147"/>
      <c r="AA14" s="167"/>
      <c r="AB14" s="244"/>
      <c r="AC14" s="245"/>
    </row>
    <row r="15" s="115" customFormat="true" ht="15" hidden="false" customHeight="false" outlineLevel="0" collapsed="false">
      <c r="A15" s="239" t="s">
        <v>27</v>
      </c>
      <c r="B15" s="131" t="n">
        <v>7395275</v>
      </c>
      <c r="C15" s="131" t="n">
        <v>-382850</v>
      </c>
      <c r="D15" s="240" t="n">
        <v>5855800</v>
      </c>
      <c r="E15" s="240" t="n">
        <v>-38000</v>
      </c>
      <c r="F15" s="241" t="n">
        <v>0.791829918427645</v>
      </c>
      <c r="G15" s="241" t="n">
        <v>0.757740458015267</v>
      </c>
      <c r="H15" s="130" t="n">
        <v>0.0449883070803259</v>
      </c>
      <c r="I15" s="241" t="n">
        <v>0.583365011784384</v>
      </c>
      <c r="J15" s="241" t="n">
        <v>0.502988946537334</v>
      </c>
      <c r="K15" s="130" t="n">
        <v>0.15979688182091</v>
      </c>
      <c r="L15" s="5"/>
      <c r="M15" s="229"/>
      <c r="N15" s="232"/>
      <c r="O15" s="147"/>
      <c r="P15" s="147"/>
      <c r="Q15" s="147"/>
      <c r="R15" s="147"/>
      <c r="S15" s="147"/>
      <c r="T15" s="147"/>
      <c r="U15" s="233"/>
      <c r="V15" s="147"/>
      <c r="W15" s="147"/>
      <c r="X15" s="147"/>
      <c r="Y15" s="147"/>
      <c r="Z15" s="147"/>
      <c r="AA15" s="167"/>
      <c r="AB15" s="244"/>
      <c r="AC15" s="245"/>
    </row>
    <row r="16" s="115" customFormat="true" ht="15" hidden="false" customHeight="false" outlineLevel="0" collapsed="false">
      <c r="A16" s="239" t="s">
        <v>28</v>
      </c>
      <c r="B16" s="131" t="n">
        <v>297625</v>
      </c>
      <c r="C16" s="131" t="n">
        <v>6375</v>
      </c>
      <c r="D16" s="240" t="n">
        <v>204125</v>
      </c>
      <c r="E16" s="240" t="n">
        <v>12625</v>
      </c>
      <c r="F16" s="241" t="n">
        <v>0.685846283074339</v>
      </c>
      <c r="G16" s="241" t="n">
        <v>0.657510729613734</v>
      </c>
      <c r="H16" s="130" t="n">
        <v>0.0430951955373425</v>
      </c>
      <c r="I16" s="241" t="n">
        <v>0.565929878048781</v>
      </c>
      <c r="J16" s="241" t="n">
        <v>0.293456032719836</v>
      </c>
      <c r="K16" s="130" t="n">
        <v>0.928499723803858</v>
      </c>
      <c r="L16" s="5"/>
      <c r="M16" s="229"/>
      <c r="N16" s="232"/>
      <c r="O16" s="147"/>
      <c r="P16" s="147"/>
      <c r="Q16" s="147"/>
      <c r="R16" s="147"/>
      <c r="S16" s="147"/>
      <c r="T16" s="147"/>
      <c r="U16" s="233"/>
      <c r="V16" s="147"/>
      <c r="W16" s="147"/>
      <c r="X16" s="147"/>
      <c r="Y16" s="147"/>
      <c r="Z16" s="147"/>
      <c r="AA16" s="167"/>
      <c r="AB16" s="244"/>
      <c r="AC16" s="245"/>
    </row>
    <row r="17" s="115" customFormat="true" ht="15" hidden="false" customHeight="false" outlineLevel="0" collapsed="false">
      <c r="A17" s="239" t="s">
        <v>29</v>
      </c>
      <c r="B17" s="131" t="n">
        <v>7261800</v>
      </c>
      <c r="C17" s="131" t="n">
        <v>122850</v>
      </c>
      <c r="D17" s="240" t="n">
        <v>6419700</v>
      </c>
      <c r="E17" s="240" t="n">
        <v>53550</v>
      </c>
      <c r="F17" s="241" t="n">
        <v>0.884037015615963</v>
      </c>
      <c r="G17" s="241" t="n">
        <v>0.891748786586263</v>
      </c>
      <c r="H17" s="130" t="n">
        <v>-0.00864791865859606</v>
      </c>
      <c r="I17" s="241" t="n">
        <v>0.423786823126757</v>
      </c>
      <c r="J17" s="241" t="n">
        <v>0.75085649029311</v>
      </c>
      <c r="K17" s="130" t="n">
        <v>-0.435595445194428</v>
      </c>
      <c r="L17" s="5"/>
      <c r="M17" s="229"/>
      <c r="N17" s="232"/>
      <c r="O17" s="147"/>
      <c r="P17" s="147"/>
      <c r="Q17" s="147"/>
      <c r="R17" s="147"/>
      <c r="S17" s="147"/>
      <c r="T17" s="147"/>
      <c r="U17" s="233"/>
      <c r="V17" s="147"/>
      <c r="W17" s="147"/>
      <c r="X17" s="147"/>
      <c r="Y17" s="147"/>
      <c r="Z17" s="147"/>
      <c r="AA17" s="167"/>
      <c r="AB17" s="244"/>
      <c r="AC17" s="245"/>
    </row>
    <row r="18" s="115" customFormat="true" ht="15" hidden="false" customHeight="false" outlineLevel="0" collapsed="false">
      <c r="A18" s="239" t="s">
        <v>30</v>
      </c>
      <c r="B18" s="131" t="n">
        <v>2737000</v>
      </c>
      <c r="C18" s="131" t="n">
        <v>-333000</v>
      </c>
      <c r="D18" s="240" t="n">
        <v>1730000</v>
      </c>
      <c r="E18" s="240" t="n">
        <v>-93750</v>
      </c>
      <c r="F18" s="241" t="n">
        <v>0.632078918523931</v>
      </c>
      <c r="G18" s="241" t="n">
        <v>0.594055374592834</v>
      </c>
      <c r="H18" s="130" t="n">
        <v>0.0640067333069056</v>
      </c>
      <c r="I18" s="241" t="n">
        <v>0.565720903300521</v>
      </c>
      <c r="J18" s="241" t="n">
        <v>0.543557833089312</v>
      </c>
      <c r="K18" s="130" t="n">
        <v>0.0407740793380632</v>
      </c>
      <c r="L18" s="5"/>
      <c r="M18" s="229"/>
      <c r="N18" s="232"/>
      <c r="O18" s="147"/>
      <c r="P18" s="147"/>
      <c r="Q18" s="147"/>
      <c r="R18" s="147"/>
      <c r="S18" s="147"/>
      <c r="T18" s="147"/>
      <c r="U18" s="233"/>
      <c r="V18" s="147"/>
      <c r="W18" s="147"/>
      <c r="X18" s="147"/>
      <c r="Y18" s="147"/>
      <c r="Z18" s="147"/>
      <c r="AA18" s="167"/>
      <c r="AB18" s="244"/>
      <c r="AC18" s="245"/>
    </row>
    <row r="19" s="115" customFormat="true" ht="15" hidden="false" customHeight="false" outlineLevel="0" collapsed="false">
      <c r="A19" s="239" t="s">
        <v>31</v>
      </c>
      <c r="B19" s="131" t="n">
        <v>3651200</v>
      </c>
      <c r="C19" s="131" t="n">
        <v>153650</v>
      </c>
      <c r="D19" s="240" t="n">
        <v>2630600</v>
      </c>
      <c r="E19" s="240" t="n">
        <v>136850</v>
      </c>
      <c r="F19" s="241" t="n">
        <v>0.720475460122699</v>
      </c>
      <c r="G19" s="241" t="n">
        <v>0.712999099369559</v>
      </c>
      <c r="H19" s="130" t="n">
        <v>0.0104857927026153</v>
      </c>
      <c r="I19" s="241" t="n">
        <v>0.272800022864329</v>
      </c>
      <c r="J19" s="241" t="n">
        <v>0.905716683763872</v>
      </c>
      <c r="K19" s="130" t="n">
        <v>-0.698802034063612</v>
      </c>
      <c r="L19" s="5"/>
      <c r="M19" s="229"/>
      <c r="N19" s="232"/>
      <c r="O19" s="147"/>
      <c r="P19" s="147"/>
      <c r="Q19" s="147"/>
      <c r="R19" s="147"/>
      <c r="S19" s="147"/>
      <c r="T19" s="147"/>
      <c r="U19" s="233"/>
      <c r="V19" s="147"/>
      <c r="W19" s="147"/>
      <c r="X19" s="147"/>
      <c r="Y19" s="147"/>
      <c r="Z19" s="147"/>
      <c r="AA19" s="167"/>
      <c r="AB19" s="244"/>
      <c r="AC19" s="245"/>
    </row>
    <row r="20" s="115" customFormat="true" ht="15" hidden="false" customHeight="false" outlineLevel="0" collapsed="false">
      <c r="A20" s="239" t="s">
        <v>32</v>
      </c>
      <c r="B20" s="131" t="n">
        <v>1578500</v>
      </c>
      <c r="C20" s="131" t="n">
        <v>-174500</v>
      </c>
      <c r="D20" s="240" t="n">
        <v>876750</v>
      </c>
      <c r="E20" s="240" t="n">
        <v>-102625</v>
      </c>
      <c r="F20" s="241" t="n">
        <v>0.555432372505543</v>
      </c>
      <c r="G20" s="241" t="n">
        <v>0.558685111237878</v>
      </c>
      <c r="H20" s="130" t="n">
        <v>-0.00582213248018652</v>
      </c>
      <c r="I20" s="241" t="n">
        <v>0.499260136134951</v>
      </c>
      <c r="J20" s="241" t="n">
        <v>0.315749453474004</v>
      </c>
      <c r="K20" s="130" t="n">
        <v>0.581190816458706</v>
      </c>
      <c r="L20" s="5"/>
      <c r="M20" s="229"/>
      <c r="N20" s="232"/>
      <c r="O20" s="147"/>
      <c r="P20" s="147"/>
      <c r="Q20" s="147"/>
      <c r="R20" s="147"/>
      <c r="S20" s="147"/>
      <c r="T20" s="147"/>
      <c r="U20" s="233"/>
      <c r="V20" s="147"/>
      <c r="W20" s="147"/>
      <c r="X20" s="147"/>
      <c r="Y20" s="147"/>
      <c r="Z20" s="147"/>
      <c r="AA20" s="167"/>
      <c r="AB20" s="244"/>
      <c r="AC20" s="245"/>
    </row>
    <row r="21" s="115" customFormat="true" ht="15" hidden="false" customHeight="false" outlineLevel="0" collapsed="false">
      <c r="A21" s="239" t="s">
        <v>33</v>
      </c>
      <c r="B21" s="131" t="n">
        <v>30400000</v>
      </c>
      <c r="C21" s="131" t="n">
        <v>-480000</v>
      </c>
      <c r="D21" s="240" t="n">
        <v>20635000</v>
      </c>
      <c r="E21" s="240" t="n">
        <v>-1290000</v>
      </c>
      <c r="F21" s="241" t="n">
        <v>0.678782894736842</v>
      </c>
      <c r="G21" s="241" t="n">
        <v>0.710006476683938</v>
      </c>
      <c r="H21" s="130" t="n">
        <v>-0.0439764748244614</v>
      </c>
      <c r="I21" s="241" t="n">
        <v>0.74807903402854</v>
      </c>
      <c r="J21" s="241" t="n">
        <v>0.574294853154987</v>
      </c>
      <c r="K21" s="130" t="n">
        <v>0.302604454695772</v>
      </c>
      <c r="L21" s="5"/>
      <c r="M21" s="229"/>
      <c r="N21" s="232"/>
      <c r="O21" s="147"/>
      <c r="P21" s="147"/>
      <c r="Q21" s="147"/>
      <c r="R21" s="147"/>
      <c r="S21" s="147"/>
      <c r="T21" s="147"/>
      <c r="U21" s="233"/>
      <c r="V21" s="147"/>
      <c r="W21" s="147"/>
      <c r="X21" s="147"/>
      <c r="Y21" s="147"/>
      <c r="Z21" s="147"/>
      <c r="AA21" s="167"/>
      <c r="AB21" s="244"/>
      <c r="AC21" s="245"/>
    </row>
    <row r="22" s="115" customFormat="true" ht="15" hidden="false" customHeight="false" outlineLevel="0" collapsed="false">
      <c r="A22" s="239" t="s">
        <v>34</v>
      </c>
      <c r="B22" s="131" t="n">
        <v>8145000</v>
      </c>
      <c r="C22" s="131" t="n">
        <v>-651250</v>
      </c>
      <c r="D22" s="240" t="n">
        <v>4677000</v>
      </c>
      <c r="E22" s="240" t="n">
        <v>-548250</v>
      </c>
      <c r="F22" s="241" t="n">
        <v>0.574217311233886</v>
      </c>
      <c r="G22" s="241" t="n">
        <v>0.594031547534461</v>
      </c>
      <c r="H22" s="130" t="n">
        <v>-0.0333555286462718</v>
      </c>
      <c r="I22" s="241" t="n">
        <v>0.489720656182443</v>
      </c>
      <c r="J22" s="241" t="n">
        <v>0.724031399226159</v>
      </c>
      <c r="K22" s="130" t="n">
        <v>-0.323619587899291</v>
      </c>
      <c r="L22" s="5"/>
      <c r="M22" s="229"/>
      <c r="N22" s="232"/>
      <c r="O22" s="147"/>
      <c r="P22" s="147"/>
      <c r="Q22" s="147"/>
      <c r="R22" s="147"/>
      <c r="S22" s="147"/>
      <c r="T22" s="147"/>
      <c r="U22" s="233"/>
      <c r="V22" s="147"/>
      <c r="W22" s="147"/>
      <c r="X22" s="147"/>
      <c r="Y22" s="147"/>
      <c r="Z22" s="147"/>
      <c r="AA22" s="167"/>
      <c r="AB22" s="244"/>
      <c r="AC22" s="245"/>
    </row>
    <row r="23" s="115" customFormat="true" ht="15" hidden="false" customHeight="false" outlineLevel="0" collapsed="false">
      <c r="A23" s="239" t="s">
        <v>35</v>
      </c>
      <c r="B23" s="131" t="n">
        <v>3141175</v>
      </c>
      <c r="C23" s="131" t="n">
        <v>-158950</v>
      </c>
      <c r="D23" s="240" t="n">
        <v>1391875</v>
      </c>
      <c r="E23" s="240" t="n">
        <v>-25500</v>
      </c>
      <c r="F23" s="241" t="n">
        <v>0.443106480855094</v>
      </c>
      <c r="G23" s="241" t="n">
        <v>0.429491307147457</v>
      </c>
      <c r="H23" s="130" t="n">
        <v>0.0317006968035398</v>
      </c>
      <c r="I23" s="241" t="n">
        <v>0.658380920389654</v>
      </c>
      <c r="J23" s="241" t="n">
        <v>0.558354866494401</v>
      </c>
      <c r="K23" s="130" t="n">
        <v>0.179144232275184</v>
      </c>
      <c r="L23" s="5"/>
      <c r="M23" s="229"/>
      <c r="N23" s="232"/>
      <c r="O23" s="147"/>
      <c r="P23" s="147"/>
      <c r="Q23" s="147"/>
      <c r="R23" s="147"/>
      <c r="S23" s="147"/>
      <c r="T23" s="147"/>
      <c r="U23" s="233"/>
      <c r="V23" s="147"/>
      <c r="W23" s="147"/>
      <c r="X23" s="147"/>
      <c r="Y23" s="147"/>
      <c r="Z23" s="147"/>
      <c r="AA23" s="167"/>
      <c r="AB23" s="244"/>
      <c r="AC23" s="245"/>
    </row>
    <row r="24" s="115" customFormat="true" ht="15" hidden="false" customHeight="false" outlineLevel="0" collapsed="false">
      <c r="A24" s="239" t="s">
        <v>36</v>
      </c>
      <c r="B24" s="131" t="n">
        <v>3121125</v>
      </c>
      <c r="C24" s="131" t="n">
        <v>-286125</v>
      </c>
      <c r="D24" s="240" t="n">
        <v>1619625</v>
      </c>
      <c r="E24" s="240" t="n">
        <v>-119875</v>
      </c>
      <c r="F24" s="241" t="n">
        <v>0.51892346509672</v>
      </c>
      <c r="G24" s="241" t="n">
        <v>0.510529019003595</v>
      </c>
      <c r="H24" s="130" t="n">
        <v>0.0164426423976999</v>
      </c>
      <c r="I24" s="241" t="n">
        <v>0.320270924044509</v>
      </c>
      <c r="J24" s="241" t="n">
        <v>0.340032480714576</v>
      </c>
      <c r="K24" s="130" t="n">
        <v>-0.0581166735264172</v>
      </c>
      <c r="L24" s="5"/>
      <c r="M24" s="229"/>
      <c r="N24" s="232"/>
      <c r="O24" s="147"/>
      <c r="P24" s="147"/>
      <c r="Q24" s="147"/>
      <c r="R24" s="147"/>
      <c r="S24" s="147"/>
      <c r="T24" s="147"/>
      <c r="U24" s="233"/>
      <c r="V24" s="147"/>
      <c r="W24" s="147"/>
      <c r="X24" s="147"/>
      <c r="Y24" s="147"/>
      <c r="Z24" s="147"/>
      <c r="AA24" s="167"/>
      <c r="AB24" s="244"/>
      <c r="AC24" s="245"/>
    </row>
    <row r="25" s="115" customFormat="true" ht="15" hidden="false" customHeight="false" outlineLevel="0" collapsed="false">
      <c r="A25" s="239" t="s">
        <v>37</v>
      </c>
      <c r="B25" s="131" t="n">
        <v>8784000</v>
      </c>
      <c r="C25" s="131" t="n">
        <v>254000</v>
      </c>
      <c r="D25" s="240" t="n">
        <v>5417000</v>
      </c>
      <c r="E25" s="240" t="n">
        <v>-95000</v>
      </c>
      <c r="F25" s="241" t="n">
        <v>0.616689435336976</v>
      </c>
      <c r="G25" s="241" t="n">
        <v>0.646189917936694</v>
      </c>
      <c r="H25" s="130" t="n">
        <v>-0.045652960191508</v>
      </c>
      <c r="I25" s="241" t="n">
        <v>0.48322648907699</v>
      </c>
      <c r="J25" s="241" t="n">
        <v>0.461095439586272</v>
      </c>
      <c r="K25" s="130" t="n">
        <v>0.0479966783245047</v>
      </c>
      <c r="L25" s="5"/>
      <c r="M25" s="229"/>
      <c r="N25" s="232"/>
      <c r="O25" s="147"/>
      <c r="P25" s="147"/>
      <c r="Q25" s="147"/>
      <c r="R25" s="147"/>
      <c r="S25" s="147"/>
      <c r="T25" s="147"/>
      <c r="U25" s="233"/>
      <c r="V25" s="147"/>
      <c r="W25" s="147"/>
      <c r="X25" s="147"/>
      <c r="Y25" s="147"/>
      <c r="Z25" s="147"/>
      <c r="AA25" s="167"/>
      <c r="AB25" s="244"/>
      <c r="AC25" s="245"/>
    </row>
    <row r="26" s="115" customFormat="true" ht="15" hidden="false" customHeight="false" outlineLevel="0" collapsed="false">
      <c r="A26" s="239" t="s">
        <v>38</v>
      </c>
      <c r="B26" s="131" t="n">
        <v>3494700</v>
      </c>
      <c r="C26" s="131" t="n">
        <v>-290400</v>
      </c>
      <c r="D26" s="240" t="n">
        <v>2942500</v>
      </c>
      <c r="E26" s="240" t="n">
        <v>-121550</v>
      </c>
      <c r="F26" s="241" t="n">
        <v>0.84198929807995</v>
      </c>
      <c r="G26" s="241" t="n">
        <v>0.809503051438535</v>
      </c>
      <c r="H26" s="130" t="n">
        <v>0.0401310984358667</v>
      </c>
      <c r="I26" s="241" t="n">
        <v>0.847017389390271</v>
      </c>
      <c r="J26" s="241" t="n">
        <v>0.440484261501211</v>
      </c>
      <c r="K26" s="130" t="n">
        <v>0.922923163028704</v>
      </c>
      <c r="L26" s="5"/>
      <c r="M26" s="229"/>
      <c r="N26" s="232"/>
      <c r="O26" s="147"/>
      <c r="P26" s="147"/>
      <c r="Q26" s="147"/>
      <c r="R26" s="147"/>
      <c r="S26" s="147"/>
      <c r="T26" s="147"/>
      <c r="U26" s="233"/>
      <c r="V26" s="147"/>
      <c r="W26" s="147"/>
      <c r="X26" s="147"/>
      <c r="Y26" s="147"/>
      <c r="Z26" s="147"/>
      <c r="AA26" s="167"/>
      <c r="AB26" s="244"/>
      <c r="AC26" s="245"/>
    </row>
    <row r="27" s="115" customFormat="true" ht="15" hidden="false" customHeight="false" outlineLevel="0" collapsed="false">
      <c r="A27" s="239" t="s">
        <v>39</v>
      </c>
      <c r="B27" s="131" t="n">
        <v>44806250</v>
      </c>
      <c r="C27" s="131" t="n">
        <v>-3179375</v>
      </c>
      <c r="D27" s="240" t="n">
        <v>17768125</v>
      </c>
      <c r="E27" s="240" t="n">
        <v>-1019375</v>
      </c>
      <c r="F27" s="241" t="n">
        <v>0.396554610126935</v>
      </c>
      <c r="G27" s="241" t="n">
        <v>0.391523503132449</v>
      </c>
      <c r="H27" s="130" t="n">
        <v>0.0128500765707159</v>
      </c>
      <c r="I27" s="241" t="n">
        <v>0.506258562125847</v>
      </c>
      <c r="J27" s="241" t="n">
        <v>0.567444758912575</v>
      </c>
      <c r="K27" s="130" t="n">
        <v>-0.107827582906894</v>
      </c>
      <c r="L27" s="5"/>
      <c r="M27" s="229"/>
      <c r="N27" s="232"/>
      <c r="O27" s="147"/>
      <c r="P27" s="147"/>
      <c r="Q27" s="147"/>
      <c r="R27" s="147"/>
      <c r="S27" s="147"/>
      <c r="T27" s="147"/>
      <c r="U27" s="233"/>
      <c r="V27" s="147"/>
      <c r="W27" s="147"/>
      <c r="X27" s="147"/>
      <c r="Y27" s="147"/>
      <c r="Z27" s="147"/>
      <c r="AA27" s="167"/>
      <c r="AB27" s="244"/>
      <c r="AC27" s="245"/>
    </row>
    <row r="28" s="115" customFormat="true" ht="15" hidden="false" customHeight="false" outlineLevel="0" collapsed="false">
      <c r="A28" s="239" t="s">
        <v>40</v>
      </c>
      <c r="B28" s="131" t="n">
        <v>1394400</v>
      </c>
      <c r="C28" s="131" t="n">
        <v>-157575</v>
      </c>
      <c r="D28" s="240" t="n">
        <v>917100</v>
      </c>
      <c r="E28" s="240" t="n">
        <v>-36450</v>
      </c>
      <c r="F28" s="241" t="n">
        <v>0.657702237521515</v>
      </c>
      <c r="G28" s="241" t="n">
        <v>0.614410670274972</v>
      </c>
      <c r="H28" s="130" t="n">
        <v>0.070460311548899</v>
      </c>
      <c r="I28" s="241" t="n">
        <v>0.549510069427348</v>
      </c>
      <c r="J28" s="241" t="n">
        <v>0.468420841843886</v>
      </c>
      <c r="K28" s="130" t="n">
        <v>0.173111912066641</v>
      </c>
      <c r="L28" s="5"/>
      <c r="M28" s="229"/>
      <c r="N28" s="232"/>
      <c r="O28" s="147"/>
      <c r="P28" s="147"/>
      <c r="Q28" s="147"/>
      <c r="R28" s="147"/>
      <c r="S28" s="147"/>
      <c r="T28" s="147"/>
      <c r="U28" s="233"/>
      <c r="V28" s="147"/>
      <c r="W28" s="147"/>
      <c r="X28" s="147"/>
      <c r="Y28" s="147"/>
      <c r="Z28" s="147"/>
      <c r="AA28" s="167"/>
      <c r="AB28" s="244"/>
      <c r="AC28" s="245"/>
    </row>
    <row r="29" s="115" customFormat="true" ht="15" hidden="false" customHeight="false" outlineLevel="0" collapsed="false">
      <c r="A29" s="239" t="s">
        <v>41</v>
      </c>
      <c r="B29" s="131" t="n">
        <v>10069000</v>
      </c>
      <c r="C29" s="131" t="n">
        <v>11500</v>
      </c>
      <c r="D29" s="240" t="n">
        <v>4448000</v>
      </c>
      <c r="E29" s="240" t="n">
        <v>-177000</v>
      </c>
      <c r="F29" s="241" t="n">
        <v>0.441751911808521</v>
      </c>
      <c r="G29" s="241" t="n">
        <v>0.459855828983346</v>
      </c>
      <c r="H29" s="130" t="n">
        <v>-0.0393686804293618</v>
      </c>
      <c r="I29" s="241" t="n">
        <v>0.534603754207794</v>
      </c>
      <c r="J29" s="241" t="n">
        <v>0.517353839815991</v>
      </c>
      <c r="K29" s="130" t="n">
        <v>0.033342585024474</v>
      </c>
      <c r="L29" s="5"/>
      <c r="M29" s="229"/>
      <c r="N29" s="232"/>
      <c r="O29" s="147"/>
      <c r="P29" s="147"/>
      <c r="Q29" s="147"/>
      <c r="R29" s="147"/>
      <c r="S29" s="147"/>
      <c r="T29" s="147"/>
      <c r="U29" s="233"/>
      <c r="V29" s="147"/>
      <c r="W29" s="147"/>
      <c r="X29" s="147"/>
      <c r="Y29" s="147"/>
      <c r="Z29" s="147"/>
      <c r="AA29" s="167"/>
      <c r="AB29" s="244"/>
      <c r="AC29" s="245"/>
    </row>
    <row r="30" s="115" customFormat="true" ht="15" hidden="false" customHeight="false" outlineLevel="0" collapsed="false">
      <c r="A30" s="239" t="s">
        <v>42</v>
      </c>
      <c r="B30" s="131" t="n">
        <v>33046500</v>
      </c>
      <c r="C30" s="131" t="n">
        <v>-1581750</v>
      </c>
      <c r="D30" s="240" t="n">
        <v>16792500</v>
      </c>
      <c r="E30" s="240" t="n">
        <v>-899250</v>
      </c>
      <c r="F30" s="241" t="n">
        <v>0.508147610185648</v>
      </c>
      <c r="G30" s="241" t="n">
        <v>0.510905113599446</v>
      </c>
      <c r="H30" s="130" t="n">
        <v>-0.0053972906913592</v>
      </c>
      <c r="I30" s="241" t="n">
        <v>0.563942806933461</v>
      </c>
      <c r="J30" s="241" t="n">
        <v>0.459877214406397</v>
      </c>
      <c r="K30" s="130" t="n">
        <v>0.22628995146322</v>
      </c>
      <c r="L30" s="5"/>
      <c r="M30" s="229"/>
      <c r="N30" s="232"/>
      <c r="O30" s="147"/>
      <c r="P30" s="147"/>
      <c r="Q30" s="147"/>
      <c r="R30" s="147"/>
      <c r="S30" s="147"/>
      <c r="T30" s="147"/>
      <c r="U30" s="233"/>
      <c r="V30" s="147"/>
      <c r="W30" s="147"/>
      <c r="X30" s="147"/>
      <c r="Y30" s="147"/>
      <c r="Z30" s="147"/>
      <c r="AA30" s="167"/>
      <c r="AB30" s="244"/>
      <c r="AC30" s="245"/>
    </row>
    <row r="31" s="115" customFormat="true" ht="15" hidden="false" customHeight="false" outlineLevel="0" collapsed="false">
      <c r="A31" s="239" t="s">
        <v>43</v>
      </c>
      <c r="B31" s="131" t="n">
        <v>1011000</v>
      </c>
      <c r="C31" s="131" t="n">
        <v>-65400</v>
      </c>
      <c r="D31" s="240" t="n">
        <v>775200</v>
      </c>
      <c r="E31" s="240" t="n">
        <v>-144000</v>
      </c>
      <c r="F31" s="241" t="n">
        <v>0.766765578635015</v>
      </c>
      <c r="G31" s="241" t="n">
        <v>0.853957636566332</v>
      </c>
      <c r="H31" s="130" t="n">
        <v>-0.102103493426099</v>
      </c>
      <c r="I31" s="241" t="n">
        <v>0.879267959573887</v>
      </c>
      <c r="J31" s="241" t="n">
        <v>0.682756379002113</v>
      </c>
      <c r="K31" s="130" t="n">
        <v>0.287820936743186</v>
      </c>
      <c r="L31" s="5"/>
      <c r="M31" s="229"/>
      <c r="N31" s="232"/>
      <c r="O31" s="147"/>
      <c r="P31" s="147"/>
      <c r="Q31" s="147"/>
      <c r="R31" s="147"/>
      <c r="S31" s="147"/>
      <c r="T31" s="147"/>
      <c r="U31" s="233"/>
      <c r="V31" s="147"/>
      <c r="W31" s="147"/>
      <c r="X31" s="147"/>
      <c r="Y31" s="147"/>
      <c r="Z31" s="147"/>
      <c r="AA31" s="167"/>
      <c r="AB31" s="244"/>
      <c r="AC31" s="245"/>
    </row>
    <row r="32" s="115" customFormat="true" ht="15" hidden="false" customHeight="false" outlineLevel="0" collapsed="false">
      <c r="A32" s="239" t="s">
        <v>44</v>
      </c>
      <c r="B32" s="131" t="n">
        <v>39114000</v>
      </c>
      <c r="C32" s="131" t="n">
        <v>4143600</v>
      </c>
      <c r="D32" s="240" t="n">
        <v>20512800</v>
      </c>
      <c r="E32" s="240" t="n">
        <v>1288800</v>
      </c>
      <c r="F32" s="241" t="n">
        <v>0.524436263230557</v>
      </c>
      <c r="G32" s="241" t="n">
        <v>0.549722050648549</v>
      </c>
      <c r="H32" s="130" t="n">
        <v>-0.0459974043030658</v>
      </c>
      <c r="I32" s="241" t="n">
        <v>0.638770886434438</v>
      </c>
      <c r="J32" s="241" t="n">
        <v>0.619532554257095</v>
      </c>
      <c r="K32" s="130" t="n">
        <v>0.0310529802593054</v>
      </c>
      <c r="L32" s="5"/>
      <c r="M32" s="229"/>
      <c r="N32" s="232"/>
      <c r="O32" s="147"/>
      <c r="P32" s="147"/>
      <c r="Q32" s="147"/>
      <c r="R32" s="147"/>
      <c r="S32" s="147"/>
      <c r="T32" s="147"/>
      <c r="U32" s="233"/>
      <c r="V32" s="147"/>
      <c r="W32" s="147"/>
      <c r="X32" s="147"/>
      <c r="Y32" s="147"/>
      <c r="Z32" s="147"/>
      <c r="AA32" s="167"/>
      <c r="AB32" s="244"/>
      <c r="AC32" s="245"/>
    </row>
    <row r="33" s="115" customFormat="true" ht="15" hidden="false" customHeight="false" outlineLevel="0" collapsed="false">
      <c r="A33" s="239" t="s">
        <v>45</v>
      </c>
      <c r="B33" s="131" t="n">
        <v>45954675</v>
      </c>
      <c r="C33" s="131" t="n">
        <v>-1418625</v>
      </c>
      <c r="D33" s="240" t="n">
        <v>40599000</v>
      </c>
      <c r="E33" s="240" t="n">
        <v>-429975</v>
      </c>
      <c r="F33" s="241" t="n">
        <v>0.883457450194132</v>
      </c>
      <c r="G33" s="241" t="n">
        <v>0.866078043961472</v>
      </c>
      <c r="H33" s="130" t="n">
        <v>0.0200667900010091</v>
      </c>
      <c r="I33" s="241" t="n">
        <v>0.663405686334454</v>
      </c>
      <c r="J33" s="241" t="n">
        <v>0.76865208088895</v>
      </c>
      <c r="K33" s="130" t="n">
        <v>-0.136923319628274</v>
      </c>
      <c r="L33" s="5"/>
      <c r="M33" s="229"/>
      <c r="N33" s="232"/>
      <c r="O33" s="147"/>
      <c r="P33" s="147"/>
      <c r="Q33" s="147"/>
      <c r="R33" s="147"/>
      <c r="S33" s="147"/>
      <c r="T33" s="147"/>
      <c r="U33" s="233"/>
      <c r="V33" s="147"/>
      <c r="W33" s="147"/>
      <c r="X33" s="147"/>
      <c r="Y33" s="147"/>
      <c r="Z33" s="147"/>
      <c r="AA33" s="167"/>
      <c r="AB33" s="244"/>
      <c r="AC33" s="245"/>
    </row>
    <row r="34" s="115" customFormat="true" ht="15" hidden="false" customHeight="false" outlineLevel="0" collapsed="false">
      <c r="A34" s="239" t="s">
        <v>46</v>
      </c>
      <c r="B34" s="131" t="n">
        <v>34751600</v>
      </c>
      <c r="C34" s="131" t="n">
        <v>-4066400</v>
      </c>
      <c r="D34" s="240" t="n">
        <v>21470800</v>
      </c>
      <c r="E34" s="240" t="n">
        <v>-2667600</v>
      </c>
      <c r="F34" s="241" t="n">
        <v>0.617836301062397</v>
      </c>
      <c r="G34" s="241" t="n">
        <v>0.621835231078366</v>
      </c>
      <c r="H34" s="130" t="n">
        <v>-0.00643085147979426</v>
      </c>
      <c r="I34" s="241" t="n">
        <v>0.5682096069869</v>
      </c>
      <c r="J34" s="241" t="n">
        <v>0.721926273172811</v>
      </c>
      <c r="K34" s="130" t="n">
        <v>-0.212925712635915</v>
      </c>
      <c r="L34" s="5"/>
      <c r="M34" s="229"/>
      <c r="N34" s="232"/>
      <c r="O34" s="147"/>
      <c r="P34" s="147"/>
      <c r="Q34" s="147"/>
      <c r="R34" s="147"/>
      <c r="S34" s="147"/>
      <c r="T34" s="147"/>
      <c r="U34" s="233"/>
      <c r="V34" s="147"/>
      <c r="W34" s="147"/>
      <c r="X34" s="147"/>
      <c r="Y34" s="147"/>
      <c r="Z34" s="147"/>
      <c r="AA34" s="167"/>
      <c r="AB34" s="244"/>
      <c r="AC34" s="245"/>
    </row>
    <row r="35" s="115" customFormat="true" ht="15" hidden="false" customHeight="false" outlineLevel="0" collapsed="false">
      <c r="A35" s="239" t="s">
        <v>47</v>
      </c>
      <c r="B35" s="131" t="n">
        <v>99593250</v>
      </c>
      <c r="C35" s="131" t="n">
        <v>-7182000</v>
      </c>
      <c r="D35" s="240" t="n">
        <v>52243350</v>
      </c>
      <c r="E35" s="240" t="n">
        <v>-2006400</v>
      </c>
      <c r="F35" s="241" t="n">
        <v>0.524567176992417</v>
      </c>
      <c r="G35" s="241" t="n">
        <v>0.508074202589083</v>
      </c>
      <c r="H35" s="130" t="n">
        <v>0.0324617434211133</v>
      </c>
      <c r="I35" s="241" t="n">
        <v>0.367819908360449</v>
      </c>
      <c r="J35" s="241" t="n">
        <v>0.443546835929987</v>
      </c>
      <c r="K35" s="130" t="n">
        <v>-0.170730397412847</v>
      </c>
      <c r="L35" s="5"/>
      <c r="M35" s="229"/>
      <c r="N35" s="232"/>
      <c r="O35" s="147"/>
      <c r="P35" s="147"/>
      <c r="Q35" s="147"/>
      <c r="R35" s="147"/>
      <c r="S35" s="147"/>
      <c r="T35" s="147"/>
      <c r="U35" s="233"/>
      <c r="V35" s="147"/>
      <c r="W35" s="147"/>
      <c r="X35" s="147"/>
      <c r="Y35" s="147"/>
      <c r="Z35" s="147"/>
      <c r="AA35" s="167"/>
      <c r="AB35" s="244"/>
      <c r="AC35" s="245"/>
    </row>
    <row r="36" s="115" customFormat="true" ht="15" hidden="false" customHeight="false" outlineLevel="0" collapsed="false">
      <c r="A36" s="239" t="s">
        <v>48</v>
      </c>
      <c r="B36" s="131" t="n">
        <v>3815000</v>
      </c>
      <c r="C36" s="131" t="n">
        <v>139000</v>
      </c>
      <c r="D36" s="240" t="n">
        <v>2624000</v>
      </c>
      <c r="E36" s="240" t="n">
        <v>-44000</v>
      </c>
      <c r="F36" s="241" t="n">
        <v>0.68781127129751</v>
      </c>
      <c r="G36" s="241" t="n">
        <v>0.725788900979325</v>
      </c>
      <c r="H36" s="130" t="n">
        <v>-0.0523259995166244</v>
      </c>
      <c r="I36" s="241" t="n">
        <v>1.12655113393239</v>
      </c>
      <c r="J36" s="241" t="n">
        <v>0.642350400987045</v>
      </c>
      <c r="K36" s="130" t="n">
        <v>0.753795330712516</v>
      </c>
      <c r="L36" s="5"/>
      <c r="M36" s="229"/>
      <c r="N36" s="232"/>
      <c r="O36" s="147"/>
      <c r="P36" s="147"/>
      <c r="Q36" s="147"/>
      <c r="R36" s="147"/>
      <c r="S36" s="147"/>
      <c r="T36" s="147"/>
      <c r="U36" s="233"/>
      <c r="V36" s="147"/>
      <c r="W36" s="147"/>
      <c r="X36" s="147"/>
      <c r="Y36" s="147"/>
      <c r="Z36" s="147"/>
      <c r="AA36" s="167"/>
      <c r="AB36" s="244"/>
      <c r="AC36" s="245"/>
    </row>
    <row r="37" s="115" customFormat="true" ht="15" hidden="false" customHeight="false" outlineLevel="0" collapsed="false">
      <c r="A37" s="239" t="s">
        <v>49</v>
      </c>
      <c r="B37" s="131" t="n">
        <v>16831150</v>
      </c>
      <c r="C37" s="131" t="n">
        <v>-2087150</v>
      </c>
      <c r="D37" s="240" t="n">
        <v>7743925</v>
      </c>
      <c r="E37" s="240" t="n">
        <v>-700150</v>
      </c>
      <c r="F37" s="241" t="n">
        <v>0.460094824180166</v>
      </c>
      <c r="G37" s="241" t="n">
        <v>0.446344280405745</v>
      </c>
      <c r="H37" s="130" t="n">
        <v>0.0308070347892023</v>
      </c>
      <c r="I37" s="241" t="n">
        <v>0.413640216469975</v>
      </c>
      <c r="J37" s="241" t="n">
        <v>0.406691172553407</v>
      </c>
      <c r="K37" s="130" t="n">
        <v>0.0170867832535882</v>
      </c>
      <c r="L37" s="5"/>
      <c r="M37" s="229"/>
      <c r="N37" s="232"/>
      <c r="O37" s="147"/>
      <c r="P37" s="147"/>
      <c r="Q37" s="147"/>
      <c r="R37" s="147"/>
      <c r="S37" s="147"/>
      <c r="T37" s="147"/>
      <c r="U37" s="233"/>
      <c r="V37" s="147"/>
      <c r="W37" s="147"/>
      <c r="X37" s="147"/>
      <c r="Y37" s="147"/>
      <c r="Z37" s="147"/>
      <c r="AA37" s="167"/>
      <c r="AB37" s="244"/>
      <c r="AC37" s="245"/>
    </row>
    <row r="38" s="115" customFormat="true" ht="15" hidden="false" customHeight="false" outlineLevel="0" collapsed="false">
      <c r="A38" s="239" t="s">
        <v>50</v>
      </c>
      <c r="B38" s="131" t="n">
        <v>33518625</v>
      </c>
      <c r="C38" s="131" t="n">
        <v>254625</v>
      </c>
      <c r="D38" s="240" t="n">
        <v>18776625</v>
      </c>
      <c r="E38" s="240" t="n">
        <v>882000</v>
      </c>
      <c r="F38" s="241" t="n">
        <v>0.560184822617276</v>
      </c>
      <c r="G38" s="241" t="n">
        <v>0.537957702020202</v>
      </c>
      <c r="H38" s="130" t="n">
        <v>0.0413175989740538</v>
      </c>
      <c r="I38" s="241" t="n">
        <v>0.555540030739137</v>
      </c>
      <c r="J38" s="241" t="n">
        <v>0.576756287944493</v>
      </c>
      <c r="K38" s="130" t="n">
        <v>-0.0367854805380085</v>
      </c>
      <c r="L38" s="5"/>
      <c r="M38" s="229"/>
      <c r="N38" s="232"/>
      <c r="O38" s="147"/>
      <c r="P38" s="147"/>
      <c r="Q38" s="147"/>
      <c r="R38" s="147"/>
      <c r="S38" s="147"/>
      <c r="T38" s="147"/>
      <c r="U38" s="233"/>
      <c r="V38" s="147"/>
      <c r="W38" s="147"/>
      <c r="X38" s="147"/>
      <c r="Y38" s="147"/>
      <c r="Z38" s="147"/>
      <c r="AA38" s="167"/>
      <c r="AB38" s="244"/>
      <c r="AC38" s="245"/>
    </row>
    <row r="39" s="115" customFormat="true" ht="15" hidden="false" customHeight="false" outlineLevel="0" collapsed="false">
      <c r="A39" s="239" t="s">
        <v>51</v>
      </c>
      <c r="B39" s="131" t="n">
        <v>20822500</v>
      </c>
      <c r="C39" s="131" t="n">
        <v>-940000</v>
      </c>
      <c r="D39" s="240" t="n">
        <v>13100000</v>
      </c>
      <c r="E39" s="240" t="n">
        <v>-410000</v>
      </c>
      <c r="F39" s="241" t="n">
        <v>0.62912714611598</v>
      </c>
      <c r="G39" s="241" t="n">
        <v>0.620792647903504</v>
      </c>
      <c r="H39" s="130" t="n">
        <v>0.0134255749333102</v>
      </c>
      <c r="I39" s="241" t="n">
        <v>0.441333842919931</v>
      </c>
      <c r="J39" s="241" t="n">
        <v>0.431223948465328</v>
      </c>
      <c r="K39" s="130" t="n">
        <v>0.0234446497941111</v>
      </c>
      <c r="L39" s="5"/>
      <c r="M39" s="229"/>
      <c r="N39" s="232"/>
      <c r="O39" s="147"/>
      <c r="P39" s="147"/>
      <c r="Q39" s="147"/>
      <c r="R39" s="147"/>
      <c r="S39" s="147"/>
      <c r="T39" s="147"/>
      <c r="U39" s="233"/>
      <c r="V39" s="147"/>
      <c r="W39" s="147"/>
      <c r="X39" s="147"/>
      <c r="Y39" s="147"/>
      <c r="Z39" s="147"/>
      <c r="AA39" s="167"/>
      <c r="AB39" s="244"/>
      <c r="AC39" s="245"/>
    </row>
    <row r="40" s="115" customFormat="true" ht="15" hidden="false" customHeight="false" outlineLevel="0" collapsed="false">
      <c r="A40" s="239" t="s">
        <v>52</v>
      </c>
      <c r="B40" s="131" t="n">
        <v>398625</v>
      </c>
      <c r="C40" s="131" t="n">
        <v>61925</v>
      </c>
      <c r="D40" s="240" t="n">
        <v>257725</v>
      </c>
      <c r="E40" s="240" t="n">
        <v>18700</v>
      </c>
      <c r="F40" s="241" t="n">
        <v>0.646534963938539</v>
      </c>
      <c r="G40" s="241" t="n">
        <v>0.70990495990496</v>
      </c>
      <c r="H40" s="130" t="n">
        <v>-0.0892654644572494</v>
      </c>
      <c r="I40" s="241" t="n">
        <v>0.487690138754916</v>
      </c>
      <c r="J40" s="241" t="n">
        <v>0.244054349808499</v>
      </c>
      <c r="K40" s="130" t="n">
        <v>0.99828496864567</v>
      </c>
      <c r="L40" s="5"/>
      <c r="M40" s="229"/>
      <c r="N40" s="232"/>
      <c r="O40" s="147"/>
      <c r="P40" s="147"/>
      <c r="Q40" s="147"/>
      <c r="R40" s="147"/>
      <c r="S40" s="147"/>
      <c r="T40" s="147"/>
      <c r="U40" s="233"/>
      <c r="V40" s="147"/>
      <c r="W40" s="147"/>
      <c r="X40" s="147"/>
      <c r="Y40" s="147"/>
      <c r="Z40" s="147"/>
      <c r="AA40" s="167"/>
      <c r="AB40" s="244"/>
      <c r="AC40" s="245"/>
    </row>
    <row r="41" s="115" customFormat="true" ht="15" hidden="false" customHeight="false" outlineLevel="0" collapsed="false">
      <c r="A41" s="239" t="s">
        <v>53</v>
      </c>
      <c r="B41" s="131" t="n">
        <v>24940300</v>
      </c>
      <c r="C41" s="131" t="n">
        <v>6341725</v>
      </c>
      <c r="D41" s="240" t="n">
        <v>11666325</v>
      </c>
      <c r="E41" s="240" t="n">
        <v>499675</v>
      </c>
      <c r="F41" s="241" t="n">
        <v>0.467770034843206</v>
      </c>
      <c r="G41" s="241" t="n">
        <v>0.600403525538919</v>
      </c>
      <c r="H41" s="130" t="n">
        <v>-0.220907248298821</v>
      </c>
      <c r="I41" s="241" t="n">
        <v>0.215634568335311</v>
      </c>
      <c r="J41" s="241" t="n">
        <v>0.673430804134106</v>
      </c>
      <c r="K41" s="130" t="n">
        <v>-0.679796993229954</v>
      </c>
      <c r="L41" s="5"/>
      <c r="M41" s="229"/>
      <c r="N41" s="232"/>
      <c r="O41" s="147"/>
      <c r="P41" s="147"/>
      <c r="Q41" s="147"/>
      <c r="R41" s="147"/>
      <c r="S41" s="147"/>
      <c r="T41" s="147"/>
      <c r="U41" s="233"/>
      <c r="V41" s="147"/>
      <c r="W41" s="147"/>
      <c r="X41" s="147"/>
      <c r="Y41" s="147"/>
      <c r="Z41" s="147"/>
      <c r="AA41" s="167"/>
      <c r="AB41" s="244"/>
      <c r="AC41" s="245"/>
    </row>
    <row r="42" s="115" customFormat="true" ht="15" hidden="false" customHeight="false" outlineLevel="0" collapsed="false">
      <c r="A42" s="239" t="s">
        <v>54</v>
      </c>
      <c r="B42" s="131" t="n">
        <v>643000</v>
      </c>
      <c r="C42" s="131" t="n">
        <v>-59125</v>
      </c>
      <c r="D42" s="240" t="n">
        <v>424125</v>
      </c>
      <c r="E42" s="240" t="n">
        <v>-14500</v>
      </c>
      <c r="F42" s="241" t="n">
        <v>0.659603421461897</v>
      </c>
      <c r="G42" s="241" t="n">
        <v>0.624710699661741</v>
      </c>
      <c r="H42" s="130" t="n">
        <v>0.055854208706605</v>
      </c>
      <c r="I42" s="241" t="n">
        <v>0.389283047050037</v>
      </c>
      <c r="J42" s="241" t="n">
        <v>0.794888043937474</v>
      </c>
      <c r="K42" s="130" t="n">
        <v>-0.510266823084008</v>
      </c>
      <c r="L42" s="5"/>
      <c r="M42" s="229"/>
      <c r="N42" s="232"/>
      <c r="O42" s="147"/>
      <c r="P42" s="147"/>
      <c r="Q42" s="147"/>
      <c r="R42" s="147"/>
      <c r="S42" s="147"/>
      <c r="T42" s="147"/>
      <c r="U42" s="233"/>
      <c r="V42" s="147"/>
      <c r="W42" s="147"/>
      <c r="X42" s="147"/>
      <c r="Y42" s="147"/>
      <c r="Z42" s="147"/>
      <c r="AA42" s="167"/>
      <c r="AB42" s="244"/>
      <c r="AC42" s="245"/>
    </row>
    <row r="43" s="115" customFormat="true" ht="15" hidden="false" customHeight="false" outlineLevel="0" collapsed="false">
      <c r="A43" s="239" t="s">
        <v>55</v>
      </c>
      <c r="B43" s="131" t="n">
        <v>13226250</v>
      </c>
      <c r="C43" s="131" t="n">
        <v>-2155875</v>
      </c>
      <c r="D43" s="240" t="n">
        <v>8114625</v>
      </c>
      <c r="E43" s="240" t="n">
        <v>-526125</v>
      </c>
      <c r="F43" s="241" t="n">
        <v>0.61352424156507</v>
      </c>
      <c r="G43" s="241" t="n">
        <v>0.561739681610961</v>
      </c>
      <c r="H43" s="130" t="n">
        <v>0.0921860456886375</v>
      </c>
      <c r="I43" s="241" t="n">
        <v>0.526262268989301</v>
      </c>
      <c r="J43" s="241" t="n">
        <v>0.526015908836286</v>
      </c>
      <c r="K43" s="130" t="n">
        <v>0.000468351144662707</v>
      </c>
      <c r="L43" s="5"/>
      <c r="M43" s="229"/>
      <c r="N43" s="232"/>
      <c r="O43" s="147"/>
      <c r="P43" s="147"/>
      <c r="Q43" s="147"/>
      <c r="R43" s="147"/>
      <c r="S43" s="147"/>
      <c r="T43" s="147"/>
      <c r="U43" s="233"/>
      <c r="V43" s="147"/>
      <c r="W43" s="147"/>
      <c r="X43" s="147"/>
      <c r="Y43" s="147"/>
      <c r="Z43" s="147"/>
      <c r="AA43" s="167"/>
      <c r="AB43" s="244"/>
      <c r="AC43" s="245"/>
    </row>
    <row r="44" s="115" customFormat="true" ht="15" hidden="false" customHeight="false" outlineLevel="0" collapsed="false">
      <c r="A44" s="239" t="s">
        <v>56</v>
      </c>
      <c r="B44" s="131" t="n">
        <v>6039800</v>
      </c>
      <c r="C44" s="131" t="n">
        <v>-1138800</v>
      </c>
      <c r="D44" s="240" t="n">
        <v>2862600</v>
      </c>
      <c r="E44" s="240" t="n">
        <v>-455000</v>
      </c>
      <c r="F44" s="241" t="n">
        <v>0.4739560912613</v>
      </c>
      <c r="G44" s="241" t="n">
        <v>0.462151394422311</v>
      </c>
      <c r="H44" s="130" t="n">
        <v>0.0255429216085028</v>
      </c>
      <c r="I44" s="241" t="n">
        <v>0.35952199338927</v>
      </c>
      <c r="J44" s="241" t="n">
        <v>0.323095623987034</v>
      </c>
      <c r="K44" s="130" t="n">
        <v>0.112741760326962</v>
      </c>
      <c r="L44" s="5"/>
      <c r="M44" s="229"/>
      <c r="N44" s="232"/>
      <c r="O44" s="147"/>
      <c r="P44" s="147"/>
      <c r="Q44" s="147"/>
      <c r="R44" s="147"/>
      <c r="S44" s="147"/>
      <c r="T44" s="147"/>
      <c r="U44" s="233"/>
      <c r="V44" s="147"/>
      <c r="W44" s="147"/>
      <c r="X44" s="147"/>
      <c r="Y44" s="147"/>
      <c r="Z44" s="147"/>
      <c r="AA44" s="167"/>
      <c r="AB44" s="244"/>
      <c r="AC44" s="245"/>
    </row>
    <row r="45" s="115" customFormat="true" ht="15" hidden="false" customHeight="false" outlineLevel="0" collapsed="false">
      <c r="A45" s="239" t="s">
        <v>57</v>
      </c>
      <c r="B45" s="131" t="n">
        <v>1364700</v>
      </c>
      <c r="C45" s="131" t="n">
        <v>137850</v>
      </c>
      <c r="D45" s="240" t="n">
        <v>987900</v>
      </c>
      <c r="E45" s="240" t="n">
        <v>87450</v>
      </c>
      <c r="F45" s="241" t="n">
        <v>0.723895361617938</v>
      </c>
      <c r="G45" s="241" t="n">
        <v>0.7339528059665</v>
      </c>
      <c r="H45" s="130" t="n">
        <v>-0.0137031213271506</v>
      </c>
      <c r="I45" s="241" t="n">
        <v>0.518631910426872</v>
      </c>
      <c r="J45" s="241" t="n">
        <v>0.562631644158097</v>
      </c>
      <c r="K45" s="130" t="n">
        <v>-0.0782034465854914</v>
      </c>
      <c r="L45" s="5"/>
      <c r="M45" s="229"/>
      <c r="N45" s="232"/>
      <c r="O45" s="147"/>
      <c r="P45" s="147"/>
      <c r="Q45" s="147"/>
      <c r="R45" s="147"/>
      <c r="S45" s="147"/>
      <c r="T45" s="147"/>
      <c r="U45" s="233"/>
      <c r="V45" s="147"/>
      <c r="W45" s="147"/>
      <c r="X45" s="147"/>
      <c r="Y45" s="147"/>
      <c r="Z45" s="147"/>
      <c r="AA45" s="167"/>
      <c r="AB45" s="244"/>
      <c r="AC45" s="245"/>
    </row>
    <row r="46" s="115" customFormat="true" ht="15" hidden="false" customHeight="false" outlineLevel="0" collapsed="false">
      <c r="A46" s="239" t="s">
        <v>58</v>
      </c>
      <c r="B46" s="131" t="n">
        <v>154406250</v>
      </c>
      <c r="C46" s="131" t="n">
        <v>3948750</v>
      </c>
      <c r="D46" s="240" t="n">
        <v>100372500</v>
      </c>
      <c r="E46" s="240" t="n">
        <v>-4151250</v>
      </c>
      <c r="F46" s="241" t="n">
        <v>0.650054644808743</v>
      </c>
      <c r="G46" s="241" t="n">
        <v>0.694706146253926</v>
      </c>
      <c r="H46" s="130" t="n">
        <v>-0.0642739404076923</v>
      </c>
      <c r="I46" s="241" t="n">
        <v>0.40933247678561</v>
      </c>
      <c r="J46" s="241" t="n">
        <v>0.496888072645648</v>
      </c>
      <c r="K46" s="130" t="n">
        <v>-0.176207883988549</v>
      </c>
      <c r="L46" s="5"/>
      <c r="M46" s="229"/>
      <c r="N46" s="232"/>
      <c r="O46" s="147"/>
      <c r="P46" s="147"/>
      <c r="Q46" s="147"/>
      <c r="R46" s="147"/>
      <c r="S46" s="147"/>
      <c r="T46" s="147"/>
      <c r="U46" s="233"/>
      <c r="V46" s="147"/>
      <c r="W46" s="147"/>
      <c r="X46" s="147"/>
      <c r="Y46" s="147"/>
      <c r="Z46" s="147"/>
      <c r="AA46" s="167"/>
      <c r="AB46" s="244"/>
      <c r="AC46" s="245"/>
    </row>
    <row r="47" s="115" customFormat="true" ht="15" hidden="false" customHeight="false" outlineLevel="0" collapsed="false">
      <c r="A47" s="239" t="s">
        <v>59</v>
      </c>
      <c r="B47" s="131" t="n">
        <v>9194575</v>
      </c>
      <c r="C47" s="131" t="n">
        <v>-786600</v>
      </c>
      <c r="D47" s="240" t="n">
        <v>5197450</v>
      </c>
      <c r="E47" s="240" t="n">
        <v>10450</v>
      </c>
      <c r="F47" s="241" t="n">
        <v>0.565273544454203</v>
      </c>
      <c r="G47" s="241" t="n">
        <v>0.519678294389188</v>
      </c>
      <c r="H47" s="130" t="n">
        <v>0.0877374532615531</v>
      </c>
      <c r="I47" s="241" t="n">
        <v>0.628241546779071</v>
      </c>
      <c r="J47" s="241" t="n">
        <v>0.537073825503356</v>
      </c>
      <c r="K47" s="130" t="n">
        <v>0.169748956189163</v>
      </c>
      <c r="L47" s="5"/>
      <c r="M47" s="229"/>
      <c r="N47" s="232"/>
      <c r="O47" s="147"/>
      <c r="P47" s="147"/>
      <c r="Q47" s="147"/>
      <c r="R47" s="147"/>
      <c r="S47" s="147"/>
      <c r="T47" s="147"/>
      <c r="U47" s="233"/>
      <c r="V47" s="147"/>
      <c r="W47" s="147"/>
      <c r="X47" s="147"/>
      <c r="Y47" s="147"/>
      <c r="Z47" s="147"/>
      <c r="AA47" s="167"/>
      <c r="AB47" s="244"/>
      <c r="AC47" s="245"/>
    </row>
    <row r="48" s="115" customFormat="true" ht="15" hidden="false" customHeight="false" outlineLevel="0" collapsed="false">
      <c r="A48" s="239" t="s">
        <v>60</v>
      </c>
      <c r="B48" s="131" t="n">
        <v>10440000</v>
      </c>
      <c r="C48" s="131" t="n">
        <v>1566000</v>
      </c>
      <c r="D48" s="240" t="n">
        <v>6050125</v>
      </c>
      <c r="E48" s="240" t="n">
        <v>337125</v>
      </c>
      <c r="F48" s="241" t="n">
        <v>0.579513888888889</v>
      </c>
      <c r="G48" s="241" t="n">
        <v>0.643790849673203</v>
      </c>
      <c r="H48" s="130" t="n">
        <v>-0.0998413705583757</v>
      </c>
      <c r="I48" s="241" t="n">
        <v>0.420879722577113</v>
      </c>
      <c r="J48" s="241" t="n">
        <v>0.680766534236971</v>
      </c>
      <c r="K48" s="130" t="n">
        <v>-0.381756150735508</v>
      </c>
      <c r="L48" s="5"/>
      <c r="M48" s="229"/>
      <c r="N48" s="232"/>
      <c r="O48" s="147"/>
      <c r="P48" s="147"/>
      <c r="Q48" s="147"/>
      <c r="R48" s="147"/>
      <c r="S48" s="147"/>
      <c r="T48" s="147"/>
      <c r="U48" s="233"/>
      <c r="V48" s="147"/>
      <c r="W48" s="147"/>
      <c r="X48" s="147"/>
      <c r="Y48" s="147"/>
      <c r="Z48" s="147"/>
      <c r="AA48" s="167"/>
      <c r="AB48" s="244"/>
      <c r="AC48" s="245"/>
    </row>
    <row r="49" s="115" customFormat="true" ht="15" hidden="false" customHeight="false" outlineLevel="0" collapsed="false">
      <c r="A49" s="239" t="s">
        <v>61</v>
      </c>
      <c r="B49" s="131" t="n">
        <v>4893450</v>
      </c>
      <c r="C49" s="131" t="n">
        <v>-978350</v>
      </c>
      <c r="D49" s="240" t="n">
        <v>3202800</v>
      </c>
      <c r="E49" s="240" t="n">
        <v>-221850</v>
      </c>
      <c r="F49" s="241" t="n">
        <v>0.65450755601876</v>
      </c>
      <c r="G49" s="241" t="n">
        <v>0.5832368268674</v>
      </c>
      <c r="H49" s="130" t="n">
        <v>0.122198609326779</v>
      </c>
      <c r="I49" s="241" t="n">
        <v>0.418938053097345</v>
      </c>
      <c r="J49" s="241" t="n">
        <v>0.438832772166106</v>
      </c>
      <c r="K49" s="130" t="n">
        <v>-0.0453355362922392</v>
      </c>
      <c r="L49" s="5"/>
      <c r="M49" s="229"/>
      <c r="N49" s="232"/>
      <c r="O49" s="147"/>
      <c r="P49" s="147"/>
      <c r="Q49" s="147"/>
      <c r="R49" s="147"/>
      <c r="S49" s="147"/>
      <c r="T49" s="147"/>
      <c r="U49" s="233"/>
      <c r="V49" s="147"/>
      <c r="W49" s="147"/>
      <c r="X49" s="147"/>
      <c r="Y49" s="147"/>
      <c r="Z49" s="147"/>
      <c r="AA49" s="167"/>
      <c r="AB49" s="244"/>
      <c r="AC49" s="245"/>
    </row>
    <row r="50" s="115" customFormat="true" ht="15" hidden="false" customHeight="false" outlineLevel="0" collapsed="false">
      <c r="A50" s="239" t="s">
        <v>62</v>
      </c>
      <c r="B50" s="131" t="n">
        <v>4419400</v>
      </c>
      <c r="C50" s="131" t="n">
        <v>-465500</v>
      </c>
      <c r="D50" s="240" t="n">
        <v>2242000</v>
      </c>
      <c r="E50" s="240" t="n">
        <v>-120650</v>
      </c>
      <c r="F50" s="241" t="n">
        <v>0.507308684436801</v>
      </c>
      <c r="G50" s="241" t="n">
        <v>0.483663943990665</v>
      </c>
      <c r="H50" s="130" t="n">
        <v>0.0488867130575121</v>
      </c>
      <c r="I50" s="241" t="n">
        <v>0.169518252779311</v>
      </c>
      <c r="J50" s="241" t="n">
        <v>0.338906912902421</v>
      </c>
      <c r="K50" s="130" t="n">
        <v>-0.499808807889029</v>
      </c>
      <c r="L50" s="5"/>
      <c r="M50" s="229"/>
      <c r="N50" s="232"/>
      <c r="O50" s="147"/>
      <c r="P50" s="147"/>
      <c r="Q50" s="147"/>
      <c r="R50" s="147"/>
      <c r="S50" s="147"/>
      <c r="T50" s="147"/>
      <c r="U50" s="233"/>
      <c r="V50" s="147"/>
      <c r="W50" s="147"/>
      <c r="X50" s="147"/>
      <c r="Y50" s="147"/>
      <c r="Z50" s="147"/>
      <c r="AA50" s="167"/>
      <c r="AB50" s="244"/>
      <c r="AC50" s="245"/>
    </row>
    <row r="51" s="115" customFormat="true" ht="15" hidden="false" customHeight="false" outlineLevel="0" collapsed="false">
      <c r="A51" s="239" t="s">
        <v>63</v>
      </c>
      <c r="B51" s="131" t="n">
        <v>4482500</v>
      </c>
      <c r="C51" s="131" t="n">
        <v>-436250</v>
      </c>
      <c r="D51" s="240" t="n">
        <v>2868125</v>
      </c>
      <c r="E51" s="240" t="n">
        <v>-1875</v>
      </c>
      <c r="F51" s="241" t="n">
        <v>0.639849414389292</v>
      </c>
      <c r="G51" s="241" t="n">
        <v>0.583481575603558</v>
      </c>
      <c r="H51" s="130" t="n">
        <v>0.0966060303231109</v>
      </c>
      <c r="I51" s="241" t="n">
        <v>0.389204545454545</v>
      </c>
      <c r="J51" s="241" t="n">
        <v>0.406623817175504</v>
      </c>
      <c r="K51" s="130" t="n">
        <v>-0.0428387885440575</v>
      </c>
      <c r="L51" s="5"/>
      <c r="M51" s="229"/>
      <c r="N51" s="232"/>
      <c r="O51" s="147"/>
      <c r="P51" s="147"/>
      <c r="Q51" s="147"/>
      <c r="R51" s="147"/>
      <c r="S51" s="147"/>
      <c r="T51" s="147"/>
      <c r="U51" s="233"/>
      <c r="V51" s="147"/>
      <c r="W51" s="147"/>
      <c r="X51" s="147"/>
      <c r="Y51" s="147"/>
      <c r="Z51" s="147"/>
      <c r="AA51" s="167"/>
      <c r="AB51" s="244"/>
      <c r="AC51" s="245"/>
    </row>
    <row r="52" s="115" customFormat="true" ht="15" hidden="false" customHeight="false" outlineLevel="0" collapsed="false">
      <c r="A52" s="239" t="s">
        <v>64</v>
      </c>
      <c r="B52" s="131" t="n">
        <v>5877375</v>
      </c>
      <c r="C52" s="131" t="n">
        <v>-343500</v>
      </c>
      <c r="D52" s="240" t="n">
        <v>3937875</v>
      </c>
      <c r="E52" s="240" t="n">
        <v>-621750</v>
      </c>
      <c r="F52" s="241" t="n">
        <v>0.670005742359472</v>
      </c>
      <c r="G52" s="241" t="n">
        <v>0.73295557297004</v>
      </c>
      <c r="H52" s="130" t="n">
        <v>-0.0858849198123796</v>
      </c>
      <c r="I52" s="241" t="n">
        <v>0.596335495618527</v>
      </c>
      <c r="J52" s="241" t="n">
        <v>0.447285873783827</v>
      </c>
      <c r="K52" s="130" t="n">
        <v>0.33323122989289</v>
      </c>
      <c r="L52" s="5"/>
      <c r="M52" s="229"/>
      <c r="N52" s="232"/>
      <c r="O52" s="147"/>
      <c r="P52" s="147"/>
      <c r="Q52" s="147"/>
      <c r="R52" s="147"/>
      <c r="S52" s="147"/>
      <c r="T52" s="147"/>
      <c r="U52" s="233"/>
      <c r="V52" s="147"/>
      <c r="W52" s="147"/>
      <c r="X52" s="147"/>
      <c r="Y52" s="147"/>
      <c r="Z52" s="147"/>
      <c r="AA52" s="167"/>
      <c r="AB52" s="244"/>
      <c r="AC52" s="245"/>
    </row>
    <row r="53" s="115" customFormat="true" ht="15" hidden="false" customHeight="false" outlineLevel="0" collapsed="false">
      <c r="A53" s="239" t="s">
        <v>65</v>
      </c>
      <c r="B53" s="131" t="n">
        <v>39181050</v>
      </c>
      <c r="C53" s="131" t="n">
        <v>272700</v>
      </c>
      <c r="D53" s="240" t="n">
        <v>29370600</v>
      </c>
      <c r="E53" s="240" t="n">
        <v>-962550</v>
      </c>
      <c r="F53" s="241" t="n">
        <v>0.749612376391138</v>
      </c>
      <c r="G53" s="241" t="n">
        <v>0.779605149023282</v>
      </c>
      <c r="H53" s="130" t="n">
        <v>-0.0384717477427125</v>
      </c>
      <c r="I53" s="241" t="n">
        <v>0.745130940252892</v>
      </c>
      <c r="J53" s="241" t="n">
        <v>0.581130463670448</v>
      </c>
      <c r="K53" s="130" t="n">
        <v>0.282209395023983</v>
      </c>
      <c r="L53" s="5"/>
      <c r="M53" s="229"/>
      <c r="N53" s="232"/>
      <c r="O53" s="147"/>
      <c r="P53" s="147"/>
      <c r="Q53" s="147"/>
      <c r="R53" s="147"/>
      <c r="S53" s="147"/>
      <c r="T53" s="147"/>
      <c r="U53" s="233"/>
      <c r="V53" s="147"/>
      <c r="W53" s="147"/>
      <c r="X53" s="147"/>
      <c r="Y53" s="147"/>
      <c r="Z53" s="147"/>
      <c r="AA53" s="167"/>
      <c r="AB53" s="244"/>
      <c r="AC53" s="245"/>
    </row>
    <row r="54" s="115" customFormat="true" ht="15" hidden="false" customHeight="false" outlineLevel="0" collapsed="false">
      <c r="A54" s="239" t="s">
        <v>66</v>
      </c>
      <c r="B54" s="131" t="n">
        <v>8857500</v>
      </c>
      <c r="C54" s="131" t="n">
        <v>-2279250</v>
      </c>
      <c r="D54" s="240" t="n">
        <v>3826875</v>
      </c>
      <c r="E54" s="240" t="n">
        <v>-468750</v>
      </c>
      <c r="F54" s="241" t="n">
        <v>0.432049110922947</v>
      </c>
      <c r="G54" s="241" t="n">
        <v>0.385716209845781</v>
      </c>
      <c r="H54" s="130" t="n">
        <v>0.120121736900015</v>
      </c>
      <c r="I54" s="241" t="n">
        <v>0.2926400206959</v>
      </c>
      <c r="J54" s="241" t="n">
        <v>0.334222581514417</v>
      </c>
      <c r="K54" s="130" t="n">
        <v>-0.124415772956153</v>
      </c>
      <c r="L54" s="5"/>
      <c r="M54" s="229"/>
      <c r="N54" s="232"/>
      <c r="O54" s="147"/>
      <c r="P54" s="147"/>
      <c r="Q54" s="147"/>
      <c r="R54" s="147"/>
      <c r="S54" s="147"/>
      <c r="T54" s="147"/>
      <c r="U54" s="233"/>
      <c r="V54" s="147"/>
      <c r="W54" s="147"/>
      <c r="X54" s="147"/>
      <c r="Y54" s="147"/>
      <c r="Z54" s="147"/>
      <c r="AA54" s="167"/>
      <c r="AB54" s="244"/>
      <c r="AC54" s="245"/>
    </row>
    <row r="55" s="115" customFormat="true" ht="15" hidden="false" customHeight="false" outlineLevel="0" collapsed="false">
      <c r="A55" s="239" t="s">
        <v>67</v>
      </c>
      <c r="B55" s="131" t="n">
        <v>2586600</v>
      </c>
      <c r="C55" s="131" t="n">
        <v>-382950</v>
      </c>
      <c r="D55" s="240" t="n">
        <v>1693350</v>
      </c>
      <c r="E55" s="240" t="n">
        <v>-32850</v>
      </c>
      <c r="F55" s="241" t="n">
        <v>0.654662491301322</v>
      </c>
      <c r="G55" s="241" t="n">
        <v>0.581300196999545</v>
      </c>
      <c r="H55" s="130" t="n">
        <v>0.1262038008596</v>
      </c>
      <c r="I55" s="241" t="n">
        <v>0.350941326996893</v>
      </c>
      <c r="J55" s="241" t="n">
        <v>0.315768930523029</v>
      </c>
      <c r="K55" s="130" t="n">
        <v>0.111386501564943</v>
      </c>
      <c r="L55" s="5"/>
      <c r="M55" s="229"/>
      <c r="N55" s="232"/>
      <c r="O55" s="147"/>
      <c r="P55" s="147"/>
      <c r="Q55" s="147"/>
      <c r="R55" s="147"/>
      <c r="S55" s="147"/>
      <c r="T55" s="147"/>
      <c r="U55" s="233"/>
      <c r="V55" s="147"/>
      <c r="W55" s="147"/>
      <c r="X55" s="147"/>
      <c r="Y55" s="147"/>
      <c r="Z55" s="147"/>
      <c r="AA55" s="167"/>
      <c r="AB55" s="244"/>
      <c r="AC55" s="245"/>
    </row>
    <row r="56" s="115" customFormat="true" ht="15" hidden="false" customHeight="false" outlineLevel="0" collapsed="false">
      <c r="A56" s="239" t="s">
        <v>68</v>
      </c>
      <c r="B56" s="131" t="n">
        <v>8605000</v>
      </c>
      <c r="C56" s="131" t="n">
        <v>-57500</v>
      </c>
      <c r="D56" s="240" t="n">
        <v>5878750</v>
      </c>
      <c r="E56" s="240" t="n">
        <v>350000</v>
      </c>
      <c r="F56" s="241" t="n">
        <v>0.683178384660081</v>
      </c>
      <c r="G56" s="241" t="n">
        <v>0.638239538239538</v>
      </c>
      <c r="H56" s="130" t="n">
        <v>0.0704106275592049</v>
      </c>
      <c r="I56" s="241" t="n">
        <v>0.617961842717543</v>
      </c>
      <c r="J56" s="241" t="n">
        <v>0.44806517311609</v>
      </c>
      <c r="K56" s="130" t="n">
        <v>0.37917847624688</v>
      </c>
      <c r="L56" s="5"/>
      <c r="M56" s="229"/>
      <c r="N56" s="232"/>
      <c r="O56" s="147"/>
      <c r="P56" s="147"/>
      <c r="Q56" s="147"/>
      <c r="R56" s="147"/>
      <c r="S56" s="147"/>
      <c r="T56" s="147"/>
      <c r="U56" s="233"/>
      <c r="V56" s="147"/>
      <c r="W56" s="147"/>
      <c r="X56" s="147"/>
      <c r="Y56" s="147"/>
      <c r="Z56" s="147"/>
      <c r="AA56" s="167"/>
      <c r="AB56" s="244"/>
      <c r="AC56" s="245"/>
    </row>
    <row r="57" s="115" customFormat="true" ht="15" hidden="false" customHeight="false" outlineLevel="0" collapsed="false">
      <c r="A57" s="239" t="s">
        <v>69</v>
      </c>
      <c r="B57" s="131" t="n">
        <v>7480800</v>
      </c>
      <c r="C57" s="131" t="n">
        <v>671400</v>
      </c>
      <c r="D57" s="240" t="n">
        <v>4995000</v>
      </c>
      <c r="E57" s="240" t="n">
        <v>-210600</v>
      </c>
      <c r="F57" s="241" t="n">
        <v>0.667709335899904</v>
      </c>
      <c r="G57" s="241" t="n">
        <v>0.764472640761301</v>
      </c>
      <c r="H57" s="130" t="n">
        <v>-0.126575235923466</v>
      </c>
      <c r="I57" s="241" t="n">
        <v>0.773367117117117</v>
      </c>
      <c r="J57" s="241" t="n">
        <v>0.79873966128397</v>
      </c>
      <c r="K57" s="130" t="n">
        <v>-0.0317657246743786</v>
      </c>
      <c r="L57" s="5"/>
      <c r="M57" s="229"/>
      <c r="N57" s="232"/>
      <c r="O57" s="147"/>
      <c r="P57" s="147"/>
      <c r="Q57" s="147"/>
      <c r="R57" s="147"/>
      <c r="S57" s="147"/>
      <c r="T57" s="147"/>
      <c r="U57" s="233"/>
      <c r="V57" s="147"/>
      <c r="W57" s="147"/>
      <c r="X57" s="147"/>
      <c r="Y57" s="147"/>
      <c r="Z57" s="147"/>
      <c r="AA57" s="167"/>
      <c r="AB57" s="244"/>
      <c r="AC57" s="245"/>
    </row>
    <row r="58" s="115" customFormat="true" ht="15" hidden="false" customHeight="false" outlineLevel="0" collapsed="false">
      <c r="A58" s="239" t="s">
        <v>70</v>
      </c>
      <c r="B58" s="131" t="n">
        <v>622200</v>
      </c>
      <c r="C58" s="131" t="n">
        <v>-24400</v>
      </c>
      <c r="D58" s="240" t="n">
        <v>568400</v>
      </c>
      <c r="E58" s="240" t="n">
        <v>-53200</v>
      </c>
      <c r="F58" s="241" t="n">
        <v>0.91353262616522</v>
      </c>
      <c r="G58" s="241" t="n">
        <v>0.96133622022889</v>
      </c>
      <c r="H58" s="130" t="n">
        <v>-0.0497261967850202</v>
      </c>
      <c r="I58" s="241" t="n">
        <v>0.51448275862069</v>
      </c>
      <c r="J58" s="241" t="n">
        <v>0.39078073089701</v>
      </c>
      <c r="K58" s="130" t="n">
        <v>0.316550991241892</v>
      </c>
      <c r="L58" s="246"/>
      <c r="M58" s="229"/>
      <c r="N58" s="232"/>
      <c r="O58" s="147"/>
      <c r="P58" s="147"/>
      <c r="Q58" s="147"/>
      <c r="R58" s="147"/>
      <c r="S58" s="147"/>
      <c r="T58" s="147"/>
      <c r="U58" s="233"/>
      <c r="V58" s="147"/>
      <c r="W58" s="147"/>
      <c r="X58" s="147"/>
      <c r="Y58" s="147"/>
      <c r="Z58" s="147"/>
      <c r="AA58" s="167"/>
      <c r="AB58" s="244"/>
      <c r="AC58" s="245"/>
    </row>
    <row r="59" s="115" customFormat="true" ht="15" hidden="false" customHeight="false" outlineLevel="0" collapsed="false">
      <c r="A59" s="239" t="s">
        <v>71</v>
      </c>
      <c r="B59" s="131" t="n">
        <v>1422475</v>
      </c>
      <c r="C59" s="131" t="n">
        <v>-249900</v>
      </c>
      <c r="D59" s="240" t="n">
        <v>988125</v>
      </c>
      <c r="E59" s="240" t="n">
        <v>-54825</v>
      </c>
      <c r="F59" s="241" t="n">
        <v>0.694651927098895</v>
      </c>
      <c r="G59" s="241" t="n">
        <v>0.623634053367217</v>
      </c>
      <c r="H59" s="130" t="n">
        <v>0.113877478864772</v>
      </c>
      <c r="I59" s="241" t="n">
        <v>0.289482360698978</v>
      </c>
      <c r="J59" s="241" t="n">
        <v>0.615168539325843</v>
      </c>
      <c r="K59" s="130" t="n">
        <v>-0.529425934206228</v>
      </c>
      <c r="L59" s="246"/>
      <c r="M59" s="229"/>
      <c r="N59" s="232"/>
      <c r="O59" s="147"/>
      <c r="P59" s="147"/>
      <c r="Q59" s="147"/>
      <c r="R59" s="147"/>
      <c r="S59" s="147"/>
      <c r="T59" s="147"/>
      <c r="U59" s="233"/>
      <c r="V59" s="147"/>
      <c r="W59" s="147"/>
      <c r="X59" s="147"/>
      <c r="Y59" s="147"/>
      <c r="Z59" s="147"/>
      <c r="AA59" s="167"/>
      <c r="AB59" s="244"/>
      <c r="AC59" s="245"/>
    </row>
    <row r="60" s="115" customFormat="true" ht="15" hidden="false" customHeight="false" outlineLevel="0" collapsed="false">
      <c r="A60" s="239" t="s">
        <v>72</v>
      </c>
      <c r="B60" s="131" t="n">
        <v>12005000</v>
      </c>
      <c r="C60" s="131" t="n">
        <v>-362500</v>
      </c>
      <c r="D60" s="240" t="n">
        <v>12431250</v>
      </c>
      <c r="E60" s="240" t="n">
        <v>395000</v>
      </c>
      <c r="F60" s="241" t="n">
        <v>1.03550603915035</v>
      </c>
      <c r="G60" s="241" t="n">
        <v>0.973216090559935</v>
      </c>
      <c r="H60" s="130" t="n">
        <v>0.0640042321480532</v>
      </c>
      <c r="I60" s="241" t="n">
        <v>0.725417439703154</v>
      </c>
      <c r="J60" s="241" t="n">
        <v>0.553775459513164</v>
      </c>
      <c r="K60" s="130" t="n">
        <v>0.309948693538864</v>
      </c>
      <c r="L60" s="246"/>
      <c r="M60" s="229"/>
      <c r="N60" s="232"/>
      <c r="O60" s="147"/>
      <c r="P60" s="147"/>
      <c r="Q60" s="147"/>
      <c r="R60" s="147"/>
      <c r="S60" s="147"/>
      <c r="T60" s="147"/>
      <c r="U60" s="233"/>
      <c r="V60" s="147"/>
      <c r="W60" s="147"/>
      <c r="X60" s="147"/>
      <c r="Y60" s="147"/>
      <c r="Z60" s="147"/>
      <c r="AA60" s="167"/>
      <c r="AB60" s="244"/>
      <c r="AC60" s="245"/>
    </row>
    <row r="61" s="115" customFormat="true" ht="15" hidden="false" customHeight="false" outlineLevel="0" collapsed="false">
      <c r="A61" s="239" t="s">
        <v>73</v>
      </c>
      <c r="B61" s="131" t="n">
        <v>878150</v>
      </c>
      <c r="C61" s="131" t="n">
        <v>-113425</v>
      </c>
      <c r="D61" s="240" t="n">
        <v>511225</v>
      </c>
      <c r="E61" s="240" t="n">
        <v>-27625</v>
      </c>
      <c r="F61" s="241" t="n">
        <v>0.582161361954108</v>
      </c>
      <c r="G61" s="241" t="n">
        <v>0.543428384136349</v>
      </c>
      <c r="H61" s="130" t="n">
        <v>0.0712752203389527</v>
      </c>
      <c r="I61" s="241" t="n">
        <v>0.480713128038898</v>
      </c>
      <c r="J61" s="241" t="n">
        <v>0.455901856763926</v>
      </c>
      <c r="K61" s="130" t="n">
        <v>0.0544223957565934</v>
      </c>
      <c r="L61" s="246"/>
      <c r="M61" s="229"/>
      <c r="N61" s="232"/>
      <c r="O61" s="147"/>
      <c r="P61" s="147"/>
      <c r="Q61" s="147"/>
      <c r="R61" s="147"/>
      <c r="S61" s="147"/>
      <c r="T61" s="147"/>
      <c r="U61" s="233"/>
      <c r="V61" s="147"/>
      <c r="W61" s="147"/>
      <c r="X61" s="147"/>
      <c r="Y61" s="147"/>
      <c r="Z61" s="147"/>
      <c r="AA61" s="167"/>
      <c r="AB61" s="244"/>
      <c r="AC61" s="245"/>
    </row>
    <row r="62" s="115" customFormat="true" ht="15" hidden="false" customHeight="false" outlineLevel="0" collapsed="false">
      <c r="A62" s="239" t="s">
        <v>74</v>
      </c>
      <c r="B62" s="131" t="n">
        <v>7818600</v>
      </c>
      <c r="C62" s="131" t="n">
        <v>-172225</v>
      </c>
      <c r="D62" s="240" t="n">
        <v>4515200</v>
      </c>
      <c r="E62" s="240" t="n">
        <v>-437825</v>
      </c>
      <c r="F62" s="241" t="n">
        <v>0.577494692144374</v>
      </c>
      <c r="G62" s="241" t="n">
        <v>0.619839002856401</v>
      </c>
      <c r="H62" s="130" t="n">
        <v>-0.0683150148940163</v>
      </c>
      <c r="I62" s="241" t="n">
        <v>0.864997764863657</v>
      </c>
      <c r="J62" s="241" t="n">
        <v>0.867816805262505</v>
      </c>
      <c r="K62" s="130" t="n">
        <v>-0.00324842798820349</v>
      </c>
      <c r="L62" s="246"/>
      <c r="M62" s="229"/>
      <c r="N62" s="232"/>
      <c r="O62" s="147"/>
      <c r="P62" s="147"/>
      <c r="Q62" s="147"/>
      <c r="R62" s="147"/>
      <c r="S62" s="147"/>
      <c r="T62" s="147"/>
      <c r="U62" s="233"/>
      <c r="V62" s="147"/>
      <c r="W62" s="147"/>
      <c r="X62" s="147"/>
      <c r="Y62" s="147"/>
      <c r="Z62" s="147"/>
      <c r="AA62" s="167"/>
      <c r="AB62" s="244"/>
      <c r="AC62" s="245"/>
    </row>
    <row r="63" s="115" customFormat="true" ht="15" hidden="false" customHeight="false" outlineLevel="0" collapsed="false">
      <c r="A63" s="239" t="s">
        <v>75</v>
      </c>
      <c r="B63" s="131" t="n">
        <v>1049000</v>
      </c>
      <c r="C63" s="131" t="n">
        <v>13800</v>
      </c>
      <c r="D63" s="240" t="n">
        <v>607100</v>
      </c>
      <c r="E63" s="240" t="n">
        <v>-8800</v>
      </c>
      <c r="F63" s="241" t="n">
        <v>0.578741658722593</v>
      </c>
      <c r="G63" s="241" t="n">
        <v>0.594957496136012</v>
      </c>
      <c r="H63" s="130" t="n">
        <v>-0.0272554552530796</v>
      </c>
      <c r="I63" s="241" t="n">
        <v>0.381796116504854</v>
      </c>
      <c r="J63" s="241" t="n">
        <v>0.589339674047654</v>
      </c>
      <c r="K63" s="130" t="n">
        <v>-0.352162881072246</v>
      </c>
      <c r="L63" s="246"/>
      <c r="M63" s="229"/>
      <c r="N63" s="232"/>
      <c r="O63" s="147"/>
      <c r="P63" s="147"/>
      <c r="Q63" s="147"/>
      <c r="R63" s="147"/>
      <c r="S63" s="147"/>
      <c r="T63" s="147"/>
      <c r="U63" s="233"/>
      <c r="V63" s="147"/>
      <c r="W63" s="147"/>
      <c r="X63" s="147"/>
      <c r="Y63" s="147"/>
      <c r="Z63" s="147"/>
      <c r="AA63" s="167"/>
      <c r="AB63" s="244"/>
      <c r="AC63" s="245"/>
    </row>
    <row r="64" s="115" customFormat="true" ht="15" hidden="false" customHeight="false" outlineLevel="0" collapsed="false">
      <c r="A64" s="239" t="s">
        <v>76</v>
      </c>
      <c r="B64" s="131" t="n">
        <v>1057050</v>
      </c>
      <c r="C64" s="131" t="n">
        <v>-131300</v>
      </c>
      <c r="D64" s="240" t="n">
        <v>934050</v>
      </c>
      <c r="E64" s="240" t="n">
        <v>-139000</v>
      </c>
      <c r="F64" s="241" t="n">
        <v>0.88363842769973</v>
      </c>
      <c r="G64" s="241" t="n">
        <v>0.902974712837127</v>
      </c>
      <c r="H64" s="130" t="n">
        <v>-0.0214139829859051</v>
      </c>
      <c r="I64" s="241" t="n">
        <v>0.816653836284321</v>
      </c>
      <c r="J64" s="241" t="n">
        <v>0.706730392540939</v>
      </c>
      <c r="K64" s="130" t="n">
        <v>0.155538016906518</v>
      </c>
      <c r="L64" s="246"/>
      <c r="M64" s="229"/>
      <c r="N64" s="232"/>
      <c r="O64" s="147"/>
      <c r="P64" s="147"/>
      <c r="Q64" s="147"/>
      <c r="R64" s="147"/>
      <c r="S64" s="147"/>
      <c r="T64" s="147"/>
      <c r="U64" s="233"/>
      <c r="V64" s="147"/>
      <c r="W64" s="147"/>
      <c r="X64" s="147"/>
      <c r="Y64" s="147"/>
      <c r="Z64" s="147"/>
      <c r="AA64" s="167"/>
      <c r="AB64" s="244"/>
      <c r="AC64" s="245"/>
    </row>
    <row r="65" s="115" customFormat="true" ht="15" hidden="false" customHeight="false" outlineLevel="0" collapsed="false">
      <c r="A65" s="239" t="s">
        <v>77</v>
      </c>
      <c r="B65" s="131" t="n">
        <v>17018100</v>
      </c>
      <c r="C65" s="131" t="n">
        <v>-764775</v>
      </c>
      <c r="D65" s="240" t="n">
        <v>10599600</v>
      </c>
      <c r="E65" s="240" t="n">
        <v>-36300</v>
      </c>
      <c r="F65" s="241" t="n">
        <v>0.622842738025984</v>
      </c>
      <c r="G65" s="241" t="n">
        <v>0.598097889120854</v>
      </c>
      <c r="H65" s="130" t="n">
        <v>0.0413725735456165</v>
      </c>
      <c r="I65" s="241" t="n">
        <v>0.746421002551793</v>
      </c>
      <c r="J65" s="241" t="n">
        <v>0.524675258906642</v>
      </c>
      <c r="K65" s="130" t="n">
        <v>0.422634267350898</v>
      </c>
      <c r="L65" s="246"/>
      <c r="M65" s="229"/>
      <c r="N65" s="232"/>
      <c r="O65" s="147"/>
      <c r="P65" s="147"/>
      <c r="Q65" s="147"/>
      <c r="R65" s="147"/>
      <c r="S65" s="147"/>
      <c r="T65" s="147"/>
      <c r="U65" s="233"/>
      <c r="V65" s="147"/>
      <c r="W65" s="147"/>
      <c r="X65" s="147"/>
      <c r="Y65" s="147"/>
      <c r="Z65" s="147"/>
      <c r="AA65" s="167"/>
      <c r="AB65" s="244"/>
      <c r="AC65" s="245"/>
    </row>
    <row r="66" s="115" customFormat="true" ht="15" hidden="false" customHeight="false" outlineLevel="0" collapsed="false">
      <c r="A66" s="239" t="s">
        <v>78</v>
      </c>
      <c r="B66" s="131" t="n">
        <v>2716500</v>
      </c>
      <c r="C66" s="131" t="n">
        <v>557100</v>
      </c>
      <c r="D66" s="240" t="n">
        <v>2148450</v>
      </c>
      <c r="E66" s="240" t="n">
        <v>958800</v>
      </c>
      <c r="F66" s="241" t="n">
        <v>0.790889011595803</v>
      </c>
      <c r="G66" s="241" t="n">
        <v>0.550916921367046</v>
      </c>
      <c r="H66" s="130" t="n">
        <v>0.43558671175554</v>
      </c>
      <c r="I66" s="241" t="n">
        <v>0.299968801814402</v>
      </c>
      <c r="J66" s="241" t="n">
        <v>0.552901023890785</v>
      </c>
      <c r="K66" s="130" t="n">
        <v>-0.457463833755433</v>
      </c>
      <c r="L66" s="246"/>
      <c r="M66" s="229"/>
      <c r="N66" s="232"/>
      <c r="O66" s="147"/>
      <c r="P66" s="147"/>
      <c r="Q66" s="147"/>
      <c r="R66" s="147"/>
      <c r="S66" s="147"/>
      <c r="T66" s="147"/>
      <c r="U66" s="233"/>
      <c r="V66" s="147"/>
      <c r="W66" s="147"/>
      <c r="X66" s="147"/>
      <c r="Y66" s="147"/>
      <c r="Z66" s="147"/>
      <c r="AA66" s="167"/>
      <c r="AB66" s="244"/>
      <c r="AC66" s="245"/>
    </row>
    <row r="67" s="115" customFormat="true" ht="15" hidden="false" customHeight="false" outlineLevel="0" collapsed="false">
      <c r="A67" s="239" t="s">
        <v>79</v>
      </c>
      <c r="B67" s="131" t="n">
        <v>12161875</v>
      </c>
      <c r="C67" s="131" t="n">
        <v>-75000</v>
      </c>
      <c r="D67" s="240" t="n">
        <v>5516875</v>
      </c>
      <c r="E67" s="240" t="n">
        <v>-157500</v>
      </c>
      <c r="F67" s="241" t="n">
        <v>0.453620432704661</v>
      </c>
      <c r="G67" s="241" t="n">
        <v>0.463711119056132</v>
      </c>
      <c r="H67" s="130" t="n">
        <v>-0.0217607168273423</v>
      </c>
      <c r="I67" s="241" t="n">
        <v>0.510120420189598</v>
      </c>
      <c r="J67" s="241" t="n">
        <v>0.359504132231405</v>
      </c>
      <c r="K67" s="130" t="n">
        <v>0.41895565156187</v>
      </c>
      <c r="L67" s="246"/>
      <c r="M67" s="229"/>
      <c r="N67" s="232"/>
      <c r="O67" s="147"/>
      <c r="P67" s="147"/>
      <c r="Q67" s="147"/>
      <c r="R67" s="147"/>
      <c r="S67" s="147"/>
      <c r="T67" s="147"/>
      <c r="U67" s="233"/>
      <c r="V67" s="147"/>
      <c r="W67" s="147"/>
      <c r="X67" s="147"/>
      <c r="Y67" s="147"/>
      <c r="Z67" s="147"/>
      <c r="AA67" s="167"/>
      <c r="AB67" s="244"/>
      <c r="AC67" s="245"/>
    </row>
    <row r="68" s="115" customFormat="true" ht="15" hidden="false" customHeight="false" outlineLevel="0" collapsed="false">
      <c r="A68" s="239" t="s">
        <v>80</v>
      </c>
      <c r="B68" s="131" t="n">
        <v>1957375</v>
      </c>
      <c r="C68" s="131" t="n">
        <v>167300</v>
      </c>
      <c r="D68" s="240" t="n">
        <v>1035475</v>
      </c>
      <c r="E68" s="240" t="n">
        <v>93450</v>
      </c>
      <c r="F68" s="241" t="n">
        <v>0.529012069736254</v>
      </c>
      <c r="G68" s="241" t="n">
        <v>0.526248900185746</v>
      </c>
      <c r="H68" s="130" t="n">
        <v>0.00525068945423389</v>
      </c>
      <c r="I68" s="241" t="n">
        <v>0.333153427211619</v>
      </c>
      <c r="J68" s="241" t="n">
        <v>0.528749259039716</v>
      </c>
      <c r="K68" s="130" t="n">
        <v>-0.36992171333408</v>
      </c>
      <c r="L68" s="246"/>
      <c r="M68" s="229"/>
      <c r="N68" s="232"/>
      <c r="O68" s="147"/>
      <c r="P68" s="147"/>
      <c r="Q68" s="147"/>
      <c r="R68" s="147"/>
      <c r="S68" s="147"/>
      <c r="T68" s="147"/>
      <c r="U68" s="233"/>
      <c r="V68" s="147"/>
      <c r="W68" s="147"/>
      <c r="X68" s="147"/>
      <c r="Y68" s="147"/>
      <c r="Z68" s="147"/>
      <c r="AA68" s="167"/>
      <c r="AB68" s="244"/>
      <c r="AC68" s="245"/>
    </row>
    <row r="69" s="115" customFormat="true" ht="15" hidden="false" customHeight="false" outlineLevel="0" collapsed="false">
      <c r="A69" s="239" t="s">
        <v>81</v>
      </c>
      <c r="B69" s="131" t="n">
        <v>11689200</v>
      </c>
      <c r="C69" s="131" t="n">
        <v>-936000</v>
      </c>
      <c r="D69" s="240" t="n">
        <v>7812000</v>
      </c>
      <c r="E69" s="240" t="n">
        <v>-171000</v>
      </c>
      <c r="F69" s="241" t="n">
        <v>0.668309208500154</v>
      </c>
      <c r="G69" s="241" t="n">
        <v>0.632306814941546</v>
      </c>
      <c r="H69" s="130" t="n">
        <v>0.0569381710079097</v>
      </c>
      <c r="I69" s="241" t="n">
        <v>0.678156541611122</v>
      </c>
      <c r="J69" s="241" t="n">
        <v>0.432315928526733</v>
      </c>
      <c r="K69" s="130" t="n">
        <v>0.568659623350396</v>
      </c>
      <c r="L69" s="5"/>
      <c r="M69" s="229"/>
      <c r="N69" s="232"/>
      <c r="O69" s="147"/>
      <c r="P69" s="147"/>
      <c r="Q69" s="147"/>
      <c r="R69" s="147"/>
      <c r="S69" s="147"/>
      <c r="T69" s="147"/>
      <c r="U69" s="233"/>
      <c r="V69" s="147"/>
      <c r="W69" s="147"/>
      <c r="X69" s="147"/>
      <c r="Y69" s="147"/>
      <c r="Z69" s="147"/>
      <c r="AA69" s="167"/>
      <c r="AB69" s="244"/>
      <c r="AC69" s="245"/>
    </row>
    <row r="70" s="115" customFormat="true" ht="15" hidden="false" customHeight="false" outlineLevel="0" collapsed="false">
      <c r="A70" s="239" t="s">
        <v>82</v>
      </c>
      <c r="B70" s="131" t="n">
        <v>44285000</v>
      </c>
      <c r="C70" s="131" t="n">
        <v>-1070000</v>
      </c>
      <c r="D70" s="240" t="n">
        <v>29650000</v>
      </c>
      <c r="E70" s="240" t="n">
        <v>-15000</v>
      </c>
      <c r="F70" s="241" t="n">
        <v>0.669526927853675</v>
      </c>
      <c r="G70" s="241" t="n">
        <v>0.654062396648661</v>
      </c>
      <c r="H70" s="130" t="n">
        <v>0.0236438163763166</v>
      </c>
      <c r="I70" s="241" t="n">
        <v>0.750724143806441</v>
      </c>
      <c r="J70" s="241" t="n">
        <v>0.659549987215546</v>
      </c>
      <c r="K70" s="130" t="n">
        <v>0.138236916622209</v>
      </c>
      <c r="L70" s="246"/>
      <c r="M70" s="229"/>
      <c r="N70" s="232"/>
      <c r="O70" s="147"/>
      <c r="P70" s="147"/>
      <c r="Q70" s="147"/>
      <c r="R70" s="147"/>
      <c r="S70" s="147"/>
      <c r="T70" s="147"/>
      <c r="U70" s="233"/>
      <c r="V70" s="147"/>
      <c r="W70" s="147"/>
      <c r="X70" s="147"/>
      <c r="Y70" s="147"/>
      <c r="Z70" s="147"/>
      <c r="AA70" s="167"/>
      <c r="AB70" s="244"/>
      <c r="AC70" s="245"/>
    </row>
    <row r="71" s="115" customFormat="true" ht="15" hidden="false" customHeight="false" outlineLevel="0" collapsed="false">
      <c r="A71" s="239" t="s">
        <v>83</v>
      </c>
      <c r="B71" s="131" t="n">
        <v>48210750</v>
      </c>
      <c r="C71" s="131" t="n">
        <v>1902600</v>
      </c>
      <c r="D71" s="240" t="n">
        <v>33160050</v>
      </c>
      <c r="E71" s="240" t="n">
        <v>-582750</v>
      </c>
      <c r="F71" s="241" t="n">
        <v>0.68781443972558</v>
      </c>
      <c r="G71" s="241" t="n">
        <v>0.72865791442759</v>
      </c>
      <c r="H71" s="130" t="n">
        <v>-0.0560530173258262</v>
      </c>
      <c r="I71" s="241" t="n">
        <v>0.710732750935996</v>
      </c>
      <c r="J71" s="241" t="n">
        <v>0.919663192766927</v>
      </c>
      <c r="K71" s="130" t="n">
        <v>-0.227181476299314</v>
      </c>
      <c r="L71" s="246"/>
      <c r="M71" s="229"/>
      <c r="N71" s="232"/>
      <c r="O71" s="147"/>
      <c r="P71" s="147"/>
      <c r="Q71" s="147"/>
      <c r="R71" s="147"/>
      <c r="S71" s="147"/>
      <c r="T71" s="147"/>
      <c r="U71" s="233"/>
      <c r="V71" s="147"/>
      <c r="W71" s="147"/>
      <c r="X71" s="147"/>
      <c r="Y71" s="147"/>
      <c r="Z71" s="147"/>
      <c r="AA71" s="167"/>
      <c r="AB71" s="244"/>
      <c r="AC71" s="245"/>
    </row>
    <row r="72" s="115" customFormat="true" ht="15" hidden="false" customHeight="false" outlineLevel="0" collapsed="false">
      <c r="A72" s="239" t="s">
        <v>84</v>
      </c>
      <c r="B72" s="131" t="n">
        <v>5841750</v>
      </c>
      <c r="C72" s="131" t="n">
        <v>-476625</v>
      </c>
      <c r="D72" s="240" t="n">
        <v>4700625</v>
      </c>
      <c r="E72" s="240" t="n">
        <v>-283125</v>
      </c>
      <c r="F72" s="241" t="n">
        <v>0.804660418538965</v>
      </c>
      <c r="G72" s="241" t="n">
        <v>0.788770846934536</v>
      </c>
      <c r="H72" s="130" t="n">
        <v>0.0201447247526731</v>
      </c>
      <c r="I72" s="241" t="n">
        <v>0.782710280373832</v>
      </c>
      <c r="J72" s="241" t="n">
        <v>0.60587769641797</v>
      </c>
      <c r="K72" s="130" t="n">
        <v>0.291861847698505</v>
      </c>
      <c r="L72" s="246"/>
      <c r="M72" s="229"/>
      <c r="N72" s="232"/>
      <c r="O72" s="147"/>
      <c r="P72" s="147"/>
      <c r="Q72" s="147"/>
      <c r="R72" s="147"/>
      <c r="S72" s="147"/>
      <c r="T72" s="147"/>
      <c r="U72" s="233"/>
      <c r="V72" s="147"/>
      <c r="W72" s="147"/>
      <c r="X72" s="147"/>
      <c r="Y72" s="147"/>
      <c r="Z72" s="147"/>
      <c r="AA72" s="167"/>
      <c r="AB72" s="244"/>
      <c r="AC72" s="245"/>
    </row>
    <row r="73" s="115" customFormat="true" ht="15" hidden="false" customHeight="false" outlineLevel="0" collapsed="false">
      <c r="A73" s="239" t="s">
        <v>85</v>
      </c>
      <c r="B73" s="131" t="n">
        <v>2124500</v>
      </c>
      <c r="C73" s="131" t="n">
        <v>-529500</v>
      </c>
      <c r="D73" s="240" t="n">
        <v>1428500</v>
      </c>
      <c r="E73" s="240" t="n">
        <v>-203000</v>
      </c>
      <c r="F73" s="241" t="n">
        <v>0.672393504353966</v>
      </c>
      <c r="G73" s="241" t="n">
        <v>0.614732479276564</v>
      </c>
      <c r="H73" s="130" t="n">
        <v>0.0937985660774898</v>
      </c>
      <c r="I73" s="241" t="n">
        <v>0.387736900780379</v>
      </c>
      <c r="J73" s="241" t="n">
        <v>0.631147540983607</v>
      </c>
      <c r="K73" s="130" t="n">
        <v>-0.385663611750568</v>
      </c>
      <c r="L73" s="246"/>
      <c r="M73" s="229"/>
      <c r="N73" s="232"/>
      <c r="O73" s="147"/>
      <c r="P73" s="147"/>
      <c r="Q73" s="147"/>
      <c r="R73" s="147"/>
      <c r="S73" s="147"/>
      <c r="T73" s="147"/>
      <c r="U73" s="233"/>
      <c r="V73" s="147"/>
      <c r="W73" s="147"/>
      <c r="X73" s="147"/>
      <c r="Y73" s="147"/>
      <c r="Z73" s="147"/>
      <c r="AA73" s="167"/>
      <c r="AB73" s="7"/>
      <c r="AC73" s="7"/>
    </row>
    <row r="74" s="115" customFormat="true" ht="15" hidden="false" customHeight="false" outlineLevel="0" collapsed="false">
      <c r="A74" s="239" t="s">
        <v>86</v>
      </c>
      <c r="B74" s="131" t="n">
        <v>3289825</v>
      </c>
      <c r="C74" s="131" t="n">
        <v>-70950</v>
      </c>
      <c r="D74" s="240" t="n">
        <v>1726725</v>
      </c>
      <c r="E74" s="240" t="n">
        <v>-104500</v>
      </c>
      <c r="F74" s="241" t="n">
        <v>0.524868344060854</v>
      </c>
      <c r="G74" s="241" t="n">
        <v>0.544881760903363</v>
      </c>
      <c r="H74" s="130" t="n">
        <v>-0.0367298343943986</v>
      </c>
      <c r="I74" s="241" t="n">
        <v>0.52349172450614</v>
      </c>
      <c r="J74" s="241" t="n">
        <v>0.460424832469339</v>
      </c>
      <c r="K74" s="130" t="n">
        <v>0.136975435704809</v>
      </c>
      <c r="L74" s="246"/>
      <c r="M74" s="229"/>
      <c r="N74" s="232"/>
      <c r="O74" s="147"/>
      <c r="P74" s="147"/>
      <c r="Q74" s="147"/>
      <c r="R74" s="147"/>
      <c r="S74" s="147"/>
      <c r="T74" s="147"/>
      <c r="U74" s="233"/>
      <c r="V74" s="147"/>
      <c r="W74" s="147"/>
      <c r="X74" s="147"/>
      <c r="Y74" s="147"/>
      <c r="Z74" s="147"/>
      <c r="AA74" s="167"/>
      <c r="AB74" s="7"/>
      <c r="AC74" s="7"/>
    </row>
    <row r="75" s="115" customFormat="true" ht="15" hidden="false" customHeight="false" outlineLevel="0" collapsed="false">
      <c r="A75" s="239" t="s">
        <v>87</v>
      </c>
      <c r="B75" s="131" t="n">
        <v>4774075</v>
      </c>
      <c r="C75" s="131" t="n">
        <v>-17200</v>
      </c>
      <c r="D75" s="240" t="n">
        <v>2776725</v>
      </c>
      <c r="E75" s="240" t="n">
        <v>184900</v>
      </c>
      <c r="F75" s="241" t="n">
        <v>0.581625759963972</v>
      </c>
      <c r="G75" s="241" t="n">
        <v>0.540946825218757</v>
      </c>
      <c r="H75" s="130" t="n">
        <v>0.0751995073245223</v>
      </c>
      <c r="I75" s="241" t="n">
        <v>0.329807551050389</v>
      </c>
      <c r="J75" s="241" t="n">
        <v>0.275738445951212</v>
      </c>
      <c r="K75" s="130" t="n">
        <v>0.196088379742099</v>
      </c>
      <c r="L75" s="246"/>
      <c r="M75" s="229"/>
      <c r="N75" s="232"/>
      <c r="O75" s="147"/>
      <c r="P75" s="147"/>
      <c r="Q75" s="147"/>
      <c r="R75" s="147"/>
      <c r="S75" s="147"/>
      <c r="T75" s="147"/>
      <c r="U75" s="233"/>
      <c r="V75" s="147"/>
      <c r="W75" s="147"/>
      <c r="X75" s="147"/>
      <c r="Y75" s="147"/>
      <c r="Z75" s="147"/>
      <c r="AA75" s="167"/>
      <c r="AB75" s="7"/>
      <c r="AC75" s="7"/>
    </row>
    <row r="76" s="115" customFormat="true" ht="15" hidden="false" customHeight="false" outlineLevel="0" collapsed="false">
      <c r="A76" s="239" t="s">
        <v>88</v>
      </c>
      <c r="B76" s="131" t="n">
        <v>1922750</v>
      </c>
      <c r="C76" s="131" t="n">
        <v>-30750</v>
      </c>
      <c r="D76" s="240" t="n">
        <v>1009000</v>
      </c>
      <c r="E76" s="240" t="n">
        <v>74500</v>
      </c>
      <c r="F76" s="241" t="n">
        <v>0.52476921076583</v>
      </c>
      <c r="G76" s="241" t="n">
        <v>0.478372152546711</v>
      </c>
      <c r="H76" s="130" t="n">
        <v>0.096989463061583</v>
      </c>
      <c r="I76" s="241" t="n">
        <v>0.222008068130883</v>
      </c>
      <c r="J76" s="241" t="n">
        <v>0.363169714469041</v>
      </c>
      <c r="K76" s="130" t="n">
        <v>-0.388693331833956</v>
      </c>
      <c r="L76" s="246"/>
      <c r="M76" s="229"/>
      <c r="N76" s="232"/>
      <c r="O76" s="147"/>
      <c r="P76" s="147"/>
      <c r="Q76" s="147"/>
      <c r="R76" s="147"/>
      <c r="S76" s="147"/>
      <c r="T76" s="147"/>
      <c r="U76" s="233"/>
      <c r="V76" s="147"/>
      <c r="W76" s="147"/>
      <c r="X76" s="147"/>
      <c r="Y76" s="147"/>
      <c r="Z76" s="147"/>
      <c r="AA76" s="167"/>
      <c r="AB76" s="244"/>
      <c r="AC76" s="245"/>
    </row>
    <row r="77" s="115" customFormat="true" ht="15" hidden="false" customHeight="false" outlineLevel="0" collapsed="false">
      <c r="A77" s="239" t="s">
        <v>89</v>
      </c>
      <c r="B77" s="131" t="n">
        <v>6367800</v>
      </c>
      <c r="C77" s="131" t="n">
        <v>-945150</v>
      </c>
      <c r="D77" s="240" t="n">
        <v>3621600</v>
      </c>
      <c r="E77" s="240" t="n">
        <v>40050</v>
      </c>
      <c r="F77" s="241" t="n">
        <v>0.568736455290681</v>
      </c>
      <c r="G77" s="241" t="n">
        <v>0.489754476647591</v>
      </c>
      <c r="H77" s="130" t="n">
        <v>0.161268518020965</v>
      </c>
      <c r="I77" s="241" t="n">
        <v>0.309404030298699</v>
      </c>
      <c r="J77" s="241" t="n">
        <v>0.462694675842086</v>
      </c>
      <c r="K77" s="130" t="n">
        <v>-0.331299782657762</v>
      </c>
      <c r="L77" s="246"/>
      <c r="M77" s="229"/>
      <c r="N77" s="232"/>
      <c r="O77" s="147"/>
      <c r="P77" s="147"/>
      <c r="Q77" s="147"/>
      <c r="R77" s="147"/>
      <c r="S77" s="147"/>
      <c r="T77" s="147"/>
      <c r="U77" s="233"/>
      <c r="V77" s="147"/>
      <c r="W77" s="147"/>
      <c r="X77" s="147"/>
      <c r="Y77" s="147"/>
      <c r="Z77" s="147"/>
      <c r="AA77" s="167"/>
      <c r="AB77" s="244"/>
      <c r="AC77" s="245"/>
    </row>
    <row r="78" s="115" customFormat="true" ht="15" hidden="false" customHeight="false" outlineLevel="0" collapsed="false">
      <c r="A78" s="239" t="s">
        <v>90</v>
      </c>
      <c r="B78" s="131" t="n">
        <v>2764000</v>
      </c>
      <c r="C78" s="131" t="n">
        <v>-137000</v>
      </c>
      <c r="D78" s="240" t="n">
        <v>2390000</v>
      </c>
      <c r="E78" s="240" t="n">
        <v>-61000</v>
      </c>
      <c r="F78" s="241" t="n">
        <v>0.864688856729378</v>
      </c>
      <c r="G78" s="241" t="n">
        <v>0.84488107549121</v>
      </c>
      <c r="H78" s="130" t="n">
        <v>0.023444460780059</v>
      </c>
      <c r="I78" s="241" t="n">
        <v>0.554196541543653</v>
      </c>
      <c r="J78" s="241" t="n">
        <v>0.722257151839044</v>
      </c>
      <c r="K78" s="130" t="n">
        <v>-0.232688052818125</v>
      </c>
      <c r="L78" s="246"/>
      <c r="M78" s="229"/>
      <c r="N78" s="232"/>
      <c r="O78" s="147"/>
      <c r="P78" s="147"/>
      <c r="Q78" s="147"/>
      <c r="R78" s="147"/>
      <c r="S78" s="147"/>
      <c r="T78" s="147"/>
      <c r="U78" s="233"/>
      <c r="V78" s="147"/>
      <c r="W78" s="147"/>
      <c r="X78" s="147"/>
      <c r="Y78" s="147"/>
      <c r="Z78" s="147"/>
      <c r="AA78" s="167"/>
      <c r="AB78" s="244"/>
      <c r="AC78" s="245"/>
    </row>
    <row r="79" s="115" customFormat="true" ht="15" hidden="false" customHeight="false" outlineLevel="0" collapsed="false">
      <c r="A79" s="239" t="s">
        <v>91</v>
      </c>
      <c r="B79" s="131" t="n">
        <v>13291600</v>
      </c>
      <c r="C79" s="131" t="n">
        <v>-1089900</v>
      </c>
      <c r="D79" s="240" t="n">
        <v>5482400</v>
      </c>
      <c r="E79" s="240" t="n">
        <v>-187600</v>
      </c>
      <c r="F79" s="241" t="n">
        <v>0.412471034337476</v>
      </c>
      <c r="G79" s="241" t="n">
        <v>0.394256510099781</v>
      </c>
      <c r="H79" s="130" t="n">
        <v>0.0461996790695618</v>
      </c>
      <c r="I79" s="241" t="n">
        <v>0.463246147487749</v>
      </c>
      <c r="J79" s="241" t="n">
        <v>0.453394366717118</v>
      </c>
      <c r="K79" s="130" t="n">
        <v>0.0217289439257145</v>
      </c>
      <c r="L79" s="246"/>
      <c r="M79" s="229"/>
      <c r="N79" s="232"/>
      <c r="O79" s="147"/>
      <c r="P79" s="147"/>
      <c r="Q79" s="147"/>
      <c r="R79" s="147"/>
      <c r="S79" s="147"/>
      <c r="T79" s="147"/>
      <c r="U79" s="233"/>
      <c r="V79" s="147"/>
      <c r="W79" s="147"/>
      <c r="X79" s="147"/>
      <c r="Y79" s="147"/>
      <c r="Z79" s="147"/>
      <c r="AA79" s="167"/>
      <c r="AB79" s="244"/>
      <c r="AC79" s="245"/>
    </row>
    <row r="80" s="115" customFormat="true" ht="15" hidden="false" customHeight="false" outlineLevel="0" collapsed="false">
      <c r="A80" s="239" t="s">
        <v>92</v>
      </c>
      <c r="B80" s="131" t="n">
        <v>1582500</v>
      </c>
      <c r="C80" s="131" t="n">
        <v>-215700</v>
      </c>
      <c r="D80" s="240" t="n">
        <v>1162500</v>
      </c>
      <c r="E80" s="240" t="n">
        <v>-75600</v>
      </c>
      <c r="F80" s="241" t="n">
        <v>0.734597156398104</v>
      </c>
      <c r="G80" s="241" t="n">
        <v>0.688521855188522</v>
      </c>
      <c r="H80" s="130" t="n">
        <v>0.0669191556700357</v>
      </c>
      <c r="I80" s="241" t="n">
        <v>0.515233469477867</v>
      </c>
      <c r="J80" s="241" t="n">
        <v>0.417024399192809</v>
      </c>
      <c r="K80" s="130" t="n">
        <v>0.235499578622143</v>
      </c>
      <c r="L80" s="246"/>
      <c r="M80" s="229"/>
      <c r="N80" s="232"/>
      <c r="O80" s="147"/>
      <c r="P80" s="147"/>
      <c r="Q80" s="147"/>
      <c r="R80" s="147"/>
      <c r="S80" s="147"/>
      <c r="T80" s="147"/>
      <c r="U80" s="233"/>
      <c r="V80" s="147"/>
      <c r="W80" s="147"/>
      <c r="X80" s="147"/>
      <c r="Y80" s="147"/>
      <c r="Z80" s="147"/>
      <c r="AA80" s="167"/>
      <c r="AB80" s="244"/>
      <c r="AC80" s="245"/>
    </row>
    <row r="81" s="115" customFormat="true" ht="15" hidden="false" customHeight="false" outlineLevel="0" collapsed="false">
      <c r="A81" s="239" t="s">
        <v>93</v>
      </c>
      <c r="B81" s="131" t="n">
        <v>29855100</v>
      </c>
      <c r="C81" s="131" t="n">
        <v>-2484900</v>
      </c>
      <c r="D81" s="240" t="n">
        <v>23194600</v>
      </c>
      <c r="E81" s="240" t="n">
        <v>-388850</v>
      </c>
      <c r="F81" s="241" t="n">
        <v>0.776905788290778</v>
      </c>
      <c r="G81" s="241" t="n">
        <v>0.729234693877551</v>
      </c>
      <c r="H81" s="130" t="n">
        <v>0.0653714021198661</v>
      </c>
      <c r="I81" s="241" t="n">
        <v>0.811118045649073</v>
      </c>
      <c r="J81" s="241" t="n">
        <v>0.805672461116194</v>
      </c>
      <c r="K81" s="130" t="n">
        <v>0.00675905506976667</v>
      </c>
      <c r="L81" s="246"/>
      <c r="M81" s="229"/>
      <c r="N81" s="232"/>
      <c r="O81" s="147"/>
      <c r="P81" s="147"/>
      <c r="Q81" s="147"/>
      <c r="R81" s="147"/>
      <c r="S81" s="147"/>
      <c r="T81" s="147"/>
      <c r="U81" s="233"/>
      <c r="V81" s="147"/>
      <c r="W81" s="147"/>
      <c r="X81" s="147"/>
      <c r="Y81" s="147"/>
      <c r="Z81" s="147"/>
      <c r="AA81" s="167"/>
      <c r="AB81" s="7"/>
      <c r="AC81" s="7"/>
    </row>
    <row r="82" s="7" customFormat="true" ht="15" hidden="false" customHeight="false" outlineLevel="0" collapsed="false">
      <c r="A82" s="239" t="s">
        <v>94</v>
      </c>
      <c r="B82" s="131" t="n">
        <v>16654000</v>
      </c>
      <c r="C82" s="131" t="n">
        <v>-713900</v>
      </c>
      <c r="D82" s="240" t="n">
        <v>8556900</v>
      </c>
      <c r="E82" s="240" t="n">
        <v>-272800</v>
      </c>
      <c r="F82" s="241" t="n">
        <v>0.513804491413474</v>
      </c>
      <c r="G82" s="241" t="n">
        <v>0.508391918424219</v>
      </c>
      <c r="H82" s="130" t="n">
        <v>0.010646457571614</v>
      </c>
      <c r="I82" s="241" t="n">
        <v>0.501820633850303</v>
      </c>
      <c r="J82" s="241" t="n">
        <v>0.392348233456959</v>
      </c>
      <c r="K82" s="130" t="n">
        <v>0.279018461301047</v>
      </c>
      <c r="L82" s="5"/>
      <c r="M82" s="229"/>
      <c r="N82" s="232"/>
      <c r="O82" s="147"/>
      <c r="P82" s="147"/>
      <c r="Q82" s="147"/>
      <c r="R82" s="147"/>
      <c r="S82" s="147"/>
      <c r="T82" s="147"/>
      <c r="U82" s="233"/>
      <c r="V82" s="147"/>
      <c r="W82" s="147"/>
      <c r="X82" s="147"/>
      <c r="Y82" s="147"/>
      <c r="Z82" s="147"/>
      <c r="AA82" s="167"/>
      <c r="AB82" s="244"/>
      <c r="AC82" s="245"/>
    </row>
    <row r="83" s="7" customFormat="true" ht="15" hidden="false" customHeight="false" outlineLevel="0" collapsed="false">
      <c r="A83" s="239" t="s">
        <v>95</v>
      </c>
      <c r="B83" s="131" t="n">
        <v>3423000</v>
      </c>
      <c r="C83" s="131" t="n">
        <v>-42600</v>
      </c>
      <c r="D83" s="240" t="n">
        <v>1993800</v>
      </c>
      <c r="E83" s="240" t="n">
        <v>14400</v>
      </c>
      <c r="F83" s="241" t="n">
        <v>0.582471516213848</v>
      </c>
      <c r="G83" s="241" t="n">
        <v>0.571156509695291</v>
      </c>
      <c r="H83" s="130" t="n">
        <v>0.0198106934377639</v>
      </c>
      <c r="I83" s="241" t="n">
        <v>0.433773636116891</v>
      </c>
      <c r="J83" s="241" t="n">
        <v>0.298525448609803</v>
      </c>
      <c r="K83" s="130" t="n">
        <v>0.453054130349434</v>
      </c>
      <c r="L83" s="246"/>
      <c r="M83" s="229"/>
      <c r="N83" s="232"/>
      <c r="O83" s="147"/>
      <c r="P83" s="147"/>
      <c r="Q83" s="147"/>
      <c r="R83" s="147"/>
      <c r="S83" s="147"/>
      <c r="T83" s="147"/>
      <c r="U83" s="233"/>
      <c r="V83" s="147"/>
      <c r="W83" s="147"/>
      <c r="X83" s="147"/>
      <c r="Y83" s="147"/>
      <c r="Z83" s="147"/>
      <c r="AA83" s="167"/>
    </row>
    <row r="84" s="115" customFormat="true" ht="15" hidden="false" customHeight="false" outlineLevel="0" collapsed="false">
      <c r="A84" s="239" t="s">
        <v>96</v>
      </c>
      <c r="B84" s="131" t="n">
        <v>45220950</v>
      </c>
      <c r="C84" s="131" t="n">
        <v>1548000</v>
      </c>
      <c r="D84" s="240" t="n">
        <v>25522650</v>
      </c>
      <c r="E84" s="240" t="n">
        <v>1618950</v>
      </c>
      <c r="F84" s="241" t="n">
        <v>0.564398801882756</v>
      </c>
      <c r="G84" s="241" t="n">
        <v>0.547334219465367</v>
      </c>
      <c r="H84" s="130" t="n">
        <v>0.031177627508942</v>
      </c>
      <c r="I84" s="241" t="n">
        <v>0.967155425219941</v>
      </c>
      <c r="J84" s="241" t="n">
        <v>0.488372093023256</v>
      </c>
      <c r="K84" s="130" t="n">
        <v>0.980365870688451</v>
      </c>
      <c r="L84" s="246"/>
      <c r="M84" s="229"/>
      <c r="N84" s="232"/>
      <c r="O84" s="147"/>
      <c r="P84" s="147"/>
      <c r="Q84" s="147"/>
      <c r="R84" s="147"/>
      <c r="S84" s="147"/>
      <c r="T84" s="147"/>
      <c r="U84" s="233"/>
      <c r="V84" s="147"/>
      <c r="W84" s="147"/>
      <c r="X84" s="147"/>
      <c r="Y84" s="147"/>
      <c r="Z84" s="147"/>
      <c r="AA84" s="167"/>
      <c r="AB84" s="246"/>
      <c r="AC84" s="246"/>
    </row>
    <row r="85" s="115" customFormat="true" ht="15" hidden="false" customHeight="false" outlineLevel="0" collapsed="false">
      <c r="A85" s="239" t="s">
        <v>97</v>
      </c>
      <c r="B85" s="131" t="n">
        <v>15016400</v>
      </c>
      <c r="C85" s="131" t="n">
        <v>-588000</v>
      </c>
      <c r="D85" s="240" t="n">
        <v>8745800</v>
      </c>
      <c r="E85" s="240" t="n">
        <v>-462000</v>
      </c>
      <c r="F85" s="241" t="n">
        <v>0.5824165578967</v>
      </c>
      <c r="G85" s="241" t="n">
        <v>0.590077157724744</v>
      </c>
      <c r="H85" s="130" t="n">
        <v>-0.0129823697253134</v>
      </c>
      <c r="I85" s="241" t="n">
        <v>0.683962264150943</v>
      </c>
      <c r="J85" s="241" t="n">
        <v>0.821587052988776</v>
      </c>
      <c r="K85" s="130" t="n">
        <v>-0.167510902633117</v>
      </c>
      <c r="L85" s="246"/>
      <c r="M85" s="229"/>
      <c r="N85" s="232"/>
      <c r="O85" s="147"/>
      <c r="P85" s="147"/>
      <c r="Q85" s="147"/>
      <c r="R85" s="147"/>
      <c r="S85" s="147"/>
      <c r="T85" s="147"/>
      <c r="U85" s="233"/>
      <c r="V85" s="147"/>
      <c r="W85" s="147"/>
      <c r="X85" s="147"/>
      <c r="Y85" s="147"/>
      <c r="Z85" s="147"/>
      <c r="AA85" s="167"/>
      <c r="AB85" s="7"/>
      <c r="AC85" s="7"/>
    </row>
    <row r="86" s="115" customFormat="true" ht="15" hidden="false" customHeight="false" outlineLevel="0" collapsed="false">
      <c r="A86" s="239" t="s">
        <v>98</v>
      </c>
      <c r="B86" s="131" t="n">
        <v>8408450</v>
      </c>
      <c r="C86" s="131" t="n">
        <v>-1998100</v>
      </c>
      <c r="D86" s="240" t="n">
        <v>4279750</v>
      </c>
      <c r="E86" s="240" t="n">
        <v>-561800</v>
      </c>
      <c r="F86" s="241" t="n">
        <v>0.508982035928144</v>
      </c>
      <c r="G86" s="241" t="n">
        <v>0.46524064171123</v>
      </c>
      <c r="H86" s="130" t="n">
        <v>0.094018858834056</v>
      </c>
      <c r="I86" s="241" t="n">
        <v>0.508238928939238</v>
      </c>
      <c r="J86" s="241" t="n">
        <v>0.407085793678361</v>
      </c>
      <c r="K86" s="130" t="n">
        <v>0.248481123221899</v>
      </c>
      <c r="L86" s="246"/>
      <c r="M86" s="229"/>
      <c r="N86" s="232"/>
      <c r="O86" s="147"/>
      <c r="P86" s="147"/>
      <c r="Q86" s="147"/>
      <c r="R86" s="147"/>
      <c r="S86" s="147"/>
      <c r="T86" s="147"/>
      <c r="U86" s="233"/>
      <c r="V86" s="147"/>
      <c r="W86" s="147"/>
      <c r="X86" s="147"/>
      <c r="Y86" s="147"/>
      <c r="Z86" s="147"/>
      <c r="AA86" s="167"/>
      <c r="AB86" s="7"/>
      <c r="AC86" s="7"/>
    </row>
    <row r="87" s="115" customFormat="true" ht="15" hidden="false" customHeight="false" outlineLevel="0" collapsed="false">
      <c r="A87" s="239" t="s">
        <v>99</v>
      </c>
      <c r="B87" s="131" t="n">
        <v>15274575</v>
      </c>
      <c r="C87" s="131" t="n">
        <v>-504225</v>
      </c>
      <c r="D87" s="240" t="n">
        <v>10339650</v>
      </c>
      <c r="E87" s="240" t="n">
        <v>180225</v>
      </c>
      <c r="F87" s="241" t="n">
        <v>0.676918997746255</v>
      </c>
      <c r="G87" s="241" t="n">
        <v>0.643865503080082</v>
      </c>
      <c r="H87" s="130" t="n">
        <v>0.051336023607498</v>
      </c>
      <c r="I87" s="241" t="n">
        <v>0.455048565620059</v>
      </c>
      <c r="J87" s="241" t="n">
        <v>0.649561330905479</v>
      </c>
      <c r="K87" s="130" t="n">
        <v>-0.299452501296948</v>
      </c>
      <c r="L87" s="246"/>
      <c r="M87" s="229"/>
      <c r="N87" s="232"/>
      <c r="O87" s="147"/>
      <c r="P87" s="147"/>
      <c r="Q87" s="147"/>
      <c r="R87" s="147"/>
      <c r="S87" s="147"/>
      <c r="T87" s="147"/>
      <c r="U87" s="233"/>
      <c r="V87" s="147"/>
      <c r="W87" s="147"/>
      <c r="X87" s="147"/>
      <c r="Y87" s="147"/>
      <c r="Z87" s="147"/>
      <c r="AA87" s="167"/>
      <c r="AB87" s="244"/>
      <c r="AC87" s="245"/>
    </row>
    <row r="88" s="115" customFormat="true" ht="15" hidden="false" customHeight="false" outlineLevel="0" collapsed="false">
      <c r="A88" s="239" t="s">
        <v>100</v>
      </c>
      <c r="B88" s="131" t="n">
        <v>9710100</v>
      </c>
      <c r="C88" s="131" t="n">
        <v>-89100</v>
      </c>
      <c r="D88" s="240" t="n">
        <v>6704700</v>
      </c>
      <c r="E88" s="240" t="n">
        <v>-32400</v>
      </c>
      <c r="F88" s="241" t="n">
        <v>0.690487224642383</v>
      </c>
      <c r="G88" s="241" t="n">
        <v>0.68751530737203</v>
      </c>
      <c r="H88" s="130" t="n">
        <v>0.00432269251096705</v>
      </c>
      <c r="I88" s="241" t="n">
        <v>0.698404695883899</v>
      </c>
      <c r="J88" s="241" t="n">
        <v>0.527567521073456</v>
      </c>
      <c r="K88" s="130" t="n">
        <v>0.323820493086527</v>
      </c>
      <c r="L88" s="246"/>
      <c r="M88" s="229"/>
      <c r="N88" s="232"/>
      <c r="O88" s="147"/>
      <c r="P88" s="147"/>
      <c r="Q88" s="147"/>
      <c r="R88" s="147"/>
      <c r="S88" s="147"/>
      <c r="T88" s="147"/>
      <c r="U88" s="233"/>
      <c r="V88" s="147"/>
      <c r="W88" s="147"/>
      <c r="X88" s="147"/>
      <c r="Y88" s="147"/>
      <c r="Z88" s="147"/>
      <c r="AA88" s="167"/>
      <c r="AB88" s="7"/>
      <c r="AC88" s="7"/>
    </row>
    <row r="89" s="7" customFormat="true" ht="15" hidden="false" customHeight="false" outlineLevel="0" collapsed="false">
      <c r="A89" s="239" t="s">
        <v>101</v>
      </c>
      <c r="B89" s="131" t="n">
        <v>15212550</v>
      </c>
      <c r="C89" s="131" t="n">
        <v>-799200</v>
      </c>
      <c r="D89" s="240" t="n">
        <v>9243525</v>
      </c>
      <c r="E89" s="240" t="n">
        <v>-36075</v>
      </c>
      <c r="F89" s="241" t="n">
        <v>0.607624954396206</v>
      </c>
      <c r="G89" s="241" t="n">
        <v>0.579549393414211</v>
      </c>
      <c r="H89" s="130" t="n">
        <v>0.0484437759767068</v>
      </c>
      <c r="I89" s="241" t="n">
        <v>0.626614261650758</v>
      </c>
      <c r="J89" s="241" t="n">
        <v>0.498668087373468</v>
      </c>
      <c r="K89" s="130" t="n">
        <v>0.25657582170777</v>
      </c>
      <c r="L89" s="246"/>
      <c r="M89" s="229"/>
      <c r="N89" s="232"/>
      <c r="O89" s="147"/>
      <c r="P89" s="147"/>
      <c r="Q89" s="147"/>
      <c r="R89" s="147"/>
      <c r="S89" s="147"/>
      <c r="T89" s="147"/>
      <c r="U89" s="233"/>
      <c r="V89" s="147"/>
      <c r="W89" s="147"/>
      <c r="X89" s="147"/>
      <c r="Y89" s="147"/>
      <c r="Z89" s="147"/>
      <c r="AA89" s="167"/>
    </row>
    <row r="90" s="7" customFormat="true" ht="15" hidden="false" customHeight="false" outlineLevel="0" collapsed="false">
      <c r="A90" s="239" t="s">
        <v>102</v>
      </c>
      <c r="B90" s="131" t="n">
        <v>21938700</v>
      </c>
      <c r="C90" s="131" t="n">
        <v>-912800</v>
      </c>
      <c r="D90" s="240" t="n">
        <v>21036400</v>
      </c>
      <c r="E90" s="240" t="n">
        <v>-106400</v>
      </c>
      <c r="F90" s="241" t="n">
        <v>0.9588717654191</v>
      </c>
      <c r="G90" s="241" t="n">
        <v>0.925225915147802</v>
      </c>
      <c r="H90" s="130" t="n">
        <v>0.0363650106643659</v>
      </c>
      <c r="I90" s="241" t="n">
        <v>0.828780527035359</v>
      </c>
      <c r="J90" s="241" t="n">
        <v>0.794061222787555</v>
      </c>
      <c r="K90" s="130" t="n">
        <v>0.0437237120406428</v>
      </c>
      <c r="L90" s="246"/>
      <c r="M90" s="229"/>
      <c r="N90" s="232"/>
      <c r="O90" s="147"/>
      <c r="P90" s="147"/>
      <c r="Q90" s="147"/>
      <c r="R90" s="147"/>
      <c r="S90" s="147"/>
      <c r="T90" s="147"/>
      <c r="U90" s="233"/>
      <c r="V90" s="147"/>
      <c r="W90" s="147"/>
      <c r="X90" s="147"/>
      <c r="Y90" s="147"/>
      <c r="Z90" s="147"/>
      <c r="AA90" s="167"/>
    </row>
    <row r="91" s="115" customFormat="true" ht="15" hidden="false" customHeight="false" outlineLevel="0" collapsed="false">
      <c r="A91" s="239" t="s">
        <v>103</v>
      </c>
      <c r="B91" s="131" t="n">
        <v>1984775</v>
      </c>
      <c r="C91" s="131" t="n">
        <v>-280475</v>
      </c>
      <c r="D91" s="240" t="n">
        <v>915850</v>
      </c>
      <c r="E91" s="240" t="n">
        <v>-35100</v>
      </c>
      <c r="F91" s="241" t="n">
        <v>0.461437694448993</v>
      </c>
      <c r="G91" s="241" t="n">
        <v>0.419799139167862</v>
      </c>
      <c r="H91" s="130" t="n">
        <v>0.0991868524639374</v>
      </c>
      <c r="I91" s="241" t="n">
        <v>0.302785627775535</v>
      </c>
      <c r="J91" s="241" t="n">
        <v>0.363006581226186</v>
      </c>
      <c r="K91" s="130" t="n">
        <v>-0.165894935698503</v>
      </c>
      <c r="L91" s="246"/>
      <c r="M91" s="229"/>
      <c r="N91" s="232"/>
      <c r="O91" s="147"/>
      <c r="P91" s="147"/>
      <c r="Q91" s="147"/>
      <c r="R91" s="147"/>
      <c r="S91" s="147"/>
      <c r="T91" s="147"/>
      <c r="U91" s="233"/>
      <c r="V91" s="147"/>
      <c r="W91" s="147"/>
      <c r="X91" s="147"/>
      <c r="Y91" s="147"/>
      <c r="Z91" s="147"/>
      <c r="AA91" s="167"/>
      <c r="AB91" s="7"/>
      <c r="AC91" s="7"/>
    </row>
    <row r="92" s="246" customFormat="true" ht="15" hidden="false" customHeight="false" outlineLevel="0" collapsed="false">
      <c r="A92" s="239" t="s">
        <v>104</v>
      </c>
      <c r="B92" s="131" t="n">
        <v>7431450</v>
      </c>
      <c r="C92" s="131" t="n">
        <v>-531875</v>
      </c>
      <c r="D92" s="240" t="n">
        <v>3056200</v>
      </c>
      <c r="E92" s="240" t="n">
        <v>-281200</v>
      </c>
      <c r="F92" s="241" t="n">
        <v>0.41125217824247</v>
      </c>
      <c r="G92" s="241" t="n">
        <v>0.419096294575444</v>
      </c>
      <c r="H92" s="130" t="n">
        <v>-0.0187167398865243</v>
      </c>
      <c r="I92" s="241" t="n">
        <v>0.380325112107623</v>
      </c>
      <c r="J92" s="241" t="n">
        <v>0.389935064935065</v>
      </c>
      <c r="K92" s="130" t="n">
        <v>-0.024645008083697</v>
      </c>
      <c r="M92" s="229"/>
      <c r="N92" s="232"/>
      <c r="O92" s="147"/>
      <c r="P92" s="147"/>
      <c r="Q92" s="147"/>
      <c r="R92" s="147"/>
      <c r="S92" s="147"/>
      <c r="T92" s="147"/>
      <c r="U92" s="233"/>
      <c r="V92" s="147"/>
      <c r="W92" s="147"/>
      <c r="X92" s="147"/>
      <c r="Y92" s="147"/>
      <c r="Z92" s="147"/>
      <c r="AA92" s="167"/>
      <c r="AB92" s="7"/>
      <c r="AC92" s="7"/>
    </row>
    <row r="93" s="7" customFormat="true" ht="15" hidden="false" customHeight="false" outlineLevel="0" collapsed="false">
      <c r="A93" s="239" t="s">
        <v>105</v>
      </c>
      <c r="B93" s="131" t="n">
        <v>1572807375</v>
      </c>
      <c r="C93" s="131" t="n">
        <v>75048750</v>
      </c>
      <c r="D93" s="240" t="n">
        <v>909447900</v>
      </c>
      <c r="E93" s="240" t="n">
        <v>130441875</v>
      </c>
      <c r="F93" s="241" t="n">
        <v>0.578232219950011</v>
      </c>
      <c r="G93" s="241" t="n">
        <v>0.520114531138153</v>
      </c>
      <c r="H93" s="130" t="n">
        <v>0.1117401751585</v>
      </c>
      <c r="I93" s="241" t="n">
        <v>0.517408550022036</v>
      </c>
      <c r="J93" s="241" t="n">
        <v>0.298947908647678</v>
      </c>
      <c r="K93" s="130" t="n">
        <v>0.730764909387017</v>
      </c>
      <c r="L93" s="246"/>
      <c r="M93" s="229"/>
      <c r="N93" s="232"/>
      <c r="O93" s="147"/>
      <c r="P93" s="147"/>
      <c r="Q93" s="147"/>
      <c r="R93" s="147"/>
      <c r="S93" s="147"/>
      <c r="T93" s="147"/>
      <c r="U93" s="233"/>
      <c r="V93" s="147"/>
      <c r="W93" s="147"/>
      <c r="X93" s="147"/>
      <c r="Y93" s="147"/>
      <c r="Z93" s="147"/>
      <c r="AA93" s="167"/>
    </row>
    <row r="94" s="7" customFormat="true" ht="15" hidden="false" customHeight="false" outlineLevel="0" collapsed="false">
      <c r="A94" s="239" t="s">
        <v>106</v>
      </c>
      <c r="B94" s="131" t="n">
        <v>162739150</v>
      </c>
      <c r="C94" s="131" t="n">
        <v>3904775</v>
      </c>
      <c r="D94" s="240" t="n">
        <v>91590625</v>
      </c>
      <c r="E94" s="240" t="n">
        <v>-7976500</v>
      </c>
      <c r="F94" s="241" t="n">
        <v>0.56280633762681</v>
      </c>
      <c r="G94" s="241" t="n">
        <v>0.626861313868613</v>
      </c>
      <c r="H94" s="130" t="n">
        <v>-0.102183648639114</v>
      </c>
      <c r="I94" s="241" t="n">
        <v>1.02579928403901</v>
      </c>
      <c r="J94" s="241" t="n">
        <v>0.583300819352322</v>
      </c>
      <c r="K94" s="130" t="n">
        <v>0.758611080262192</v>
      </c>
      <c r="L94" s="246"/>
      <c r="M94" s="229"/>
      <c r="N94" s="232"/>
      <c r="O94" s="147"/>
      <c r="P94" s="147"/>
      <c r="Q94" s="147"/>
      <c r="R94" s="147"/>
      <c r="S94" s="147"/>
      <c r="T94" s="147"/>
      <c r="U94" s="233"/>
      <c r="V94" s="147"/>
      <c r="W94" s="147"/>
      <c r="X94" s="147"/>
      <c r="Y94" s="147"/>
      <c r="Z94" s="147"/>
      <c r="AA94" s="167"/>
    </row>
    <row r="95" s="115" customFormat="true" ht="15" hidden="false" customHeight="false" outlineLevel="0" collapsed="false">
      <c r="A95" s="239" t="s">
        <v>107</v>
      </c>
      <c r="B95" s="131" t="n">
        <v>56752500</v>
      </c>
      <c r="C95" s="131" t="n">
        <v>1222500</v>
      </c>
      <c r="D95" s="240" t="n">
        <v>67245000</v>
      </c>
      <c r="E95" s="240" t="n">
        <v>705000</v>
      </c>
      <c r="F95" s="241" t="n">
        <v>1.1848817232721</v>
      </c>
      <c r="G95" s="241" t="n">
        <v>1.19827120475419</v>
      </c>
      <c r="H95" s="130" t="n">
        <v>-0.0111739991989804</v>
      </c>
      <c r="I95" s="241" t="n">
        <v>0.599552197033305</v>
      </c>
      <c r="J95" s="241" t="n">
        <v>0.811481574329406</v>
      </c>
      <c r="K95" s="130" t="n">
        <v>-0.261163511286421</v>
      </c>
      <c r="L95" s="246"/>
      <c r="M95" s="229"/>
      <c r="N95" s="232"/>
      <c r="O95" s="147"/>
      <c r="P95" s="147"/>
      <c r="Q95" s="147"/>
      <c r="R95" s="147"/>
      <c r="S95" s="147"/>
      <c r="T95" s="147"/>
      <c r="U95" s="233"/>
      <c r="V95" s="147"/>
      <c r="W95" s="147"/>
      <c r="X95" s="147"/>
      <c r="Y95" s="147"/>
      <c r="Z95" s="147"/>
      <c r="AA95" s="167"/>
      <c r="AB95" s="7"/>
      <c r="AC95" s="7"/>
    </row>
    <row r="96" s="7" customFormat="true" ht="15" hidden="false" customHeight="false" outlineLevel="0" collapsed="false">
      <c r="A96" s="239" t="s">
        <v>108</v>
      </c>
      <c r="B96" s="131" t="n">
        <v>16414750</v>
      </c>
      <c r="C96" s="131" t="n">
        <v>129250</v>
      </c>
      <c r="D96" s="240" t="n">
        <v>9534250</v>
      </c>
      <c r="E96" s="240" t="n">
        <v>1083500</v>
      </c>
      <c r="F96" s="241" t="n">
        <v>0.580834310604791</v>
      </c>
      <c r="G96" s="241" t="n">
        <v>0.518912529550828</v>
      </c>
      <c r="H96" s="130" t="n">
        <v>0.119329901529962</v>
      </c>
      <c r="I96" s="241" t="n">
        <v>0.712401055408971</v>
      </c>
      <c r="J96" s="241" t="n">
        <v>0.499484713156991</v>
      </c>
      <c r="K96" s="130" t="n">
        <v>0.426271989199116</v>
      </c>
      <c r="L96" s="5"/>
      <c r="M96" s="229"/>
      <c r="N96" s="232"/>
      <c r="O96" s="147"/>
      <c r="P96" s="147"/>
      <c r="Q96" s="147"/>
      <c r="R96" s="147"/>
      <c r="S96" s="147"/>
      <c r="T96" s="147"/>
      <c r="U96" s="233"/>
      <c r="V96" s="147"/>
      <c r="W96" s="147"/>
      <c r="X96" s="147"/>
      <c r="Y96" s="147"/>
      <c r="Z96" s="147"/>
      <c r="AA96" s="167"/>
      <c r="AB96" s="244"/>
      <c r="AC96" s="245"/>
    </row>
    <row r="97" s="7" customFormat="true" ht="15" hidden="false" customHeight="false" outlineLevel="0" collapsed="false">
      <c r="A97" s="239" t="s">
        <v>109</v>
      </c>
      <c r="B97" s="131" t="n">
        <v>8565000</v>
      </c>
      <c r="C97" s="131" t="n">
        <v>-951000</v>
      </c>
      <c r="D97" s="240" t="n">
        <v>6028000</v>
      </c>
      <c r="E97" s="240" t="n">
        <v>-456000</v>
      </c>
      <c r="F97" s="241" t="n">
        <v>0.70379451255108</v>
      </c>
      <c r="G97" s="241" t="n">
        <v>0.681378730559058</v>
      </c>
      <c r="H97" s="130" t="n">
        <v>0.0328976837501661</v>
      </c>
      <c r="I97" s="241" t="n">
        <v>0.381270496781246</v>
      </c>
      <c r="J97" s="241" t="n">
        <v>0.443515166645862</v>
      </c>
      <c r="K97" s="130" t="n">
        <v>-0.140343948856019</v>
      </c>
      <c r="L97" s="246"/>
      <c r="M97" s="229"/>
      <c r="N97" s="232"/>
      <c r="O97" s="147"/>
      <c r="P97" s="147"/>
      <c r="Q97" s="147"/>
      <c r="R97" s="147"/>
      <c r="S97" s="147"/>
      <c r="T97" s="147"/>
      <c r="U97" s="233"/>
      <c r="V97" s="147"/>
      <c r="W97" s="147"/>
      <c r="X97" s="147"/>
      <c r="Y97" s="147"/>
      <c r="Z97" s="147"/>
      <c r="AA97" s="167"/>
    </row>
    <row r="98" s="7" customFormat="true" ht="15" hidden="false" customHeight="false" outlineLevel="0" collapsed="false">
      <c r="A98" s="239" t="s">
        <v>110</v>
      </c>
      <c r="B98" s="131" t="n">
        <v>2936000</v>
      </c>
      <c r="C98" s="131" t="n">
        <v>-118000</v>
      </c>
      <c r="D98" s="240" t="n">
        <v>2034000</v>
      </c>
      <c r="E98" s="240" t="n">
        <v>-44000</v>
      </c>
      <c r="F98" s="241" t="n">
        <v>0.692779291553134</v>
      </c>
      <c r="G98" s="241" t="n">
        <v>0.680419122462345</v>
      </c>
      <c r="H98" s="130" t="n">
        <v>0.0181655228119682</v>
      </c>
      <c r="I98" s="241" t="n">
        <v>0.478882833787466</v>
      </c>
      <c r="J98" s="241" t="n">
        <v>0.430959302325581</v>
      </c>
      <c r="K98" s="130" t="n">
        <v>0.111201988687273</v>
      </c>
      <c r="L98" s="246"/>
      <c r="M98" s="229"/>
      <c r="N98" s="232"/>
      <c r="O98" s="147"/>
      <c r="P98" s="147"/>
      <c r="Q98" s="147"/>
      <c r="R98" s="147"/>
      <c r="S98" s="147"/>
      <c r="T98" s="147"/>
      <c r="U98" s="233"/>
      <c r="V98" s="147"/>
      <c r="W98" s="147"/>
      <c r="X98" s="147"/>
      <c r="Y98" s="147"/>
      <c r="Z98" s="147"/>
      <c r="AA98" s="167"/>
    </row>
    <row r="99" s="7" customFormat="true" ht="15" hidden="false" customHeight="false" outlineLevel="0" collapsed="false">
      <c r="A99" s="239" t="s">
        <v>111</v>
      </c>
      <c r="B99" s="131" t="n">
        <v>3028800</v>
      </c>
      <c r="C99" s="131" t="n">
        <v>-17700</v>
      </c>
      <c r="D99" s="240" t="n">
        <v>3038850</v>
      </c>
      <c r="E99" s="240" t="n">
        <v>387150</v>
      </c>
      <c r="F99" s="241" t="n">
        <v>1.00331814580032</v>
      </c>
      <c r="G99" s="241" t="n">
        <v>0.87040866568193</v>
      </c>
      <c r="H99" s="130" t="n">
        <v>0.152697790542167</v>
      </c>
      <c r="I99" s="241" t="n">
        <v>0.824750606632516</v>
      </c>
      <c r="J99" s="241" t="n">
        <v>0.664366432011856</v>
      </c>
      <c r="K99" s="130" t="n">
        <v>0.241409208672658</v>
      </c>
      <c r="L99" s="246"/>
      <c r="M99" s="229"/>
      <c r="N99" s="232"/>
      <c r="O99" s="147"/>
      <c r="P99" s="147"/>
      <c r="Q99" s="147"/>
      <c r="R99" s="147"/>
      <c r="S99" s="147"/>
      <c r="T99" s="147"/>
      <c r="U99" s="233"/>
      <c r="V99" s="147"/>
      <c r="W99" s="147"/>
      <c r="X99" s="147"/>
      <c r="Y99" s="147"/>
      <c r="Z99" s="147"/>
      <c r="AA99" s="167"/>
    </row>
    <row r="100" s="7" customFormat="true" ht="15" hidden="false" customHeight="false" outlineLevel="0" collapsed="false">
      <c r="A100" s="239" t="s">
        <v>112</v>
      </c>
      <c r="B100" s="131" t="n">
        <v>22636600</v>
      </c>
      <c r="C100" s="131" t="n">
        <v>-621600</v>
      </c>
      <c r="D100" s="240" t="n">
        <v>12148500</v>
      </c>
      <c r="E100" s="240" t="n">
        <v>-1333500</v>
      </c>
      <c r="F100" s="241" t="n">
        <v>0.536675119054982</v>
      </c>
      <c r="G100" s="241" t="n">
        <v>0.57966652621441</v>
      </c>
      <c r="H100" s="130" t="n">
        <v>-0.074165757750736</v>
      </c>
      <c r="I100" s="241" t="n">
        <v>0.798661819070606</v>
      </c>
      <c r="J100" s="241" t="n">
        <v>0.905558864597268</v>
      </c>
      <c r="K100" s="130" t="n">
        <v>-0.118045385789694</v>
      </c>
      <c r="L100" s="246"/>
      <c r="M100" s="229"/>
      <c r="N100" s="232"/>
      <c r="O100" s="147"/>
      <c r="P100" s="147"/>
      <c r="Q100" s="147"/>
      <c r="R100" s="147"/>
      <c r="S100" s="147"/>
      <c r="T100" s="147"/>
      <c r="U100" s="233"/>
      <c r="V100" s="147"/>
      <c r="W100" s="147"/>
      <c r="X100" s="147"/>
      <c r="Y100" s="147"/>
      <c r="Z100" s="147"/>
      <c r="AA100" s="167"/>
    </row>
    <row r="101" s="7" customFormat="true" ht="15" hidden="false" customHeight="false" outlineLevel="0" collapsed="false">
      <c r="A101" s="239" t="s">
        <v>113</v>
      </c>
      <c r="B101" s="131" t="n">
        <v>16272400</v>
      </c>
      <c r="C101" s="131" t="n">
        <v>-188700</v>
      </c>
      <c r="D101" s="240" t="n">
        <v>10958200</v>
      </c>
      <c r="E101" s="240" t="n">
        <v>987700</v>
      </c>
      <c r="F101" s="241" t="n">
        <v>0.673422482239866</v>
      </c>
      <c r="G101" s="241" t="n">
        <v>0.605700712589074</v>
      </c>
      <c r="H101" s="130" t="n">
        <v>0.111807313815622</v>
      </c>
      <c r="I101" s="241" t="n">
        <v>0.626272164515791</v>
      </c>
      <c r="J101" s="241" t="n">
        <v>0.659977703455964</v>
      </c>
      <c r="K101" s="130" t="n">
        <v>-0.0510707236982024</v>
      </c>
      <c r="L101" s="246"/>
      <c r="M101" s="229"/>
      <c r="N101" s="232"/>
      <c r="O101" s="147"/>
      <c r="P101" s="147"/>
      <c r="Q101" s="147"/>
      <c r="R101" s="147"/>
      <c r="S101" s="147"/>
      <c r="T101" s="147"/>
      <c r="U101" s="233"/>
      <c r="V101" s="147"/>
      <c r="W101" s="147"/>
      <c r="X101" s="147"/>
      <c r="Y101" s="147"/>
      <c r="Z101" s="147"/>
      <c r="AA101" s="167"/>
    </row>
    <row r="102" s="7" customFormat="true" ht="15" hidden="false" customHeight="false" outlineLevel="0" collapsed="false">
      <c r="A102" s="239" t="s">
        <v>114</v>
      </c>
      <c r="B102" s="131" t="n">
        <v>28765200</v>
      </c>
      <c r="C102" s="131" t="n">
        <v>-2514400</v>
      </c>
      <c r="D102" s="240" t="n">
        <v>14200000</v>
      </c>
      <c r="E102" s="240" t="n">
        <v>-512000</v>
      </c>
      <c r="F102" s="241" t="n">
        <v>0.493652051784796</v>
      </c>
      <c r="G102" s="241" t="n">
        <v>0.470338495377179</v>
      </c>
      <c r="H102" s="130" t="n">
        <v>0.0495676127656124</v>
      </c>
      <c r="I102" s="241" t="n">
        <v>0.512267991186466</v>
      </c>
      <c r="J102" s="241" t="n">
        <v>0.527724347886252</v>
      </c>
      <c r="K102" s="130" t="n">
        <v>-0.0292886935417986</v>
      </c>
      <c r="L102" s="246"/>
      <c r="M102" s="229"/>
      <c r="N102" s="232"/>
      <c r="O102" s="147"/>
      <c r="P102" s="147"/>
      <c r="Q102" s="147"/>
      <c r="R102" s="147"/>
      <c r="S102" s="147"/>
      <c r="T102" s="147"/>
      <c r="U102" s="233"/>
      <c r="V102" s="147"/>
      <c r="W102" s="147"/>
      <c r="X102" s="147"/>
      <c r="Y102" s="147"/>
      <c r="Z102" s="147"/>
      <c r="AA102" s="167"/>
    </row>
    <row r="103" s="7" customFormat="true" ht="15" hidden="false" customHeight="false" outlineLevel="0" collapsed="false">
      <c r="A103" s="239" t="s">
        <v>115</v>
      </c>
      <c r="B103" s="131" t="n">
        <v>70429125</v>
      </c>
      <c r="C103" s="131" t="n">
        <v>3978000</v>
      </c>
      <c r="D103" s="240" t="n">
        <v>45205875</v>
      </c>
      <c r="E103" s="240" t="n">
        <v>945750</v>
      </c>
      <c r="F103" s="241" t="n">
        <v>0.641863362635841</v>
      </c>
      <c r="G103" s="241" t="n">
        <v>0.666055315090602</v>
      </c>
      <c r="H103" s="130" t="n">
        <v>-0.0363212362496803</v>
      </c>
      <c r="I103" s="241" t="n">
        <v>0.32124394184168</v>
      </c>
      <c r="J103" s="241" t="n">
        <v>0.639325189063409</v>
      </c>
      <c r="K103" s="130" t="n">
        <v>-0.497526536828164</v>
      </c>
      <c r="L103" s="246"/>
      <c r="M103" s="229"/>
      <c r="N103" s="232"/>
      <c r="O103" s="147"/>
      <c r="P103" s="147"/>
      <c r="Q103" s="147"/>
      <c r="R103" s="147"/>
      <c r="S103" s="147"/>
      <c r="T103" s="147"/>
      <c r="U103" s="233"/>
      <c r="V103" s="147"/>
      <c r="W103" s="147"/>
      <c r="X103" s="147"/>
      <c r="Y103" s="147"/>
      <c r="Z103" s="147"/>
      <c r="AA103" s="167"/>
    </row>
    <row r="104" s="7" customFormat="true" ht="15" hidden="false" customHeight="false" outlineLevel="0" collapsed="false">
      <c r="A104" s="239" t="s">
        <v>116</v>
      </c>
      <c r="B104" s="131" t="n">
        <v>41166050</v>
      </c>
      <c r="C104" s="131" t="n">
        <v>560400</v>
      </c>
      <c r="D104" s="240" t="n">
        <v>14815575</v>
      </c>
      <c r="E104" s="240" t="n">
        <v>-315225</v>
      </c>
      <c r="F104" s="241" t="n">
        <v>0.359897901304594</v>
      </c>
      <c r="G104" s="241" t="n">
        <v>0.372627947096032</v>
      </c>
      <c r="H104" s="130" t="n">
        <v>-0.0341628852335035</v>
      </c>
      <c r="I104" s="241" t="n">
        <v>0.401929260450161</v>
      </c>
      <c r="J104" s="241" t="n">
        <v>0.198626518753302</v>
      </c>
      <c r="K104" s="130" t="n">
        <v>1.02354279263871</v>
      </c>
      <c r="L104" s="246"/>
      <c r="M104" s="229"/>
      <c r="N104" s="232"/>
      <c r="O104" s="147"/>
      <c r="P104" s="147"/>
      <c r="Q104" s="147"/>
      <c r="R104" s="147"/>
      <c r="S104" s="147"/>
      <c r="T104" s="147"/>
      <c r="U104" s="233"/>
      <c r="V104" s="147"/>
      <c r="W104" s="147"/>
      <c r="X104" s="147"/>
      <c r="Y104" s="147"/>
      <c r="Z104" s="147"/>
      <c r="AA104" s="167"/>
    </row>
    <row r="105" s="7" customFormat="true" ht="15" hidden="false" customHeight="false" outlineLevel="0" collapsed="false">
      <c r="A105" s="239" t="s">
        <v>117</v>
      </c>
      <c r="B105" s="131" t="n">
        <v>9020375</v>
      </c>
      <c r="C105" s="131" t="n">
        <v>-395500</v>
      </c>
      <c r="D105" s="240" t="n">
        <v>5656875</v>
      </c>
      <c r="E105" s="240" t="n">
        <v>14875</v>
      </c>
      <c r="F105" s="241" t="n">
        <v>0.627121932292172</v>
      </c>
      <c r="G105" s="241" t="n">
        <v>0.599200817767866</v>
      </c>
      <c r="H105" s="130" t="n">
        <v>0.046597257040332</v>
      </c>
      <c r="I105" s="241" t="n">
        <v>0.440687846109006</v>
      </c>
      <c r="J105" s="241" t="n">
        <v>0.519784449576597</v>
      </c>
      <c r="K105" s="130" t="n">
        <v>-0.152171931138035</v>
      </c>
      <c r="L105" s="246"/>
      <c r="M105" s="229"/>
      <c r="N105" s="232"/>
      <c r="O105" s="147"/>
      <c r="P105" s="147"/>
      <c r="Q105" s="147"/>
      <c r="R105" s="147"/>
      <c r="S105" s="147"/>
      <c r="T105" s="147"/>
      <c r="U105" s="233"/>
      <c r="V105" s="147"/>
      <c r="W105" s="147"/>
      <c r="X105" s="147"/>
      <c r="Y105" s="147"/>
      <c r="Z105" s="147"/>
      <c r="AA105" s="167"/>
    </row>
    <row r="106" s="7" customFormat="true" ht="15" hidden="false" customHeight="false" outlineLevel="0" collapsed="false">
      <c r="A106" s="239" t="s">
        <v>118</v>
      </c>
      <c r="B106" s="131" t="n">
        <v>49066250</v>
      </c>
      <c r="C106" s="131" t="n">
        <v>-1955000</v>
      </c>
      <c r="D106" s="240" t="n">
        <v>21097000</v>
      </c>
      <c r="E106" s="240" t="n">
        <v>-1011500</v>
      </c>
      <c r="F106" s="241" t="n">
        <v>0.429969683845821</v>
      </c>
      <c r="G106" s="241" t="n">
        <v>0.433319450229071</v>
      </c>
      <c r="H106" s="130" t="n">
        <v>-0.00773047778372212</v>
      </c>
      <c r="I106" s="241" t="n">
        <v>0.316620825147348</v>
      </c>
      <c r="J106" s="241" t="n">
        <v>0.544982007197121</v>
      </c>
      <c r="K106" s="130" t="n">
        <v>-0.419025177040707</v>
      </c>
      <c r="L106" s="246"/>
      <c r="M106" s="229"/>
      <c r="N106" s="232"/>
      <c r="O106" s="147"/>
      <c r="P106" s="147"/>
      <c r="Q106" s="147"/>
      <c r="R106" s="147"/>
      <c r="S106" s="147"/>
      <c r="T106" s="147"/>
      <c r="U106" s="233"/>
      <c r="V106" s="147"/>
      <c r="W106" s="147"/>
      <c r="X106" s="147"/>
      <c r="Y106" s="147"/>
      <c r="Z106" s="147"/>
      <c r="AA106" s="167"/>
    </row>
    <row r="107" s="7" customFormat="true" ht="15" hidden="false" customHeight="false" outlineLevel="0" collapsed="false">
      <c r="A107" s="239" t="s">
        <v>119</v>
      </c>
      <c r="B107" s="131" t="n">
        <v>3973750</v>
      </c>
      <c r="C107" s="131" t="n">
        <v>-338125</v>
      </c>
      <c r="D107" s="240" t="n">
        <v>3931875</v>
      </c>
      <c r="E107" s="240" t="n">
        <v>-331875</v>
      </c>
      <c r="F107" s="241" t="n">
        <v>0.989462094998427</v>
      </c>
      <c r="G107" s="241" t="n">
        <v>0.98883896216843</v>
      </c>
      <c r="H107" s="130" t="n">
        <v>0.000630166138104489</v>
      </c>
      <c r="I107" s="241" t="n">
        <v>0.771066085968567</v>
      </c>
      <c r="J107" s="241" t="n">
        <v>0.589987163029525</v>
      </c>
      <c r="K107" s="130" t="n">
        <v>0.306920106548114</v>
      </c>
      <c r="L107" s="246"/>
      <c r="M107" s="229"/>
      <c r="N107" s="232"/>
      <c r="O107" s="147"/>
      <c r="P107" s="147"/>
      <c r="Q107" s="147"/>
      <c r="R107" s="147"/>
      <c r="S107" s="147"/>
      <c r="T107" s="147"/>
      <c r="U107" s="233"/>
      <c r="V107" s="147"/>
      <c r="W107" s="147"/>
      <c r="X107" s="147"/>
      <c r="Y107" s="147"/>
      <c r="Z107" s="147"/>
      <c r="AA107" s="167"/>
    </row>
    <row r="108" s="7" customFormat="true" ht="15" hidden="false" customHeight="false" outlineLevel="0" collapsed="false">
      <c r="A108" s="239" t="s">
        <v>120</v>
      </c>
      <c r="B108" s="131" t="n">
        <v>78438300</v>
      </c>
      <c r="C108" s="131" t="n">
        <v>-2267750</v>
      </c>
      <c r="D108" s="240" t="n">
        <v>50849300</v>
      </c>
      <c r="E108" s="240" t="n">
        <v>-1440550</v>
      </c>
      <c r="F108" s="241" t="n">
        <v>0.648271316435976</v>
      </c>
      <c r="G108" s="241" t="n">
        <v>0.647904958798008</v>
      </c>
      <c r="H108" s="130" t="n">
        <v>0.000565449658923905</v>
      </c>
      <c r="I108" s="241" t="n">
        <v>0.524679645465651</v>
      </c>
      <c r="J108" s="241" t="n">
        <v>0.405249096000944</v>
      </c>
      <c r="K108" s="130" t="n">
        <v>0.294708984284641</v>
      </c>
      <c r="L108" s="246"/>
      <c r="M108" s="229"/>
      <c r="N108" s="232"/>
      <c r="O108" s="147"/>
      <c r="P108" s="147"/>
      <c r="Q108" s="147"/>
      <c r="R108" s="147"/>
      <c r="S108" s="147"/>
      <c r="T108" s="147"/>
      <c r="U108" s="233"/>
      <c r="V108" s="147"/>
      <c r="W108" s="147"/>
      <c r="X108" s="147"/>
      <c r="Y108" s="147"/>
      <c r="Z108" s="147"/>
      <c r="AA108" s="167"/>
    </row>
    <row r="109" s="7" customFormat="true" ht="15" hidden="false" customHeight="false" outlineLevel="0" collapsed="false">
      <c r="A109" s="239" t="s">
        <v>121</v>
      </c>
      <c r="B109" s="131" t="n">
        <v>2021300</v>
      </c>
      <c r="C109" s="131" t="n">
        <v>-103700</v>
      </c>
      <c r="D109" s="240" t="n">
        <v>1099050</v>
      </c>
      <c r="E109" s="240" t="n">
        <v>-50150</v>
      </c>
      <c r="F109" s="241" t="n">
        <v>0.543734230445753</v>
      </c>
      <c r="G109" s="241" t="n">
        <v>0.5408</v>
      </c>
      <c r="H109" s="130" t="n">
        <v>0.00542572197809321</v>
      </c>
      <c r="I109" s="241" t="n">
        <v>0.228584729981378</v>
      </c>
      <c r="J109" s="241" t="n">
        <v>0.330498866213152</v>
      </c>
      <c r="K109" s="130" t="n">
        <v>-0.30836455628276</v>
      </c>
      <c r="L109" s="246"/>
      <c r="M109" s="229"/>
      <c r="N109" s="232"/>
      <c r="O109" s="147"/>
      <c r="P109" s="147"/>
      <c r="Q109" s="147"/>
      <c r="R109" s="147"/>
      <c r="S109" s="147"/>
      <c r="T109" s="147"/>
      <c r="U109" s="233"/>
      <c r="V109" s="147"/>
      <c r="W109" s="147"/>
      <c r="X109" s="147"/>
      <c r="Y109" s="147"/>
      <c r="Z109" s="147"/>
      <c r="AA109" s="167"/>
    </row>
    <row r="110" s="7" customFormat="true" ht="15" hidden="false" customHeight="false" outlineLevel="0" collapsed="false">
      <c r="A110" s="239" t="s">
        <v>122</v>
      </c>
      <c r="B110" s="131" t="n">
        <v>8855000</v>
      </c>
      <c r="C110" s="131" t="n">
        <v>-987000</v>
      </c>
      <c r="D110" s="240" t="n">
        <v>5062000</v>
      </c>
      <c r="E110" s="240" t="n">
        <v>62000</v>
      </c>
      <c r="F110" s="241" t="n">
        <v>0.571654432523998</v>
      </c>
      <c r="G110" s="241" t="n">
        <v>0.508026823816298</v>
      </c>
      <c r="H110" s="130" t="n">
        <v>0.125244584980237</v>
      </c>
      <c r="I110" s="241" t="n">
        <v>0.3466472303207</v>
      </c>
      <c r="J110" s="241" t="n">
        <v>0.392407762849222</v>
      </c>
      <c r="K110" s="130" t="n">
        <v>-0.116614748383826</v>
      </c>
      <c r="L110" s="246"/>
      <c r="M110" s="229"/>
      <c r="N110" s="232"/>
      <c r="O110" s="147"/>
      <c r="P110" s="147"/>
      <c r="Q110" s="147"/>
      <c r="R110" s="147"/>
      <c r="S110" s="147"/>
      <c r="T110" s="147"/>
      <c r="U110" s="233"/>
      <c r="V110" s="147"/>
      <c r="W110" s="147"/>
      <c r="X110" s="147"/>
      <c r="Y110" s="147"/>
      <c r="Z110" s="147"/>
      <c r="AA110" s="167"/>
    </row>
    <row r="111" s="7" customFormat="true" ht="15" hidden="false" customHeight="false" outlineLevel="0" collapsed="false">
      <c r="A111" s="239" t="s">
        <v>123</v>
      </c>
      <c r="B111" s="131" t="n">
        <v>9377775</v>
      </c>
      <c r="C111" s="131" t="n">
        <v>550125</v>
      </c>
      <c r="D111" s="240" t="n">
        <v>5829975</v>
      </c>
      <c r="E111" s="240" t="n">
        <v>207900</v>
      </c>
      <c r="F111" s="241" t="n">
        <v>0.621679982725113</v>
      </c>
      <c r="G111" s="241" t="n">
        <v>0.636871081205077</v>
      </c>
      <c r="H111" s="130" t="n">
        <v>-0.0238527057174891</v>
      </c>
      <c r="I111" s="241" t="n">
        <v>0.360687329372089</v>
      </c>
      <c r="J111" s="241" t="n">
        <v>0.447970240983341</v>
      </c>
      <c r="K111" s="130" t="n">
        <v>-0.194840870276689</v>
      </c>
      <c r="L111" s="246"/>
      <c r="M111" s="229"/>
      <c r="N111" s="232"/>
      <c r="O111" s="147"/>
      <c r="P111" s="147"/>
      <c r="Q111" s="147"/>
      <c r="R111" s="147"/>
      <c r="S111" s="147"/>
      <c r="T111" s="147"/>
      <c r="U111" s="233"/>
      <c r="V111" s="147"/>
      <c r="W111" s="147"/>
      <c r="X111" s="147"/>
      <c r="Y111" s="147"/>
      <c r="Z111" s="147"/>
      <c r="AA111" s="167"/>
    </row>
    <row r="112" s="7" customFormat="true" ht="15" hidden="false" customHeight="false" outlineLevel="0" collapsed="false">
      <c r="A112" s="239" t="s">
        <v>124</v>
      </c>
      <c r="B112" s="131" t="n">
        <v>6435000</v>
      </c>
      <c r="C112" s="131" t="n">
        <v>-882500</v>
      </c>
      <c r="D112" s="240" t="n">
        <v>2941250</v>
      </c>
      <c r="E112" s="240" t="n">
        <v>-143750</v>
      </c>
      <c r="F112" s="241" t="n">
        <v>0.457070707070707</v>
      </c>
      <c r="G112" s="241" t="n">
        <v>0.421592073795695</v>
      </c>
      <c r="H112" s="130" t="n">
        <v>0.0841539380842461</v>
      </c>
      <c r="I112" s="241" t="n">
        <v>0.377095631641086</v>
      </c>
      <c r="J112" s="241" t="n">
        <v>0.568152153645348</v>
      </c>
      <c r="K112" s="130" t="n">
        <v>-0.336277035611702</v>
      </c>
      <c r="L112" s="5"/>
      <c r="M112" s="229"/>
      <c r="N112" s="232"/>
      <c r="O112" s="147"/>
      <c r="P112" s="147"/>
      <c r="Q112" s="147"/>
      <c r="R112" s="147"/>
      <c r="S112" s="147"/>
      <c r="T112" s="147"/>
      <c r="U112" s="233"/>
      <c r="V112" s="147"/>
      <c r="W112" s="147"/>
      <c r="X112" s="147"/>
      <c r="Y112" s="147"/>
      <c r="Z112" s="147"/>
      <c r="AA112" s="167"/>
      <c r="AB112" s="244"/>
      <c r="AC112" s="245"/>
    </row>
    <row r="113" s="7" customFormat="true" ht="15" hidden="false" customHeight="false" outlineLevel="0" collapsed="false">
      <c r="A113" s="239" t="s">
        <v>125</v>
      </c>
      <c r="B113" s="131" t="n">
        <v>6481300</v>
      </c>
      <c r="C113" s="131" t="n">
        <v>-1042225</v>
      </c>
      <c r="D113" s="240" t="n">
        <v>4032600</v>
      </c>
      <c r="E113" s="240" t="n">
        <v>-591025</v>
      </c>
      <c r="F113" s="241" t="n">
        <v>0.622189992748368</v>
      </c>
      <c r="G113" s="241" t="n">
        <v>0.614555677026394</v>
      </c>
      <c r="H113" s="130" t="n">
        <v>0.0124224964594162</v>
      </c>
      <c r="I113" s="241" t="n">
        <v>0.396275649389159</v>
      </c>
      <c r="J113" s="241" t="n">
        <v>0.364758038671082</v>
      </c>
      <c r="K113" s="130" t="n">
        <v>0.0864068982082056</v>
      </c>
      <c r="L113" s="246"/>
      <c r="M113" s="229"/>
      <c r="N113" s="232"/>
      <c r="O113" s="147"/>
      <c r="P113" s="147"/>
      <c r="Q113" s="147"/>
      <c r="R113" s="147"/>
      <c r="S113" s="147"/>
      <c r="T113" s="147"/>
      <c r="U113" s="233"/>
      <c r="V113" s="147"/>
      <c r="W113" s="147"/>
      <c r="X113" s="147"/>
      <c r="Y113" s="147"/>
      <c r="Z113" s="147"/>
      <c r="AA113" s="167"/>
    </row>
    <row r="114" s="7" customFormat="true" ht="15" hidden="false" customHeight="false" outlineLevel="0" collapsed="false">
      <c r="A114" s="239" t="s">
        <v>126</v>
      </c>
      <c r="B114" s="131" t="n">
        <v>749875</v>
      </c>
      <c r="C114" s="131" t="n">
        <v>-56700</v>
      </c>
      <c r="D114" s="240" t="n">
        <v>421225</v>
      </c>
      <c r="E114" s="240" t="n">
        <v>18725</v>
      </c>
      <c r="F114" s="241" t="n">
        <v>0.561726954492415</v>
      </c>
      <c r="G114" s="241" t="n">
        <v>0.499023649381645</v>
      </c>
      <c r="H114" s="130" t="n">
        <v>0.125651970980671</v>
      </c>
      <c r="I114" s="241" t="n">
        <v>0.336917562724014</v>
      </c>
      <c r="J114" s="241" t="n">
        <v>0.343387178192832</v>
      </c>
      <c r="K114" s="130" t="n">
        <v>-0.0188405854373062</v>
      </c>
      <c r="L114" s="246"/>
      <c r="M114" s="229"/>
      <c r="N114" s="232"/>
      <c r="O114" s="147"/>
      <c r="P114" s="147"/>
      <c r="Q114" s="147"/>
      <c r="R114" s="147"/>
      <c r="S114" s="147"/>
      <c r="T114" s="147"/>
      <c r="U114" s="233"/>
      <c r="V114" s="147"/>
      <c r="W114" s="147"/>
      <c r="X114" s="147"/>
      <c r="Y114" s="147"/>
      <c r="Z114" s="147"/>
      <c r="AA114" s="167"/>
    </row>
    <row r="115" s="7" customFormat="true" ht="15" hidden="false" customHeight="false" outlineLevel="0" collapsed="false">
      <c r="A115" s="239" t="s">
        <v>127</v>
      </c>
      <c r="B115" s="131" t="n">
        <v>15140000</v>
      </c>
      <c r="C115" s="131" t="n">
        <v>-1501200</v>
      </c>
      <c r="D115" s="240" t="n">
        <v>8811600</v>
      </c>
      <c r="E115" s="240" t="n">
        <v>-169200</v>
      </c>
      <c r="F115" s="241" t="n">
        <v>0.582007926023778</v>
      </c>
      <c r="G115" s="241" t="n">
        <v>0.539672619762998</v>
      </c>
      <c r="H115" s="130" t="n">
        <v>0.0784462741122055</v>
      </c>
      <c r="I115" s="241" t="n">
        <v>0.47776345791613</v>
      </c>
      <c r="J115" s="241" t="n">
        <v>0.497713345949356</v>
      </c>
      <c r="K115" s="130" t="n">
        <v>-0.0400830883792616</v>
      </c>
      <c r="L115" s="5"/>
      <c r="M115" s="229"/>
      <c r="N115" s="232"/>
      <c r="O115" s="147"/>
      <c r="P115" s="147"/>
      <c r="Q115" s="147"/>
      <c r="R115" s="147"/>
      <c r="S115" s="147"/>
      <c r="T115" s="147"/>
      <c r="U115" s="233"/>
      <c r="V115" s="147"/>
      <c r="W115" s="147"/>
      <c r="X115" s="147"/>
      <c r="Y115" s="147"/>
      <c r="Z115" s="147"/>
      <c r="AA115" s="167"/>
      <c r="AB115" s="244"/>
      <c r="AC115" s="245"/>
    </row>
    <row r="116" s="7" customFormat="true" ht="15" hidden="false" customHeight="false" outlineLevel="0" collapsed="false">
      <c r="A116" s="239" t="s">
        <v>128</v>
      </c>
      <c r="B116" s="131" t="n">
        <v>4486000</v>
      </c>
      <c r="C116" s="131" t="n">
        <v>1406800</v>
      </c>
      <c r="D116" s="240" t="n">
        <v>4953600</v>
      </c>
      <c r="E116" s="240" t="n">
        <v>2732000</v>
      </c>
      <c r="F116" s="241" t="n">
        <v>1.10423539901917</v>
      </c>
      <c r="G116" s="241" t="n">
        <v>0.721486100285789</v>
      </c>
      <c r="H116" s="130" t="n">
        <v>0.530501278654947</v>
      </c>
      <c r="I116" s="241" t="n">
        <v>0.63125724655946</v>
      </c>
      <c r="J116" s="241" t="n">
        <v>0.693522569629709</v>
      </c>
      <c r="K116" s="130" t="n">
        <v>-0.0897812498063248</v>
      </c>
      <c r="L116" s="246"/>
      <c r="M116" s="229"/>
      <c r="N116" s="232"/>
      <c r="O116" s="147"/>
      <c r="P116" s="147"/>
      <c r="Q116" s="147"/>
      <c r="R116" s="147"/>
      <c r="S116" s="147"/>
      <c r="T116" s="147"/>
      <c r="U116" s="233"/>
      <c r="V116" s="147"/>
      <c r="W116" s="147"/>
      <c r="X116" s="147"/>
      <c r="Y116" s="147"/>
      <c r="Z116" s="147"/>
      <c r="AA116" s="167"/>
    </row>
    <row r="117" s="7" customFormat="true" ht="15" hidden="false" customHeight="false" outlineLevel="0" collapsed="false">
      <c r="A117" s="239" t="s">
        <v>129</v>
      </c>
      <c r="B117" s="131" t="n">
        <v>20005600</v>
      </c>
      <c r="C117" s="131" t="n">
        <v>1387200</v>
      </c>
      <c r="D117" s="240" t="n">
        <v>17975800</v>
      </c>
      <c r="E117" s="240" t="n">
        <v>-4396200</v>
      </c>
      <c r="F117" s="241" t="n">
        <v>0.898538409245411</v>
      </c>
      <c r="G117" s="241" t="n">
        <v>1.20160701241782</v>
      </c>
      <c r="H117" s="130" t="n">
        <v>-0.252219402883302</v>
      </c>
      <c r="I117" s="241" t="n">
        <v>0.794540229885058</v>
      </c>
      <c r="J117" s="241" t="n">
        <v>0.519246871934735</v>
      </c>
      <c r="K117" s="130" t="n">
        <v>0.530178173100144</v>
      </c>
      <c r="L117" s="246"/>
      <c r="M117" s="229"/>
      <c r="N117" s="232"/>
      <c r="O117" s="147"/>
      <c r="P117" s="147"/>
      <c r="Q117" s="147"/>
      <c r="R117" s="147"/>
      <c r="S117" s="147"/>
      <c r="T117" s="147"/>
      <c r="U117" s="233"/>
      <c r="V117" s="147"/>
      <c r="W117" s="147"/>
      <c r="X117" s="147"/>
      <c r="Y117" s="147"/>
      <c r="Z117" s="147"/>
      <c r="AA117" s="167"/>
    </row>
    <row r="118" s="7" customFormat="true" ht="15" hidden="false" customHeight="false" outlineLevel="0" collapsed="false">
      <c r="A118" s="239" t="s">
        <v>130</v>
      </c>
      <c r="B118" s="131" t="n">
        <v>9022000</v>
      </c>
      <c r="C118" s="131" t="n">
        <v>140000</v>
      </c>
      <c r="D118" s="240" t="n">
        <v>8301000</v>
      </c>
      <c r="E118" s="240" t="n">
        <v>-132000</v>
      </c>
      <c r="F118" s="241" t="n">
        <v>0.920084238528043</v>
      </c>
      <c r="G118" s="241" t="n">
        <v>0.949448322449899</v>
      </c>
      <c r="H118" s="130" t="n">
        <v>-0.0309275220436293</v>
      </c>
      <c r="I118" s="241" t="n">
        <v>0.808366402116402</v>
      </c>
      <c r="J118" s="241" t="n">
        <v>0.721170774647887</v>
      </c>
      <c r="K118" s="130" t="n">
        <v>0.120908431863574</v>
      </c>
      <c r="L118" s="246"/>
      <c r="M118" s="229"/>
      <c r="N118" s="232"/>
      <c r="O118" s="147"/>
      <c r="P118" s="147"/>
      <c r="Q118" s="147"/>
      <c r="R118" s="147"/>
      <c r="S118" s="147"/>
      <c r="T118" s="147"/>
      <c r="U118" s="233"/>
      <c r="V118" s="147"/>
      <c r="W118" s="147"/>
      <c r="X118" s="147"/>
      <c r="Y118" s="147"/>
      <c r="Z118" s="147"/>
      <c r="AA118" s="167"/>
    </row>
    <row r="119" s="7" customFormat="true" ht="15" hidden="false" customHeight="false" outlineLevel="0" collapsed="false">
      <c r="A119" s="239" t="s">
        <v>131</v>
      </c>
      <c r="B119" s="131" t="n">
        <v>4560500</v>
      </c>
      <c r="C119" s="131" t="n">
        <v>-270200</v>
      </c>
      <c r="D119" s="240" t="n">
        <v>2295300</v>
      </c>
      <c r="E119" s="240" t="n">
        <v>-40600</v>
      </c>
      <c r="F119" s="241" t="n">
        <v>0.503300076745971</v>
      </c>
      <c r="G119" s="241" t="n">
        <v>0.483553108245182</v>
      </c>
      <c r="H119" s="130" t="n">
        <v>0.0408372279364534</v>
      </c>
      <c r="I119" s="241" t="n">
        <v>0.32007299270073</v>
      </c>
      <c r="J119" s="241" t="n">
        <v>0.388149752475248</v>
      </c>
      <c r="K119" s="130" t="n">
        <v>-0.175387873727573</v>
      </c>
      <c r="L119" s="246"/>
      <c r="M119" s="229"/>
      <c r="N119" s="232"/>
      <c r="O119" s="147"/>
      <c r="P119" s="147"/>
      <c r="Q119" s="147"/>
      <c r="R119" s="147"/>
      <c r="S119" s="147"/>
      <c r="T119" s="147"/>
      <c r="U119" s="233"/>
      <c r="V119" s="147"/>
      <c r="W119" s="147"/>
      <c r="X119" s="147"/>
      <c r="Y119" s="147"/>
      <c r="Z119" s="147"/>
      <c r="AA119" s="167"/>
    </row>
    <row r="120" s="7" customFormat="true" ht="15" hidden="false" customHeight="false" outlineLevel="0" collapsed="false">
      <c r="A120" s="239" t="s">
        <v>132</v>
      </c>
      <c r="B120" s="131" t="n">
        <v>3264750</v>
      </c>
      <c r="C120" s="131" t="n">
        <v>-646650</v>
      </c>
      <c r="D120" s="240" t="n">
        <v>2101050</v>
      </c>
      <c r="E120" s="240" t="n">
        <v>-108000</v>
      </c>
      <c r="F120" s="241" t="n">
        <v>0.64355616815989</v>
      </c>
      <c r="G120" s="241" t="n">
        <v>0.564772204325817</v>
      </c>
      <c r="H120" s="130" t="n">
        <v>0.13949688605536</v>
      </c>
      <c r="I120" s="241" t="n">
        <v>0.554476479514416</v>
      </c>
      <c r="J120" s="241" t="n">
        <v>0.356238403034072</v>
      </c>
      <c r="K120" s="130" t="n">
        <v>0.556475873437439</v>
      </c>
      <c r="L120" s="246"/>
      <c r="M120" s="229"/>
      <c r="N120" s="232"/>
      <c r="O120" s="147"/>
      <c r="P120" s="147"/>
      <c r="Q120" s="147"/>
      <c r="R120" s="147"/>
      <c r="S120" s="147"/>
      <c r="T120" s="147"/>
      <c r="U120" s="233"/>
      <c r="V120" s="147"/>
      <c r="W120" s="147"/>
      <c r="X120" s="147"/>
      <c r="Y120" s="147"/>
      <c r="Z120" s="147"/>
      <c r="AA120" s="167"/>
    </row>
    <row r="121" s="7" customFormat="true" ht="15" hidden="false" customHeight="false" outlineLevel="0" collapsed="false">
      <c r="A121" s="239" t="s">
        <v>133</v>
      </c>
      <c r="B121" s="131" t="n">
        <v>9630775</v>
      </c>
      <c r="C121" s="131" t="n">
        <v>-1724625</v>
      </c>
      <c r="D121" s="240" t="n">
        <v>5726000</v>
      </c>
      <c r="E121" s="240" t="n">
        <v>1415225</v>
      </c>
      <c r="F121" s="241" t="n">
        <v>0.594552359493395</v>
      </c>
      <c r="G121" s="241" t="n">
        <v>0.379623351004808</v>
      </c>
      <c r="H121" s="130" t="n">
        <v>0.56616382506424</v>
      </c>
      <c r="I121" s="241" t="n">
        <v>0.361831713071128</v>
      </c>
      <c r="J121" s="241" t="n">
        <v>0.369103801931012</v>
      </c>
      <c r="K121" s="130" t="n">
        <v>-0.0197020155897593</v>
      </c>
      <c r="L121" s="5"/>
      <c r="M121" s="229"/>
      <c r="N121" s="232"/>
      <c r="O121" s="147"/>
      <c r="P121" s="147"/>
      <c r="Q121" s="147"/>
      <c r="R121" s="147"/>
      <c r="S121" s="147"/>
      <c r="T121" s="147"/>
      <c r="U121" s="233"/>
      <c r="V121" s="147"/>
      <c r="W121" s="147"/>
      <c r="X121" s="147"/>
      <c r="Y121" s="147"/>
      <c r="Z121" s="147"/>
      <c r="AA121" s="167"/>
      <c r="AB121" s="244"/>
      <c r="AC121" s="245"/>
    </row>
    <row r="122" s="7" customFormat="true" ht="15" hidden="false" customHeight="false" outlineLevel="0" collapsed="false">
      <c r="A122" s="239" t="s">
        <v>134</v>
      </c>
      <c r="B122" s="131" t="n">
        <v>43678518</v>
      </c>
      <c r="C122" s="131" t="n">
        <v>588984</v>
      </c>
      <c r="D122" s="240" t="n">
        <v>29359960</v>
      </c>
      <c r="E122" s="240" t="n">
        <v>-2476410</v>
      </c>
      <c r="F122" s="241" t="n">
        <v>0.67218306262131</v>
      </c>
      <c r="G122" s="241" t="n">
        <v>0.738842290566429</v>
      </c>
      <c r="H122" s="130" t="n">
        <v>-0.0902211863021741</v>
      </c>
      <c r="I122" s="241" t="n">
        <v>0.643998712860667</v>
      </c>
      <c r="J122" s="241" t="n">
        <v>0.456</v>
      </c>
      <c r="K122" s="130" t="n">
        <v>0.41227787908041</v>
      </c>
      <c r="L122" s="246"/>
      <c r="M122" s="229"/>
      <c r="N122" s="232"/>
      <c r="O122" s="147"/>
      <c r="P122" s="147"/>
      <c r="Q122" s="147"/>
      <c r="R122" s="147"/>
      <c r="S122" s="147"/>
      <c r="T122" s="147"/>
      <c r="U122" s="233"/>
      <c r="V122" s="147"/>
      <c r="W122" s="147"/>
      <c r="X122" s="147"/>
      <c r="Y122" s="147"/>
      <c r="Z122" s="147"/>
      <c r="AA122" s="167"/>
    </row>
    <row r="123" s="7" customFormat="true" ht="15" hidden="false" customHeight="false" outlineLevel="0" collapsed="false">
      <c r="A123" s="239" t="s">
        <v>135</v>
      </c>
      <c r="B123" s="131" t="n">
        <v>883050</v>
      </c>
      <c r="C123" s="131" t="n">
        <v>-69450</v>
      </c>
      <c r="D123" s="240" t="n">
        <v>552150</v>
      </c>
      <c r="E123" s="240" t="n">
        <v>-12150</v>
      </c>
      <c r="F123" s="241" t="n">
        <v>0.625276031934772</v>
      </c>
      <c r="G123" s="241" t="n">
        <v>0.59244094488189</v>
      </c>
      <c r="H123" s="130" t="n">
        <v>0.0554233925533756</v>
      </c>
      <c r="I123" s="241" t="n">
        <v>0.366846124953049</v>
      </c>
      <c r="J123" s="241" t="n">
        <v>0.386795598532844</v>
      </c>
      <c r="K123" s="130" t="n">
        <v>-0.0515762683325922</v>
      </c>
      <c r="L123" s="246"/>
      <c r="M123" s="229"/>
      <c r="N123" s="232"/>
      <c r="O123" s="147"/>
      <c r="P123" s="147"/>
      <c r="Q123" s="147"/>
      <c r="R123" s="147"/>
      <c r="S123" s="147"/>
      <c r="T123" s="147"/>
      <c r="U123" s="233"/>
      <c r="V123" s="147"/>
      <c r="W123" s="147"/>
      <c r="X123" s="147"/>
      <c r="Y123" s="147"/>
      <c r="Z123" s="147"/>
      <c r="AA123" s="167"/>
    </row>
    <row r="124" s="7" customFormat="true" ht="15" hidden="false" customHeight="false" outlineLevel="0" collapsed="false">
      <c r="A124" s="239" t="s">
        <v>136</v>
      </c>
      <c r="B124" s="131" t="n">
        <v>2914225</v>
      </c>
      <c r="C124" s="131" t="n">
        <v>-101150</v>
      </c>
      <c r="D124" s="240" t="n">
        <v>2407625</v>
      </c>
      <c r="E124" s="240" t="n">
        <v>-14025</v>
      </c>
      <c r="F124" s="241" t="n">
        <v>0.826163045063439</v>
      </c>
      <c r="G124" s="241" t="n">
        <v>0.803100775193798</v>
      </c>
      <c r="H124" s="130" t="n">
        <v>0.0287165329457878</v>
      </c>
      <c r="I124" s="241" t="n">
        <v>0.424378043964723</v>
      </c>
      <c r="J124" s="241" t="n">
        <v>0.468868213884061</v>
      </c>
      <c r="K124" s="130" t="n">
        <v>-0.0948884326168873</v>
      </c>
      <c r="L124" s="246"/>
      <c r="M124" s="229"/>
      <c r="N124" s="232"/>
      <c r="O124" s="147"/>
      <c r="P124" s="147"/>
      <c r="Q124" s="147"/>
      <c r="R124" s="147"/>
      <c r="S124" s="147"/>
      <c r="T124" s="147"/>
      <c r="U124" s="233"/>
      <c r="V124" s="147"/>
      <c r="W124" s="147"/>
      <c r="X124" s="147"/>
      <c r="Y124" s="147"/>
      <c r="Z124" s="147"/>
      <c r="AA124" s="167"/>
    </row>
    <row r="125" s="7" customFormat="true" ht="15" hidden="false" customHeight="false" outlineLevel="0" collapsed="false">
      <c r="A125" s="239" t="s">
        <v>137</v>
      </c>
      <c r="B125" s="131" t="n">
        <v>5817800</v>
      </c>
      <c r="C125" s="131" t="n">
        <v>303800</v>
      </c>
      <c r="D125" s="240" t="n">
        <v>3448000</v>
      </c>
      <c r="E125" s="240" t="n">
        <v>236600</v>
      </c>
      <c r="F125" s="241" t="n">
        <v>0.592663893568015</v>
      </c>
      <c r="G125" s="241" t="n">
        <v>0.58240841494378</v>
      </c>
      <c r="H125" s="130" t="n">
        <v>0.0176087404664747</v>
      </c>
      <c r="I125" s="241" t="n">
        <v>0.464294150875571</v>
      </c>
      <c r="J125" s="241" t="n">
        <v>0.660735228697375</v>
      </c>
      <c r="K125" s="130" t="n">
        <v>-0.297306802013695</v>
      </c>
      <c r="L125" s="246"/>
      <c r="M125" s="229"/>
      <c r="N125" s="232"/>
      <c r="O125" s="147"/>
      <c r="P125" s="147"/>
      <c r="Q125" s="147"/>
      <c r="R125" s="147"/>
      <c r="S125" s="147"/>
      <c r="T125" s="147"/>
      <c r="U125" s="233"/>
      <c r="V125" s="147"/>
      <c r="W125" s="147"/>
      <c r="X125" s="147"/>
      <c r="Y125" s="147"/>
      <c r="Z125" s="147"/>
      <c r="AA125" s="167"/>
    </row>
    <row r="126" s="7" customFormat="true" ht="15" hidden="false" customHeight="false" outlineLevel="0" collapsed="false">
      <c r="A126" s="239" t="s">
        <v>138</v>
      </c>
      <c r="B126" s="131" t="n">
        <v>9852352</v>
      </c>
      <c r="C126" s="131" t="n">
        <v>-1632464</v>
      </c>
      <c r="D126" s="240" t="n">
        <v>3789208</v>
      </c>
      <c r="E126" s="240" t="n">
        <v>-491384</v>
      </c>
      <c r="F126" s="241" t="n">
        <v>0.384599332220367</v>
      </c>
      <c r="G126" s="241" t="n">
        <v>0.372717508055854</v>
      </c>
      <c r="H126" s="130" t="n">
        <v>0.0318788999918212</v>
      </c>
      <c r="I126" s="241" t="n">
        <v>0.285934291581109</v>
      </c>
      <c r="J126" s="241" t="n">
        <v>0.482370225269344</v>
      </c>
      <c r="K126" s="130" t="n">
        <v>-0.407230636133376</v>
      </c>
      <c r="L126" s="246"/>
      <c r="M126" s="229"/>
      <c r="N126" s="232"/>
      <c r="O126" s="147"/>
      <c r="P126" s="147"/>
      <c r="Q126" s="147"/>
      <c r="R126" s="147"/>
      <c r="S126" s="147"/>
      <c r="T126" s="147"/>
      <c r="U126" s="233"/>
      <c r="V126" s="147"/>
      <c r="W126" s="147"/>
      <c r="X126" s="147"/>
      <c r="Y126" s="147"/>
      <c r="Z126" s="147"/>
      <c r="AA126" s="167"/>
    </row>
    <row r="127" s="7" customFormat="true" ht="15" hidden="false" customHeight="false" outlineLevel="0" collapsed="false">
      <c r="A127" s="239" t="s">
        <v>139</v>
      </c>
      <c r="B127" s="131" t="n">
        <v>13830000</v>
      </c>
      <c r="C127" s="131" t="n">
        <v>-522000</v>
      </c>
      <c r="D127" s="240" t="n">
        <v>14541000</v>
      </c>
      <c r="E127" s="240" t="n">
        <v>3939000</v>
      </c>
      <c r="F127" s="241" t="n">
        <v>1.05140997830803</v>
      </c>
      <c r="G127" s="241" t="n">
        <v>0.73871237458194</v>
      </c>
      <c r="H127" s="130" t="n">
        <v>0.423300887443576</v>
      </c>
      <c r="I127" s="241" t="n">
        <v>1.08139271987339</v>
      </c>
      <c r="J127" s="241" t="n">
        <v>0.9103125</v>
      </c>
      <c r="K127" s="130" t="n">
        <v>0.187935703259473</v>
      </c>
      <c r="L127" s="246"/>
      <c r="M127" s="229"/>
      <c r="N127" s="232"/>
      <c r="O127" s="147"/>
      <c r="P127" s="147"/>
      <c r="Q127" s="147"/>
      <c r="R127" s="147"/>
      <c r="S127" s="147"/>
      <c r="T127" s="147"/>
      <c r="U127" s="233"/>
      <c r="V127" s="147"/>
      <c r="W127" s="147"/>
      <c r="X127" s="147"/>
      <c r="Y127" s="147"/>
      <c r="Z127" s="147"/>
      <c r="AA127" s="167"/>
    </row>
    <row r="128" s="7" customFormat="true" ht="15" hidden="false" customHeight="false" outlineLevel="0" collapsed="false">
      <c r="A128" s="239" t="s">
        <v>140</v>
      </c>
      <c r="B128" s="131" t="n">
        <v>5904000</v>
      </c>
      <c r="C128" s="131" t="n">
        <v>-621600</v>
      </c>
      <c r="D128" s="240" t="n">
        <v>3392400</v>
      </c>
      <c r="E128" s="240" t="n">
        <v>-362400</v>
      </c>
      <c r="F128" s="241" t="n">
        <v>0.574593495934959</v>
      </c>
      <c r="G128" s="241" t="n">
        <v>0.575395365943362</v>
      </c>
      <c r="H128" s="130" t="n">
        <v>-0.00139359830798686</v>
      </c>
      <c r="I128" s="241" t="n">
        <v>0.546921921921922</v>
      </c>
      <c r="J128" s="241" t="n">
        <v>0.406853582554517</v>
      </c>
      <c r="K128" s="130" t="n">
        <v>0.344272105183284</v>
      </c>
      <c r="L128" s="246"/>
      <c r="M128" s="229"/>
      <c r="N128" s="232"/>
      <c r="O128" s="147"/>
      <c r="P128" s="147"/>
      <c r="Q128" s="147"/>
      <c r="R128" s="147"/>
      <c r="S128" s="147"/>
      <c r="T128" s="147"/>
      <c r="U128" s="233"/>
      <c r="V128" s="147"/>
      <c r="W128" s="147"/>
      <c r="X128" s="147"/>
      <c r="Y128" s="147"/>
      <c r="Z128" s="147"/>
      <c r="AA128" s="167"/>
    </row>
    <row r="129" s="7" customFormat="true" ht="15" hidden="false" customHeight="false" outlineLevel="0" collapsed="false">
      <c r="A129" s="239" t="s">
        <v>141</v>
      </c>
      <c r="B129" s="131" t="n">
        <v>2865450</v>
      </c>
      <c r="C129" s="131" t="n">
        <v>-60550</v>
      </c>
      <c r="D129" s="240" t="n">
        <v>945700</v>
      </c>
      <c r="E129" s="240" t="n">
        <v>76900</v>
      </c>
      <c r="F129" s="241" t="n">
        <v>0.330035422010504</v>
      </c>
      <c r="G129" s="241" t="n">
        <v>0.296924128503076</v>
      </c>
      <c r="H129" s="130" t="n">
        <v>0.111514324128379</v>
      </c>
      <c r="I129" s="241" t="n">
        <v>0.367869398135595</v>
      </c>
      <c r="J129" s="241" t="n">
        <v>0.393107599277726</v>
      </c>
      <c r="K129" s="130" t="n">
        <v>-0.0642017635591429</v>
      </c>
      <c r="L129" s="246"/>
      <c r="M129" s="229"/>
      <c r="N129" s="232"/>
      <c r="O129" s="147"/>
      <c r="P129" s="147"/>
      <c r="Q129" s="147"/>
      <c r="R129" s="147"/>
      <c r="S129" s="147"/>
      <c r="T129" s="147"/>
      <c r="U129" s="233"/>
      <c r="V129" s="147"/>
      <c r="W129" s="147"/>
      <c r="X129" s="147"/>
      <c r="Y129" s="147"/>
      <c r="Z129" s="147"/>
      <c r="AA129" s="167"/>
    </row>
    <row r="130" s="7" customFormat="true" ht="15" hidden="false" customHeight="false" outlineLevel="0" collapsed="false">
      <c r="A130" s="239" t="s">
        <v>142</v>
      </c>
      <c r="B130" s="131" t="n">
        <v>2325750</v>
      </c>
      <c r="C130" s="131" t="n">
        <v>-436275</v>
      </c>
      <c r="D130" s="240" t="n">
        <v>1066800</v>
      </c>
      <c r="E130" s="240" t="n">
        <v>-41475</v>
      </c>
      <c r="F130" s="241" t="n">
        <v>0.458690744920993</v>
      </c>
      <c r="G130" s="241" t="n">
        <v>0.401254514350884</v>
      </c>
      <c r="H130" s="130" t="n">
        <v>0.143141643310917</v>
      </c>
      <c r="I130" s="241" t="n">
        <v>0.433931484502447</v>
      </c>
      <c r="J130" s="241" t="n">
        <v>0.424803014731072</v>
      </c>
      <c r="K130" s="130" t="n">
        <v>0.0214887123085829</v>
      </c>
      <c r="L130" s="246"/>
      <c r="M130" s="229"/>
      <c r="N130" s="232"/>
      <c r="O130" s="147"/>
      <c r="P130" s="147"/>
      <c r="Q130" s="147"/>
      <c r="R130" s="147"/>
      <c r="S130" s="147"/>
      <c r="T130" s="147"/>
      <c r="U130" s="233"/>
      <c r="V130" s="147"/>
      <c r="W130" s="147"/>
      <c r="X130" s="147"/>
      <c r="Y130" s="147"/>
      <c r="Z130" s="147"/>
      <c r="AA130" s="167"/>
    </row>
    <row r="131" s="7" customFormat="true" ht="15" hidden="false" customHeight="false" outlineLevel="0" collapsed="false">
      <c r="A131" s="239" t="s">
        <v>143</v>
      </c>
      <c r="B131" s="131" t="n">
        <v>2735750</v>
      </c>
      <c r="C131" s="131" t="n">
        <v>-113625</v>
      </c>
      <c r="D131" s="240" t="n">
        <v>1681625</v>
      </c>
      <c r="E131" s="240" t="n">
        <v>-15000</v>
      </c>
      <c r="F131" s="241" t="n">
        <v>0.614685186877456</v>
      </c>
      <c r="G131" s="241" t="n">
        <v>0.595437595964027</v>
      </c>
      <c r="H131" s="130" t="n">
        <v>0.0323251186083847</v>
      </c>
      <c r="I131" s="241" t="n">
        <v>0.682245109470139</v>
      </c>
      <c r="J131" s="241" t="n">
        <v>0.588443173964943</v>
      </c>
      <c r="K131" s="130" t="n">
        <v>0.159406956619372</v>
      </c>
      <c r="L131" s="246"/>
      <c r="M131" s="229"/>
      <c r="N131" s="232"/>
      <c r="O131" s="147"/>
      <c r="P131" s="147"/>
      <c r="Q131" s="147"/>
      <c r="R131" s="147"/>
      <c r="S131" s="147"/>
      <c r="T131" s="147"/>
      <c r="U131" s="233"/>
      <c r="V131" s="147"/>
      <c r="W131" s="147"/>
      <c r="X131" s="147"/>
      <c r="Y131" s="147"/>
      <c r="Z131" s="147"/>
      <c r="AA131" s="167"/>
    </row>
    <row r="132" s="7" customFormat="true" ht="15" hidden="false" customHeight="false" outlineLevel="0" collapsed="false">
      <c r="A132" s="239" t="s">
        <v>144</v>
      </c>
      <c r="B132" s="131" t="n">
        <v>1411200</v>
      </c>
      <c r="C132" s="131" t="n">
        <v>-144000</v>
      </c>
      <c r="D132" s="240" t="n">
        <v>1041600</v>
      </c>
      <c r="E132" s="240" t="n">
        <v>-143200</v>
      </c>
      <c r="F132" s="241" t="n">
        <v>0.738095238095238</v>
      </c>
      <c r="G132" s="241" t="n">
        <v>0.761831275720165</v>
      </c>
      <c r="H132" s="130" t="n">
        <v>-0.0311565544516253</v>
      </c>
      <c r="I132" s="241" t="n">
        <v>0.459627329192547</v>
      </c>
      <c r="J132" s="241" t="n">
        <v>0.727477477477478</v>
      </c>
      <c r="K132" s="130" t="n">
        <v>-0.368190296713651</v>
      </c>
      <c r="L132" s="246"/>
      <c r="M132" s="229"/>
      <c r="N132" s="232"/>
      <c r="O132" s="147"/>
      <c r="P132" s="147"/>
      <c r="Q132" s="147"/>
      <c r="R132" s="147"/>
      <c r="S132" s="147"/>
      <c r="T132" s="147"/>
      <c r="U132" s="233"/>
      <c r="V132" s="147"/>
      <c r="W132" s="147"/>
      <c r="X132" s="147"/>
      <c r="Y132" s="147"/>
      <c r="Z132" s="147"/>
      <c r="AA132" s="167"/>
    </row>
    <row r="133" s="7" customFormat="true" ht="15" hidden="false" customHeight="false" outlineLevel="0" collapsed="false">
      <c r="A133" s="239" t="s">
        <v>145</v>
      </c>
      <c r="B133" s="131" t="n">
        <v>2148400</v>
      </c>
      <c r="C133" s="131" t="n">
        <v>-734400</v>
      </c>
      <c r="D133" s="240" t="n">
        <v>1008000</v>
      </c>
      <c r="E133" s="240" t="n">
        <v>-178000</v>
      </c>
      <c r="F133" s="241" t="n">
        <v>0.469186371253026</v>
      </c>
      <c r="G133" s="241" t="n">
        <v>0.411405577910365</v>
      </c>
      <c r="H133" s="130" t="n">
        <v>0.140447277443695</v>
      </c>
      <c r="I133" s="241" t="n">
        <v>0.335086401202104</v>
      </c>
      <c r="J133" s="241" t="n">
        <v>0.287877446205614</v>
      </c>
      <c r="K133" s="130" t="n">
        <v>0.163989765849079</v>
      </c>
      <c r="L133" s="246"/>
      <c r="M133" s="229"/>
      <c r="N133" s="232"/>
      <c r="O133" s="147"/>
      <c r="P133" s="147"/>
      <c r="Q133" s="147"/>
      <c r="R133" s="147"/>
      <c r="S133" s="147"/>
      <c r="T133" s="147"/>
      <c r="U133" s="233"/>
      <c r="V133" s="147"/>
      <c r="W133" s="147"/>
      <c r="X133" s="147"/>
      <c r="Y133" s="147"/>
      <c r="Z133" s="147"/>
      <c r="AA133" s="167"/>
    </row>
    <row r="134" s="7" customFormat="true" ht="15" hidden="false" customHeight="false" outlineLevel="0" collapsed="false">
      <c r="A134" s="239" t="s">
        <v>146</v>
      </c>
      <c r="B134" s="131" t="n">
        <v>43535850</v>
      </c>
      <c r="C134" s="131" t="n">
        <v>2595300</v>
      </c>
      <c r="D134" s="240" t="n">
        <v>26555700</v>
      </c>
      <c r="E134" s="240" t="n">
        <v>-1402200</v>
      </c>
      <c r="F134" s="241" t="n">
        <v>0.609973160050855</v>
      </c>
      <c r="G134" s="241" t="n">
        <v>0.682890190776626</v>
      </c>
      <c r="H134" s="130" t="n">
        <v>-0.10677709492773</v>
      </c>
      <c r="I134" s="241" t="n">
        <v>0.667460695569319</v>
      </c>
      <c r="J134" s="241" t="n">
        <v>0.511946308724832</v>
      </c>
      <c r="K134" s="130" t="n">
        <v>0.303770891974679</v>
      </c>
      <c r="L134" s="246"/>
      <c r="M134" s="229"/>
      <c r="N134" s="232"/>
      <c r="O134" s="147"/>
      <c r="P134" s="147"/>
      <c r="Q134" s="147"/>
      <c r="R134" s="147"/>
      <c r="S134" s="147"/>
      <c r="T134" s="147"/>
      <c r="U134" s="233"/>
      <c r="V134" s="147"/>
      <c r="W134" s="147"/>
      <c r="X134" s="147"/>
      <c r="Y134" s="147"/>
      <c r="Z134" s="147"/>
      <c r="AA134" s="167"/>
    </row>
    <row r="135" s="7" customFormat="true" ht="15" hidden="false" customHeight="false" outlineLevel="0" collapsed="false">
      <c r="A135" s="239" t="s">
        <v>147</v>
      </c>
      <c r="B135" s="131" t="n">
        <v>1258950</v>
      </c>
      <c r="C135" s="131" t="n">
        <v>-454300</v>
      </c>
      <c r="D135" s="240" t="n">
        <v>1060400</v>
      </c>
      <c r="E135" s="240" t="n">
        <v>-138325</v>
      </c>
      <c r="F135" s="241" t="n">
        <v>0.842289209261686</v>
      </c>
      <c r="G135" s="241" t="n">
        <v>0.699678972712681</v>
      </c>
      <c r="H135" s="130" t="n">
        <v>0.203822384423103</v>
      </c>
      <c r="I135" s="241" t="n">
        <v>0.3924962313662</v>
      </c>
      <c r="J135" s="241" t="n">
        <v>0.391035436222077</v>
      </c>
      <c r="K135" s="130" t="n">
        <v>0.00373571039554897</v>
      </c>
      <c r="L135" s="246"/>
      <c r="M135" s="229"/>
      <c r="N135" s="232"/>
      <c r="O135" s="147"/>
      <c r="P135" s="147"/>
      <c r="Q135" s="147"/>
      <c r="R135" s="147"/>
      <c r="S135" s="147"/>
      <c r="T135" s="147"/>
      <c r="U135" s="233"/>
      <c r="V135" s="147"/>
      <c r="W135" s="147"/>
      <c r="X135" s="147"/>
      <c r="Y135" s="147"/>
      <c r="Z135" s="147"/>
      <c r="AA135" s="167"/>
    </row>
    <row r="136" s="7" customFormat="true" ht="15" hidden="false" customHeight="false" outlineLevel="0" collapsed="false">
      <c r="A136" s="239" t="s">
        <v>148</v>
      </c>
      <c r="B136" s="131" t="n">
        <v>2317975</v>
      </c>
      <c r="C136" s="131" t="n">
        <v>-175450</v>
      </c>
      <c r="D136" s="240" t="n">
        <v>1157475</v>
      </c>
      <c r="E136" s="240" t="n">
        <v>-26675</v>
      </c>
      <c r="F136" s="241" t="n">
        <v>0.499347490805552</v>
      </c>
      <c r="G136" s="241" t="n">
        <v>0.474909010698136</v>
      </c>
      <c r="H136" s="130" t="n">
        <v>0.0514592891625504</v>
      </c>
      <c r="I136" s="241" t="n">
        <v>0.534416345670742</v>
      </c>
      <c r="J136" s="241" t="n">
        <v>0.740584513407653</v>
      </c>
      <c r="K136" s="130" t="n">
        <v>-0.278385739918148</v>
      </c>
      <c r="L136" s="246"/>
      <c r="M136" s="229"/>
      <c r="N136" s="232"/>
      <c r="O136" s="147"/>
      <c r="P136" s="147"/>
      <c r="Q136" s="147"/>
      <c r="R136" s="147"/>
      <c r="S136" s="147"/>
      <c r="T136" s="147"/>
      <c r="U136" s="233"/>
      <c r="V136" s="147"/>
      <c r="W136" s="147"/>
      <c r="X136" s="147"/>
      <c r="Y136" s="147"/>
      <c r="Z136" s="147"/>
      <c r="AA136" s="167"/>
    </row>
    <row r="137" s="7" customFormat="true" ht="15" hidden="false" customHeight="false" outlineLevel="0" collapsed="false">
      <c r="A137" s="239" t="s">
        <v>149</v>
      </c>
      <c r="B137" s="131" t="n">
        <v>24131250</v>
      </c>
      <c r="C137" s="131" t="n">
        <v>-412500</v>
      </c>
      <c r="D137" s="240" t="n">
        <v>17302500</v>
      </c>
      <c r="E137" s="240" t="n">
        <v>1275000</v>
      </c>
      <c r="F137" s="241" t="n">
        <v>0.717016317016317</v>
      </c>
      <c r="G137" s="241" t="n">
        <v>0.65301757066463</v>
      </c>
      <c r="H137" s="130" t="n">
        <v>0.0980046314627502</v>
      </c>
      <c r="I137" s="241" t="n">
        <v>0.573607157381049</v>
      </c>
      <c r="J137" s="241" t="n">
        <v>0.667667436489607</v>
      </c>
      <c r="K137" s="130" t="n">
        <v>-0.140878937578712</v>
      </c>
      <c r="L137" s="246"/>
      <c r="M137" s="229"/>
      <c r="N137" s="232"/>
      <c r="O137" s="147"/>
      <c r="P137" s="147"/>
      <c r="Q137" s="147"/>
      <c r="R137" s="147"/>
      <c r="S137" s="147"/>
      <c r="T137" s="147"/>
      <c r="U137" s="233"/>
      <c r="V137" s="147"/>
      <c r="W137" s="147"/>
      <c r="X137" s="147"/>
      <c r="Y137" s="147"/>
      <c r="Z137" s="147"/>
      <c r="AA137" s="167"/>
    </row>
    <row r="138" s="7" customFormat="true" ht="15" hidden="false" customHeight="false" outlineLevel="0" collapsed="false">
      <c r="A138" s="239" t="s">
        <v>150</v>
      </c>
      <c r="B138" s="131" t="n">
        <v>1818000</v>
      </c>
      <c r="C138" s="131" t="n">
        <v>39375</v>
      </c>
      <c r="D138" s="240" t="n">
        <v>1199625</v>
      </c>
      <c r="E138" s="240" t="n">
        <v>51750</v>
      </c>
      <c r="F138" s="241" t="n">
        <v>0.659859735973597</v>
      </c>
      <c r="G138" s="241" t="n">
        <v>0.645372127345562</v>
      </c>
      <c r="H138" s="130" t="n">
        <v>0.0224484572763058</v>
      </c>
      <c r="I138" s="241" t="n">
        <v>0.671378776142525</v>
      </c>
      <c r="J138" s="241" t="n">
        <v>0.581299572910311</v>
      </c>
      <c r="K138" s="130" t="n">
        <v>0.154961757121594</v>
      </c>
      <c r="L138" s="246"/>
      <c r="M138" s="229"/>
      <c r="N138" s="232"/>
      <c r="O138" s="147"/>
      <c r="P138" s="147"/>
      <c r="Q138" s="147"/>
      <c r="R138" s="147"/>
      <c r="S138" s="147"/>
      <c r="T138" s="147"/>
      <c r="U138" s="233"/>
      <c r="V138" s="147"/>
      <c r="W138" s="147"/>
      <c r="X138" s="147"/>
      <c r="Y138" s="147"/>
      <c r="Z138" s="147"/>
      <c r="AA138" s="167"/>
    </row>
    <row r="139" s="7" customFormat="true" ht="15" hidden="false" customHeight="false" outlineLevel="0" collapsed="false">
      <c r="A139" s="239" t="s">
        <v>151</v>
      </c>
      <c r="B139" s="131" t="n">
        <v>9147600</v>
      </c>
      <c r="C139" s="131" t="n">
        <v>-394200</v>
      </c>
      <c r="D139" s="240" t="n">
        <v>4741200</v>
      </c>
      <c r="E139" s="240" t="n">
        <v>-199800</v>
      </c>
      <c r="F139" s="241" t="n">
        <v>0.518299881936246</v>
      </c>
      <c r="G139" s="241" t="n">
        <v>0.517826825127335</v>
      </c>
      <c r="H139" s="130" t="n">
        <v>0.000913542493274177</v>
      </c>
      <c r="I139" s="241" t="n">
        <v>0.451882845188285</v>
      </c>
      <c r="J139" s="241" t="n">
        <v>0.396836808051761</v>
      </c>
      <c r="K139" s="130" t="n">
        <v>0.138712024740768</v>
      </c>
      <c r="L139" s="246"/>
      <c r="M139" s="229"/>
      <c r="N139" s="232"/>
      <c r="O139" s="147"/>
      <c r="P139" s="147"/>
      <c r="Q139" s="147"/>
      <c r="R139" s="147"/>
      <c r="S139" s="147"/>
      <c r="T139" s="147"/>
      <c r="U139" s="233"/>
      <c r="V139" s="147"/>
      <c r="W139" s="147"/>
      <c r="X139" s="147"/>
      <c r="Y139" s="147"/>
      <c r="Z139" s="147"/>
      <c r="AA139" s="167"/>
    </row>
    <row r="140" s="7" customFormat="true" ht="15" hidden="false" customHeight="false" outlineLevel="0" collapsed="false">
      <c r="A140" s="239" t="s">
        <v>152</v>
      </c>
      <c r="B140" s="131" t="n">
        <v>3786250</v>
      </c>
      <c r="C140" s="131" t="n">
        <v>-368750</v>
      </c>
      <c r="D140" s="240" t="n">
        <v>2586500</v>
      </c>
      <c r="E140" s="240" t="n">
        <v>-39750</v>
      </c>
      <c r="F140" s="241" t="n">
        <v>0.68312974579069</v>
      </c>
      <c r="G140" s="241" t="n">
        <v>0.632069795427196</v>
      </c>
      <c r="H140" s="130" t="n">
        <v>0.0807821394613297</v>
      </c>
      <c r="I140" s="241" t="n">
        <v>0.305812897366031</v>
      </c>
      <c r="J140" s="241" t="n">
        <v>0.417382721783558</v>
      </c>
      <c r="K140" s="130" t="n">
        <v>-0.267308200830085</v>
      </c>
      <c r="L140" s="5"/>
      <c r="M140" s="229"/>
      <c r="N140" s="232"/>
      <c r="O140" s="147"/>
      <c r="P140" s="147"/>
      <c r="Q140" s="147"/>
      <c r="R140" s="147"/>
      <c r="S140" s="147"/>
      <c r="T140" s="147"/>
      <c r="U140" s="233"/>
      <c r="V140" s="147"/>
      <c r="W140" s="147"/>
      <c r="X140" s="147"/>
      <c r="Y140" s="147"/>
      <c r="Z140" s="147"/>
      <c r="AA140" s="167"/>
      <c r="AB140" s="244"/>
      <c r="AC140" s="245"/>
    </row>
    <row r="141" s="7" customFormat="true" ht="15" hidden="false" customHeight="false" outlineLevel="0" collapsed="false">
      <c r="A141" s="239" t="s">
        <v>153</v>
      </c>
      <c r="B141" s="131" t="n">
        <v>21971200</v>
      </c>
      <c r="C141" s="131" t="n">
        <v>-64000</v>
      </c>
      <c r="D141" s="240" t="n">
        <v>10649600</v>
      </c>
      <c r="E141" s="240" t="n">
        <v>243200</v>
      </c>
      <c r="F141" s="241" t="n">
        <v>0.484707253131372</v>
      </c>
      <c r="G141" s="241" t="n">
        <v>0.472262561719431</v>
      </c>
      <c r="H141" s="130" t="n">
        <v>0.0263512131188892</v>
      </c>
      <c r="I141" s="241" t="n">
        <v>0.517714285714286</v>
      </c>
      <c r="J141" s="241" t="n">
        <v>0.358102766798419</v>
      </c>
      <c r="K141" s="130" t="n">
        <v>0.445714285714286</v>
      </c>
      <c r="L141" s="246"/>
      <c r="M141" s="229"/>
      <c r="N141" s="232"/>
      <c r="O141" s="147"/>
      <c r="P141" s="147"/>
      <c r="Q141" s="147"/>
      <c r="R141" s="147"/>
      <c r="S141" s="147"/>
      <c r="T141" s="147"/>
      <c r="U141" s="233"/>
      <c r="V141" s="147"/>
      <c r="W141" s="147"/>
      <c r="X141" s="147"/>
      <c r="Y141" s="147"/>
      <c r="Z141" s="147"/>
      <c r="AA141" s="167"/>
    </row>
    <row r="142" s="7" customFormat="true" ht="15" hidden="false" customHeight="false" outlineLevel="0" collapsed="false">
      <c r="A142" s="239" t="s">
        <v>154</v>
      </c>
      <c r="B142" s="131" t="n">
        <v>128277000</v>
      </c>
      <c r="C142" s="131" t="n">
        <v>-4752000</v>
      </c>
      <c r="D142" s="240" t="n">
        <v>110430000</v>
      </c>
      <c r="E142" s="240" t="n">
        <v>5724000</v>
      </c>
      <c r="F142" s="241" t="n">
        <v>0.860871395495685</v>
      </c>
      <c r="G142" s="241" t="n">
        <v>0.787091536431906</v>
      </c>
      <c r="H142" s="130" t="n">
        <v>0.093737329965766</v>
      </c>
      <c r="I142" s="241" t="n">
        <v>0.653837289698087</v>
      </c>
      <c r="J142" s="241" t="n">
        <v>0.54832268370607</v>
      </c>
      <c r="K142" s="130" t="n">
        <v>0.19243159024327</v>
      </c>
      <c r="L142" s="246"/>
      <c r="M142" s="229"/>
      <c r="N142" s="232"/>
      <c r="O142" s="147"/>
      <c r="P142" s="147"/>
      <c r="Q142" s="147"/>
      <c r="R142" s="147"/>
      <c r="S142" s="147"/>
      <c r="T142" s="147"/>
      <c r="U142" s="233"/>
      <c r="V142" s="147"/>
      <c r="W142" s="147"/>
      <c r="X142" s="147"/>
      <c r="Y142" s="147"/>
      <c r="Z142" s="147"/>
      <c r="AA142" s="167"/>
    </row>
    <row r="143" s="7" customFormat="true" ht="15" hidden="false" customHeight="false" outlineLevel="0" collapsed="false">
      <c r="A143" s="239" t="s">
        <v>155</v>
      </c>
      <c r="B143" s="131" t="n">
        <v>75363000</v>
      </c>
      <c r="C143" s="131" t="n">
        <v>-4977000</v>
      </c>
      <c r="D143" s="240" t="n">
        <v>23575500</v>
      </c>
      <c r="E143" s="240" t="n">
        <v>-2758500</v>
      </c>
      <c r="F143" s="241" t="n">
        <v>0.312825922534931</v>
      </c>
      <c r="G143" s="241" t="n">
        <v>0.327781926811053</v>
      </c>
      <c r="H143" s="130" t="n">
        <v>-0.0456279100608965</v>
      </c>
      <c r="I143" s="241" t="n">
        <v>0.408570199263183</v>
      </c>
      <c r="J143" s="241" t="n">
        <v>0.443366128996274</v>
      </c>
      <c r="K143" s="130" t="n">
        <v>-0.0784812538834767</v>
      </c>
      <c r="L143" s="246"/>
      <c r="M143" s="229"/>
      <c r="N143" s="232"/>
      <c r="O143" s="147"/>
      <c r="P143" s="147"/>
      <c r="Q143" s="147"/>
      <c r="R143" s="147"/>
      <c r="S143" s="147"/>
      <c r="T143" s="147"/>
      <c r="U143" s="233"/>
      <c r="V143" s="147"/>
      <c r="W143" s="147"/>
      <c r="X143" s="147"/>
      <c r="Y143" s="147"/>
      <c r="Z143" s="147"/>
      <c r="AA143" s="167"/>
    </row>
    <row r="144" s="7" customFormat="true" ht="15" hidden="false" customHeight="false" outlineLevel="0" collapsed="false">
      <c r="A144" s="239" t="s">
        <v>156</v>
      </c>
      <c r="B144" s="131" t="n">
        <v>15053125</v>
      </c>
      <c r="C144" s="131" t="n">
        <v>253125</v>
      </c>
      <c r="D144" s="240" t="n">
        <v>8906250</v>
      </c>
      <c r="E144" s="240" t="n">
        <v>134375</v>
      </c>
      <c r="F144" s="241" t="n">
        <v>0.591654556778078</v>
      </c>
      <c r="G144" s="241" t="n">
        <v>0.592694256756757</v>
      </c>
      <c r="H144" s="130" t="n">
        <v>-0.00175419276773225</v>
      </c>
      <c r="I144" s="241" t="n">
        <v>0.353412679135293</v>
      </c>
      <c r="J144" s="241" t="n">
        <v>0.730754787833271</v>
      </c>
      <c r="K144" s="130" t="n">
        <v>-0.516373091193585</v>
      </c>
      <c r="L144" s="246"/>
      <c r="M144" s="229"/>
      <c r="N144" s="232"/>
      <c r="O144" s="147"/>
      <c r="P144" s="147"/>
      <c r="Q144" s="147"/>
      <c r="R144" s="147"/>
      <c r="S144" s="147"/>
      <c r="T144" s="147"/>
      <c r="U144" s="233"/>
      <c r="V144" s="147"/>
      <c r="W144" s="147"/>
      <c r="X144" s="147"/>
      <c r="Y144" s="147"/>
      <c r="Z144" s="147"/>
      <c r="AA144" s="167"/>
    </row>
    <row r="145" s="7" customFormat="true" ht="15" hidden="false" customHeight="false" outlineLevel="0" collapsed="false">
      <c r="A145" s="239" t="s">
        <v>157</v>
      </c>
      <c r="B145" s="131" t="n">
        <v>2964150</v>
      </c>
      <c r="C145" s="131" t="n">
        <v>-339150</v>
      </c>
      <c r="D145" s="240" t="n">
        <v>1521800</v>
      </c>
      <c r="E145" s="240" t="n">
        <v>-78750</v>
      </c>
      <c r="F145" s="241" t="n">
        <v>0.513401818396505</v>
      </c>
      <c r="G145" s="241" t="n">
        <v>0.484530620894257</v>
      </c>
      <c r="H145" s="130" t="n">
        <v>0.0595859090370027</v>
      </c>
      <c r="I145" s="241" t="n">
        <v>0.493475205781972</v>
      </c>
      <c r="J145" s="241" t="n">
        <v>0.229301777141413</v>
      </c>
      <c r="K145" s="130" t="n">
        <v>1.15207754572979</v>
      </c>
      <c r="L145" s="246"/>
      <c r="M145" s="229"/>
      <c r="N145" s="232"/>
      <c r="O145" s="147"/>
      <c r="P145" s="147"/>
      <c r="Q145" s="147"/>
      <c r="R145" s="147"/>
      <c r="S145" s="147"/>
      <c r="T145" s="147"/>
      <c r="U145" s="233"/>
      <c r="V145" s="147"/>
      <c r="W145" s="147"/>
      <c r="X145" s="147"/>
      <c r="Y145" s="147"/>
      <c r="Z145" s="147"/>
      <c r="AA145" s="167"/>
    </row>
    <row r="146" s="7" customFormat="true" ht="15" hidden="false" customHeight="false" outlineLevel="0" collapsed="false">
      <c r="A146" s="239" t="s">
        <v>158</v>
      </c>
      <c r="B146" s="131" t="n">
        <v>662550</v>
      </c>
      <c r="C146" s="131" t="n">
        <v>-93225</v>
      </c>
      <c r="D146" s="240" t="n">
        <v>378900</v>
      </c>
      <c r="E146" s="240" t="n">
        <v>-25875</v>
      </c>
      <c r="F146" s="241" t="n">
        <v>0.571881367443966</v>
      </c>
      <c r="G146" s="241" t="n">
        <v>0.535576064304853</v>
      </c>
      <c r="H146" s="130" t="n">
        <v>0.0677873892408468</v>
      </c>
      <c r="I146" s="241" t="n">
        <v>0.300796019900498</v>
      </c>
      <c r="J146" s="241" t="n">
        <v>0.348426887344836</v>
      </c>
      <c r="K146" s="130" t="n">
        <v>-0.136702617318962</v>
      </c>
      <c r="L146" s="246"/>
      <c r="M146" s="229"/>
      <c r="N146" s="232"/>
      <c r="O146" s="147"/>
      <c r="P146" s="147"/>
      <c r="Q146" s="147"/>
      <c r="R146" s="147"/>
      <c r="S146" s="147"/>
      <c r="T146" s="147"/>
      <c r="U146" s="233"/>
      <c r="V146" s="147"/>
      <c r="W146" s="147"/>
      <c r="X146" s="147"/>
      <c r="Y146" s="147"/>
      <c r="Z146" s="147"/>
      <c r="AA146" s="167"/>
    </row>
    <row r="147" s="7" customFormat="true" ht="15" hidden="false" customHeight="false" outlineLevel="0" collapsed="false">
      <c r="A147" s="239" t="s">
        <v>159</v>
      </c>
      <c r="B147" s="131" t="n">
        <v>6085800</v>
      </c>
      <c r="C147" s="131" t="n">
        <v>-620200</v>
      </c>
      <c r="D147" s="240" t="n">
        <v>3801000</v>
      </c>
      <c r="E147" s="240" t="n">
        <v>-127400</v>
      </c>
      <c r="F147" s="241" t="n">
        <v>0.624568668046929</v>
      </c>
      <c r="G147" s="241" t="n">
        <v>0.58580375782881</v>
      </c>
      <c r="H147" s="130" t="n">
        <v>0.0661738845134674</v>
      </c>
      <c r="I147" s="241" t="n">
        <v>0.416652899388733</v>
      </c>
      <c r="J147" s="241" t="n">
        <v>0.399203866932044</v>
      </c>
      <c r="K147" s="130" t="n">
        <v>0.0437095777422888</v>
      </c>
      <c r="L147" s="246"/>
      <c r="M147" s="229"/>
      <c r="N147" s="232"/>
      <c r="O147" s="147"/>
      <c r="P147" s="147"/>
      <c r="Q147" s="147"/>
      <c r="R147" s="147"/>
      <c r="S147" s="147"/>
      <c r="T147" s="147"/>
      <c r="U147" s="233"/>
      <c r="V147" s="147"/>
      <c r="W147" s="147"/>
      <c r="X147" s="147"/>
      <c r="Y147" s="147"/>
      <c r="Z147" s="147"/>
      <c r="AA147" s="167"/>
    </row>
    <row r="148" s="7" customFormat="true" ht="15" hidden="false" customHeight="false" outlineLevel="0" collapsed="false">
      <c r="A148" s="239" t="s">
        <v>160</v>
      </c>
      <c r="B148" s="131" t="n">
        <v>71910000</v>
      </c>
      <c r="C148" s="131" t="n">
        <v>-837000</v>
      </c>
      <c r="D148" s="240" t="n">
        <v>21309750</v>
      </c>
      <c r="E148" s="240" t="n">
        <v>-650250</v>
      </c>
      <c r="F148" s="241" t="n">
        <v>0.296339173967459</v>
      </c>
      <c r="G148" s="241" t="n">
        <v>0.301868118272919</v>
      </c>
      <c r="H148" s="130" t="n">
        <v>-0.0183157609922239</v>
      </c>
      <c r="I148" s="241" t="n">
        <v>0.421864951768489</v>
      </c>
      <c r="J148" s="241" t="n">
        <v>0.541048919077787</v>
      </c>
      <c r="K148" s="130" t="n">
        <v>-0.220283163142524</v>
      </c>
      <c r="L148" s="246"/>
      <c r="M148" s="229"/>
      <c r="N148" s="232"/>
      <c r="O148" s="147"/>
      <c r="P148" s="147"/>
      <c r="Q148" s="147"/>
      <c r="R148" s="147"/>
      <c r="S148" s="147"/>
      <c r="T148" s="147"/>
      <c r="U148" s="233"/>
      <c r="V148" s="147"/>
      <c r="W148" s="147"/>
      <c r="X148" s="147"/>
      <c r="Y148" s="147"/>
      <c r="Z148" s="147"/>
      <c r="AA148" s="167"/>
    </row>
    <row r="149" s="7" customFormat="true" ht="15" hidden="false" customHeight="false" outlineLevel="0" collapsed="false">
      <c r="A149" s="239" t="s">
        <v>161</v>
      </c>
      <c r="B149" s="131" t="n">
        <v>57375</v>
      </c>
      <c r="C149" s="131" t="n">
        <v>-15045</v>
      </c>
      <c r="D149" s="240" t="n">
        <v>23925</v>
      </c>
      <c r="E149" s="240" t="n">
        <v>-1230</v>
      </c>
      <c r="F149" s="241" t="n">
        <v>0.416993464052288</v>
      </c>
      <c r="G149" s="241" t="n">
        <v>0.347348798674399</v>
      </c>
      <c r="H149" s="130" t="n">
        <v>0.200503544689591</v>
      </c>
      <c r="I149" s="241" t="n">
        <v>0.201810374840432</v>
      </c>
      <c r="J149" s="241" t="n">
        <v>0.376544548016475</v>
      </c>
      <c r="K149" s="130" t="n">
        <v>-0.464046482936723</v>
      </c>
      <c r="L149" s="246"/>
      <c r="M149" s="229"/>
      <c r="N149" s="232"/>
      <c r="O149" s="147"/>
      <c r="P149" s="147"/>
      <c r="Q149" s="147"/>
      <c r="R149" s="147"/>
      <c r="S149" s="147"/>
      <c r="T149" s="147"/>
      <c r="U149" s="233"/>
      <c r="V149" s="147"/>
      <c r="W149" s="147"/>
      <c r="X149" s="147"/>
      <c r="Y149" s="147"/>
      <c r="Z149" s="147"/>
      <c r="AA149" s="167"/>
    </row>
    <row r="150" s="7" customFormat="true" ht="15" hidden="false" customHeight="false" outlineLevel="0" collapsed="false">
      <c r="A150" s="239" t="s">
        <v>162</v>
      </c>
      <c r="B150" s="131" t="n">
        <v>11606525</v>
      </c>
      <c r="C150" s="131" t="n">
        <v>-340025</v>
      </c>
      <c r="D150" s="240" t="n">
        <v>8353450</v>
      </c>
      <c r="E150" s="240" t="n">
        <v>-1069375</v>
      </c>
      <c r="F150" s="241" t="n">
        <v>0.719720157411456</v>
      </c>
      <c r="G150" s="241" t="n">
        <v>0.788748634543027</v>
      </c>
      <c r="H150" s="130" t="n">
        <v>-0.0875164458085733</v>
      </c>
      <c r="I150" s="241" t="n">
        <v>0.54378147141393</v>
      </c>
      <c r="J150" s="241" t="n">
        <v>0.66498709598132</v>
      </c>
      <c r="K150" s="130" t="n">
        <v>-0.182267633913298</v>
      </c>
      <c r="L150" s="246"/>
      <c r="M150" s="229"/>
      <c r="N150" s="232"/>
      <c r="O150" s="147"/>
      <c r="P150" s="147"/>
      <c r="Q150" s="147"/>
      <c r="R150" s="147"/>
      <c r="S150" s="147"/>
      <c r="T150" s="147"/>
      <c r="U150" s="233"/>
      <c r="V150" s="147"/>
      <c r="W150" s="147"/>
      <c r="X150" s="147"/>
      <c r="Y150" s="147"/>
      <c r="Z150" s="147"/>
      <c r="AA150" s="167"/>
    </row>
    <row r="151" s="7" customFormat="true" ht="15" hidden="false" customHeight="false" outlineLevel="0" collapsed="false">
      <c r="A151" s="239" t="s">
        <v>163</v>
      </c>
      <c r="B151" s="131" t="n">
        <v>4054500</v>
      </c>
      <c r="C151" s="131" t="n">
        <v>-162000</v>
      </c>
      <c r="D151" s="240" t="n">
        <v>2103000</v>
      </c>
      <c r="E151" s="240" t="n">
        <v>-845250</v>
      </c>
      <c r="F151" s="241" t="n">
        <v>0.518682944876064</v>
      </c>
      <c r="G151" s="241" t="n">
        <v>0.699217360369975</v>
      </c>
      <c r="H151" s="130" t="n">
        <v>-0.258194984458604</v>
      </c>
      <c r="I151" s="241" t="n">
        <v>0.380448647459864</v>
      </c>
      <c r="J151" s="241" t="n">
        <v>0.657099697885196</v>
      </c>
      <c r="K151" s="130" t="n">
        <v>-0.421018380187518</v>
      </c>
      <c r="L151" s="246"/>
      <c r="M151" s="229"/>
      <c r="N151" s="232"/>
      <c r="O151" s="147"/>
      <c r="P151" s="147"/>
      <c r="Q151" s="147"/>
      <c r="R151" s="147"/>
      <c r="S151" s="147"/>
      <c r="T151" s="147"/>
      <c r="U151" s="233"/>
      <c r="V151" s="147"/>
      <c r="W151" s="147"/>
      <c r="X151" s="147"/>
      <c r="Y151" s="147"/>
      <c r="Z151" s="147"/>
      <c r="AA151" s="167"/>
    </row>
    <row r="152" s="7" customFormat="true" ht="15" hidden="false" customHeight="false" outlineLevel="0" collapsed="false">
      <c r="A152" s="239" t="s">
        <v>164</v>
      </c>
      <c r="B152" s="131" t="n">
        <v>2736000</v>
      </c>
      <c r="C152" s="131" t="n">
        <v>-767200</v>
      </c>
      <c r="D152" s="240" t="n">
        <v>1278000</v>
      </c>
      <c r="E152" s="240" t="n">
        <v>-64800</v>
      </c>
      <c r="F152" s="241" t="n">
        <v>0.467105263157895</v>
      </c>
      <c r="G152" s="241" t="n">
        <v>0.383306691025348</v>
      </c>
      <c r="H152" s="130" t="n">
        <v>0.218620165247793</v>
      </c>
      <c r="I152" s="241" t="n">
        <v>0.349823866704379</v>
      </c>
      <c r="J152" s="241" t="n">
        <v>0.448328190601447</v>
      </c>
      <c r="K152" s="130" t="n">
        <v>-0.219714766909752</v>
      </c>
      <c r="L152" s="246"/>
      <c r="M152" s="229"/>
      <c r="N152" s="232"/>
      <c r="O152" s="147"/>
      <c r="P152" s="147"/>
      <c r="Q152" s="147"/>
      <c r="R152" s="147"/>
      <c r="S152" s="147"/>
      <c r="T152" s="147"/>
      <c r="U152" s="233"/>
      <c r="V152" s="147"/>
      <c r="W152" s="147"/>
      <c r="X152" s="147"/>
      <c r="Y152" s="147"/>
      <c r="Z152" s="147"/>
      <c r="AA152" s="167"/>
    </row>
    <row r="153" s="7" customFormat="true" ht="15.75" hidden="false" customHeight="true" outlineLevel="0" collapsed="false">
      <c r="A153" s="239" t="s">
        <v>165</v>
      </c>
      <c r="B153" s="131" t="n">
        <v>15613200</v>
      </c>
      <c r="C153" s="131" t="n">
        <v>309600</v>
      </c>
      <c r="D153" s="240" t="n">
        <v>10598400</v>
      </c>
      <c r="E153" s="240" t="n">
        <v>201600</v>
      </c>
      <c r="F153" s="241" t="n">
        <v>0.678810237491354</v>
      </c>
      <c r="G153" s="241" t="n">
        <v>0.679369560103505</v>
      </c>
      <c r="H153" s="130" t="n">
        <v>-0.00082329654579506</v>
      </c>
      <c r="I153" s="241" t="n">
        <v>0.822341857335128</v>
      </c>
      <c r="J153" s="241" t="n">
        <v>0.818192379182156</v>
      </c>
      <c r="K153" s="130" t="n">
        <v>0.00507151894658252</v>
      </c>
      <c r="L153" s="246"/>
      <c r="M153" s="229"/>
      <c r="N153" s="232"/>
      <c r="O153" s="147"/>
      <c r="P153" s="147"/>
      <c r="Q153" s="147"/>
      <c r="R153" s="147"/>
      <c r="S153" s="147"/>
      <c r="T153" s="147"/>
      <c r="U153" s="233"/>
      <c r="V153" s="147"/>
      <c r="W153" s="147"/>
      <c r="X153" s="147"/>
      <c r="Y153" s="147"/>
      <c r="Z153" s="147"/>
      <c r="AA153" s="167"/>
    </row>
    <row r="154" s="7" customFormat="true" ht="15" hidden="false" customHeight="false" outlineLevel="0" collapsed="false">
      <c r="A154" s="239" t="s">
        <v>166</v>
      </c>
      <c r="B154" s="131" t="n">
        <v>22375600</v>
      </c>
      <c r="C154" s="131" t="n">
        <v>-416000</v>
      </c>
      <c r="D154" s="240" t="n">
        <v>17295200</v>
      </c>
      <c r="E154" s="240" t="n">
        <v>470600</v>
      </c>
      <c r="F154" s="241" t="n">
        <v>0.772949105275389</v>
      </c>
      <c r="G154" s="241" t="n">
        <v>0.738193018480493</v>
      </c>
      <c r="H154" s="130" t="n">
        <v>0.0470826544342548</v>
      </c>
      <c r="I154" s="241" t="n">
        <v>0.76349302607641</v>
      </c>
      <c r="J154" s="241" t="n">
        <v>0.641314977807869</v>
      </c>
      <c r="K154" s="130" t="n">
        <v>0.19051176488372</v>
      </c>
      <c r="L154" s="246"/>
      <c r="M154" s="229"/>
      <c r="N154" s="232"/>
      <c r="O154" s="147"/>
      <c r="P154" s="147"/>
      <c r="Q154" s="147"/>
      <c r="R154" s="147"/>
      <c r="S154" s="147"/>
      <c r="T154" s="147"/>
      <c r="U154" s="233"/>
      <c r="V154" s="147"/>
      <c r="W154" s="147"/>
      <c r="X154" s="147"/>
      <c r="Y154" s="147"/>
      <c r="Z154" s="147"/>
      <c r="AA154" s="167"/>
    </row>
    <row r="155" s="7" customFormat="true" ht="15" hidden="false" customHeight="false" outlineLevel="0" collapsed="false">
      <c r="A155" s="239" t="s">
        <v>167</v>
      </c>
      <c r="B155" s="131" t="n">
        <v>1056750</v>
      </c>
      <c r="C155" s="131" t="n">
        <v>3250</v>
      </c>
      <c r="D155" s="240" t="n">
        <v>563500</v>
      </c>
      <c r="E155" s="240" t="n">
        <v>16750</v>
      </c>
      <c r="F155" s="241" t="n">
        <v>0.533238703572273</v>
      </c>
      <c r="G155" s="241" t="n">
        <v>0.518984337921215</v>
      </c>
      <c r="H155" s="130" t="n">
        <v>0.0274658879074349</v>
      </c>
      <c r="I155" s="241" t="n">
        <v>0.307813733228098</v>
      </c>
      <c r="J155" s="241" t="n">
        <v>0.343145500420521</v>
      </c>
      <c r="K155" s="130" t="n">
        <v>-0.10296439017596</v>
      </c>
      <c r="L155" s="246"/>
      <c r="M155" s="229"/>
      <c r="N155" s="232"/>
      <c r="O155" s="147"/>
      <c r="P155" s="147"/>
      <c r="Q155" s="147"/>
      <c r="R155" s="147"/>
      <c r="S155" s="147"/>
      <c r="T155" s="147"/>
      <c r="U155" s="233"/>
      <c r="V155" s="147"/>
      <c r="W155" s="147"/>
      <c r="X155" s="147"/>
      <c r="Y155" s="147"/>
      <c r="Z155" s="147"/>
      <c r="AA155" s="167"/>
    </row>
    <row r="156" s="7" customFormat="true" ht="15" hidden="false" customHeight="false" outlineLevel="0" collapsed="false">
      <c r="A156" s="239" t="s">
        <v>168</v>
      </c>
      <c r="B156" s="131" t="n">
        <v>473200</v>
      </c>
      <c r="C156" s="131" t="n">
        <v>29925</v>
      </c>
      <c r="D156" s="240" t="n">
        <v>302925</v>
      </c>
      <c r="E156" s="240" t="n">
        <v>31675</v>
      </c>
      <c r="F156" s="241" t="n">
        <v>0.640162721893491</v>
      </c>
      <c r="G156" s="241" t="n">
        <v>0.611922621397552</v>
      </c>
      <c r="H156" s="130" t="n">
        <v>0.0461497900362665</v>
      </c>
      <c r="I156" s="241" t="n">
        <v>0.169249759978055</v>
      </c>
      <c r="J156" s="241" t="n">
        <v>0.195290858725762</v>
      </c>
      <c r="K156" s="130" t="n">
        <v>-0.133345200679746</v>
      </c>
      <c r="L156" s="5"/>
      <c r="M156" s="229"/>
      <c r="N156" s="232"/>
      <c r="O156" s="147"/>
      <c r="P156" s="147"/>
      <c r="Q156" s="147"/>
      <c r="R156" s="147"/>
      <c r="S156" s="147"/>
      <c r="T156" s="147"/>
      <c r="U156" s="233"/>
      <c r="V156" s="147"/>
      <c r="W156" s="147"/>
      <c r="X156" s="147"/>
      <c r="Y156" s="147"/>
      <c r="Z156" s="147"/>
      <c r="AA156" s="167"/>
      <c r="AB156" s="244"/>
      <c r="AC156" s="245"/>
    </row>
    <row r="157" s="7" customFormat="true" ht="15" hidden="false" customHeight="false" outlineLevel="0" collapsed="false">
      <c r="A157" s="239" t="s">
        <v>169</v>
      </c>
      <c r="B157" s="131" t="n">
        <v>169000000</v>
      </c>
      <c r="C157" s="131" t="n">
        <v>27872000</v>
      </c>
      <c r="D157" s="240" t="n">
        <v>111336000</v>
      </c>
      <c r="E157" s="240" t="n">
        <v>13848000</v>
      </c>
      <c r="F157" s="241" t="n">
        <v>0.658792899408284</v>
      </c>
      <c r="G157" s="241" t="n">
        <v>0.690777166827277</v>
      </c>
      <c r="H157" s="130" t="n">
        <v>-0.0463018596371625</v>
      </c>
      <c r="I157" s="241" t="n">
        <v>0.538867250892567</v>
      </c>
      <c r="J157" s="241" t="n">
        <v>0.408636772574459</v>
      </c>
      <c r="K157" s="130" t="n">
        <v>0.31869495615297</v>
      </c>
      <c r="L157" s="246"/>
      <c r="M157" s="229"/>
      <c r="N157" s="232"/>
      <c r="O157" s="147"/>
      <c r="P157" s="147"/>
      <c r="Q157" s="147"/>
      <c r="R157" s="147"/>
      <c r="S157" s="147"/>
      <c r="T157" s="147"/>
      <c r="U157" s="233"/>
      <c r="V157" s="147"/>
      <c r="W157" s="147"/>
      <c r="X157" s="147"/>
      <c r="Y157" s="147"/>
      <c r="Z157" s="147"/>
      <c r="AA157" s="167"/>
    </row>
    <row r="158" s="7" customFormat="true" ht="15" hidden="false" customHeight="false" outlineLevel="0" collapsed="false">
      <c r="A158" s="239" t="s">
        <v>170</v>
      </c>
      <c r="B158" s="131" t="n">
        <v>1530900</v>
      </c>
      <c r="C158" s="131" t="n">
        <v>-7350</v>
      </c>
      <c r="D158" s="240" t="n">
        <v>1036000</v>
      </c>
      <c r="E158" s="240" t="n">
        <v>55300</v>
      </c>
      <c r="F158" s="241" t="n">
        <v>0.676726108824874</v>
      </c>
      <c r="G158" s="241" t="n">
        <v>0.637542662116041</v>
      </c>
      <c r="H158" s="130" t="n">
        <v>0.0614601171610716</v>
      </c>
      <c r="I158" s="241" t="n">
        <v>0.254046762589928</v>
      </c>
      <c r="J158" s="241" t="n">
        <v>0.450961766801235</v>
      </c>
      <c r="K158" s="130" t="n">
        <v>-0.436655651781892</v>
      </c>
      <c r="L158" s="246"/>
      <c r="M158" s="229"/>
      <c r="N158" s="232"/>
      <c r="O158" s="147"/>
      <c r="P158" s="147"/>
      <c r="Q158" s="147"/>
      <c r="R158" s="147"/>
      <c r="S158" s="147"/>
      <c r="T158" s="147"/>
      <c r="U158" s="233"/>
      <c r="V158" s="147"/>
      <c r="W158" s="147"/>
      <c r="X158" s="147"/>
      <c r="Y158" s="147"/>
      <c r="Z158" s="147"/>
      <c r="AA158" s="167"/>
    </row>
    <row r="159" s="7" customFormat="true" ht="15" hidden="false" customHeight="false" outlineLevel="0" collapsed="false">
      <c r="A159" s="239" t="s">
        <v>171</v>
      </c>
      <c r="B159" s="131" t="n">
        <v>1226625</v>
      </c>
      <c r="C159" s="131" t="n">
        <v>-123750</v>
      </c>
      <c r="D159" s="240" t="n">
        <v>950000</v>
      </c>
      <c r="E159" s="240" t="n">
        <v>-13625</v>
      </c>
      <c r="F159" s="241" t="n">
        <v>0.774482828900438</v>
      </c>
      <c r="G159" s="241" t="n">
        <v>0.713598074608905</v>
      </c>
      <c r="H159" s="130" t="n">
        <v>0.0853207939566006</v>
      </c>
      <c r="I159" s="241" t="n">
        <v>0.712073213657163</v>
      </c>
      <c r="J159" s="241" t="n">
        <v>0.596189305470191</v>
      </c>
      <c r="K159" s="130" t="n">
        <v>0.194374349092994</v>
      </c>
      <c r="L159" s="246"/>
      <c r="M159" s="229"/>
      <c r="N159" s="232"/>
      <c r="O159" s="147"/>
      <c r="P159" s="147"/>
      <c r="Q159" s="147"/>
      <c r="R159" s="147"/>
      <c r="S159" s="147"/>
      <c r="T159" s="147"/>
      <c r="U159" s="233"/>
      <c r="V159" s="147"/>
      <c r="W159" s="147"/>
      <c r="X159" s="147"/>
      <c r="Y159" s="147"/>
      <c r="Z159" s="147"/>
      <c r="AA159" s="167"/>
    </row>
    <row r="160" s="7" customFormat="true" ht="15" hidden="false" customHeight="false" outlineLevel="0" collapsed="false">
      <c r="A160" s="239" t="s">
        <v>172</v>
      </c>
      <c r="B160" s="131" t="n">
        <v>8539100</v>
      </c>
      <c r="C160" s="131" t="n">
        <v>132600</v>
      </c>
      <c r="D160" s="240" t="n">
        <v>4550900</v>
      </c>
      <c r="E160" s="240" t="n">
        <v>-579700</v>
      </c>
      <c r="F160" s="241" t="n">
        <v>0.532948437188931</v>
      </c>
      <c r="G160" s="241" t="n">
        <v>0.610313447927199</v>
      </c>
      <c r="H160" s="130" t="n">
        <v>-0.126762749536361</v>
      </c>
      <c r="I160" s="241" t="n">
        <v>0.494304906542056</v>
      </c>
      <c r="J160" s="241" t="n">
        <v>0.770095251147811</v>
      </c>
      <c r="K160" s="130" t="n">
        <v>-0.358124977650096</v>
      </c>
      <c r="L160" s="246"/>
      <c r="M160" s="229"/>
      <c r="N160" s="232"/>
      <c r="O160" s="147"/>
      <c r="P160" s="147"/>
      <c r="Q160" s="147"/>
      <c r="R160" s="147"/>
      <c r="S160" s="147"/>
      <c r="T160" s="147"/>
      <c r="U160" s="233"/>
      <c r="V160" s="147"/>
      <c r="W160" s="147"/>
      <c r="X160" s="147"/>
      <c r="Y160" s="147"/>
      <c r="Z160" s="147"/>
      <c r="AA160" s="167"/>
    </row>
    <row r="161" s="7" customFormat="true" ht="15" hidden="false" customHeight="false" outlineLevel="0" collapsed="false">
      <c r="A161" s="239" t="s">
        <v>173</v>
      </c>
      <c r="B161" s="131" t="n">
        <v>27352400</v>
      </c>
      <c r="C161" s="131" t="n">
        <v>1601700</v>
      </c>
      <c r="D161" s="240" t="n">
        <v>17784000</v>
      </c>
      <c r="E161" s="240" t="n">
        <v>1111500</v>
      </c>
      <c r="F161" s="241" t="n">
        <v>0.650180605723812</v>
      </c>
      <c r="G161" s="241" t="n">
        <v>0.647458127351878</v>
      </c>
      <c r="H161" s="130" t="n">
        <v>0.004204871723627</v>
      </c>
      <c r="I161" s="241" t="n">
        <v>0.880772005772006</v>
      </c>
      <c r="J161" s="241" t="n">
        <v>1.42664063673224</v>
      </c>
      <c r="K161" s="130" t="n">
        <v>-0.38262518037518</v>
      </c>
      <c r="L161" s="246"/>
      <c r="M161" s="229"/>
      <c r="N161" s="232"/>
      <c r="O161" s="147"/>
      <c r="P161" s="147"/>
      <c r="Q161" s="147"/>
      <c r="R161" s="147"/>
      <c r="S161" s="147"/>
      <c r="T161" s="147"/>
      <c r="U161" s="233"/>
      <c r="V161" s="147"/>
      <c r="W161" s="147"/>
      <c r="X161" s="147"/>
      <c r="Y161" s="147"/>
      <c r="Z161" s="147"/>
      <c r="AA161" s="167"/>
    </row>
    <row r="162" s="7" customFormat="true" ht="15" hidden="false" customHeight="false" outlineLevel="0" collapsed="false">
      <c r="A162" s="239" t="s">
        <v>174</v>
      </c>
      <c r="B162" s="131" t="n">
        <v>2226150</v>
      </c>
      <c r="C162" s="131" t="n">
        <v>-108900</v>
      </c>
      <c r="D162" s="240" t="n">
        <v>1117800</v>
      </c>
      <c r="E162" s="240" t="n">
        <v>-79650</v>
      </c>
      <c r="F162" s="241" t="n">
        <v>0.50212249848393</v>
      </c>
      <c r="G162" s="241" t="n">
        <v>0.512815571401041</v>
      </c>
      <c r="H162" s="130" t="n">
        <v>-0.020851693110443</v>
      </c>
      <c r="I162" s="241" t="n">
        <v>0.386679292929293</v>
      </c>
      <c r="J162" s="241" t="n">
        <v>0.537113960628499</v>
      </c>
      <c r="K162" s="130" t="n">
        <v>-0.28007960828867</v>
      </c>
      <c r="L162" s="246"/>
      <c r="M162" s="229"/>
      <c r="N162" s="232"/>
      <c r="O162" s="147"/>
      <c r="P162" s="147"/>
      <c r="Q162" s="147"/>
      <c r="R162" s="147"/>
      <c r="S162" s="147"/>
      <c r="T162" s="147"/>
      <c r="U162" s="233"/>
      <c r="V162" s="147"/>
      <c r="W162" s="147"/>
      <c r="X162" s="147"/>
      <c r="Y162" s="147"/>
      <c r="Z162" s="147"/>
      <c r="AA162" s="167"/>
      <c r="AB162" s="244"/>
      <c r="AC162" s="245"/>
    </row>
    <row r="163" s="7" customFormat="true" ht="15" hidden="false" customHeight="false" outlineLevel="0" collapsed="false">
      <c r="A163" s="239" t="s">
        <v>175</v>
      </c>
      <c r="B163" s="131" t="n">
        <v>13642975</v>
      </c>
      <c r="C163" s="131" t="n">
        <v>-869950</v>
      </c>
      <c r="D163" s="240" t="n">
        <v>8778875</v>
      </c>
      <c r="E163" s="240" t="n">
        <v>-936625</v>
      </c>
      <c r="F163" s="241" t="n">
        <v>0.64347218989993</v>
      </c>
      <c r="G163" s="241" t="n">
        <v>0.66943775978998</v>
      </c>
      <c r="H163" s="130" t="n">
        <v>-0.038787130708307</v>
      </c>
      <c r="I163" s="241" t="n">
        <v>1.11930585683297</v>
      </c>
      <c r="J163" s="241" t="n">
        <v>1.70987654320988</v>
      </c>
      <c r="K163" s="130" t="n">
        <v>-0.345387910444255</v>
      </c>
      <c r="L163" s="246"/>
      <c r="M163" s="229"/>
      <c r="N163" s="232"/>
      <c r="O163" s="147"/>
      <c r="P163" s="147"/>
      <c r="Q163" s="147"/>
      <c r="R163" s="147"/>
      <c r="S163" s="147"/>
      <c r="T163" s="147"/>
      <c r="U163" s="233"/>
      <c r="V163" s="147"/>
      <c r="W163" s="147"/>
      <c r="X163" s="147"/>
      <c r="Y163" s="147"/>
      <c r="Z163" s="147"/>
      <c r="AA163" s="167"/>
      <c r="AB163" s="244"/>
      <c r="AC163" s="245"/>
    </row>
    <row r="164" s="115" customFormat="true" ht="15" hidden="false" customHeight="false" outlineLevel="0" collapsed="false">
      <c r="A164" s="239" t="s">
        <v>176</v>
      </c>
      <c r="B164" s="131" t="n">
        <v>30462300</v>
      </c>
      <c r="C164" s="131" t="n">
        <v>-1475175</v>
      </c>
      <c r="D164" s="240" t="n">
        <v>21252975</v>
      </c>
      <c r="E164" s="240" t="n">
        <v>-446250</v>
      </c>
      <c r="F164" s="241" t="n">
        <v>0.697681232211619</v>
      </c>
      <c r="G164" s="241" t="n">
        <v>0.679428320491836</v>
      </c>
      <c r="H164" s="130" t="n">
        <v>0.0268651028655528</v>
      </c>
      <c r="I164" s="241" t="n">
        <v>0.635945876946643</v>
      </c>
      <c r="J164" s="241" t="n">
        <v>0.544253681639902</v>
      </c>
      <c r="K164" s="130" t="n">
        <v>0.168473266052075</v>
      </c>
      <c r="L164" s="246"/>
      <c r="M164" s="229"/>
      <c r="N164" s="232"/>
      <c r="O164" s="147"/>
      <c r="P164" s="147"/>
      <c r="Q164" s="147"/>
      <c r="R164" s="147"/>
      <c r="S164" s="147"/>
      <c r="T164" s="147"/>
      <c r="U164" s="233"/>
      <c r="V164" s="147"/>
      <c r="W164" s="147"/>
      <c r="X164" s="147"/>
      <c r="Y164" s="147"/>
      <c r="Z164" s="147"/>
      <c r="AA164" s="167"/>
      <c r="AB164" s="244"/>
      <c r="AC164" s="245"/>
    </row>
    <row r="165" s="115" customFormat="true" ht="15" hidden="false" customHeight="false" outlineLevel="0" collapsed="false">
      <c r="A165" s="239" t="s">
        <v>177</v>
      </c>
      <c r="B165" s="131" t="n">
        <v>86032000</v>
      </c>
      <c r="C165" s="131" t="n">
        <v>-6346000</v>
      </c>
      <c r="D165" s="240" t="n">
        <v>41472000</v>
      </c>
      <c r="E165" s="240" t="n">
        <v>-1566500</v>
      </c>
      <c r="F165" s="241" t="n">
        <v>0.48205318951088</v>
      </c>
      <c r="G165" s="241" t="n">
        <v>0.46589555954881</v>
      </c>
      <c r="H165" s="130" t="n">
        <v>0.0346807983697396</v>
      </c>
      <c r="I165" s="241" t="n">
        <v>0.527559422671173</v>
      </c>
      <c r="J165" s="241" t="n">
        <v>0.430422768814555</v>
      </c>
      <c r="K165" s="130" t="n">
        <v>0.225677312852538</v>
      </c>
      <c r="L165" s="246"/>
      <c r="M165" s="229"/>
      <c r="N165" s="232"/>
      <c r="O165" s="147"/>
      <c r="P165" s="147"/>
      <c r="Q165" s="147"/>
      <c r="R165" s="147"/>
      <c r="S165" s="147"/>
      <c r="T165" s="147"/>
      <c r="U165" s="233"/>
      <c r="V165" s="147"/>
      <c r="W165" s="147"/>
      <c r="X165" s="147"/>
      <c r="Y165" s="147"/>
      <c r="Z165" s="147"/>
      <c r="AA165" s="167"/>
      <c r="AB165" s="244"/>
      <c r="AC165" s="245"/>
    </row>
    <row r="166" s="115" customFormat="true" ht="15" hidden="false" customHeight="false" outlineLevel="0" collapsed="false">
      <c r="A166" s="239" t="s">
        <v>178</v>
      </c>
      <c r="B166" s="131" t="n">
        <v>48668500</v>
      </c>
      <c r="C166" s="131" t="n">
        <v>-869500</v>
      </c>
      <c r="D166" s="240" t="n">
        <v>27354000</v>
      </c>
      <c r="E166" s="240" t="n">
        <v>-747300</v>
      </c>
      <c r="F166" s="241" t="n">
        <v>0.5620473201352</v>
      </c>
      <c r="G166" s="241" t="n">
        <v>0.567267552182163</v>
      </c>
      <c r="H166" s="130" t="n">
        <v>-0.0092024160854637</v>
      </c>
      <c r="I166" s="241" t="n">
        <v>0.667379855167874</v>
      </c>
      <c r="J166" s="241" t="n">
        <v>0.582456140350877</v>
      </c>
      <c r="K166" s="130" t="n">
        <v>0.145802763390626</v>
      </c>
      <c r="L166" s="5"/>
      <c r="M166" s="229"/>
      <c r="N166" s="232"/>
      <c r="O166" s="147"/>
      <c r="P166" s="147"/>
      <c r="Q166" s="147"/>
      <c r="R166" s="147"/>
      <c r="S166" s="147"/>
      <c r="T166" s="147"/>
      <c r="U166" s="233"/>
      <c r="V166" s="147"/>
      <c r="W166" s="147"/>
      <c r="X166" s="147"/>
      <c r="Y166" s="147"/>
      <c r="Z166" s="147"/>
      <c r="AA166" s="167"/>
      <c r="AB166" s="244"/>
      <c r="AC166" s="245"/>
    </row>
    <row r="167" s="115" customFormat="true" ht="15" hidden="false" customHeight="false" outlineLevel="0" collapsed="false">
      <c r="A167" s="239" t="s">
        <v>179</v>
      </c>
      <c r="B167" s="131" t="n">
        <v>11228000</v>
      </c>
      <c r="C167" s="131" t="n">
        <v>-1005600</v>
      </c>
      <c r="D167" s="240" t="n">
        <v>5656000</v>
      </c>
      <c r="E167" s="240" t="n">
        <v>-314400</v>
      </c>
      <c r="F167" s="241" t="n">
        <v>0.503740648379052</v>
      </c>
      <c r="G167" s="241" t="n">
        <v>0.488032958409626</v>
      </c>
      <c r="H167" s="130" t="n">
        <v>0.0321857155316186</v>
      </c>
      <c r="I167" s="241" t="n">
        <v>0.508118081180812</v>
      </c>
      <c r="J167" s="241" t="n">
        <v>0.623322268725646</v>
      </c>
      <c r="K167" s="130" t="n">
        <v>-0.184822832947014</v>
      </c>
      <c r="L167" s="246"/>
      <c r="M167" s="229"/>
      <c r="N167" s="232"/>
      <c r="O167" s="147"/>
      <c r="P167" s="147"/>
      <c r="Q167" s="147"/>
      <c r="R167" s="147"/>
      <c r="S167" s="147"/>
      <c r="T167" s="147"/>
      <c r="U167" s="233"/>
      <c r="V167" s="147"/>
      <c r="W167" s="147"/>
      <c r="X167" s="147"/>
      <c r="Y167" s="147"/>
      <c r="Z167" s="147"/>
      <c r="AA167" s="167"/>
      <c r="AB167" s="7"/>
      <c r="AC167" s="7"/>
    </row>
    <row r="168" s="7" customFormat="true" ht="15" hidden="false" customHeight="false" outlineLevel="0" collapsed="false">
      <c r="A168" s="239" t="s">
        <v>180</v>
      </c>
      <c r="B168" s="131" t="n">
        <v>4814250</v>
      </c>
      <c r="C168" s="131" t="n">
        <v>6750</v>
      </c>
      <c r="D168" s="240" t="n">
        <v>1616625</v>
      </c>
      <c r="E168" s="240" t="n">
        <v>-140625</v>
      </c>
      <c r="F168" s="241" t="n">
        <v>0.335799968842499</v>
      </c>
      <c r="G168" s="241" t="n">
        <v>0.365522620904836</v>
      </c>
      <c r="H168" s="130" t="n">
        <v>-0.0813154928380633</v>
      </c>
      <c r="I168" s="241" t="n">
        <v>0.450141110065851</v>
      </c>
      <c r="J168" s="241" t="n">
        <v>0.580863732804052</v>
      </c>
      <c r="K168" s="130" t="n">
        <v>-0.225048691036626</v>
      </c>
      <c r="L168" s="246"/>
      <c r="M168" s="229"/>
      <c r="N168" s="232"/>
      <c r="O168" s="147"/>
      <c r="P168" s="147"/>
      <c r="Q168" s="147"/>
      <c r="R168" s="147"/>
      <c r="S168" s="147"/>
      <c r="T168" s="147"/>
      <c r="U168" s="233"/>
      <c r="V168" s="147"/>
      <c r="W168" s="147"/>
      <c r="X168" s="147"/>
      <c r="Y168" s="147"/>
      <c r="Z168" s="147"/>
      <c r="AA168" s="167"/>
    </row>
    <row r="169" s="7" customFormat="true" ht="15" hidden="false" customHeight="false" outlineLevel="0" collapsed="false">
      <c r="A169" s="239" t="s">
        <v>181</v>
      </c>
      <c r="B169" s="131" t="n">
        <v>86687250</v>
      </c>
      <c r="C169" s="131" t="n">
        <v>-2008500</v>
      </c>
      <c r="D169" s="240" t="n">
        <v>43364250</v>
      </c>
      <c r="E169" s="240" t="n">
        <v>-1302000</v>
      </c>
      <c r="F169" s="241" t="n">
        <v>0.500237924262219</v>
      </c>
      <c r="G169" s="241" t="n">
        <v>0.503589518099796</v>
      </c>
      <c r="H169" s="130" t="n">
        <v>-0.00665540825834581</v>
      </c>
      <c r="I169" s="241" t="n">
        <v>0.569524820812318</v>
      </c>
      <c r="J169" s="241" t="n">
        <v>0.535974729580264</v>
      </c>
      <c r="K169" s="130" t="n">
        <v>0.0625964049803764</v>
      </c>
      <c r="L169" s="246"/>
      <c r="M169" s="229"/>
      <c r="N169" s="232"/>
      <c r="O169" s="147"/>
      <c r="P169" s="147"/>
      <c r="Q169" s="147"/>
      <c r="R169" s="147"/>
      <c r="S169" s="147"/>
      <c r="T169" s="147"/>
      <c r="U169" s="233"/>
      <c r="V169" s="147"/>
      <c r="W169" s="147"/>
      <c r="X169" s="147"/>
      <c r="Y169" s="147"/>
      <c r="Z169" s="147"/>
      <c r="AA169" s="167"/>
      <c r="AB169" s="244"/>
      <c r="AC169" s="245"/>
    </row>
    <row r="170" s="115" customFormat="true" ht="15" hidden="false" customHeight="false" outlineLevel="0" collapsed="false">
      <c r="A170" s="239" t="s">
        <v>182</v>
      </c>
      <c r="B170" s="131" t="n">
        <v>140200</v>
      </c>
      <c r="C170" s="131" t="n">
        <v>-24950</v>
      </c>
      <c r="D170" s="240" t="n">
        <v>61500</v>
      </c>
      <c r="E170" s="240" t="n">
        <v>-4575</v>
      </c>
      <c r="F170" s="241" t="n">
        <v>0.438659058487874</v>
      </c>
      <c r="G170" s="241" t="n">
        <v>0.400090826521344</v>
      </c>
      <c r="H170" s="130" t="n">
        <v>0.0963986910219064</v>
      </c>
      <c r="I170" s="241" t="n">
        <v>0.504745951982133</v>
      </c>
      <c r="J170" s="241" t="n">
        <v>0.533734939759036</v>
      </c>
      <c r="K170" s="130" t="n">
        <v>-0.0543134533969068</v>
      </c>
      <c r="L170" s="246"/>
      <c r="M170" s="229"/>
      <c r="N170" s="232"/>
      <c r="O170" s="147"/>
      <c r="P170" s="147"/>
      <c r="Q170" s="147"/>
      <c r="R170" s="147"/>
      <c r="S170" s="147"/>
      <c r="T170" s="147"/>
      <c r="U170" s="233"/>
      <c r="V170" s="147"/>
      <c r="W170" s="147"/>
      <c r="X170" s="147"/>
      <c r="Y170" s="147"/>
      <c r="Z170" s="147"/>
      <c r="AA170" s="167"/>
      <c r="AB170" s="7"/>
      <c r="AC170" s="7"/>
    </row>
    <row r="171" s="7" customFormat="true" ht="15" hidden="false" customHeight="false" outlineLevel="0" collapsed="false">
      <c r="A171" s="239" t="s">
        <v>183</v>
      </c>
      <c r="B171" s="131" t="n">
        <v>12466575</v>
      </c>
      <c r="C171" s="131" t="n">
        <v>-1484175</v>
      </c>
      <c r="D171" s="240" t="n">
        <v>7303725</v>
      </c>
      <c r="E171" s="240" t="n">
        <v>-1526250</v>
      </c>
      <c r="F171" s="241" t="n">
        <v>0.585864601945603</v>
      </c>
      <c r="G171" s="241" t="n">
        <v>0.632939089296274</v>
      </c>
      <c r="H171" s="130" t="n">
        <v>-0.0743744353078447</v>
      </c>
      <c r="I171" s="241" t="n">
        <v>0.61267217630854</v>
      </c>
      <c r="J171" s="241" t="n">
        <v>0.470200880470571</v>
      </c>
      <c r="K171" s="130" t="n">
        <v>0.303000912493796</v>
      </c>
      <c r="L171" s="246"/>
      <c r="M171" s="229"/>
      <c r="N171" s="232"/>
      <c r="O171" s="147"/>
      <c r="P171" s="147"/>
      <c r="Q171" s="147"/>
      <c r="R171" s="147"/>
      <c r="S171" s="147"/>
      <c r="T171" s="147"/>
      <c r="U171" s="233"/>
      <c r="V171" s="147"/>
      <c r="W171" s="147"/>
      <c r="X171" s="147"/>
      <c r="Y171" s="147"/>
      <c r="Z171" s="147"/>
      <c r="AA171" s="167"/>
    </row>
    <row r="172" s="7" customFormat="true" ht="15" hidden="false" customHeight="false" outlineLevel="0" collapsed="false">
      <c r="A172" s="239" t="s">
        <v>184</v>
      </c>
      <c r="B172" s="131" t="n">
        <v>19587250</v>
      </c>
      <c r="C172" s="131" t="n">
        <v>-992875</v>
      </c>
      <c r="D172" s="240" t="n">
        <v>8307250</v>
      </c>
      <c r="E172" s="240" t="n">
        <v>-240875</v>
      </c>
      <c r="F172" s="241" t="n">
        <v>0.424115176964607</v>
      </c>
      <c r="G172" s="241" t="n">
        <v>0.415358264344847</v>
      </c>
      <c r="H172" s="130" t="n">
        <v>0.0210827937505282</v>
      </c>
      <c r="I172" s="241" t="n">
        <v>0.308293269230769</v>
      </c>
      <c r="J172" s="241" t="n">
        <v>0.348978464936499</v>
      </c>
      <c r="K172" s="130" t="n">
        <v>-0.116583685796008</v>
      </c>
      <c r="L172" s="246"/>
      <c r="M172" s="229"/>
      <c r="N172" s="232"/>
      <c r="O172" s="147"/>
      <c r="P172" s="147"/>
      <c r="Q172" s="147"/>
      <c r="R172" s="147"/>
      <c r="S172" s="147"/>
      <c r="T172" s="147"/>
      <c r="U172" s="233"/>
      <c r="V172" s="147"/>
      <c r="W172" s="147"/>
      <c r="X172" s="147"/>
      <c r="Y172" s="147"/>
      <c r="Z172" s="147"/>
      <c r="AA172" s="167"/>
    </row>
    <row r="173" s="7" customFormat="true" ht="15" hidden="false" customHeight="false" outlineLevel="0" collapsed="false">
      <c r="A173" s="239" t="s">
        <v>185</v>
      </c>
      <c r="B173" s="131" t="n">
        <v>5725650</v>
      </c>
      <c r="C173" s="131" t="n">
        <v>-711900</v>
      </c>
      <c r="D173" s="240" t="n">
        <v>3438750</v>
      </c>
      <c r="E173" s="240" t="n">
        <v>168000</v>
      </c>
      <c r="F173" s="241" t="n">
        <v>0.600586832935999</v>
      </c>
      <c r="G173" s="241" t="n">
        <v>0.508073723699233</v>
      </c>
      <c r="H173" s="130" t="n">
        <v>0.182085994456054</v>
      </c>
      <c r="I173" s="241" t="n">
        <v>0.874463164849686</v>
      </c>
      <c r="J173" s="241" t="n">
        <v>0.459122298952996</v>
      </c>
      <c r="K173" s="130" t="n">
        <v>0.904641022324231</v>
      </c>
      <c r="L173" s="246"/>
      <c r="M173" s="229"/>
      <c r="N173" s="232"/>
      <c r="O173" s="147"/>
      <c r="P173" s="147"/>
      <c r="Q173" s="147"/>
      <c r="R173" s="147"/>
      <c r="S173" s="147"/>
      <c r="T173" s="147"/>
      <c r="U173" s="233"/>
      <c r="V173" s="147"/>
      <c r="W173" s="147"/>
      <c r="X173" s="147"/>
      <c r="Y173" s="147"/>
      <c r="Z173" s="147"/>
      <c r="AA173" s="167"/>
    </row>
    <row r="174" s="7" customFormat="true" ht="15" hidden="false" customHeight="false" outlineLevel="0" collapsed="false">
      <c r="A174" s="239" t="s">
        <v>186</v>
      </c>
      <c r="B174" s="131" t="n">
        <v>1942600</v>
      </c>
      <c r="C174" s="131" t="n">
        <v>-149000</v>
      </c>
      <c r="D174" s="240" t="n">
        <v>1069200</v>
      </c>
      <c r="E174" s="240" t="n">
        <v>-92200</v>
      </c>
      <c r="F174" s="241" t="n">
        <v>0.55039637599094</v>
      </c>
      <c r="G174" s="241" t="n">
        <v>0.555268693822911</v>
      </c>
      <c r="H174" s="130" t="n">
        <v>-0.00877470292521954</v>
      </c>
      <c r="I174" s="241" t="n">
        <v>0.509015859222246</v>
      </c>
      <c r="J174" s="241" t="n">
        <v>0.395652912209204</v>
      </c>
      <c r="K174" s="130" t="n">
        <v>0.286521199553566</v>
      </c>
      <c r="L174" s="246"/>
      <c r="M174" s="229"/>
      <c r="N174" s="232"/>
      <c r="O174" s="147"/>
      <c r="P174" s="147"/>
      <c r="Q174" s="147"/>
      <c r="R174" s="147"/>
      <c r="S174" s="147"/>
      <c r="T174" s="147"/>
      <c r="U174" s="233"/>
      <c r="V174" s="147"/>
      <c r="W174" s="147"/>
      <c r="X174" s="147"/>
      <c r="Y174" s="147"/>
      <c r="Z174" s="147"/>
      <c r="AA174" s="167"/>
    </row>
    <row r="175" s="7" customFormat="true" ht="15" hidden="false" customHeight="false" outlineLevel="0" collapsed="false">
      <c r="A175" s="239" t="s">
        <v>187</v>
      </c>
      <c r="B175" s="131" t="n">
        <v>9679600</v>
      </c>
      <c r="C175" s="131" t="n">
        <v>130550</v>
      </c>
      <c r="D175" s="240" t="n">
        <v>5738250</v>
      </c>
      <c r="E175" s="240" t="n">
        <v>1590400</v>
      </c>
      <c r="F175" s="241" t="n">
        <v>0.592818918137113</v>
      </c>
      <c r="G175" s="241" t="n">
        <v>0.434373052816772</v>
      </c>
      <c r="H175" s="130" t="n">
        <v>0.364769094889449</v>
      </c>
      <c r="I175" s="241" t="n">
        <v>0.421959417012188</v>
      </c>
      <c r="J175" s="241" t="n">
        <v>0.41867744138402</v>
      </c>
      <c r="K175" s="130" t="n">
        <v>0.00783891202095399</v>
      </c>
      <c r="L175" s="246"/>
      <c r="M175" s="229"/>
      <c r="N175" s="232"/>
      <c r="O175" s="147"/>
      <c r="P175" s="147"/>
      <c r="Q175" s="147"/>
      <c r="R175" s="147"/>
      <c r="S175" s="147"/>
      <c r="T175" s="147"/>
      <c r="U175" s="233"/>
      <c r="V175" s="147"/>
      <c r="W175" s="147"/>
      <c r="X175" s="147"/>
      <c r="Y175" s="147"/>
      <c r="Z175" s="147"/>
      <c r="AA175" s="167"/>
    </row>
    <row r="176" s="7" customFormat="true" ht="15" hidden="false" customHeight="false" outlineLevel="0" collapsed="false">
      <c r="A176" s="239" t="s">
        <v>188</v>
      </c>
      <c r="B176" s="131" t="n">
        <v>467075</v>
      </c>
      <c r="C176" s="131" t="n">
        <v>-60200</v>
      </c>
      <c r="D176" s="240" t="n">
        <v>460600</v>
      </c>
      <c r="E176" s="240" t="n">
        <v>-96600</v>
      </c>
      <c r="F176" s="241" t="n">
        <v>0.98613713001124</v>
      </c>
      <c r="G176" s="241" t="n">
        <v>1.05675406571523</v>
      </c>
      <c r="H176" s="130" t="n">
        <v>-0.0668243804259212</v>
      </c>
      <c r="I176" s="241" t="n">
        <v>1.24494068387997</v>
      </c>
      <c r="J176" s="241" t="n">
        <v>0.75438337999116</v>
      </c>
      <c r="K176" s="130" t="n">
        <v>0.650275863572924</v>
      </c>
      <c r="L176" s="246"/>
      <c r="M176" s="229"/>
      <c r="N176" s="232"/>
      <c r="O176" s="147"/>
      <c r="P176" s="147"/>
      <c r="Q176" s="147"/>
      <c r="R176" s="147"/>
      <c r="S176" s="147"/>
      <c r="T176" s="147"/>
      <c r="U176" s="233"/>
      <c r="V176" s="147"/>
      <c r="W176" s="147"/>
      <c r="X176" s="147"/>
      <c r="Y176" s="147"/>
      <c r="Z176" s="147"/>
      <c r="AA176" s="167"/>
    </row>
    <row r="177" s="7" customFormat="true" ht="15" hidden="false" customHeight="false" outlineLevel="0" collapsed="false">
      <c r="A177" s="239" t="s">
        <v>189</v>
      </c>
      <c r="B177" s="131" t="n">
        <v>3244000</v>
      </c>
      <c r="C177" s="131" t="n">
        <v>-967000</v>
      </c>
      <c r="D177" s="240" t="n">
        <v>3002000</v>
      </c>
      <c r="E177" s="240" t="n">
        <v>110000</v>
      </c>
      <c r="F177" s="241" t="n">
        <v>0.925400739827374</v>
      </c>
      <c r="G177" s="241" t="n">
        <v>0.686772738066968</v>
      </c>
      <c r="H177" s="130" t="n">
        <v>0.347462833821947</v>
      </c>
      <c r="I177" s="241" t="n">
        <v>0.370896264809623</v>
      </c>
      <c r="J177" s="241" t="n">
        <v>0.264323911382735</v>
      </c>
      <c r="K177" s="130" t="n">
        <v>0.403188470045654</v>
      </c>
      <c r="L177" s="246"/>
      <c r="M177" s="229"/>
      <c r="N177" s="232"/>
      <c r="O177" s="147"/>
      <c r="P177" s="147"/>
      <c r="Q177" s="147"/>
      <c r="R177" s="147"/>
      <c r="S177" s="147"/>
      <c r="T177" s="147"/>
      <c r="U177" s="233"/>
      <c r="V177" s="147"/>
      <c r="W177" s="147"/>
      <c r="X177" s="147"/>
      <c r="Y177" s="147"/>
      <c r="Z177" s="147"/>
      <c r="AA177" s="167"/>
    </row>
    <row r="178" s="7" customFormat="true" ht="15" hidden="false" customHeight="false" outlineLevel="0" collapsed="false">
      <c r="A178" s="239" t="s">
        <v>190</v>
      </c>
      <c r="B178" s="131" t="n">
        <v>7332650</v>
      </c>
      <c r="C178" s="131" t="n">
        <v>-954850</v>
      </c>
      <c r="D178" s="240" t="n">
        <v>5770050</v>
      </c>
      <c r="E178" s="240" t="n">
        <v>-867100</v>
      </c>
      <c r="F178" s="241" t="n">
        <v>0.786898324616612</v>
      </c>
      <c r="G178" s="241" t="n">
        <v>0.800862745098039</v>
      </c>
      <c r="H178" s="130" t="n">
        <v>-0.0174367212945056</v>
      </c>
      <c r="I178" s="241" t="n">
        <v>0.438608782684849</v>
      </c>
      <c r="J178" s="241" t="n">
        <v>0.325129323685025</v>
      </c>
      <c r="K178" s="130" t="n">
        <v>0.349028680998825</v>
      </c>
      <c r="L178" s="246"/>
      <c r="M178" s="229"/>
      <c r="N178" s="232"/>
      <c r="O178" s="147"/>
      <c r="P178" s="147"/>
      <c r="Q178" s="147"/>
      <c r="R178" s="147"/>
      <c r="S178" s="147"/>
      <c r="T178" s="147"/>
      <c r="U178" s="233"/>
      <c r="V178" s="147"/>
      <c r="W178" s="147"/>
      <c r="X178" s="147"/>
      <c r="Y178" s="147"/>
      <c r="Z178" s="147"/>
      <c r="AA178" s="167"/>
      <c r="AB178" s="244"/>
      <c r="AC178" s="245"/>
    </row>
    <row r="179" s="115" customFormat="true" ht="15" hidden="false" customHeight="false" outlineLevel="0" collapsed="false">
      <c r="A179" s="239" t="s">
        <v>191</v>
      </c>
      <c r="B179" s="131" t="n">
        <v>1655150</v>
      </c>
      <c r="C179" s="131" t="n">
        <v>-485100</v>
      </c>
      <c r="D179" s="240" t="n">
        <v>1042300</v>
      </c>
      <c r="E179" s="240" t="n">
        <v>-74900</v>
      </c>
      <c r="F179" s="241" t="n">
        <v>0.629731444279975</v>
      </c>
      <c r="G179" s="241" t="n">
        <v>0.521995094031071</v>
      </c>
      <c r="H179" s="130" t="n">
        <v>0.206393415342119</v>
      </c>
      <c r="I179" s="241" t="n">
        <v>0.384937969596366</v>
      </c>
      <c r="J179" s="241" t="n">
        <v>0.414801444043321</v>
      </c>
      <c r="K179" s="130" t="n">
        <v>-0.0719946250809986</v>
      </c>
      <c r="L179" s="246"/>
      <c r="M179" s="229"/>
      <c r="N179" s="232"/>
      <c r="O179" s="147"/>
      <c r="P179" s="147"/>
      <c r="Q179" s="147"/>
      <c r="R179" s="147"/>
      <c r="S179" s="147"/>
      <c r="T179" s="147"/>
      <c r="U179" s="233"/>
      <c r="V179" s="147"/>
      <c r="W179" s="147"/>
      <c r="X179" s="147"/>
      <c r="Y179" s="147"/>
      <c r="Z179" s="147"/>
      <c r="AA179" s="167"/>
      <c r="AB179" s="244"/>
      <c r="AC179" s="245"/>
    </row>
    <row r="180" s="115" customFormat="true" ht="15" hidden="false" customHeight="false" outlineLevel="0" collapsed="false">
      <c r="A180" s="239" t="s">
        <v>192</v>
      </c>
      <c r="B180" s="131" t="n">
        <v>6321150</v>
      </c>
      <c r="C180" s="131" t="n">
        <v>-1350250</v>
      </c>
      <c r="D180" s="240" t="n">
        <v>4041400</v>
      </c>
      <c r="E180" s="240" t="n">
        <v>-111650</v>
      </c>
      <c r="F180" s="241" t="n">
        <v>0.639345688680066</v>
      </c>
      <c r="G180" s="241" t="n">
        <v>0.541367938055635</v>
      </c>
      <c r="H180" s="130" t="n">
        <v>0.180981812436705</v>
      </c>
      <c r="I180" s="241" t="n">
        <v>0.276518790618819</v>
      </c>
      <c r="J180" s="241" t="n">
        <v>0.419467787114846</v>
      </c>
      <c r="K180" s="130" t="n">
        <v>-0.340786589309393</v>
      </c>
      <c r="L180" s="246"/>
      <c r="M180" s="229"/>
      <c r="N180" s="232"/>
      <c r="O180" s="147"/>
      <c r="P180" s="147"/>
      <c r="Q180" s="147"/>
      <c r="R180" s="147"/>
      <c r="S180" s="147"/>
      <c r="T180" s="147"/>
      <c r="U180" s="233"/>
      <c r="V180" s="147"/>
      <c r="W180" s="147"/>
      <c r="X180" s="147"/>
      <c r="Y180" s="147"/>
      <c r="Z180" s="147"/>
      <c r="AA180" s="167"/>
      <c r="AB180" s="244"/>
      <c r="AC180" s="245"/>
    </row>
    <row r="181" s="115" customFormat="true" ht="15" hidden="false" customHeight="false" outlineLevel="0" collapsed="false">
      <c r="A181" s="239" t="s">
        <v>193</v>
      </c>
      <c r="B181" s="131" t="n">
        <v>585100</v>
      </c>
      <c r="C181" s="131" t="n">
        <v>-42000</v>
      </c>
      <c r="D181" s="240" t="n">
        <v>477400</v>
      </c>
      <c r="E181" s="240" t="n">
        <v>-37300</v>
      </c>
      <c r="F181" s="241" t="n">
        <v>0.815928901042557</v>
      </c>
      <c r="G181" s="241" t="n">
        <v>0.820762238877372</v>
      </c>
      <c r="H181" s="130" t="n">
        <v>-0.005888840404532</v>
      </c>
      <c r="I181" s="241" t="n">
        <v>0.520025031289111</v>
      </c>
      <c r="J181" s="241" t="n">
        <v>0.648433128147734</v>
      </c>
      <c r="K181" s="130" t="n">
        <v>-0.198028279686177</v>
      </c>
      <c r="L181" s="246"/>
      <c r="M181" s="229"/>
      <c r="N181" s="232"/>
      <c r="O181" s="147"/>
      <c r="P181" s="147"/>
      <c r="Q181" s="147"/>
      <c r="R181" s="147"/>
      <c r="S181" s="147"/>
      <c r="T181" s="147"/>
      <c r="U181" s="233"/>
      <c r="V181" s="147"/>
      <c r="W181" s="147"/>
      <c r="X181" s="147"/>
      <c r="Y181" s="147"/>
      <c r="Z181" s="147"/>
      <c r="AA181" s="167"/>
      <c r="AB181" s="244"/>
      <c r="AC181" s="245"/>
    </row>
    <row r="182" s="115" customFormat="true" ht="15" hidden="false" customHeight="false" outlineLevel="0" collapsed="false">
      <c r="A182" s="239" t="s">
        <v>194</v>
      </c>
      <c r="B182" s="131" t="n">
        <v>44016000</v>
      </c>
      <c r="C182" s="131" t="n">
        <v>4184000</v>
      </c>
      <c r="D182" s="240" t="n">
        <v>29596000</v>
      </c>
      <c r="E182" s="240" t="n">
        <v>2799200</v>
      </c>
      <c r="F182" s="241" t="n">
        <v>0.672391857506361</v>
      </c>
      <c r="G182" s="241" t="n">
        <v>0.672745531231171</v>
      </c>
      <c r="H182" s="130" t="n">
        <v>-0.000525716944060999</v>
      </c>
      <c r="I182" s="241" t="n">
        <v>0.744685816876122</v>
      </c>
      <c r="J182" s="241" t="n">
        <v>0.4717067508134</v>
      </c>
      <c r="K182" s="130" t="n">
        <v>0.578705022966076</v>
      </c>
      <c r="L182" s="5"/>
      <c r="M182" s="229"/>
      <c r="N182" s="232"/>
      <c r="O182" s="147"/>
      <c r="P182" s="147"/>
      <c r="Q182" s="147"/>
      <c r="R182" s="147"/>
      <c r="S182" s="147"/>
      <c r="T182" s="147"/>
      <c r="U182" s="233"/>
      <c r="V182" s="147"/>
      <c r="W182" s="147"/>
      <c r="X182" s="147"/>
      <c r="Y182" s="147"/>
      <c r="Z182" s="147"/>
      <c r="AA182" s="167"/>
      <c r="AB182" s="244"/>
      <c r="AC182" s="245"/>
    </row>
    <row r="183" s="7" customFormat="true" ht="15" hidden="false" customHeight="false" outlineLevel="0" collapsed="false">
      <c r="A183" s="239" t="s">
        <v>195</v>
      </c>
      <c r="B183" s="131" t="n">
        <v>30535550</v>
      </c>
      <c r="C183" s="131" t="n">
        <v>-2418600</v>
      </c>
      <c r="D183" s="240" t="n">
        <v>23524800</v>
      </c>
      <c r="E183" s="240" t="n">
        <v>348000</v>
      </c>
      <c r="F183" s="241" t="n">
        <v>0.770406951897051</v>
      </c>
      <c r="G183" s="241" t="n">
        <v>0.703304439653276</v>
      </c>
      <c r="H183" s="130" t="n">
        <v>0.0954103350703379</v>
      </c>
      <c r="I183" s="241" t="n">
        <v>0.668009522065556</v>
      </c>
      <c r="J183" s="241" t="n">
        <v>0.605350134269779</v>
      </c>
      <c r="K183" s="130" t="n">
        <v>0.10350933162237</v>
      </c>
      <c r="L183" s="246"/>
      <c r="M183" s="229"/>
      <c r="N183" s="232"/>
      <c r="O183" s="147"/>
      <c r="P183" s="147"/>
      <c r="Q183" s="147"/>
      <c r="R183" s="147"/>
      <c r="S183" s="147"/>
      <c r="T183" s="147"/>
      <c r="U183" s="233"/>
      <c r="V183" s="147"/>
      <c r="W183" s="147"/>
      <c r="X183" s="147"/>
      <c r="Y183" s="147"/>
      <c r="Z183" s="147"/>
      <c r="AA183" s="167"/>
    </row>
    <row r="184" customFormat="false" ht="12.75" hidden="false" customHeight="false" outlineLevel="0" collapsed="false">
      <c r="A184" s="239" t="s">
        <v>196</v>
      </c>
      <c r="B184" s="131" t="n">
        <v>145838000</v>
      </c>
      <c r="C184" s="131" t="n">
        <v>17171000</v>
      </c>
      <c r="D184" s="240" t="n">
        <v>91564000</v>
      </c>
      <c r="E184" s="240" t="n">
        <v>385000</v>
      </c>
      <c r="F184" s="241" t="n">
        <v>0.62784733745663</v>
      </c>
      <c r="G184" s="241" t="n">
        <v>0.708643241856886</v>
      </c>
      <c r="H184" s="130" t="n">
        <v>-0.114014922640825</v>
      </c>
      <c r="I184" s="241" t="n">
        <v>0.408094389545872</v>
      </c>
      <c r="J184" s="241" t="n">
        <v>0.64077255052771</v>
      </c>
      <c r="K184" s="130" t="n">
        <v>-0.363121299110294</v>
      </c>
    </row>
    <row r="185" customFormat="false" ht="12.75" hidden="false" customHeight="false" outlineLevel="0" collapsed="false">
      <c r="A185" s="239" t="s">
        <v>197</v>
      </c>
      <c r="B185" s="131" t="n">
        <v>23809975</v>
      </c>
      <c r="C185" s="131" t="n">
        <v>-1573075</v>
      </c>
      <c r="D185" s="240" t="n">
        <v>13620425</v>
      </c>
      <c r="E185" s="240" t="n">
        <v>-102025</v>
      </c>
      <c r="F185" s="241" t="n">
        <v>0.572047009709166</v>
      </c>
      <c r="G185" s="241" t="n">
        <v>0.540614701542959</v>
      </c>
      <c r="H185" s="130" t="n">
        <v>0.0581417931782041</v>
      </c>
      <c r="I185" s="241" t="n">
        <v>0.487265830623936</v>
      </c>
      <c r="J185" s="241" t="n">
        <v>0.667403427435054</v>
      </c>
      <c r="K185" s="130" t="n">
        <v>-0.269908108658384</v>
      </c>
    </row>
    <row r="186" customFormat="false" ht="12.75" hidden="false" customHeight="false" outlineLevel="0" collapsed="false">
      <c r="A186" s="239" t="s">
        <v>198</v>
      </c>
      <c r="B186" s="131" t="n">
        <v>12474000</v>
      </c>
      <c r="C186" s="131" t="n">
        <v>-1813200</v>
      </c>
      <c r="D186" s="240" t="n">
        <v>6013200</v>
      </c>
      <c r="E186" s="240" t="n">
        <v>-321600</v>
      </c>
      <c r="F186" s="241" t="n">
        <v>0.482058682058682</v>
      </c>
      <c r="G186" s="241" t="n">
        <v>0.443389887451705</v>
      </c>
      <c r="H186" s="130" t="n">
        <v>0.0872117197557622</v>
      </c>
      <c r="I186" s="241" t="n">
        <v>0.38036133960047</v>
      </c>
      <c r="J186" s="241" t="n">
        <v>0.513833992094862</v>
      </c>
      <c r="K186" s="130" t="n">
        <v>-0.259758316008316</v>
      </c>
    </row>
    <row r="187" customFormat="false" ht="12.75" hidden="false" customHeight="false" outlineLevel="0" collapsed="false">
      <c r="A187" s="239" t="s">
        <v>199</v>
      </c>
      <c r="B187" s="131" t="n">
        <v>606000</v>
      </c>
      <c r="C187" s="131" t="n">
        <v>-28800</v>
      </c>
      <c r="D187" s="240" t="n">
        <v>324000</v>
      </c>
      <c r="E187" s="240" t="n">
        <v>-19600</v>
      </c>
      <c r="F187" s="241" t="n">
        <v>0.534653465346535</v>
      </c>
      <c r="G187" s="241" t="n">
        <v>0.54127284183995</v>
      </c>
      <c r="H187" s="130" t="n">
        <v>-0.0122292788068097</v>
      </c>
      <c r="I187" s="241" t="n">
        <v>0.109942084942085</v>
      </c>
      <c r="J187" s="241" t="n">
        <v>0.422462406015038</v>
      </c>
      <c r="K187" s="130" t="n">
        <v>-0.73975889126056</v>
      </c>
    </row>
    <row r="188" customFormat="false" ht="12.75" hidden="false" customHeight="false" outlineLevel="0" collapsed="false">
      <c r="A188" s="239" t="s">
        <v>200</v>
      </c>
      <c r="B188" s="131" t="n">
        <v>4699800</v>
      </c>
      <c r="C188" s="131" t="n">
        <v>-489125</v>
      </c>
      <c r="D188" s="240" t="n">
        <v>2585275</v>
      </c>
      <c r="E188" s="240" t="n">
        <v>-134750</v>
      </c>
      <c r="F188" s="241" t="n">
        <v>0.550081918379506</v>
      </c>
      <c r="G188" s="241" t="n">
        <v>0.524198172068396</v>
      </c>
      <c r="H188" s="130" t="n">
        <v>0.0493777881921583</v>
      </c>
      <c r="I188" s="241" t="n">
        <v>0.521912577648601</v>
      </c>
      <c r="J188" s="241" t="n">
        <v>0.532627383557362</v>
      </c>
      <c r="K188" s="130" t="n">
        <v>-0.0201168889162209</v>
      </c>
    </row>
    <row r="189" customFormat="false" ht="12.75" hidden="false" customHeight="false" outlineLevel="0" collapsed="false">
      <c r="A189" s="239" t="s">
        <v>201</v>
      </c>
      <c r="B189" s="131" t="n">
        <v>1418500</v>
      </c>
      <c r="C189" s="131" t="n">
        <v>-203000</v>
      </c>
      <c r="D189" s="240" t="n">
        <v>1058750</v>
      </c>
      <c r="E189" s="240" t="n">
        <v>-101500</v>
      </c>
      <c r="F189" s="241" t="n">
        <v>0.746387028551287</v>
      </c>
      <c r="G189" s="241" t="n">
        <v>0.715541165587419</v>
      </c>
      <c r="H189" s="130" t="n">
        <v>0.0431084393845388</v>
      </c>
      <c r="I189" s="241" t="n">
        <v>0.712011371712864</v>
      </c>
      <c r="J189" s="241" t="n">
        <v>0.256150268064234</v>
      </c>
      <c r="K189" s="130" t="n">
        <v>1.77966280142371</v>
      </c>
    </row>
    <row r="190" customFormat="false" ht="12.75" hidden="false" customHeight="false" outlineLevel="0" collapsed="false">
      <c r="A190" s="239" t="s">
        <v>202</v>
      </c>
      <c r="B190" s="131" t="n">
        <v>6346800</v>
      </c>
      <c r="C190" s="131" t="n">
        <v>-1033800</v>
      </c>
      <c r="D190" s="240" t="n">
        <v>3054500</v>
      </c>
      <c r="E190" s="240" t="n">
        <v>-148400</v>
      </c>
      <c r="F190" s="241" t="n">
        <v>0.481266149870801</v>
      </c>
      <c r="G190" s="241" t="n">
        <v>0.433962008508793</v>
      </c>
      <c r="H190" s="130" t="n">
        <v>0.10900525952619</v>
      </c>
      <c r="I190" s="241" t="n">
        <v>0.384329307955542</v>
      </c>
      <c r="J190" s="241" t="n">
        <v>0.458223170770554</v>
      </c>
      <c r="K190" s="130" t="n">
        <v>-0.161261733427298</v>
      </c>
    </row>
    <row r="191" customFormat="false" ht="12.75" hidden="false" customHeight="false" outlineLevel="0" collapsed="false">
      <c r="A191" s="239" t="s">
        <v>203</v>
      </c>
      <c r="B191" s="131" t="n">
        <v>2380000</v>
      </c>
      <c r="C191" s="131" t="n">
        <v>-194600</v>
      </c>
      <c r="D191" s="240" t="n">
        <v>1583750</v>
      </c>
      <c r="E191" s="240" t="n">
        <v>-67550</v>
      </c>
      <c r="F191" s="241" t="n">
        <v>0.665441176470588</v>
      </c>
      <c r="G191" s="241" t="n">
        <v>0.641381185426862</v>
      </c>
      <c r="H191" s="130" t="n">
        <v>0.0375127795925492</v>
      </c>
      <c r="I191" s="241" t="n">
        <v>0.518673780487805</v>
      </c>
      <c r="J191" s="241" t="n">
        <v>0.584652189915348</v>
      </c>
      <c r="K191" s="130" t="n">
        <v>-0.112850700922023</v>
      </c>
    </row>
    <row r="192" customFormat="false" ht="12.75" hidden="false" customHeight="false" outlineLevel="0" collapsed="false">
      <c r="A192" s="239" t="s">
        <v>204</v>
      </c>
      <c r="B192" s="131" t="n">
        <v>1225200</v>
      </c>
      <c r="C192" s="131" t="n">
        <v>-236200</v>
      </c>
      <c r="D192" s="240" t="n">
        <v>561050</v>
      </c>
      <c r="E192" s="240" t="n">
        <v>-43850</v>
      </c>
      <c r="F192" s="241" t="n">
        <v>0.45792523669605</v>
      </c>
      <c r="G192" s="241" t="n">
        <v>0.413918160667853</v>
      </c>
      <c r="H192" s="130" t="n">
        <v>0.106318302045969</v>
      </c>
      <c r="I192" s="241" t="n">
        <v>0.276164205743956</v>
      </c>
      <c r="J192" s="241" t="n">
        <v>0.334252417190545</v>
      </c>
      <c r="K192" s="130" t="n">
        <v>-0.173785464095761</v>
      </c>
    </row>
    <row r="193" customFormat="false" ht="12.75" hidden="false" customHeight="false" outlineLevel="0" collapsed="false">
      <c r="A193" s="239" t="s">
        <v>205</v>
      </c>
      <c r="B193" s="131" t="n">
        <v>47073150</v>
      </c>
      <c r="C193" s="131" t="n">
        <v>345150</v>
      </c>
      <c r="D193" s="240" t="n">
        <v>24142800</v>
      </c>
      <c r="E193" s="240" t="n">
        <v>-1177050</v>
      </c>
      <c r="F193" s="241" t="n">
        <v>0.512878360594097</v>
      </c>
      <c r="G193" s="241" t="n">
        <v>0.541856060606061</v>
      </c>
      <c r="H193" s="130" t="n">
        <v>-0.0534785935208563</v>
      </c>
      <c r="I193" s="241" t="n">
        <v>0.501781309947931</v>
      </c>
      <c r="J193" s="241" t="n">
        <v>0.635692418512516</v>
      </c>
      <c r="K193" s="130" t="n">
        <v>-0.210653933671144</v>
      </c>
    </row>
    <row r="194" customFormat="false" ht="12.75" hidden="false" customHeight="false" outlineLevel="0" collapsed="false">
      <c r="A194" s="239" t="s">
        <v>206</v>
      </c>
      <c r="B194" s="131" t="n">
        <v>4919200</v>
      </c>
      <c r="C194" s="131" t="n">
        <v>-282400</v>
      </c>
      <c r="D194" s="240" t="n">
        <v>4349200</v>
      </c>
      <c r="E194" s="240" t="n">
        <v>231200</v>
      </c>
      <c r="F194" s="241" t="n">
        <v>0.88412750040657</v>
      </c>
      <c r="G194" s="241" t="n">
        <v>0.791679483235927</v>
      </c>
      <c r="H194" s="130" t="n">
        <v>0.116774552237692</v>
      </c>
      <c r="I194" s="241" t="n">
        <v>0.567213114754098</v>
      </c>
      <c r="J194" s="241" t="n">
        <v>0.651821862348178</v>
      </c>
      <c r="K194" s="130" t="n">
        <v>-0.129803482333775</v>
      </c>
    </row>
    <row r="195" customFormat="false" ht="12.75" hidden="false" customHeight="false" outlineLevel="0" collapsed="false">
      <c r="A195" s="239" t="s">
        <v>207</v>
      </c>
      <c r="B195" s="131" t="n">
        <v>14326415</v>
      </c>
      <c r="C195" s="131" t="n">
        <v>-692405</v>
      </c>
      <c r="D195" s="240" t="n">
        <v>9825105</v>
      </c>
      <c r="E195" s="240" t="n">
        <v>-296745</v>
      </c>
      <c r="F195" s="241" t="n">
        <v>0.685803461647593</v>
      </c>
      <c r="G195" s="241" t="n">
        <v>0.673944424395525</v>
      </c>
      <c r="H195" s="130" t="n">
        <v>0.0175964617003909</v>
      </c>
      <c r="I195" s="241" t="n">
        <v>0.592855961633868</v>
      </c>
      <c r="J195" s="241" t="n">
        <v>0.54175103654421</v>
      </c>
      <c r="K195" s="130" t="n">
        <v>0.0943328607466129</v>
      </c>
    </row>
    <row r="196" customFormat="false" ht="12.75" hidden="false" customHeight="false" outlineLevel="0" collapsed="false">
      <c r="A196" s="239" t="s">
        <v>208</v>
      </c>
      <c r="B196" s="131" t="n">
        <v>21431725</v>
      </c>
      <c r="C196" s="131" t="n">
        <v>2467175</v>
      </c>
      <c r="D196" s="240" t="n">
        <v>12648500</v>
      </c>
      <c r="E196" s="240" t="n">
        <v>167075</v>
      </c>
      <c r="F196" s="241" t="n">
        <v>0.59017647902817</v>
      </c>
      <c r="G196" s="241" t="n">
        <v>0.658145065398335</v>
      </c>
      <c r="H196" s="130" t="n">
        <v>-0.103272955984299</v>
      </c>
      <c r="I196" s="241" t="n">
        <v>0.34375374176811</v>
      </c>
      <c r="J196" s="241" t="n">
        <v>0.403897586686895</v>
      </c>
      <c r="K196" s="130" t="n">
        <v>-0.148908651354257</v>
      </c>
    </row>
    <row r="197" customFormat="false" ht="12.75" hidden="false" customHeight="false" outlineLevel="0" collapsed="false">
      <c r="A197" s="239" t="s">
        <v>209</v>
      </c>
      <c r="B197" s="131" t="n">
        <v>27453950</v>
      </c>
      <c r="C197" s="131" t="n">
        <v>-312800</v>
      </c>
      <c r="D197" s="240" t="n">
        <v>30424400</v>
      </c>
      <c r="E197" s="240" t="n">
        <v>1067200</v>
      </c>
      <c r="F197" s="241" t="n">
        <v>1.10819754534411</v>
      </c>
      <c r="G197" s="241" t="n">
        <v>1.05727893973908</v>
      </c>
      <c r="H197" s="130" t="n">
        <v>0.0481600490572547</v>
      </c>
      <c r="I197" s="241" t="n">
        <v>0.866894197952218</v>
      </c>
      <c r="J197" s="241" t="n">
        <v>0.69890071130445</v>
      </c>
      <c r="K197" s="130" t="n">
        <v>0.2403681723749</v>
      </c>
    </row>
    <row r="198" customFormat="false" ht="12.75" hidden="false" customHeight="false" outlineLevel="0" collapsed="false">
      <c r="A198" s="239" t="s">
        <v>210</v>
      </c>
      <c r="B198" s="131" t="n">
        <v>2787000</v>
      </c>
      <c r="C198" s="131" t="n">
        <v>-238875</v>
      </c>
      <c r="D198" s="240" t="n">
        <v>2617875</v>
      </c>
      <c r="E198" s="240" t="n">
        <v>-86250</v>
      </c>
      <c r="F198" s="241" t="n">
        <v>0.939316469321851</v>
      </c>
      <c r="G198" s="241" t="n">
        <v>0.893667121080679</v>
      </c>
      <c r="H198" s="130" t="n">
        <v>0.0510809306556676</v>
      </c>
      <c r="I198" s="241" t="n">
        <v>0.758100558659218</v>
      </c>
      <c r="J198" s="241" t="n">
        <v>0.844136226311453</v>
      </c>
      <c r="K198" s="130" t="n">
        <v>-0.101921544142439</v>
      </c>
    </row>
    <row r="199" customFormat="false" ht="12.75" hidden="false" customHeight="false" outlineLevel="0" collapsed="false">
      <c r="A199" s="239" t="s">
        <v>211</v>
      </c>
      <c r="B199" s="131" t="n">
        <v>70089000</v>
      </c>
      <c r="C199" s="131" t="n">
        <v>-4161000</v>
      </c>
      <c r="D199" s="240" t="n">
        <v>35184000</v>
      </c>
      <c r="E199" s="240" t="n">
        <v>-1974000</v>
      </c>
      <c r="F199" s="241" t="n">
        <v>0.501990326584771</v>
      </c>
      <c r="G199" s="241" t="n">
        <v>0.500444444444445</v>
      </c>
      <c r="H199" s="130" t="n">
        <v>0.00308901848644255</v>
      </c>
      <c r="I199" s="241" t="n">
        <v>0.378745856727322</v>
      </c>
      <c r="J199" s="241" t="n">
        <v>0.481608553418974</v>
      </c>
      <c r="K199" s="130" t="n">
        <v>-0.213581540363896</v>
      </c>
    </row>
    <row r="200" customFormat="false" ht="12.75" hidden="false" customHeight="false" outlineLevel="0" collapsed="false">
      <c r="A200" s="239" t="s">
        <v>212</v>
      </c>
      <c r="B200" s="131" t="n">
        <v>459004900</v>
      </c>
      <c r="C200" s="131" t="n">
        <v>23231700</v>
      </c>
      <c r="D200" s="240" t="n">
        <v>275297200</v>
      </c>
      <c r="E200" s="240" t="n">
        <v>2052600</v>
      </c>
      <c r="F200" s="241" t="n">
        <v>0.599769632088895</v>
      </c>
      <c r="G200" s="241" t="n">
        <v>0.627033970882101</v>
      </c>
      <c r="H200" s="130" t="n">
        <v>-0.0434814381027095</v>
      </c>
      <c r="I200" s="241" t="n">
        <v>1.18832116788321</v>
      </c>
      <c r="J200" s="241" t="n">
        <v>2.11725516322452</v>
      </c>
      <c r="K200" s="130" t="n">
        <v>-0.438744470423946</v>
      </c>
    </row>
    <row r="201" customFormat="false" ht="12.75" hidden="false" customHeight="false" outlineLevel="0" collapsed="false">
      <c r="A201" s="239" t="s">
        <v>213</v>
      </c>
      <c r="B201" s="131" t="n">
        <v>3062700</v>
      </c>
      <c r="C201" s="131" t="n">
        <v>56700</v>
      </c>
      <c r="D201" s="240" t="n">
        <v>2364300</v>
      </c>
      <c r="E201" s="240" t="n">
        <v>-76500</v>
      </c>
      <c r="F201" s="241" t="n">
        <v>0.771965912430209</v>
      </c>
      <c r="G201" s="241" t="n">
        <v>0.811976047904192</v>
      </c>
      <c r="H201" s="130" t="n">
        <v>-0.0492750193521767</v>
      </c>
      <c r="I201" s="241" t="n">
        <v>0.443853612761964</v>
      </c>
      <c r="J201" s="241" t="n">
        <v>0.359282511210762</v>
      </c>
      <c r="K201" s="130" t="n">
        <v>0.235388862280555</v>
      </c>
    </row>
    <row r="202" customFormat="false" ht="12.75" hidden="false" customHeight="false" outlineLevel="0" collapsed="false">
      <c r="A202" s="239"/>
      <c r="B202" s="131"/>
      <c r="C202" s="131"/>
      <c r="D202" s="240"/>
      <c r="E202" s="240"/>
      <c r="F202" s="241"/>
      <c r="G202" s="241"/>
      <c r="H202" s="130"/>
      <c r="I202" s="241"/>
      <c r="J202" s="241"/>
      <c r="K202" s="130"/>
    </row>
    <row r="203" customFormat="false" ht="12.75" hidden="false" customHeight="false" outlineLevel="0" collapsed="false">
      <c r="A203" s="239"/>
      <c r="B203" s="131"/>
      <c r="C203" s="131"/>
      <c r="D203" s="240"/>
      <c r="E203" s="240"/>
      <c r="F203" s="241"/>
      <c r="G203" s="241"/>
      <c r="H203" s="130"/>
      <c r="I203" s="241"/>
      <c r="J203" s="241"/>
      <c r="K203" s="130"/>
    </row>
    <row r="204" customFormat="false" ht="12.75" hidden="false" customHeight="false" outlineLevel="0" collapsed="false">
      <c r="A204" s="239"/>
      <c r="B204" s="131"/>
      <c r="C204" s="131"/>
      <c r="D204" s="240"/>
      <c r="E204" s="240"/>
      <c r="F204" s="241"/>
      <c r="G204" s="241"/>
      <c r="H204" s="130"/>
      <c r="I204" s="241"/>
      <c r="J204" s="241"/>
      <c r="K204" s="130"/>
    </row>
    <row r="205" customFormat="false" ht="12.75" hidden="false" customHeight="false" outlineLevel="0" collapsed="false">
      <c r="A205" s="239"/>
      <c r="B205" s="131"/>
      <c r="C205" s="131"/>
      <c r="D205" s="240"/>
      <c r="E205" s="240"/>
      <c r="F205" s="241"/>
      <c r="G205" s="241"/>
      <c r="H205" s="130"/>
      <c r="I205" s="241"/>
      <c r="J205" s="241"/>
      <c r="K205" s="130"/>
    </row>
    <row r="206" customFormat="false" ht="12.75" hidden="false" customHeight="false" outlineLevel="0" collapsed="false">
      <c r="A206" s="239"/>
      <c r="B206" s="131"/>
      <c r="C206" s="131"/>
      <c r="D206" s="240"/>
      <c r="E206" s="240"/>
      <c r="F206" s="241"/>
      <c r="G206" s="241"/>
      <c r="H206" s="130"/>
      <c r="I206" s="241"/>
      <c r="J206" s="241"/>
      <c r="K206" s="130"/>
    </row>
    <row r="207" customFormat="false" ht="12.75" hidden="false" customHeight="false" outlineLevel="0" collapsed="false">
      <c r="A207" s="239"/>
      <c r="B207" s="131"/>
      <c r="C207" s="131"/>
      <c r="D207" s="240"/>
      <c r="E207" s="240"/>
      <c r="F207" s="241"/>
      <c r="G207" s="241"/>
      <c r="H207" s="130"/>
      <c r="I207" s="241"/>
      <c r="J207" s="241"/>
      <c r="K207" s="130"/>
    </row>
    <row r="208" customFormat="false" ht="12.75" hidden="false" customHeight="false" outlineLevel="0" collapsed="false">
      <c r="A208" s="239"/>
      <c r="B208" s="131"/>
      <c r="C208" s="131"/>
      <c r="D208" s="240"/>
      <c r="E208" s="240"/>
      <c r="F208" s="241"/>
      <c r="G208" s="241"/>
      <c r="H208" s="130"/>
      <c r="I208" s="241"/>
      <c r="J208" s="241"/>
      <c r="K208" s="130"/>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0"/>
    </sheetView>
  </sheetViews>
  <sheetFormatPr defaultColWidth="9.13671875" defaultRowHeight="11.25" zeroHeight="false" outlineLevelRow="0" outlineLevelCol="0"/>
  <cols>
    <col collapsed="false" customWidth="true" hidden="false" outlineLevel="0" max="1" min="1" style="167" width="14.56"/>
    <col collapsed="false" customWidth="true" hidden="false" outlineLevel="0" max="2" min="2" style="167" width="10.56"/>
    <col collapsed="false" customWidth="true" hidden="false" outlineLevel="0" max="3" min="3" style="167" width="11.56"/>
    <col collapsed="false" customWidth="true" hidden="false" outlineLevel="0" max="4" min="4" style="167" width="11.13"/>
    <col collapsed="false" customWidth="true" hidden="false" outlineLevel="0" max="5" min="5" style="167" width="10.13"/>
    <col collapsed="false" customWidth="true" hidden="true" outlineLevel="0" max="6" min="6" style="167" width="11.56"/>
    <col collapsed="false" customWidth="false" hidden="true" outlineLevel="0" max="8" min="7" style="167" width="9.14"/>
    <col collapsed="false" customWidth="true" hidden="true" outlineLevel="0" max="9" min="9" style="167" width="10.41"/>
    <col collapsed="false" customWidth="false" hidden="false" outlineLevel="0" max="257" min="10" style="167" width="9.14"/>
  </cols>
  <sheetData>
    <row r="1" s="226" customFormat="true" ht="19.5" hidden="false" customHeight="true" outlineLevel="0" collapsed="false">
      <c r="A1" s="247" t="s">
        <v>271</v>
      </c>
      <c r="B1" s="247"/>
      <c r="C1" s="247"/>
      <c r="D1" s="247"/>
      <c r="E1" s="247"/>
      <c r="F1" s="248"/>
      <c r="G1" s="248"/>
      <c r="H1" s="248"/>
      <c r="I1" s="248"/>
    </row>
    <row r="2" s="175" customFormat="true" ht="14.25" hidden="false" customHeight="false" outlineLevel="0" collapsed="false">
      <c r="A2" s="116" t="s">
        <v>255</v>
      </c>
      <c r="B2" s="116" t="s">
        <v>272</v>
      </c>
      <c r="C2" s="116" t="s">
        <v>262</v>
      </c>
      <c r="D2" s="116" t="s">
        <v>263</v>
      </c>
      <c r="E2" s="116" t="s">
        <v>273</v>
      </c>
      <c r="F2" s="249" t="s">
        <v>10</v>
      </c>
      <c r="G2" s="250" t="s">
        <v>274</v>
      </c>
      <c r="H2" s="250" t="s">
        <v>275</v>
      </c>
      <c r="I2" s="250" t="s">
        <v>248</v>
      </c>
    </row>
    <row r="3" s="175" customFormat="true" ht="14.25" hidden="false" customHeight="false" outlineLevel="0" collapsed="false">
      <c r="A3" s="251" t="s">
        <v>17</v>
      </c>
      <c r="B3" s="252" t="n">
        <v>75</v>
      </c>
      <c r="C3" s="253" t="n">
        <v>24855.05</v>
      </c>
      <c r="D3" s="254" t="n">
        <v>24869.3</v>
      </c>
      <c r="E3" s="255" t="n">
        <v>211214.7</v>
      </c>
      <c r="F3" s="97" t="n">
        <f aca="false">VLOOKUP(A3,'Open Int.'!$A$4:$D$183,2,FALSE())</f>
        <v>20357475</v>
      </c>
      <c r="G3" s="97" t="n">
        <f aca="false">VLOOKUP(A3,'Open Int.'!$A$4:$D$183,3,FALSE())</f>
        <v>241200</v>
      </c>
      <c r="H3" s="97" t="n">
        <f aca="false">F3-G3</f>
        <v>20116275</v>
      </c>
      <c r="I3" s="256" t="n">
        <f aca="false">VLOOKUP(A3,'Open Int.'!$A$4:$D$183,4,FALSE())</f>
        <v>0.0119902914431225</v>
      </c>
    </row>
    <row r="4" s="175" customFormat="true" ht="14.25" hidden="false" customHeight="false" outlineLevel="0" collapsed="false">
      <c r="A4" s="257" t="s">
        <v>25</v>
      </c>
      <c r="B4" s="252" t="n">
        <v>300</v>
      </c>
      <c r="C4" s="253" t="n">
        <v>2532.9</v>
      </c>
      <c r="D4" s="254" t="n">
        <v>2531.9</v>
      </c>
      <c r="E4" s="255" t="n">
        <v>205306.95</v>
      </c>
      <c r="F4" s="97" t="n">
        <f aca="false">VLOOKUP(A4,'Open Int.'!$A$4:$D$183,2,FALSE())</f>
        <v>18271500</v>
      </c>
      <c r="G4" s="97" t="n">
        <f aca="false">VLOOKUP(A4,'Open Int.'!$A$4:$D$183,3,FALSE())</f>
        <v>-167100</v>
      </c>
      <c r="H4" s="97" t="n">
        <f aca="false">F4-G4</f>
        <v>18438600</v>
      </c>
      <c r="I4" s="256" t="n">
        <f aca="false">VLOOKUP(A4,'Open Int.'!$A$4:$D$183,4,FALSE())</f>
        <v>-0.00906251016888484</v>
      </c>
    </row>
    <row r="5" s="175" customFormat="true" ht="14.25" hidden="false" customHeight="false" outlineLevel="0" collapsed="false">
      <c r="A5" s="258" t="s">
        <v>27</v>
      </c>
      <c r="B5" s="252" t="n">
        <v>475</v>
      </c>
      <c r="C5" s="253" t="n">
        <v>1394</v>
      </c>
      <c r="D5" s="254" t="n">
        <v>1395.6</v>
      </c>
      <c r="E5" s="255" t="n">
        <v>148535.35</v>
      </c>
      <c r="F5" s="97" t="n">
        <f aca="false">VLOOKUP(A5,'Open Int.'!$A$4:$D$183,2,FALSE())</f>
        <v>22444225</v>
      </c>
      <c r="G5" s="97" t="n">
        <f aca="false">VLOOKUP(A5,'Open Int.'!$A$4:$D$183,3,FALSE())</f>
        <v>342000</v>
      </c>
      <c r="H5" s="97" t="n">
        <f aca="false">F5-G5</f>
        <v>22102225</v>
      </c>
      <c r="I5" s="256" t="n">
        <f aca="false">VLOOKUP(A5,'Open Int.'!$A$4:$D$183,4,FALSE())</f>
        <v>0.0154735552642324</v>
      </c>
    </row>
    <row r="6" s="175" customFormat="true" ht="14.25" hidden="false" customHeight="false" outlineLevel="0" collapsed="false">
      <c r="A6" s="258" t="s">
        <v>34</v>
      </c>
      <c r="B6" s="252" t="n">
        <v>250</v>
      </c>
      <c r="C6" s="253" t="n">
        <v>2415.8</v>
      </c>
      <c r="D6" s="254" t="n">
        <v>2414</v>
      </c>
      <c r="E6" s="255" t="n">
        <v>106950</v>
      </c>
      <c r="F6" s="97" t="n">
        <f aca="false">VLOOKUP(A6,'Open Int.'!$A$4:$D$183,2,FALSE())</f>
        <v>15308750</v>
      </c>
      <c r="G6" s="97" t="n">
        <f aca="false">VLOOKUP(A6,'Open Int.'!$A$4:$D$183,3,FALSE())</f>
        <v>-459000</v>
      </c>
      <c r="H6" s="97" t="n">
        <f aca="false">F6-G6</f>
        <v>15767750</v>
      </c>
      <c r="I6" s="256" t="n">
        <f aca="false">VLOOKUP(A6,'Open Int.'!$A$4:$D$183,4,FALSE())</f>
        <v>-0.0291100505779201</v>
      </c>
    </row>
    <row r="7" s="259" customFormat="true" ht="14.25" hidden="false" customHeight="false" outlineLevel="0" collapsed="false">
      <c r="A7" s="258" t="s">
        <v>39</v>
      </c>
      <c r="B7" s="252" t="n">
        <v>625</v>
      </c>
      <c r="C7" s="253" t="n">
        <v>1073.3</v>
      </c>
      <c r="D7" s="254" t="n">
        <v>1073.9</v>
      </c>
      <c r="E7" s="255" t="n">
        <v>118985.3125</v>
      </c>
      <c r="F7" s="97" t="n">
        <f aca="false">VLOOKUP(A7,'Open Int.'!$A$4:$D$183,2,FALSE())</f>
        <v>97183750</v>
      </c>
      <c r="G7" s="97" t="n">
        <f aca="false">VLOOKUP(A7,'Open Int.'!$A$4:$D$183,3,FALSE())</f>
        <v>1449375</v>
      </c>
      <c r="H7" s="97" t="n">
        <f aca="false">F7-G7</f>
        <v>95734375</v>
      </c>
      <c r="I7" s="256" t="n">
        <f aca="false">VLOOKUP(A7,'Open Int.'!$A$4:$D$183,4,FALSE())</f>
        <v>0.0151395462706055</v>
      </c>
    </row>
    <row r="8" s="175" customFormat="true" ht="14.25" hidden="false" customHeight="false" outlineLevel="0" collapsed="false">
      <c r="A8" s="258" t="s">
        <v>40</v>
      </c>
      <c r="B8" s="252" t="n">
        <v>75</v>
      </c>
      <c r="C8" s="253" t="n">
        <v>8043.5</v>
      </c>
      <c r="D8" s="254" t="n">
        <v>8056</v>
      </c>
      <c r="E8" s="255" t="n">
        <v>107033.25</v>
      </c>
      <c r="F8" s="97" t="n">
        <f aca="false">VLOOKUP(A8,'Open Int.'!$A$4:$D$183,2,FALSE())</f>
        <v>2901450</v>
      </c>
      <c r="G8" s="97" t="n">
        <f aca="false">VLOOKUP(A8,'Open Int.'!$A$4:$D$183,3,FALSE())</f>
        <v>82875</v>
      </c>
      <c r="H8" s="97" t="n">
        <f aca="false">F8-G8</f>
        <v>2818575</v>
      </c>
      <c r="I8" s="256" t="n">
        <f aca="false">VLOOKUP(A8,'Open Int.'!$A$4:$D$183,4,FALSE())</f>
        <v>0.0294031558500306</v>
      </c>
    </row>
    <row r="9" s="175" customFormat="true" ht="14.25" hidden="false" customHeight="false" outlineLevel="0" collapsed="false">
      <c r="A9" s="258" t="s">
        <v>41</v>
      </c>
      <c r="B9" s="252" t="n">
        <v>500</v>
      </c>
      <c r="C9" s="253" t="n">
        <v>1959.8</v>
      </c>
      <c r="D9" s="254" t="n">
        <v>1957.1</v>
      </c>
      <c r="E9" s="255" t="n">
        <v>173664.25</v>
      </c>
      <c r="F9" s="97" t="n">
        <f aca="false">VLOOKUP(A9,'Open Int.'!$A$4:$D$183,2,FALSE())</f>
        <v>16553000</v>
      </c>
      <c r="G9" s="97" t="n">
        <f aca="false">VLOOKUP(A9,'Open Int.'!$A$4:$D$183,3,FALSE())</f>
        <v>309000</v>
      </c>
      <c r="H9" s="97" t="n">
        <f aca="false">F9-G9</f>
        <v>16244000</v>
      </c>
      <c r="I9" s="256" t="n">
        <f aca="false">VLOOKUP(A9,'Open Int.'!$A$4:$D$183,4,FALSE())</f>
        <v>0.0190224082738242</v>
      </c>
    </row>
    <row r="10" s="175" customFormat="true" ht="14.25" hidden="false" customHeight="false" outlineLevel="0" collapsed="false">
      <c r="A10" s="258" t="s">
        <v>42</v>
      </c>
      <c r="B10" s="252" t="n">
        <v>750</v>
      </c>
      <c r="C10" s="253" t="n">
        <v>884.85</v>
      </c>
      <c r="D10" s="254" t="n">
        <v>884.7</v>
      </c>
      <c r="E10" s="255" t="n">
        <v>117603.375</v>
      </c>
      <c r="F10" s="97" t="n">
        <f aca="false">VLOOKUP(A10,'Open Int.'!$A$4:$D$183,2,FALSE())</f>
        <v>94972500</v>
      </c>
      <c r="G10" s="97" t="n">
        <f aca="false">VLOOKUP(A10,'Open Int.'!$A$4:$D$183,3,FALSE())</f>
        <v>935250</v>
      </c>
      <c r="H10" s="97" t="n">
        <f aca="false">F10-G10</f>
        <v>94037250</v>
      </c>
      <c r="I10" s="256" t="n">
        <f aca="false">VLOOKUP(A10,'Open Int.'!$A$4:$D$183,4,FALSE())</f>
        <v>0.00994552690556136</v>
      </c>
    </row>
    <row r="11" s="175" customFormat="true" ht="14.25" hidden="false" customHeight="false" outlineLevel="0" collapsed="false">
      <c r="A11" s="258" t="s">
        <v>47</v>
      </c>
      <c r="B11" s="252" t="n">
        <v>2850</v>
      </c>
      <c r="C11" s="253" t="n">
        <v>386.5</v>
      </c>
      <c r="D11" s="254" t="n">
        <v>386.65</v>
      </c>
      <c r="E11" s="255" t="n">
        <v>235873.8375</v>
      </c>
      <c r="F11" s="97" t="n">
        <f aca="false">VLOOKUP(A11,'Open Int.'!$A$4:$D$183,2,FALSE())</f>
        <v>125716350</v>
      </c>
      <c r="G11" s="97" t="n">
        <f aca="false">VLOOKUP(A11,'Open Int.'!$A$4:$D$183,3,FALSE())</f>
        <v>1664400</v>
      </c>
      <c r="H11" s="97" t="n">
        <f aca="false">F11-G11</f>
        <v>124051950</v>
      </c>
      <c r="I11" s="256" t="n">
        <f aca="false">VLOOKUP(A11,'Open Int.'!$A$4:$D$183,4,FALSE())</f>
        <v>0.0134169595883015</v>
      </c>
    </row>
    <row r="12" s="175" customFormat="true" ht="14.25" hidden="false" customHeight="false" outlineLevel="0" collapsed="false">
      <c r="A12" s="258" t="s">
        <v>49</v>
      </c>
      <c r="B12" s="252" t="n">
        <v>475</v>
      </c>
      <c r="C12" s="253" t="n">
        <v>1932.6</v>
      </c>
      <c r="D12" s="254" t="n">
        <v>1932.6</v>
      </c>
      <c r="E12" s="255" t="n">
        <v>162934.975</v>
      </c>
      <c r="F12" s="97" t="n">
        <f aca="false">VLOOKUP(A12,'Open Int.'!$A$4:$D$183,2,FALSE())</f>
        <v>47662925</v>
      </c>
      <c r="G12" s="97" t="n">
        <f aca="false">VLOOKUP(A12,'Open Int.'!$A$4:$D$183,3,FALSE())</f>
        <v>-657400</v>
      </c>
      <c r="H12" s="97" t="n">
        <f aca="false">F12-G12</f>
        <v>48320325</v>
      </c>
      <c r="I12" s="256" t="n">
        <f aca="false">VLOOKUP(A12,'Open Int.'!$A$4:$D$183,4,FALSE())</f>
        <v>-0.0136050409429158</v>
      </c>
    </row>
    <row r="13" s="175" customFormat="true" ht="14.25" hidden="false" customHeight="false" outlineLevel="0" collapsed="false">
      <c r="A13" s="258" t="s">
        <v>64</v>
      </c>
      <c r="B13" s="252" t="n">
        <v>375</v>
      </c>
      <c r="C13" s="253" t="n">
        <v>1559.4</v>
      </c>
      <c r="D13" s="254" t="n">
        <v>1559</v>
      </c>
      <c r="E13" s="255" t="n">
        <v>103625.625</v>
      </c>
      <c r="F13" s="97" t="n">
        <f aca="false">VLOOKUP(A13,'Open Int.'!$A$4:$D$183,2,FALSE())</f>
        <v>12525750</v>
      </c>
      <c r="G13" s="97" t="n">
        <f aca="false">VLOOKUP(A13,'Open Int.'!$A$4:$D$183,3,FALSE())</f>
        <v>-24000</v>
      </c>
      <c r="H13" s="97" t="n">
        <f aca="false">F13-G13</f>
        <v>12549750</v>
      </c>
      <c r="I13" s="256" t="n">
        <f aca="false">VLOOKUP(A13,'Open Int.'!$A$4:$D$183,4,FALSE())</f>
        <v>-0.00191238869300185</v>
      </c>
    </row>
    <row r="14" s="175" customFormat="true" ht="14.25" hidden="false" customHeight="false" outlineLevel="0" collapsed="false">
      <c r="A14" s="258" t="s">
        <v>65</v>
      </c>
      <c r="B14" s="252" t="n">
        <v>1350</v>
      </c>
      <c r="C14" s="253" t="n">
        <v>379.9</v>
      </c>
      <c r="D14" s="254" t="n">
        <v>379.75</v>
      </c>
      <c r="E14" s="255" t="n">
        <v>90937.6875</v>
      </c>
      <c r="F14" s="97" t="n">
        <f aca="false">VLOOKUP(A14,'Open Int.'!$A$4:$D$183,2,FALSE())</f>
        <v>76937850</v>
      </c>
      <c r="G14" s="97" t="n">
        <f aca="false">VLOOKUP(A14,'Open Int.'!$A$4:$D$183,3,FALSE())</f>
        <v>-5402700</v>
      </c>
      <c r="H14" s="97" t="n">
        <f aca="false">F14-G14</f>
        <v>82340550</v>
      </c>
      <c r="I14" s="256" t="n">
        <f aca="false">VLOOKUP(A14,'Open Int.'!$A$4:$D$183,4,FALSE())</f>
        <v>-0.0656140868624268</v>
      </c>
    </row>
    <row r="15" s="175" customFormat="true" ht="14.25" hidden="false" customHeight="false" outlineLevel="0" collapsed="false">
      <c r="A15" s="258" t="s">
        <v>79</v>
      </c>
      <c r="B15" s="252" t="n">
        <v>625</v>
      </c>
      <c r="C15" s="253" t="n">
        <v>1292</v>
      </c>
      <c r="D15" s="254" t="n">
        <v>1290.5</v>
      </c>
      <c r="E15" s="255" t="n">
        <v>143210.9375</v>
      </c>
      <c r="F15" s="97" t="n">
        <f aca="false">VLOOKUP(A15,'Open Int.'!$A$4:$D$183,2,FALSE())</f>
        <v>12285625</v>
      </c>
      <c r="G15" s="97" t="n">
        <f aca="false">VLOOKUP(A15,'Open Int.'!$A$4:$D$183,3,FALSE())</f>
        <v>-206875</v>
      </c>
      <c r="H15" s="97" t="n">
        <f aca="false">F15-G15</f>
        <v>12492500</v>
      </c>
      <c r="I15" s="256" t="n">
        <f aca="false">VLOOKUP(A15,'Open Int.'!$A$4:$D$183,4,FALSE())</f>
        <v>-0.0165599359615769</v>
      </c>
    </row>
    <row r="16" s="175" customFormat="true" ht="14.25" hidden="false" customHeight="false" outlineLevel="0" collapsed="false">
      <c r="A16" s="258" t="s">
        <v>80</v>
      </c>
      <c r="B16" s="252" t="n">
        <v>175</v>
      </c>
      <c r="C16" s="253" t="n">
        <v>5481</v>
      </c>
      <c r="D16" s="254" t="n">
        <v>5482</v>
      </c>
      <c r="E16" s="255" t="n">
        <v>169576.75</v>
      </c>
      <c r="F16" s="97" t="n">
        <f aca="false">VLOOKUP(A16,'Open Int.'!$A$4:$D$183,2,FALSE())</f>
        <v>3301200</v>
      </c>
      <c r="G16" s="97" t="n">
        <f aca="false">VLOOKUP(A16,'Open Int.'!$A$4:$D$183,3,FALSE())</f>
        <v>73150</v>
      </c>
      <c r="H16" s="97" t="n">
        <f aca="false">F16-G16</f>
        <v>3228050</v>
      </c>
      <c r="I16" s="256" t="n">
        <f aca="false">VLOOKUP(A16,'Open Int.'!$A$4:$D$183,4,FALSE())</f>
        <v>0.0226607394557086</v>
      </c>
    </row>
    <row r="17" s="175" customFormat="true" ht="14.25" hidden="false" customHeight="false" outlineLevel="0" collapsed="false">
      <c r="A17" s="258" t="s">
        <v>88</v>
      </c>
      <c r="B17" s="252" t="n">
        <v>250</v>
      </c>
      <c r="C17" s="253" t="n">
        <v>2758.6</v>
      </c>
      <c r="D17" s="254" t="n">
        <v>2760.4</v>
      </c>
      <c r="E17" s="255" t="n">
        <v>122356</v>
      </c>
      <c r="F17" s="97" t="n">
        <f aca="false">VLOOKUP(A17,'Open Int.'!$A$4:$D$183,2,FALSE())</f>
        <v>12995000</v>
      </c>
      <c r="G17" s="97" t="n">
        <f aca="false">VLOOKUP(A17,'Open Int.'!$A$4:$D$183,3,FALSE())</f>
        <v>-7000</v>
      </c>
      <c r="H17" s="97" t="n">
        <f aca="false">F17-G17</f>
        <v>13002000</v>
      </c>
      <c r="I17" s="256" t="n">
        <f aca="false">VLOOKUP(A17,'Open Int.'!$A$4:$D$183,4,FALSE())</f>
        <v>-0.000538378710967544</v>
      </c>
    </row>
    <row r="18" s="175" customFormat="true" ht="14.25" hidden="false" customHeight="false" outlineLevel="0" collapsed="false">
      <c r="A18" s="258" t="s">
        <v>91</v>
      </c>
      <c r="B18" s="252" t="n">
        <v>350</v>
      </c>
      <c r="C18" s="253" t="n">
        <v>1476.5</v>
      </c>
      <c r="D18" s="254" t="n">
        <v>1477.4</v>
      </c>
      <c r="E18" s="255" t="n">
        <v>91615.65</v>
      </c>
      <c r="F18" s="97" t="n">
        <f aca="false">VLOOKUP(A18,'Open Int.'!$A$4:$D$183,2,FALSE())</f>
        <v>20891850</v>
      </c>
      <c r="G18" s="97" t="n">
        <f aca="false">VLOOKUP(A18,'Open Int.'!$A$4:$D$183,3,FALSE())</f>
        <v>212800</v>
      </c>
      <c r="H18" s="97" t="n">
        <f aca="false">F18-G18</f>
        <v>20679050</v>
      </c>
      <c r="I18" s="256" t="n">
        <f aca="false">VLOOKUP(A18,'Open Int.'!$A$4:$D$183,4,FALSE())</f>
        <v>0.0102906081275494</v>
      </c>
    </row>
    <row r="19" s="175" customFormat="true" ht="14.25" hidden="false" customHeight="false" outlineLevel="0" collapsed="false">
      <c r="A19" s="258" t="s">
        <v>93</v>
      </c>
      <c r="B19" s="252" t="n">
        <v>550</v>
      </c>
      <c r="C19" s="253" t="n">
        <v>2025.8</v>
      </c>
      <c r="D19" s="254" t="n">
        <v>2023.1</v>
      </c>
      <c r="E19" s="255" t="n">
        <v>197465.675</v>
      </c>
      <c r="F19" s="97" t="n">
        <f aca="false">VLOOKUP(A19,'Open Int.'!$A$4:$D$183,2,FALSE())</f>
        <v>105955300</v>
      </c>
      <c r="G19" s="97" t="n">
        <f aca="false">VLOOKUP(A19,'Open Int.'!$A$4:$D$183,3,FALSE())</f>
        <v>-848100</v>
      </c>
      <c r="H19" s="97" t="n">
        <f aca="false">F19-G19</f>
        <v>106803400</v>
      </c>
      <c r="I19" s="256" t="n">
        <f aca="false">VLOOKUP(A19,'Open Int.'!$A$4:$D$183,4,FALSE())</f>
        <v>-0.00794075844027437</v>
      </c>
    </row>
    <row r="20" s="175" customFormat="true" ht="14.25" hidden="false" customHeight="false" outlineLevel="0" collapsed="false">
      <c r="A20" s="258" t="s">
        <v>94</v>
      </c>
      <c r="B20" s="252" t="n">
        <v>1100</v>
      </c>
      <c r="C20" s="253" t="n">
        <v>757.45</v>
      </c>
      <c r="D20" s="254" t="n">
        <v>757.3</v>
      </c>
      <c r="E20" s="255" t="n">
        <v>147549.05</v>
      </c>
      <c r="F20" s="97" t="n">
        <f aca="false">VLOOKUP(A20,'Open Int.'!$A$4:$D$183,2,FALSE())</f>
        <v>29797900</v>
      </c>
      <c r="G20" s="97" t="n">
        <f aca="false">VLOOKUP(A20,'Open Int.'!$A$4:$D$183,3,FALSE())</f>
        <v>322300</v>
      </c>
      <c r="H20" s="97" t="n">
        <f aca="false">F20-G20</f>
        <v>29475600</v>
      </c>
      <c r="I20" s="256" t="n">
        <f aca="false">VLOOKUP(A20,'Open Int.'!$A$4:$D$183,4,FALSE())</f>
        <v>0.0109344678310196</v>
      </c>
    </row>
    <row r="21" s="175" customFormat="true" ht="14.25" hidden="false" customHeight="false" outlineLevel="0" collapsed="false">
      <c r="A21" s="258" t="s">
        <v>95</v>
      </c>
      <c r="B21" s="252" t="n">
        <v>150</v>
      </c>
      <c r="C21" s="253" t="n">
        <v>4251.4</v>
      </c>
      <c r="D21" s="254" t="n">
        <v>4252.6</v>
      </c>
      <c r="E21" s="255" t="n">
        <v>113062.65</v>
      </c>
      <c r="F21" s="97" t="n">
        <f aca="false">VLOOKUP(A21,'Open Int.'!$A$4:$D$183,2,FALSE())</f>
        <v>7336200</v>
      </c>
      <c r="G21" s="97" t="n">
        <f aca="false">VLOOKUP(A21,'Open Int.'!$A$4:$D$183,3,FALSE())</f>
        <v>510150</v>
      </c>
      <c r="H21" s="97" t="n">
        <f aca="false">F21-G21</f>
        <v>6826050</v>
      </c>
      <c r="I21" s="256" t="n">
        <f aca="false">VLOOKUP(A21,'Open Int.'!$A$4:$D$183,4,FALSE())</f>
        <v>0.0747357549388006</v>
      </c>
    </row>
    <row r="22" s="175" customFormat="true" ht="14.25" hidden="false" customHeight="false" outlineLevel="0" collapsed="false">
      <c r="A22" s="258" t="s">
        <v>97</v>
      </c>
      <c r="B22" s="252" t="n">
        <v>1400</v>
      </c>
      <c r="C22" s="253" t="n">
        <v>688.8</v>
      </c>
      <c r="D22" s="254" t="n">
        <v>688.7</v>
      </c>
      <c r="E22" s="255" t="n">
        <v>185688.3</v>
      </c>
      <c r="F22" s="97" t="n">
        <f aca="false">VLOOKUP(A22,'Open Int.'!$A$4:$D$183,2,FALSE())</f>
        <v>49302400</v>
      </c>
      <c r="G22" s="97" t="n">
        <f aca="false">VLOOKUP(A22,'Open Int.'!$A$4:$D$183,3,FALSE())</f>
        <v>-1995000</v>
      </c>
      <c r="H22" s="97" t="n">
        <f aca="false">F22-G22</f>
        <v>51297400</v>
      </c>
      <c r="I22" s="256" t="n">
        <f aca="false">VLOOKUP(A22,'Open Int.'!$A$4:$D$183,4,FALSE())</f>
        <v>-0.0388908599656123</v>
      </c>
    </row>
    <row r="23" s="175" customFormat="true" ht="14.25" hidden="false" customHeight="false" outlineLevel="0" collapsed="false">
      <c r="A23" s="258" t="s">
        <v>100</v>
      </c>
      <c r="B23" s="252" t="n">
        <v>300</v>
      </c>
      <c r="C23" s="253" t="n">
        <v>2437.4</v>
      </c>
      <c r="D23" s="254" t="n">
        <v>2436.7</v>
      </c>
      <c r="E23" s="255" t="n">
        <v>129511.35</v>
      </c>
      <c r="F23" s="97" t="n">
        <f aca="false">VLOOKUP(A23,'Open Int.'!$A$4:$D$183,2,FALSE())</f>
        <v>16987800</v>
      </c>
      <c r="G23" s="97" t="n">
        <f aca="false">VLOOKUP(A23,'Open Int.'!$A$4:$D$183,3,FALSE())</f>
        <v>723600</v>
      </c>
      <c r="H23" s="97" t="n">
        <f aca="false">F23-G23</f>
        <v>16264200</v>
      </c>
      <c r="I23" s="256" t="n">
        <f aca="false">VLOOKUP(A23,'Open Int.'!$A$4:$D$183,4,FALSE())</f>
        <v>0.0444903530453388</v>
      </c>
    </row>
    <row r="24" s="175" customFormat="true" ht="14.25" hidden="false" customHeight="false" outlineLevel="0" collapsed="false">
      <c r="A24" s="258" t="s">
        <v>102</v>
      </c>
      <c r="B24" s="252" t="n">
        <v>700</v>
      </c>
      <c r="C24" s="253" t="n">
        <v>1482.4</v>
      </c>
      <c r="D24" s="254" t="n">
        <v>1480.7</v>
      </c>
      <c r="E24" s="255" t="n">
        <v>183893.15</v>
      </c>
      <c r="F24" s="97" t="n">
        <f aca="false">VLOOKUP(A24,'Open Int.'!$A$4:$D$183,2,FALSE())</f>
        <v>94367000</v>
      </c>
      <c r="G24" s="97" t="n">
        <f aca="false">VLOOKUP(A24,'Open Int.'!$A$4:$D$183,3,FALSE())</f>
        <v>-1979600</v>
      </c>
      <c r="H24" s="97" t="n">
        <f aca="false">F24-G24</f>
        <v>96346600</v>
      </c>
      <c r="I24" s="256" t="n">
        <f aca="false">VLOOKUP(A24,'Open Int.'!$A$4:$D$183,4,FALSE())</f>
        <v>-0.0205466513608161</v>
      </c>
    </row>
    <row r="25" s="175" customFormat="true" ht="14.25" hidden="false" customHeight="false" outlineLevel="0" collapsed="false">
      <c r="A25" s="258" t="s">
        <v>112</v>
      </c>
      <c r="B25" s="252" t="n">
        <v>700</v>
      </c>
      <c r="C25" s="253" t="n">
        <v>801.9</v>
      </c>
      <c r="D25" s="254" t="n">
        <v>802.55</v>
      </c>
      <c r="E25" s="255" t="n">
        <v>148861.475</v>
      </c>
      <c r="F25" s="97" t="n">
        <f aca="false">VLOOKUP(A25,'Open Int.'!$A$4:$D$183,2,FALSE())</f>
        <v>49076300</v>
      </c>
      <c r="G25" s="97" t="n">
        <f aca="false">VLOOKUP(A25,'Open Int.'!$A$4:$D$183,3,FALSE())</f>
        <v>265300</v>
      </c>
      <c r="H25" s="97" t="n">
        <f aca="false">F25-G25</f>
        <v>48811000</v>
      </c>
      <c r="I25" s="256" t="n">
        <f aca="false">VLOOKUP(A25,'Open Int.'!$A$4:$D$183,4,FALSE())</f>
        <v>0.00543525025096802</v>
      </c>
    </row>
    <row r="26" s="175" customFormat="true" ht="14.25" hidden="false" customHeight="false" outlineLevel="0" collapsed="false">
      <c r="A26" s="258" t="s">
        <v>114</v>
      </c>
      <c r="B26" s="252" t="n">
        <v>400</v>
      </c>
      <c r="C26" s="253" t="n">
        <v>1519</v>
      </c>
      <c r="D26" s="254" t="n">
        <v>1520.2</v>
      </c>
      <c r="E26" s="255" t="n">
        <v>107706.8</v>
      </c>
      <c r="F26" s="97" t="n">
        <f aca="false">VLOOKUP(A26,'Open Int.'!$A$4:$D$183,2,FALSE())</f>
        <v>74082800</v>
      </c>
      <c r="G26" s="97" t="n">
        <f aca="false">VLOOKUP(A26,'Open Int.'!$A$4:$D$183,3,FALSE())</f>
        <v>1366000</v>
      </c>
      <c r="H26" s="97" t="n">
        <f aca="false">F26-G26</f>
        <v>72716800</v>
      </c>
      <c r="I26" s="256" t="n">
        <f aca="false">VLOOKUP(A26,'Open Int.'!$A$4:$D$183,4,FALSE())</f>
        <v>0.01878520506953</v>
      </c>
    </row>
    <row r="27" s="175" customFormat="true" ht="14.25" hidden="false" customHeight="false" outlineLevel="0" collapsed="false">
      <c r="A27" s="258" t="s">
        <v>120</v>
      </c>
      <c r="B27" s="252" t="n">
        <v>2350</v>
      </c>
      <c r="C27" s="253" t="n">
        <v>320.3</v>
      </c>
      <c r="D27" s="254" t="n">
        <v>319.9</v>
      </c>
      <c r="E27" s="255" t="n">
        <v>157700.275</v>
      </c>
      <c r="F27" s="97" t="n">
        <f aca="false">VLOOKUP(A27,'Open Int.'!$A$4:$D$183,2,FALSE())</f>
        <v>117145150</v>
      </c>
      <c r="G27" s="97" t="n">
        <f aca="false">VLOOKUP(A27,'Open Int.'!$A$4:$D$183,3,FALSE())</f>
        <v>-2199600</v>
      </c>
      <c r="H27" s="97" t="n">
        <f aca="false">F27-G27</f>
        <v>119344750</v>
      </c>
      <c r="I27" s="256" t="n">
        <f aca="false">VLOOKUP(A27,'Open Int.'!$A$4:$D$183,4,FALSE())</f>
        <v>-0.0184306389681993</v>
      </c>
    </row>
    <row r="28" s="175" customFormat="true" ht="14.25" hidden="false" customHeight="false" outlineLevel="0" collapsed="false">
      <c r="A28" s="258" t="s">
        <v>123</v>
      </c>
      <c r="B28" s="252" t="n">
        <v>675</v>
      </c>
      <c r="C28" s="253" t="n">
        <v>1037.9</v>
      </c>
      <c r="D28" s="254" t="n">
        <v>1036.3</v>
      </c>
      <c r="E28" s="255" t="n">
        <v>123883.0875</v>
      </c>
      <c r="F28" s="97"/>
      <c r="G28" s="97"/>
      <c r="H28" s="97"/>
      <c r="I28" s="256"/>
    </row>
    <row r="29" s="175" customFormat="true" ht="14.25" hidden="false" customHeight="false" outlineLevel="0" collapsed="false">
      <c r="A29" s="258" t="s">
        <v>127</v>
      </c>
      <c r="B29" s="252" t="n">
        <v>400</v>
      </c>
      <c r="C29" s="253" t="n">
        <v>1959.7</v>
      </c>
      <c r="D29" s="254" t="n">
        <v>1960.7</v>
      </c>
      <c r="E29" s="255" t="n">
        <v>138985.8</v>
      </c>
      <c r="F29" s="97" t="n">
        <f aca="false">VLOOKUP(A29,'Open Int.'!$A$4:$D$183,2,FALSE())</f>
        <v>34045600</v>
      </c>
      <c r="G29" s="97" t="n">
        <f aca="false">VLOOKUP(A29,'Open Int.'!$A$4:$D$183,3,FALSE())</f>
        <v>858400</v>
      </c>
      <c r="H29" s="97" t="n">
        <f aca="false">F29-G29</f>
        <v>33187200</v>
      </c>
      <c r="I29" s="256" t="n">
        <f aca="false">VLOOKUP(A29,'Open Int.'!$A$4:$D$183,4,FALSE())</f>
        <v>0.0258653938867997</v>
      </c>
    </row>
    <row r="30" s="175" customFormat="true" ht="14.25" hidden="false" customHeight="false" outlineLevel="0" collapsed="false">
      <c r="A30" s="258" t="s">
        <v>133</v>
      </c>
      <c r="B30" s="252" t="n">
        <v>175</v>
      </c>
      <c r="C30" s="253" t="n">
        <v>3665.1</v>
      </c>
      <c r="D30" s="254" t="n">
        <v>3657.1</v>
      </c>
      <c r="E30" s="255" t="n">
        <v>113488.9875</v>
      </c>
      <c r="F30" s="97" t="n">
        <f aca="false">VLOOKUP(A30,'Open Int.'!$A$4:$D$183,2,FALSE())</f>
        <v>18159750</v>
      </c>
      <c r="G30" s="97" t="n">
        <f aca="false">VLOOKUP(A30,'Open Int.'!$A$4:$D$183,3,FALSE())</f>
        <v>275450</v>
      </c>
      <c r="H30" s="97" t="n">
        <f aca="false">F30-G30</f>
        <v>17884300</v>
      </c>
      <c r="I30" s="256" t="n">
        <f aca="false">VLOOKUP(A30,'Open Int.'!$A$4:$D$183,4,FALSE())</f>
        <v>0.0154017769775725</v>
      </c>
    </row>
    <row r="31" s="175" customFormat="true" ht="14.25" hidden="false" customHeight="false" outlineLevel="0" collapsed="false">
      <c r="A31" s="258" t="s">
        <v>137</v>
      </c>
      <c r="B31" s="252" t="n">
        <v>200</v>
      </c>
      <c r="C31" s="253" t="n">
        <v>3208.9</v>
      </c>
      <c r="D31" s="254" t="n">
        <v>3210.2</v>
      </c>
      <c r="E31" s="255" t="n">
        <v>121405.4</v>
      </c>
      <c r="F31" s="97" t="n">
        <f aca="false">VLOOKUP(A31,'Open Int.'!$A$4:$D$183,2,FALSE())</f>
        <v>23699000</v>
      </c>
      <c r="G31" s="97" t="n">
        <f aca="false">VLOOKUP(A31,'Open Int.'!$A$4:$D$183,3,FALSE())</f>
        <v>488000</v>
      </c>
      <c r="H31" s="97" t="n">
        <f aca="false">F31-G31</f>
        <v>23211000</v>
      </c>
      <c r="I31" s="256" t="n">
        <f aca="false">VLOOKUP(A31,'Open Int.'!$A$4:$D$183,4,FALSE())</f>
        <v>0.0210245142389384</v>
      </c>
    </row>
    <row r="32" s="175" customFormat="true" ht="14.25" hidden="false" customHeight="false" outlineLevel="0" collapsed="false">
      <c r="A32" s="258" t="s">
        <v>141</v>
      </c>
      <c r="B32" s="252" t="n">
        <v>50</v>
      </c>
      <c r="C32" s="253" t="n">
        <v>12618</v>
      </c>
      <c r="D32" s="254" t="n">
        <v>12621</v>
      </c>
      <c r="E32" s="255" t="n">
        <v>111827.75</v>
      </c>
      <c r="F32" s="97" t="n">
        <f aca="false">VLOOKUP(A32,'Open Int.'!$A$4:$D$183,2,FALSE())</f>
        <v>2999900</v>
      </c>
      <c r="G32" s="97" t="n">
        <f aca="false">VLOOKUP(A32,'Open Int.'!$A$4:$D$183,3,FALSE())</f>
        <v>-86550</v>
      </c>
      <c r="H32" s="97" t="n">
        <f aca="false">F32-G32</f>
        <v>3086450</v>
      </c>
      <c r="I32" s="256" t="n">
        <f aca="false">VLOOKUP(A32,'Open Int.'!$A$4:$D$183,4,FALSE())</f>
        <v>-0.0280419251891331</v>
      </c>
    </row>
    <row r="33" s="175" customFormat="true" ht="14.25" hidden="false" customHeight="false" outlineLevel="0" collapsed="false">
      <c r="A33" s="258" t="s">
        <v>152</v>
      </c>
      <c r="B33" s="252" t="n">
        <v>250</v>
      </c>
      <c r="C33" s="253" t="n">
        <v>2231.5</v>
      </c>
      <c r="D33" s="254" t="n">
        <v>2233.5</v>
      </c>
      <c r="E33" s="255" t="n">
        <v>99018.125</v>
      </c>
      <c r="F33" s="97" t="n">
        <f aca="false">VLOOKUP(A33,'Open Int.'!$A$4:$D$183,2,FALSE())</f>
        <v>11039250</v>
      </c>
      <c r="G33" s="97" t="n">
        <f aca="false">VLOOKUP(A33,'Open Int.'!$A$4:$D$183,3,FALSE())</f>
        <v>-54750</v>
      </c>
      <c r="H33" s="97" t="n">
        <f aca="false">F33-G33</f>
        <v>11094000</v>
      </c>
      <c r="I33" s="256" t="n">
        <f aca="false">VLOOKUP(A33,'Open Int.'!$A$4:$D$183,4,FALSE())</f>
        <v>-0.00493510005408329</v>
      </c>
    </row>
    <row r="34" s="175" customFormat="true" ht="14.25" hidden="false" customHeight="false" outlineLevel="0" collapsed="false">
      <c r="A34" s="258" t="s">
        <v>155</v>
      </c>
      <c r="B34" s="252" t="n">
        <v>1500</v>
      </c>
      <c r="C34" s="253" t="n">
        <v>338.8</v>
      </c>
      <c r="D34" s="254" t="n">
        <v>338.95</v>
      </c>
      <c r="E34" s="255" t="n">
        <v>90019.875</v>
      </c>
      <c r="F34" s="97" t="n">
        <f aca="false">VLOOKUP(A34,'Open Int.'!$A$4:$D$183,2,FALSE())</f>
        <v>111349500</v>
      </c>
      <c r="G34" s="97" t="n">
        <f aca="false">VLOOKUP(A34,'Open Int.'!$A$4:$D$183,3,FALSE())</f>
        <v>-91500</v>
      </c>
      <c r="H34" s="97" t="n">
        <f aca="false">F34-G34</f>
        <v>111441000</v>
      </c>
      <c r="I34" s="256" t="n">
        <f aca="false">VLOOKUP(A34,'Open Int.'!$A$4:$D$183,4,FALSE())</f>
        <v>-0.000821062266131855</v>
      </c>
    </row>
    <row r="35" s="175" customFormat="true" ht="14.25" hidden="false" customHeight="false" outlineLevel="0" collapsed="false">
      <c r="A35" s="258" t="s">
        <v>160</v>
      </c>
      <c r="B35" s="252" t="n">
        <v>2250</v>
      </c>
      <c r="C35" s="253" t="n">
        <v>241.81</v>
      </c>
      <c r="D35" s="254" t="n">
        <v>241.94</v>
      </c>
      <c r="E35" s="255" t="n">
        <v>106082.775</v>
      </c>
      <c r="F35" s="97" t="n">
        <f aca="false">VLOOKUP(A35,'Open Int.'!$A$4:$D$183,2,FALSE())</f>
        <v>99047250</v>
      </c>
      <c r="G35" s="97" t="n">
        <f aca="false">VLOOKUP(A35,'Open Int.'!$A$4:$D$183,3,FALSE())</f>
        <v>1071000</v>
      </c>
      <c r="H35" s="97" t="n">
        <f aca="false">F35-G35</f>
        <v>97976250</v>
      </c>
      <c r="I35" s="256" t="n">
        <f aca="false">VLOOKUP(A35,'Open Int.'!$A$4:$D$183,4,FALSE())</f>
        <v>0.0109312205764152</v>
      </c>
    </row>
    <row r="36" s="175" customFormat="true" ht="14.25" hidden="false" customHeight="false" outlineLevel="0" collapsed="false">
      <c r="A36" s="258" t="s">
        <v>173</v>
      </c>
      <c r="B36" s="252" t="n">
        <v>1900</v>
      </c>
      <c r="C36" s="253" t="n">
        <v>288.95</v>
      </c>
      <c r="D36" s="254" t="n">
        <v>289.25</v>
      </c>
      <c r="E36" s="255" t="n">
        <v>97686.125</v>
      </c>
      <c r="F36" s="97" t="n">
        <f aca="false">VLOOKUP(A36,'Open Int.'!$A$4:$D$183,2,FALSE())</f>
        <v>78768300</v>
      </c>
      <c r="G36" s="97" t="n">
        <f aca="false">VLOOKUP(A36,'Open Int.'!$A$4:$D$183,3,FALSE())</f>
        <v>2692300</v>
      </c>
      <c r="H36" s="97" t="n">
        <f aca="false">F36-G36</f>
        <v>76076000</v>
      </c>
      <c r="I36" s="256" t="n">
        <f aca="false">VLOOKUP(A36,'Open Int.'!$A$4:$D$183,4,FALSE())</f>
        <v>0.0353896103896104</v>
      </c>
    </row>
    <row r="37" s="175" customFormat="true" ht="14.25" hidden="false" customHeight="false" outlineLevel="0" collapsed="false">
      <c r="A37" s="258" t="s">
        <v>177</v>
      </c>
      <c r="B37" s="252" t="n">
        <v>500</v>
      </c>
      <c r="C37" s="253" t="n">
        <v>1410.1</v>
      </c>
      <c r="D37" s="254" t="n">
        <v>1410.1</v>
      </c>
      <c r="E37" s="255" t="n">
        <v>125091.75</v>
      </c>
      <c r="F37" s="97"/>
      <c r="G37" s="97"/>
      <c r="H37" s="97"/>
      <c r="I37" s="256"/>
    </row>
    <row r="38" s="175" customFormat="true" ht="14.25" hidden="false" customHeight="false" outlineLevel="0" collapsed="false">
      <c r="A38" s="258" t="s">
        <v>180</v>
      </c>
      <c r="B38" s="252" t="n">
        <v>375</v>
      </c>
      <c r="C38" s="253" t="n">
        <v>1839.1</v>
      </c>
      <c r="D38" s="254" t="n">
        <v>1837.2</v>
      </c>
      <c r="E38" s="255" t="n">
        <v>121988.25</v>
      </c>
      <c r="F38" s="97" t="n">
        <f aca="false">VLOOKUP(A38,'Open Int.'!$A$4:$D$183,2,FALSE())</f>
        <v>7196250</v>
      </c>
      <c r="G38" s="97" t="n">
        <f aca="false">VLOOKUP(A38,'Open Int.'!$A$4:$D$183,3,FALSE())</f>
        <v>-110250</v>
      </c>
      <c r="H38" s="97" t="n">
        <f aca="false">F38-G38</f>
        <v>7306500</v>
      </c>
      <c r="I38" s="256" t="n">
        <f aca="false">VLOOKUP(A38,'Open Int.'!$A$4:$D$183,4,FALSE())</f>
        <v>-0.0150893040443441</v>
      </c>
    </row>
    <row r="39" s="175" customFormat="true" ht="14.25" hidden="false" customHeight="false" outlineLevel="0" collapsed="false">
      <c r="A39" s="258" t="s">
        <v>181</v>
      </c>
      <c r="B39" s="252" t="n">
        <v>750</v>
      </c>
      <c r="C39" s="253" t="n">
        <v>801.65</v>
      </c>
      <c r="D39" s="254" t="n">
        <v>801.5</v>
      </c>
      <c r="E39" s="255" t="n">
        <v>106494.375</v>
      </c>
      <c r="F39" s="97" t="n">
        <f aca="false">VLOOKUP(A39,'Open Int.'!$A$4:$D$183,2,FALSE())</f>
        <v>118432500</v>
      </c>
      <c r="G39" s="97" t="n">
        <f aca="false">VLOOKUP(A39,'Open Int.'!$A$4:$D$183,3,FALSE())</f>
        <v>149250</v>
      </c>
      <c r="H39" s="97" t="n">
        <f aca="false">F39-G39</f>
        <v>118283250</v>
      </c>
      <c r="I39" s="256" t="n">
        <f aca="false">VLOOKUP(A39,'Open Int.'!$A$4:$D$183,4,FALSE())</f>
        <v>0.00126180164985321</v>
      </c>
    </row>
    <row r="40" s="175" customFormat="true" ht="14.25" hidden="false" customHeight="false" outlineLevel="0" collapsed="false">
      <c r="A40" s="258" t="s">
        <v>183</v>
      </c>
      <c r="B40" s="252" t="n">
        <v>825</v>
      </c>
      <c r="C40" s="253" t="n">
        <v>632.8</v>
      </c>
      <c r="D40" s="254" t="n">
        <v>631.8</v>
      </c>
      <c r="E40" s="255" t="n">
        <v>118488.975</v>
      </c>
      <c r="F40" s="97" t="n">
        <f aca="false">VLOOKUP(A40,'Open Int.'!$A$4:$D$183,2,FALSE())</f>
        <v>40924125</v>
      </c>
      <c r="G40" s="97" t="n">
        <f aca="false">VLOOKUP(A40,'Open Int.'!$A$4:$D$183,3,FALSE())</f>
        <v>-971025</v>
      </c>
      <c r="H40" s="97" t="n">
        <f aca="false">F40-G40</f>
        <v>41895150</v>
      </c>
      <c r="I40" s="256" t="n">
        <f aca="false">VLOOKUP(A40,'Open Int.'!$A$4:$D$183,4,FALSE())</f>
        <v>-0.0231775038399433</v>
      </c>
    </row>
    <row r="41" s="175" customFormat="true" ht="14.25" hidden="false" customHeight="false" outlineLevel="0" collapsed="false">
      <c r="A41" s="258" t="s">
        <v>187</v>
      </c>
      <c r="B41" s="252" t="n">
        <v>350</v>
      </c>
      <c r="C41" s="253" t="n">
        <v>1733.8</v>
      </c>
      <c r="D41" s="254" t="n">
        <v>1732.6</v>
      </c>
      <c r="E41" s="255" t="n">
        <v>107555.35</v>
      </c>
      <c r="F41" s="97" t="n">
        <f aca="false">VLOOKUP(A41,'Open Int.'!$A$4:$D$183,2,FALSE())</f>
        <v>21110250</v>
      </c>
      <c r="G41" s="97" t="n">
        <f aca="false">VLOOKUP(A41,'Open Int.'!$A$4:$D$183,3,FALSE())</f>
        <v>1077650</v>
      </c>
      <c r="H41" s="97" t="n">
        <f aca="false">F41-G41</f>
        <v>20032600</v>
      </c>
      <c r="I41" s="256" t="n">
        <f aca="false">VLOOKUP(A41,'Open Int.'!$A$4:$D$183,4,FALSE())</f>
        <v>0.0537948144524425</v>
      </c>
    </row>
    <row r="42" s="175" customFormat="true" ht="14.25" hidden="false" customHeight="false" outlineLevel="0" collapsed="false">
      <c r="A42" s="258" t="s">
        <v>192</v>
      </c>
      <c r="B42" s="252" t="n">
        <v>550</v>
      </c>
      <c r="C42" s="253" t="n">
        <v>1073.1</v>
      </c>
      <c r="D42" s="254" t="n">
        <v>1073.8</v>
      </c>
      <c r="E42" s="255" t="n">
        <v>105046.15</v>
      </c>
      <c r="F42" s="97" t="n">
        <f aca="false">VLOOKUP(A42,'Open Int.'!$A$4:$D$183,2,FALSE())</f>
        <v>15337850</v>
      </c>
      <c r="G42" s="97" t="n">
        <f aca="false">VLOOKUP(A42,'Open Int.'!$A$4:$D$183,3,FALSE())</f>
        <v>-59400</v>
      </c>
      <c r="H42" s="97" t="n">
        <f aca="false">F42-G42</f>
        <v>15397250</v>
      </c>
      <c r="I42" s="256" t="n">
        <f aca="false">VLOOKUP(A42,'Open Int.'!$A$4:$D$183,4,FALSE())</f>
        <v>-0.00385783175567066</v>
      </c>
    </row>
    <row r="43" s="175" customFormat="true" ht="14.25" hidden="false" customHeight="false" outlineLevel="0" collapsed="false">
      <c r="A43" s="258" t="s">
        <v>194</v>
      </c>
      <c r="B43" s="252" t="n">
        <v>800</v>
      </c>
      <c r="C43" s="253" t="n">
        <v>668.45</v>
      </c>
      <c r="D43" s="254" t="n">
        <v>667.85</v>
      </c>
      <c r="E43" s="255" t="n">
        <v>105675.8</v>
      </c>
      <c r="F43" s="97" t="n">
        <f aca="false">VLOOKUP(A43,'Open Int.'!$A$4:$D$183,2,FALSE())</f>
        <v>81015200</v>
      </c>
      <c r="G43" s="97" t="n">
        <f aca="false">VLOOKUP(A43,'Open Int.'!$A$4:$D$183,3,FALSE())</f>
        <v>4404800</v>
      </c>
      <c r="H43" s="97" t="n">
        <f aca="false">F43-G43</f>
        <v>76610400</v>
      </c>
      <c r="I43" s="256" t="n">
        <f aca="false">VLOOKUP(A43,'Open Int.'!$A$4:$D$183,4,FALSE())</f>
        <v>0.057496110188695</v>
      </c>
    </row>
    <row r="44" s="175" customFormat="true" ht="14.25" hidden="false" customHeight="false" outlineLevel="0" collapsed="false">
      <c r="A44" s="258" t="s">
        <v>196</v>
      </c>
      <c r="B44" s="252" t="n">
        <v>5500</v>
      </c>
      <c r="C44" s="253" t="n">
        <v>161.36</v>
      </c>
      <c r="D44" s="254" t="n">
        <v>161.46</v>
      </c>
      <c r="E44" s="255" t="n">
        <v>169406.05</v>
      </c>
      <c r="F44" s="97" t="e">
        <f aca="false">VLOOKUP(A44,'Open Int.'!$A$4:$D$183,2,FALSE())</f>
        <v>#N/A</v>
      </c>
      <c r="G44" s="97" t="e">
        <f aca="false">VLOOKUP(A44,'Open Int.'!$A$4:$D$183,3,FALSE())</f>
        <v>#N/A</v>
      </c>
      <c r="H44" s="97" t="e">
        <f aca="false">F44-G44</f>
        <v>#N/A</v>
      </c>
      <c r="I44" s="256" t="e">
        <f aca="false">VLOOKUP(A44,'Open Int.'!$A$4:$D$183,4,FALSE())</f>
        <v>#N/A</v>
      </c>
    </row>
    <row r="45" s="175" customFormat="true" ht="14.25" hidden="false" customHeight="false" outlineLevel="0" collapsed="false">
      <c r="A45" s="258" t="s">
        <v>197</v>
      </c>
      <c r="B45" s="252" t="n">
        <v>175</v>
      </c>
      <c r="C45" s="253" t="n">
        <v>3053.6</v>
      </c>
      <c r="D45" s="254" t="n">
        <v>3056.5</v>
      </c>
      <c r="E45" s="255" t="n">
        <v>94734.0625</v>
      </c>
      <c r="F45" s="97" t="e">
        <f aca="false">VLOOKUP(A45,'Open Int.'!$A$4:$D$183,2,FALSE())</f>
        <v>#N/A</v>
      </c>
      <c r="G45" s="97" t="e">
        <f aca="false">VLOOKUP(A45,'Open Int.'!$A$4:$D$183,3,FALSE())</f>
        <v>#N/A</v>
      </c>
      <c r="H45" s="97" t="e">
        <f aca="false">F45-G45</f>
        <v>#N/A</v>
      </c>
      <c r="I45" s="256" t="e">
        <f aca="false">VLOOKUP(A45,'Open Int.'!$A$4:$D$183,4,FALSE())</f>
        <v>#N/A</v>
      </c>
    </row>
    <row r="46" s="175" customFormat="true" ht="14.25" hidden="false" customHeight="false" outlineLevel="0" collapsed="false">
      <c r="A46" s="258" t="s">
        <v>198</v>
      </c>
      <c r="B46" s="252" t="n">
        <v>600</v>
      </c>
      <c r="C46" s="253" t="n">
        <v>1463.2</v>
      </c>
      <c r="D46" s="254" t="n">
        <v>1463.9</v>
      </c>
      <c r="E46" s="255" t="n">
        <v>155691.9</v>
      </c>
      <c r="F46" s="97" t="e">
        <f aca="false">VLOOKUP(A46,'Open Int.'!$A$4:$D$183,2,FALSE())</f>
        <v>#N/A</v>
      </c>
      <c r="G46" s="97" t="e">
        <f aca="false">VLOOKUP(A46,'Open Int.'!$A$4:$D$183,3,FALSE())</f>
        <v>#N/A</v>
      </c>
      <c r="H46" s="97" t="e">
        <f aca="false">F46-G46</f>
        <v>#N/A</v>
      </c>
      <c r="I46" s="256" t="e">
        <f aca="false">VLOOKUP(A46,'Open Int.'!$A$4:$D$183,4,FALSE())</f>
        <v>#N/A</v>
      </c>
    </row>
    <row r="47" customFormat="false" ht="12" hidden="false" customHeight="false" outlineLevel="0" collapsed="false">
      <c r="A47" s="258" t="s">
        <v>200</v>
      </c>
      <c r="B47" s="252" t="n">
        <v>175</v>
      </c>
      <c r="C47" s="253" t="n">
        <v>3376.5</v>
      </c>
      <c r="D47" s="254" t="n">
        <v>3377.4</v>
      </c>
      <c r="E47" s="255" t="n">
        <v>104786.325</v>
      </c>
      <c r="F47" s="97" t="e">
        <f aca="false">VLOOKUP(A47,'Open Int.'!$A$4:$D$183,2,FALSE())</f>
        <v>#N/A</v>
      </c>
      <c r="G47" s="97" t="e">
        <f aca="false">VLOOKUP(A47,'Open Int.'!$A$4:$D$183,3,FALSE())</f>
        <v>#N/A</v>
      </c>
      <c r="H47" s="97" t="e">
        <f aca="false">F47-G47</f>
        <v>#N/A</v>
      </c>
      <c r="I47" s="256" t="e">
        <f aca="false">VLOOKUP(A47,'Open Int.'!$A$4:$D$183,4,FALSE())</f>
        <v>#N/A</v>
      </c>
    </row>
    <row r="48" s="175" customFormat="true" ht="14.25" hidden="false" customHeight="false" outlineLevel="0" collapsed="false">
      <c r="A48" s="258" t="s">
        <v>202</v>
      </c>
      <c r="B48" s="252" t="n">
        <v>100</v>
      </c>
      <c r="C48" s="253" t="n">
        <v>5043.5</v>
      </c>
      <c r="D48" s="254" t="n">
        <v>5041</v>
      </c>
      <c r="E48" s="255" t="n">
        <v>127541.5</v>
      </c>
      <c r="F48" s="97" t="e">
        <f aca="false">VLOOKUP(A48,'Open Int.'!$A$4:$D$183,2,FALSE())</f>
        <v>#N/A</v>
      </c>
      <c r="G48" s="97" t="e">
        <f aca="false">VLOOKUP(A48,'Open Int.'!$A$4:$D$183,3,FALSE())</f>
        <v>#N/A</v>
      </c>
      <c r="H48" s="97" t="e">
        <f aca="false">F48-G48</f>
        <v>#N/A</v>
      </c>
      <c r="I48" s="256" t="e">
        <f aca="false">VLOOKUP(A48,'Open Int.'!$A$4:$D$183,4,FALSE())</f>
        <v>#N/A</v>
      </c>
    </row>
    <row r="49" s="175" customFormat="true" ht="14.25" hidden="false" customHeight="false" outlineLevel="0" collapsed="false">
      <c r="A49" s="258" t="s">
        <v>204</v>
      </c>
      <c r="B49" s="252" t="n">
        <v>50</v>
      </c>
      <c r="C49" s="253" t="n">
        <v>12268</v>
      </c>
      <c r="D49" s="254" t="n">
        <v>12268</v>
      </c>
      <c r="E49" s="255" t="n">
        <v>108655</v>
      </c>
      <c r="F49" s="97" t="e">
        <f aca="false">VLOOKUP(A49,'Open Int.'!$A$4:$D$183,2,FALSE())</f>
        <v>#N/A</v>
      </c>
      <c r="G49" s="97" t="e">
        <f aca="false">VLOOKUP(A49,'Open Int.'!$A$4:$D$183,3,FALSE())</f>
        <v>#N/A</v>
      </c>
      <c r="H49" s="97" t="e">
        <f aca="false">F49-G49</f>
        <v>#N/A</v>
      </c>
      <c r="I49" s="256" t="e">
        <f aca="false">VLOOKUP(A49,'Open Int.'!$A$4:$D$183,4,FALSE())</f>
        <v>#N/A</v>
      </c>
    </row>
    <row r="50" customFormat="false" ht="11.25" hidden="false" customHeight="false" outlineLevel="0" collapsed="false">
      <c r="A50" s="258" t="s">
        <v>211</v>
      </c>
      <c r="B50" s="252" t="n">
        <v>3000</v>
      </c>
      <c r="C50" s="253" t="n">
        <v>250.2</v>
      </c>
      <c r="D50" s="254" t="n">
        <v>250.4</v>
      </c>
      <c r="E50" s="255" t="n">
        <v>134232</v>
      </c>
      <c r="F50" s="97" t="e">
        <f aca="false">VLOOKUP(A50,'Open Int.'!$A$4:$D$183,2,FALSE())</f>
        <v>#N/A</v>
      </c>
      <c r="G50" s="97" t="e">
        <f aca="false">VLOOKUP(A50,'Open Int.'!$A$4:$D$183,3,FALSE())</f>
        <v>#N/A</v>
      </c>
      <c r="H50" s="97" t="e">
        <f aca="false">F50-G50</f>
        <v>#N/A</v>
      </c>
      <c r="I50" s="256" t="e">
        <f aca="false">VLOOKUP(A50,'Open Int.'!$A$4:$D$183,4,FALSE())</f>
        <v>#N/A</v>
      </c>
    </row>
    <row r="51" customFormat="false" ht="13.5" hidden="false" customHeight="false" outlineLevel="0" collapsed="false">
      <c r="A51" s="260"/>
      <c r="B51" s="260"/>
      <c r="C51" s="260"/>
    </row>
    <row r="52" customFormat="false" ht="13.5" hidden="false" customHeight="false" outlineLevel="0" collapsed="false">
      <c r="A52" s="261"/>
      <c r="B52" s="261"/>
      <c r="C52" s="261"/>
    </row>
    <row r="53" customFormat="false" ht="11.25" hidden="false" customHeight="false" outlineLevel="0" collapsed="false">
      <c r="A53" s="262"/>
      <c r="B53" s="262"/>
      <c r="C53" s="263"/>
    </row>
  </sheetData>
  <mergeCells count="3">
    <mergeCell ref="A1:E1"/>
    <mergeCell ref="F1:I1"/>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01"/>
    </sheetView>
  </sheetViews>
  <sheetFormatPr defaultColWidth="9.13671875" defaultRowHeight="12.75" zeroHeight="false" outlineLevelRow="0" outlineLevelCol="0"/>
  <cols>
    <col collapsed="false" customWidth="true" hidden="false" outlineLevel="0" max="1" min="1" style="264" width="12.14"/>
    <col collapsed="false" customWidth="true" hidden="false" outlineLevel="0" max="2" min="2" style="147" width="8.85"/>
    <col collapsed="false" customWidth="true" hidden="false" outlineLevel="0" max="3" min="3" style="265" width="9.99"/>
    <col collapsed="false" customWidth="true" hidden="false" outlineLevel="0" max="4" min="4" style="172" width="8.56"/>
    <col collapsed="false" customWidth="true" hidden="false" outlineLevel="0" max="5" min="5" style="147" width="11.56"/>
    <col collapsed="false" customWidth="true" hidden="false" outlineLevel="0" max="7" min="6" style="147" width="9.41"/>
    <col collapsed="false" customWidth="true" hidden="false" outlineLevel="0" max="8" min="8" style="265" width="12.42"/>
    <col collapsed="false" customWidth="true" hidden="false" outlineLevel="0" max="9" min="9" style="229" width="10.56"/>
    <col collapsed="false" customWidth="false" hidden="false" outlineLevel="0" max="10" min="10" style="266" width="9.14"/>
    <col collapsed="false" customWidth="false" hidden="true" outlineLevel="0" max="11" min="11" style="147" width="9.14"/>
    <col collapsed="false" customWidth="true" hidden="false" outlineLevel="0" max="12" min="12" style="147" width="0.13"/>
    <col collapsed="false" customWidth="true" hidden="true" outlineLevel="0" max="13" min="13" style="147" width="13.7"/>
    <col collapsed="false" customWidth="true" hidden="false" outlineLevel="0" max="14" min="14" style="267" width="55.42"/>
    <col collapsed="false" customWidth="true" hidden="false" outlineLevel="0" max="15" min="15" style="267" width="12.14"/>
    <col collapsed="false" customWidth="false" hidden="false" outlineLevel="0" max="257" min="16" style="267" width="9.14"/>
  </cols>
  <sheetData>
    <row r="1" s="274" customFormat="true" ht="21.75" hidden="false" customHeight="true" outlineLevel="0" collapsed="false">
      <c r="A1" s="268" t="s">
        <v>276</v>
      </c>
      <c r="B1" s="268"/>
      <c r="C1" s="268"/>
      <c r="D1" s="268"/>
      <c r="E1" s="268"/>
      <c r="F1" s="268"/>
      <c r="G1" s="268"/>
      <c r="H1" s="268"/>
      <c r="I1" s="268"/>
      <c r="J1" s="268"/>
      <c r="K1" s="269"/>
      <c r="L1" s="270"/>
      <c r="M1" s="271"/>
      <c r="N1" s="272" t="s">
        <v>277</v>
      </c>
      <c r="O1" s="272"/>
      <c r="P1" s="272"/>
      <c r="Q1" s="272"/>
      <c r="R1" s="272"/>
      <c r="S1" s="272"/>
      <c r="T1" s="273"/>
    </row>
    <row r="2" s="281" customFormat="true" ht="31.5" hidden="false" customHeight="true" outlineLevel="0" collapsed="false">
      <c r="A2" s="275" t="s">
        <v>278</v>
      </c>
      <c r="B2" s="276" t="s">
        <v>279</v>
      </c>
      <c r="C2" s="277" t="s">
        <v>280</v>
      </c>
      <c r="D2" s="276" t="s">
        <v>281</v>
      </c>
      <c r="E2" s="276"/>
      <c r="F2" s="276"/>
      <c r="G2" s="276" t="s">
        <v>282</v>
      </c>
      <c r="H2" s="276"/>
      <c r="I2" s="276"/>
      <c r="J2" s="276"/>
      <c r="K2" s="278" t="s">
        <v>283</v>
      </c>
      <c r="L2" s="278"/>
      <c r="M2" s="278"/>
      <c r="N2" s="279"/>
      <c r="O2" s="280"/>
      <c r="P2" s="280"/>
      <c r="Q2" s="280"/>
      <c r="R2" s="280"/>
      <c r="S2" s="280"/>
      <c r="T2" s="280"/>
    </row>
    <row r="3" s="281" customFormat="true" ht="15.75" hidden="false" customHeight="false" outlineLevel="0" collapsed="false">
      <c r="A3" s="275"/>
      <c r="B3" s="276"/>
      <c r="C3" s="277"/>
      <c r="D3" s="116" t="s">
        <v>284</v>
      </c>
      <c r="E3" s="116" t="s">
        <v>285</v>
      </c>
      <c r="F3" s="116" t="s">
        <v>286</v>
      </c>
      <c r="G3" s="276" t="s">
        <v>285</v>
      </c>
      <c r="H3" s="277" t="s">
        <v>287</v>
      </c>
      <c r="I3" s="277" t="s">
        <v>288</v>
      </c>
      <c r="J3" s="282" t="s">
        <v>286</v>
      </c>
      <c r="K3" s="283" t="s">
        <v>289</v>
      </c>
      <c r="L3" s="284" t="s">
        <v>290</v>
      </c>
      <c r="M3" s="285" t="s">
        <v>291</v>
      </c>
      <c r="N3" s="286"/>
      <c r="O3" s="279"/>
      <c r="P3" s="279"/>
      <c r="Q3" s="279"/>
      <c r="R3" s="279"/>
      <c r="S3" s="279"/>
      <c r="T3" s="279"/>
    </row>
    <row r="4" s="246" customFormat="true" ht="15" hidden="false" customHeight="false" outlineLevel="0" collapsed="false">
      <c r="A4" s="287" t="s">
        <v>16</v>
      </c>
      <c r="B4" s="288" t="n">
        <v>35</v>
      </c>
      <c r="C4" s="289" t="n">
        <v>56217.6</v>
      </c>
      <c r="D4" s="290" t="n">
        <v>6359.63</v>
      </c>
      <c r="E4" s="291" t="n">
        <v>222587.05</v>
      </c>
      <c r="F4" s="289" t="n">
        <v>11.3125249032332</v>
      </c>
      <c r="G4" s="21" t="n">
        <v>261939.37</v>
      </c>
      <c r="H4" s="292" t="n">
        <v>2</v>
      </c>
      <c r="I4" s="289" t="n">
        <v>7483.982</v>
      </c>
      <c r="J4" s="293" t="n">
        <v>13.3125249032332</v>
      </c>
      <c r="K4" s="89" t="s">
        <v>292</v>
      </c>
      <c r="L4" s="89" t="n">
        <v>0.147029274030293</v>
      </c>
      <c r="M4" s="294" t="n">
        <v>0.4295</v>
      </c>
      <c r="N4" s="295" t="s">
        <v>292</v>
      </c>
      <c r="O4" s="5"/>
      <c r="P4" s="5"/>
      <c r="Q4" s="5"/>
      <c r="R4" s="5"/>
      <c r="S4" s="43"/>
      <c r="T4" s="43"/>
    </row>
    <row r="5" s="246" customFormat="true" ht="15" hidden="false" customHeight="false" outlineLevel="0" collapsed="false">
      <c r="A5" s="296" t="s">
        <v>17</v>
      </c>
      <c r="B5" s="288" t="n">
        <v>75</v>
      </c>
      <c r="C5" s="289" t="n">
        <v>24869.3</v>
      </c>
      <c r="D5" s="290" t="n">
        <v>2318.81</v>
      </c>
      <c r="E5" s="291" t="n">
        <v>173910.75</v>
      </c>
      <c r="F5" s="289" t="n">
        <v>9.32398579775064</v>
      </c>
      <c r="G5" s="21" t="n">
        <v>211214.7</v>
      </c>
      <c r="H5" s="292" t="n">
        <v>2</v>
      </c>
      <c r="I5" s="289" t="n">
        <v>2816.196</v>
      </c>
      <c r="J5" s="293" t="n">
        <v>11.3239857977506</v>
      </c>
      <c r="K5" s="89"/>
      <c r="L5" s="89" t="n">
        <v>0.102834910171595</v>
      </c>
      <c r="M5" s="294" t="n">
        <v>0.3004</v>
      </c>
      <c r="N5" s="295"/>
      <c r="O5" s="5"/>
      <c r="P5" s="5"/>
      <c r="Q5" s="5"/>
      <c r="R5" s="5"/>
      <c r="S5" s="43"/>
      <c r="T5" s="43"/>
    </row>
    <row r="6" s="246" customFormat="true" ht="15" hidden="false" customHeight="false" outlineLevel="0" collapsed="false">
      <c r="A6" s="296" t="s">
        <v>18</v>
      </c>
      <c r="B6" s="288" t="n">
        <v>65</v>
      </c>
      <c r="C6" s="289" t="n">
        <v>26715.6</v>
      </c>
      <c r="D6" s="290" t="n">
        <v>3024.12</v>
      </c>
      <c r="E6" s="291" t="n">
        <v>196567.8</v>
      </c>
      <c r="F6" s="289" t="n">
        <v>11.3196783901541</v>
      </c>
      <c r="G6" s="21" t="n">
        <v>231298.08</v>
      </c>
      <c r="H6" s="292" t="n">
        <v>2</v>
      </c>
      <c r="I6" s="289" t="n">
        <v>3558.432</v>
      </c>
      <c r="J6" s="293" t="n">
        <v>13.3196783901541</v>
      </c>
      <c r="K6" s="89"/>
      <c r="L6" s="89"/>
      <c r="M6" s="294"/>
      <c r="N6" s="295"/>
      <c r="O6" s="5"/>
      <c r="P6" s="5"/>
      <c r="Q6" s="5"/>
      <c r="R6" s="5"/>
      <c r="S6" s="43"/>
      <c r="T6" s="43"/>
    </row>
    <row r="7" s="246" customFormat="true" ht="15" hidden="false" customHeight="false" outlineLevel="0" collapsed="false">
      <c r="A7" s="296" t="s">
        <v>19</v>
      </c>
      <c r="B7" s="288" t="n">
        <v>140</v>
      </c>
      <c r="C7" s="289" t="n">
        <v>13025</v>
      </c>
      <c r="D7" s="290" t="n">
        <v>1393.83</v>
      </c>
      <c r="E7" s="291" t="n">
        <v>195136.2</v>
      </c>
      <c r="F7" s="289" t="n">
        <v>10.7011900191939</v>
      </c>
      <c r="G7" s="21" t="n">
        <v>231606.2</v>
      </c>
      <c r="H7" s="292" t="n">
        <v>2</v>
      </c>
      <c r="I7" s="289" t="n">
        <v>1654.33</v>
      </c>
      <c r="J7" s="293" t="n">
        <v>12.7011900191939</v>
      </c>
      <c r="K7" s="89"/>
      <c r="L7" s="89"/>
      <c r="M7" s="294"/>
      <c r="N7" s="295"/>
      <c r="O7" s="5"/>
      <c r="P7" s="5"/>
      <c r="Q7" s="5"/>
      <c r="R7" s="5"/>
      <c r="S7" s="43"/>
      <c r="T7" s="43"/>
    </row>
    <row r="8" s="246" customFormat="true" ht="15" hidden="false" customHeight="false" outlineLevel="0" collapsed="false">
      <c r="A8" s="20" t="s">
        <v>20</v>
      </c>
      <c r="B8" s="288" t="n">
        <v>1325</v>
      </c>
      <c r="C8" s="289" t="n">
        <v>445.35</v>
      </c>
      <c r="D8" s="290" t="n">
        <v>87.05</v>
      </c>
      <c r="E8" s="291" t="n">
        <v>115341.25</v>
      </c>
      <c r="F8" s="289" t="n">
        <v>19.5464241607724</v>
      </c>
      <c r="G8" s="21" t="n">
        <v>135994.35625</v>
      </c>
      <c r="H8" s="292" t="n">
        <v>3.5</v>
      </c>
      <c r="I8" s="289" t="n">
        <v>102.63725</v>
      </c>
      <c r="J8" s="293" t="n">
        <v>23.0464241607724</v>
      </c>
      <c r="K8" s="89"/>
      <c r="L8" s="89" t="n">
        <v>0.217753949268148</v>
      </c>
      <c r="M8" s="294" t="n">
        <v>0.6361</v>
      </c>
      <c r="N8" s="295"/>
      <c r="O8" s="5"/>
      <c r="P8" s="5"/>
      <c r="Q8" s="5"/>
      <c r="R8" s="5"/>
      <c r="S8" s="43"/>
      <c r="T8" s="43"/>
    </row>
    <row r="9" s="246" customFormat="true" ht="15" hidden="false" customHeight="false" outlineLevel="0" collapsed="false">
      <c r="A9" s="20" t="s">
        <v>21</v>
      </c>
      <c r="B9" s="288" t="n">
        <v>125</v>
      </c>
      <c r="C9" s="289" t="n">
        <v>5547.5</v>
      </c>
      <c r="D9" s="290" t="n">
        <v>986.05</v>
      </c>
      <c r="E9" s="291" t="n">
        <v>123256.25</v>
      </c>
      <c r="F9" s="289" t="n">
        <v>17.7746732762506</v>
      </c>
      <c r="G9" s="21" t="n">
        <v>147526.5625</v>
      </c>
      <c r="H9" s="292" t="n">
        <v>3.5</v>
      </c>
      <c r="I9" s="289" t="n">
        <v>1180.2125</v>
      </c>
      <c r="J9" s="293" t="n">
        <v>21.2746732762506</v>
      </c>
      <c r="K9" s="89"/>
      <c r="L9" s="89"/>
      <c r="M9" s="294"/>
      <c r="N9" s="295"/>
      <c r="O9" s="5"/>
      <c r="P9" s="5"/>
      <c r="Q9" s="5"/>
      <c r="R9" s="5"/>
      <c r="S9" s="43"/>
      <c r="T9" s="43"/>
    </row>
    <row r="10" s="246" customFormat="true" ht="15" hidden="false" customHeight="false" outlineLevel="0" collapsed="false">
      <c r="A10" s="20" t="s">
        <v>22</v>
      </c>
      <c r="B10" s="288" t="n">
        <v>3100</v>
      </c>
      <c r="C10" s="289" t="n">
        <v>248.75</v>
      </c>
      <c r="D10" s="290" t="n">
        <v>44.78</v>
      </c>
      <c r="E10" s="291" t="n">
        <v>138818</v>
      </c>
      <c r="F10" s="289" t="n">
        <v>18.0020100502513</v>
      </c>
      <c r="G10" s="21" t="n">
        <v>165807.375</v>
      </c>
      <c r="H10" s="292" t="n">
        <v>3.5</v>
      </c>
      <c r="I10" s="289" t="n">
        <v>53.48625</v>
      </c>
      <c r="J10" s="293" t="n">
        <v>21.5020100502513</v>
      </c>
      <c r="K10" s="89"/>
      <c r="L10" s="89"/>
      <c r="M10" s="294"/>
      <c r="N10" s="295"/>
      <c r="O10" s="5"/>
      <c r="P10" s="5"/>
      <c r="Q10" s="5"/>
      <c r="R10" s="5"/>
      <c r="S10" s="43"/>
      <c r="T10" s="43"/>
    </row>
    <row r="11" s="246" customFormat="true" ht="15" hidden="false" customHeight="false" outlineLevel="0" collapsed="false">
      <c r="A11" s="20" t="s">
        <v>23</v>
      </c>
      <c r="B11" s="288" t="n">
        <v>300</v>
      </c>
      <c r="C11" s="289" t="n">
        <v>1809.4</v>
      </c>
      <c r="D11" s="290" t="n">
        <v>261.9</v>
      </c>
      <c r="E11" s="291" t="n">
        <v>78570</v>
      </c>
      <c r="F11" s="289" t="n">
        <v>14.4744114070963</v>
      </c>
      <c r="G11" s="21" t="n">
        <v>97568.7</v>
      </c>
      <c r="H11" s="292" t="n">
        <v>3.5</v>
      </c>
      <c r="I11" s="289" t="n">
        <v>325.229</v>
      </c>
      <c r="J11" s="293" t="n">
        <v>17.9744114070963</v>
      </c>
      <c r="K11" s="89"/>
      <c r="L11" s="89"/>
      <c r="M11" s="294"/>
      <c r="N11" s="295"/>
      <c r="O11" s="5"/>
      <c r="P11" s="5"/>
      <c r="Q11" s="5"/>
      <c r="R11" s="5"/>
      <c r="S11" s="43"/>
      <c r="T11" s="43"/>
    </row>
    <row r="12" s="246" customFormat="true" ht="15" hidden="false" customHeight="false" outlineLevel="0" collapsed="false">
      <c r="A12" s="20" t="s">
        <v>24</v>
      </c>
      <c r="B12" s="288" t="n">
        <v>675</v>
      </c>
      <c r="C12" s="289" t="n">
        <v>824.35</v>
      </c>
      <c r="D12" s="290" t="n">
        <v>221.57</v>
      </c>
      <c r="E12" s="291" t="n">
        <v>149559.75</v>
      </c>
      <c r="F12" s="289" t="n">
        <v>26.8781464183902</v>
      </c>
      <c r="G12" s="21" t="n">
        <v>169035.01875</v>
      </c>
      <c r="H12" s="292" t="n">
        <v>3.5</v>
      </c>
      <c r="I12" s="289" t="n">
        <v>250.42225</v>
      </c>
      <c r="J12" s="293" t="n">
        <v>30.3781464183902</v>
      </c>
      <c r="K12" s="89"/>
      <c r="L12" s="89" t="n">
        <v>0.13145341380124</v>
      </c>
      <c r="M12" s="294" t="n">
        <v>0.384</v>
      </c>
      <c r="N12" s="295"/>
      <c r="O12" s="5"/>
      <c r="P12" s="5"/>
      <c r="Q12" s="5"/>
      <c r="R12" s="5"/>
      <c r="S12" s="43"/>
      <c r="T12" s="43"/>
    </row>
    <row r="13" s="246" customFormat="true" ht="15" hidden="false" customHeight="false" outlineLevel="0" collapsed="false">
      <c r="A13" s="20" t="s">
        <v>25</v>
      </c>
      <c r="B13" s="288" t="n">
        <v>300</v>
      </c>
      <c r="C13" s="289" t="n">
        <v>2531.9</v>
      </c>
      <c r="D13" s="290" t="n">
        <v>595.74</v>
      </c>
      <c r="E13" s="291" t="n">
        <v>178722</v>
      </c>
      <c r="F13" s="289" t="n">
        <v>23.5293652987875</v>
      </c>
      <c r="G13" s="21" t="n">
        <v>205306.95</v>
      </c>
      <c r="H13" s="292" t="n">
        <v>3.5</v>
      </c>
      <c r="I13" s="289" t="n">
        <v>684.3565</v>
      </c>
      <c r="J13" s="293" t="n">
        <v>27.0293652987875</v>
      </c>
      <c r="K13" s="89"/>
      <c r="L13" s="89" t="n">
        <v>0.161406991164804</v>
      </c>
      <c r="M13" s="294" t="n">
        <v>0.4715</v>
      </c>
      <c r="N13" s="295"/>
      <c r="O13" s="5"/>
      <c r="P13" s="5"/>
      <c r="Q13" s="5"/>
      <c r="R13" s="5"/>
      <c r="S13" s="43"/>
      <c r="T13" s="43"/>
    </row>
    <row r="14" s="246" customFormat="true" ht="15" hidden="false" customHeight="false" outlineLevel="0" collapsed="false">
      <c r="A14" s="20" t="s">
        <v>26</v>
      </c>
      <c r="B14" s="288" t="n">
        <v>600</v>
      </c>
      <c r="C14" s="289" t="n">
        <v>1010.2</v>
      </c>
      <c r="D14" s="290" t="n">
        <v>277.94</v>
      </c>
      <c r="E14" s="291" t="n">
        <v>166764</v>
      </c>
      <c r="F14" s="289" t="n">
        <v>27.5133636903583</v>
      </c>
      <c r="G14" s="21" t="n">
        <v>187978.2</v>
      </c>
      <c r="H14" s="292" t="n">
        <v>3.5</v>
      </c>
      <c r="I14" s="289" t="n">
        <v>313.297</v>
      </c>
      <c r="J14" s="293" t="n">
        <v>31.0133636903583</v>
      </c>
      <c r="K14" s="89"/>
      <c r="L14" s="89"/>
      <c r="M14" s="294"/>
      <c r="N14" s="295"/>
      <c r="O14" s="5"/>
      <c r="P14" s="5"/>
      <c r="Q14" s="5"/>
      <c r="R14" s="5"/>
      <c r="S14" s="43"/>
      <c r="T14" s="43"/>
    </row>
    <row r="15" s="246" customFormat="true" ht="15" hidden="false" customHeight="false" outlineLevel="0" collapsed="false">
      <c r="A15" s="20" t="s">
        <v>27</v>
      </c>
      <c r="B15" s="288" t="n">
        <v>475</v>
      </c>
      <c r="C15" s="289" t="n">
        <v>1395.6</v>
      </c>
      <c r="D15" s="290" t="n">
        <v>263.86</v>
      </c>
      <c r="E15" s="291" t="n">
        <v>125333.5</v>
      </c>
      <c r="F15" s="289" t="n">
        <v>18.9065634852393</v>
      </c>
      <c r="G15" s="21" t="n">
        <v>148535.35</v>
      </c>
      <c r="H15" s="292" t="n">
        <v>3.5</v>
      </c>
      <c r="I15" s="289" t="n">
        <v>312.706</v>
      </c>
      <c r="J15" s="293" t="n">
        <v>22.4065634852393</v>
      </c>
      <c r="K15" s="89"/>
      <c r="L15" s="89" t="n">
        <v>0.149767886817819</v>
      </c>
      <c r="M15" s="294" t="n">
        <v>0.4375</v>
      </c>
      <c r="N15" s="295"/>
      <c r="O15" s="5"/>
      <c r="P15" s="5"/>
      <c r="Q15" s="5"/>
      <c r="R15" s="5"/>
      <c r="S15" s="43"/>
      <c r="T15" s="43"/>
    </row>
    <row r="16" s="246" customFormat="true" ht="15" hidden="false" customHeight="false" outlineLevel="0" collapsed="false">
      <c r="A16" s="20" t="s">
        <v>28</v>
      </c>
      <c r="B16" s="288" t="n">
        <v>125</v>
      </c>
      <c r="C16" s="289" t="n">
        <v>5098.2</v>
      </c>
      <c r="D16" s="290" t="n">
        <v>726.77</v>
      </c>
      <c r="E16" s="291" t="n">
        <v>90846.25</v>
      </c>
      <c r="F16" s="289" t="n">
        <v>14.2554234827979</v>
      </c>
      <c r="G16" s="21" t="n">
        <v>113150.875</v>
      </c>
      <c r="H16" s="292" t="n">
        <v>3.5</v>
      </c>
      <c r="I16" s="289" t="n">
        <v>905.207</v>
      </c>
      <c r="J16" s="293" t="n">
        <v>17.7554234827979</v>
      </c>
      <c r="K16" s="89"/>
      <c r="L16" s="89" t="n">
        <v>0.180885374616081</v>
      </c>
      <c r="M16" s="294" t="n">
        <v>0.5284</v>
      </c>
      <c r="N16" s="295"/>
      <c r="O16" s="5"/>
      <c r="P16" s="5"/>
      <c r="Q16" s="5"/>
      <c r="R16" s="5"/>
      <c r="S16" s="43"/>
      <c r="T16" s="43"/>
    </row>
    <row r="17" s="246" customFormat="true" ht="15" hidden="false" customHeight="false" outlineLevel="0" collapsed="false">
      <c r="A17" s="20" t="s">
        <v>29</v>
      </c>
      <c r="B17" s="288" t="n">
        <v>1050</v>
      </c>
      <c r="C17" s="289" t="n">
        <v>617.25</v>
      </c>
      <c r="D17" s="290" t="n">
        <v>100.51</v>
      </c>
      <c r="E17" s="291" t="n">
        <v>105535.5</v>
      </c>
      <c r="F17" s="289" t="n">
        <v>16.2835155933576</v>
      </c>
      <c r="G17" s="21" t="n">
        <v>128219.4375</v>
      </c>
      <c r="H17" s="292" t="n">
        <v>3.5</v>
      </c>
      <c r="I17" s="289" t="n">
        <v>122.11375</v>
      </c>
      <c r="J17" s="293" t="n">
        <v>19.7835155933576</v>
      </c>
      <c r="K17" s="89"/>
      <c r="L17" s="89" t="n">
        <v>0.180337652058576</v>
      </c>
      <c r="M17" s="294" t="n">
        <v>0.5268</v>
      </c>
      <c r="N17" s="295"/>
      <c r="O17" s="5"/>
      <c r="P17" s="5"/>
      <c r="Q17" s="5"/>
      <c r="R17" s="5"/>
      <c r="S17" s="43"/>
      <c r="T17" s="43"/>
    </row>
    <row r="18" s="246" customFormat="true" ht="15" hidden="false" customHeight="false" outlineLevel="0" collapsed="false">
      <c r="A18" s="20" t="s">
        <v>30</v>
      </c>
      <c r="B18" s="288" t="n">
        <v>250</v>
      </c>
      <c r="C18" s="289" t="n">
        <v>2646.8</v>
      </c>
      <c r="D18" s="290" t="n">
        <v>691.58</v>
      </c>
      <c r="E18" s="291" t="n">
        <v>172895</v>
      </c>
      <c r="F18" s="289" t="n">
        <v>26.1289103823485</v>
      </c>
      <c r="G18" s="21" t="n">
        <v>196054.5</v>
      </c>
      <c r="H18" s="292" t="n">
        <v>3.5</v>
      </c>
      <c r="I18" s="289" t="n">
        <v>784.218</v>
      </c>
      <c r="J18" s="293" t="n">
        <v>29.6289103823485</v>
      </c>
      <c r="K18" s="89"/>
      <c r="L18" s="89" t="n">
        <v>0.235828793665818</v>
      </c>
      <c r="M18" s="294" t="n">
        <v>0.6889</v>
      </c>
      <c r="N18" s="295"/>
      <c r="O18" s="5"/>
      <c r="P18" s="5"/>
      <c r="Q18" s="5"/>
      <c r="R18" s="5"/>
      <c r="S18" s="43"/>
      <c r="T18" s="43"/>
    </row>
    <row r="19" s="246" customFormat="true" ht="15" hidden="false" customHeight="false" outlineLevel="0" collapsed="false">
      <c r="A19" s="20" t="s">
        <v>31</v>
      </c>
      <c r="B19" s="288" t="n">
        <v>350</v>
      </c>
      <c r="C19" s="289" t="n">
        <v>1564.3</v>
      </c>
      <c r="D19" s="290" t="n">
        <v>266.42</v>
      </c>
      <c r="E19" s="291" t="n">
        <v>93247</v>
      </c>
      <c r="F19" s="289" t="n">
        <v>17.0312599884933</v>
      </c>
      <c r="G19" s="21" t="n">
        <v>112409.675</v>
      </c>
      <c r="H19" s="292" t="n">
        <v>3.5</v>
      </c>
      <c r="I19" s="289" t="n">
        <v>321.1705</v>
      </c>
      <c r="J19" s="293" t="n">
        <v>20.5312599884933</v>
      </c>
      <c r="K19" s="89"/>
      <c r="L19" s="89" t="n">
        <v>0.132480393596562</v>
      </c>
      <c r="M19" s="294" t="n">
        <v>0.387</v>
      </c>
      <c r="N19" s="295"/>
      <c r="O19" s="5"/>
      <c r="P19" s="5"/>
      <c r="Q19" s="5"/>
      <c r="R19" s="5"/>
      <c r="S19" s="43"/>
      <c r="T19" s="43"/>
    </row>
    <row r="20" s="246" customFormat="true" ht="15" hidden="false" customHeight="false" outlineLevel="0" collapsed="false">
      <c r="A20" s="20" t="s">
        <v>32</v>
      </c>
      <c r="B20" s="288" t="n">
        <v>125</v>
      </c>
      <c r="C20" s="289" t="n">
        <v>7442</v>
      </c>
      <c r="D20" s="290" t="n">
        <v>1060.1</v>
      </c>
      <c r="E20" s="291" t="n">
        <v>132512.5</v>
      </c>
      <c r="F20" s="289" t="n">
        <v>14.2448266595001</v>
      </c>
      <c r="G20" s="21" t="n">
        <v>165071.25</v>
      </c>
      <c r="H20" s="292" t="n">
        <v>3.5</v>
      </c>
      <c r="I20" s="289" t="n">
        <v>1320.57</v>
      </c>
      <c r="J20" s="293" t="n">
        <v>17.7448266595001</v>
      </c>
      <c r="K20" s="89"/>
      <c r="L20" s="89"/>
      <c r="M20" s="294"/>
      <c r="N20" s="295"/>
      <c r="O20" s="5"/>
      <c r="P20" s="5"/>
      <c r="Q20" s="5"/>
      <c r="R20" s="5"/>
      <c r="S20" s="43"/>
      <c r="T20" s="43"/>
    </row>
    <row r="21" s="246" customFormat="true" ht="15" hidden="false" customHeight="false" outlineLevel="0" collapsed="false">
      <c r="A21" s="20" t="s">
        <v>33</v>
      </c>
      <c r="B21" s="288" t="n">
        <v>2500</v>
      </c>
      <c r="C21" s="289" t="n">
        <v>122.25</v>
      </c>
      <c r="D21" s="290" t="n">
        <v>19.04</v>
      </c>
      <c r="E21" s="291" t="n">
        <v>47600</v>
      </c>
      <c r="F21" s="289" t="n">
        <v>15.5746421267894</v>
      </c>
      <c r="G21" s="21" t="n">
        <v>58296.875</v>
      </c>
      <c r="H21" s="292" t="n">
        <v>3.5</v>
      </c>
      <c r="I21" s="289" t="n">
        <v>23.31875</v>
      </c>
      <c r="J21" s="293" t="n">
        <v>19.0746421267894</v>
      </c>
      <c r="K21" s="89"/>
      <c r="L21" s="89"/>
      <c r="M21" s="294"/>
      <c r="N21" s="295"/>
      <c r="O21" s="5"/>
      <c r="P21" s="5"/>
      <c r="Q21" s="5"/>
      <c r="R21" s="5"/>
      <c r="S21" s="43"/>
      <c r="T21" s="43"/>
    </row>
    <row r="22" s="246" customFormat="true" ht="15" hidden="false" customHeight="false" outlineLevel="0" collapsed="false">
      <c r="A22" s="20" t="s">
        <v>34</v>
      </c>
      <c r="B22" s="288" t="n">
        <v>250</v>
      </c>
      <c r="C22" s="289" t="n">
        <v>2414</v>
      </c>
      <c r="D22" s="290" t="n">
        <v>343.31</v>
      </c>
      <c r="E22" s="291" t="n">
        <v>85827.5</v>
      </c>
      <c r="F22" s="289" t="n">
        <v>14.2216238608119</v>
      </c>
      <c r="G22" s="21" t="n">
        <v>106950</v>
      </c>
      <c r="H22" s="292" t="n">
        <v>3.5</v>
      </c>
      <c r="I22" s="289" t="n">
        <v>427.8</v>
      </c>
      <c r="J22" s="293" t="n">
        <v>17.7216238608119</v>
      </c>
      <c r="K22" s="89"/>
      <c r="L22" s="89" t="n">
        <v>0.211865931774967</v>
      </c>
      <c r="M22" s="294" t="n">
        <v>0.6189</v>
      </c>
      <c r="N22" s="295"/>
      <c r="O22" s="5"/>
      <c r="P22" s="5"/>
      <c r="Q22" s="5"/>
      <c r="R22" s="5"/>
      <c r="S22" s="43"/>
      <c r="T22" s="43"/>
    </row>
    <row r="23" s="246" customFormat="true" ht="15" hidden="false" customHeight="false" outlineLevel="0" collapsed="false">
      <c r="A23" s="20" t="s">
        <v>35</v>
      </c>
      <c r="B23" s="288" t="n">
        <v>425</v>
      </c>
      <c r="C23" s="289" t="n">
        <v>1434.6</v>
      </c>
      <c r="D23" s="290" t="n">
        <v>210.28</v>
      </c>
      <c r="E23" s="291" t="n">
        <v>89369</v>
      </c>
      <c r="F23" s="289" t="n">
        <v>14.6577443189739</v>
      </c>
      <c r="G23" s="21" t="n">
        <v>110708.675</v>
      </c>
      <c r="H23" s="292" t="n">
        <v>3.5</v>
      </c>
      <c r="I23" s="289" t="n">
        <v>260.491</v>
      </c>
      <c r="J23" s="293" t="n">
        <v>18.1577443189739</v>
      </c>
      <c r="K23" s="89"/>
      <c r="L23" s="89" t="n">
        <v>0.227921049241837</v>
      </c>
      <c r="M23" s="294" t="n">
        <v>0.6658</v>
      </c>
      <c r="N23" s="295"/>
      <c r="O23" s="5"/>
      <c r="P23" s="5"/>
      <c r="Q23" s="5"/>
      <c r="R23" s="5"/>
      <c r="S23" s="43"/>
      <c r="T23" s="43"/>
    </row>
    <row r="24" s="246" customFormat="true" ht="15" hidden="false" customHeight="false" outlineLevel="0" collapsed="false">
      <c r="A24" s="20" t="s">
        <v>36</v>
      </c>
      <c r="B24" s="288" t="n">
        <v>875</v>
      </c>
      <c r="C24" s="289" t="n">
        <v>626.15</v>
      </c>
      <c r="D24" s="290" t="n">
        <v>155.71</v>
      </c>
      <c r="E24" s="291" t="n">
        <v>136246.25</v>
      </c>
      <c r="F24" s="289" t="n">
        <v>24.8678431685698</v>
      </c>
      <c r="G24" s="21" t="n">
        <v>155422.09375</v>
      </c>
      <c r="H24" s="292" t="n">
        <v>3.5</v>
      </c>
      <c r="I24" s="289" t="n">
        <v>177.62525</v>
      </c>
      <c r="J24" s="293" t="n">
        <v>28.3678431685698</v>
      </c>
      <c r="K24" s="89"/>
      <c r="L24" s="89" t="n">
        <v>0.138402643749587</v>
      </c>
      <c r="M24" s="294" t="n">
        <v>0.4043</v>
      </c>
      <c r="N24" s="295"/>
      <c r="O24" s="5"/>
      <c r="P24" s="5"/>
      <c r="Q24" s="5"/>
      <c r="R24" s="5"/>
      <c r="S24" s="43"/>
      <c r="T24" s="43"/>
    </row>
    <row r="25" s="246" customFormat="true" ht="15" hidden="false" customHeight="false" outlineLevel="0" collapsed="false">
      <c r="A25" s="20" t="s">
        <v>37</v>
      </c>
      <c r="B25" s="288" t="n">
        <v>1000</v>
      </c>
      <c r="C25" s="289" t="n">
        <v>748.3</v>
      </c>
      <c r="D25" s="290" t="n">
        <v>128.45</v>
      </c>
      <c r="E25" s="291" t="n">
        <v>128450</v>
      </c>
      <c r="F25" s="289" t="n">
        <v>17.1655753040225</v>
      </c>
      <c r="G25" s="21" t="n">
        <v>154640.5</v>
      </c>
      <c r="H25" s="292" t="n">
        <v>3.5</v>
      </c>
      <c r="I25" s="289" t="n">
        <v>154.6405</v>
      </c>
      <c r="J25" s="293" t="n">
        <v>20.6655753040225</v>
      </c>
      <c r="K25" s="89"/>
      <c r="L25" s="89" t="n">
        <v>0.206902196097577</v>
      </c>
      <c r="M25" s="294" t="n">
        <v>0.6044</v>
      </c>
      <c r="N25" s="295"/>
      <c r="O25" s="5"/>
      <c r="P25" s="5"/>
      <c r="Q25" s="5"/>
      <c r="R25" s="5"/>
      <c r="S25" s="43"/>
      <c r="T25" s="43"/>
    </row>
    <row r="26" s="246" customFormat="true" ht="15" hidden="false" customHeight="false" outlineLevel="0" collapsed="false">
      <c r="A26" s="20" t="s">
        <v>38</v>
      </c>
      <c r="B26" s="288" t="n">
        <v>550</v>
      </c>
      <c r="C26" s="289" t="n">
        <v>1157.3</v>
      </c>
      <c r="D26" s="290" t="n">
        <v>181.38</v>
      </c>
      <c r="E26" s="291" t="n">
        <v>99759</v>
      </c>
      <c r="F26" s="289" t="n">
        <v>15.6726864253003</v>
      </c>
      <c r="G26" s="21" t="n">
        <v>122037.025</v>
      </c>
      <c r="H26" s="292" t="n">
        <v>3.5</v>
      </c>
      <c r="I26" s="289" t="n">
        <v>221.8855</v>
      </c>
      <c r="J26" s="293" t="n">
        <v>19.1726864253003</v>
      </c>
      <c r="K26" s="89"/>
      <c r="L26" s="89" t="n">
        <v>0.224942807835403</v>
      </c>
      <c r="M26" s="294" t="n">
        <v>0.6571</v>
      </c>
      <c r="N26" s="295"/>
      <c r="O26" s="5"/>
      <c r="P26" s="5"/>
      <c r="Q26" s="5"/>
      <c r="R26" s="5"/>
      <c r="S26" s="43"/>
      <c r="T26" s="43"/>
    </row>
    <row r="27" s="246" customFormat="true" ht="15" hidden="false" customHeight="false" outlineLevel="0" collapsed="false">
      <c r="A27" s="20" t="s">
        <v>39</v>
      </c>
      <c r="B27" s="288" t="n">
        <v>625</v>
      </c>
      <c r="C27" s="289" t="n">
        <v>1073.9</v>
      </c>
      <c r="D27" s="290" t="n">
        <v>152.79</v>
      </c>
      <c r="E27" s="291" t="n">
        <v>95493.75</v>
      </c>
      <c r="F27" s="289" t="n">
        <v>14.2275817115188</v>
      </c>
      <c r="G27" s="21" t="n">
        <v>118985.3125</v>
      </c>
      <c r="H27" s="292" t="n">
        <v>3.5</v>
      </c>
      <c r="I27" s="289" t="n">
        <v>190.3765</v>
      </c>
      <c r="J27" s="293" t="n">
        <v>17.7275817115188</v>
      </c>
      <c r="K27" s="89"/>
      <c r="L27" s="89" t="n">
        <v>0.176845920754481</v>
      </c>
      <c r="M27" s="294" t="n">
        <v>0.5166</v>
      </c>
      <c r="N27" s="295"/>
      <c r="O27" s="5"/>
      <c r="P27" s="5"/>
      <c r="Q27" s="5"/>
      <c r="R27" s="5"/>
      <c r="S27" s="43"/>
      <c r="T27" s="43"/>
    </row>
    <row r="28" s="246" customFormat="true" ht="15" hidden="false" customHeight="false" outlineLevel="0" collapsed="false">
      <c r="A28" s="20" t="s">
        <v>40</v>
      </c>
      <c r="B28" s="288" t="n">
        <v>75</v>
      </c>
      <c r="C28" s="289" t="n">
        <v>8056</v>
      </c>
      <c r="D28" s="290" t="n">
        <v>1145.15</v>
      </c>
      <c r="E28" s="291" t="n">
        <v>85886.25</v>
      </c>
      <c r="F28" s="289" t="n">
        <v>14.2148709036743</v>
      </c>
      <c r="G28" s="21" t="n">
        <v>107033.25</v>
      </c>
      <c r="H28" s="292" t="n">
        <v>3.5</v>
      </c>
      <c r="I28" s="289" t="n">
        <v>1427.11</v>
      </c>
      <c r="J28" s="293" t="n">
        <v>17.7148709036743</v>
      </c>
      <c r="K28" s="89"/>
      <c r="L28" s="89"/>
      <c r="M28" s="294"/>
      <c r="N28" s="295"/>
      <c r="O28" s="5"/>
      <c r="P28" s="5"/>
      <c r="Q28" s="5"/>
      <c r="R28" s="5"/>
      <c r="S28" s="43"/>
      <c r="T28" s="43"/>
    </row>
    <row r="29" s="246" customFormat="true" ht="15" hidden="false" customHeight="false" outlineLevel="0" collapsed="false">
      <c r="A29" s="20" t="s">
        <v>41</v>
      </c>
      <c r="B29" s="288" t="n">
        <v>500</v>
      </c>
      <c r="C29" s="289" t="n">
        <v>1957.1</v>
      </c>
      <c r="D29" s="290" t="n">
        <v>278.83</v>
      </c>
      <c r="E29" s="291" t="n">
        <v>139415</v>
      </c>
      <c r="F29" s="289" t="n">
        <v>14.2471003014665</v>
      </c>
      <c r="G29" s="21" t="n">
        <v>173664.25</v>
      </c>
      <c r="H29" s="292" t="n">
        <v>3.5</v>
      </c>
      <c r="I29" s="289" t="n">
        <v>347.3285</v>
      </c>
      <c r="J29" s="293" t="n">
        <v>17.7471003014665</v>
      </c>
      <c r="K29" s="89"/>
      <c r="L29" s="89" t="n">
        <v>0.279954692204828</v>
      </c>
      <c r="M29" s="294" t="n">
        <v>0.8178</v>
      </c>
      <c r="N29" s="295"/>
      <c r="O29" s="5"/>
      <c r="P29" s="5"/>
      <c r="Q29" s="5"/>
      <c r="R29" s="5"/>
      <c r="S29" s="43"/>
      <c r="T29" s="43"/>
    </row>
    <row r="30" s="246" customFormat="true" ht="15" hidden="false" customHeight="false" outlineLevel="0" collapsed="false">
      <c r="A30" s="20" t="s">
        <v>42</v>
      </c>
      <c r="B30" s="288" t="n">
        <v>750</v>
      </c>
      <c r="C30" s="289" t="n">
        <v>884.7</v>
      </c>
      <c r="D30" s="290" t="n">
        <v>125.84</v>
      </c>
      <c r="E30" s="291" t="n">
        <v>94380</v>
      </c>
      <c r="F30" s="289" t="n">
        <v>14.2240307448853</v>
      </c>
      <c r="G30" s="21" t="n">
        <v>117603.375</v>
      </c>
      <c r="H30" s="292" t="n">
        <v>3.5</v>
      </c>
      <c r="I30" s="289" t="n">
        <v>156.8045</v>
      </c>
      <c r="J30" s="293" t="n">
        <v>17.7240307448853</v>
      </c>
      <c r="K30" s="89"/>
      <c r="L30" s="89" t="n">
        <v>0.203410464793481</v>
      </c>
      <c r="M30" s="294" t="n">
        <v>0.5942</v>
      </c>
      <c r="N30" s="295"/>
      <c r="O30" s="5"/>
      <c r="P30" s="5"/>
      <c r="Q30" s="5"/>
      <c r="R30" s="5"/>
      <c r="S30" s="43"/>
      <c r="T30" s="43"/>
    </row>
    <row r="31" s="246" customFormat="true" ht="15" hidden="false" customHeight="false" outlineLevel="0" collapsed="false">
      <c r="A31" s="20" t="s">
        <v>43</v>
      </c>
      <c r="B31" s="288" t="n">
        <v>300</v>
      </c>
      <c r="C31" s="289" t="n">
        <v>2758.7</v>
      </c>
      <c r="D31" s="290" t="n">
        <v>411.22</v>
      </c>
      <c r="E31" s="291" t="n">
        <v>123366</v>
      </c>
      <c r="F31" s="289" t="n">
        <v>14.9062964439772</v>
      </c>
      <c r="G31" s="21" t="n">
        <v>152332.35</v>
      </c>
      <c r="H31" s="292" t="n">
        <v>3.5</v>
      </c>
      <c r="I31" s="289" t="n">
        <v>507.7745</v>
      </c>
      <c r="J31" s="293" t="n">
        <v>18.4062964439772</v>
      </c>
      <c r="K31" s="89"/>
      <c r="L31" s="89" t="n">
        <v>0.149596723518598</v>
      </c>
      <c r="M31" s="294" t="n">
        <v>0.437</v>
      </c>
      <c r="N31" s="295"/>
      <c r="O31" s="5"/>
      <c r="P31" s="5"/>
      <c r="Q31" s="5"/>
      <c r="R31" s="5"/>
      <c r="S31" s="43"/>
      <c r="T31" s="43"/>
    </row>
    <row r="32" s="246" customFormat="true" ht="15" hidden="false" customHeight="false" outlineLevel="0" collapsed="false">
      <c r="A32" s="20" t="s">
        <v>44</v>
      </c>
      <c r="B32" s="288" t="n">
        <v>3600</v>
      </c>
      <c r="C32" s="289" t="n">
        <v>168.66</v>
      </c>
      <c r="D32" s="290" t="n">
        <v>33.26</v>
      </c>
      <c r="E32" s="291" t="n">
        <v>119736</v>
      </c>
      <c r="F32" s="289" t="n">
        <v>19.720147041385</v>
      </c>
      <c r="G32" s="21" t="n">
        <v>151612.74</v>
      </c>
      <c r="H32" s="292" t="n">
        <v>5.25</v>
      </c>
      <c r="I32" s="289" t="n">
        <v>42.11465</v>
      </c>
      <c r="J32" s="293" t="n">
        <v>24.970147041385</v>
      </c>
      <c r="K32" s="89"/>
      <c r="L32" s="89" t="n">
        <v>0.189169678298347</v>
      </c>
      <c r="M32" s="294" t="n">
        <v>0.5526</v>
      </c>
      <c r="N32" s="295"/>
      <c r="O32" s="5"/>
      <c r="P32" s="5"/>
      <c r="Q32" s="5"/>
      <c r="R32" s="5"/>
      <c r="S32" s="43"/>
      <c r="T32" s="43"/>
    </row>
    <row r="33" s="246" customFormat="true" ht="15" hidden="false" customHeight="false" outlineLevel="0" collapsed="false">
      <c r="A33" s="20" t="s">
        <v>45</v>
      </c>
      <c r="B33" s="288" t="n">
        <v>2925</v>
      </c>
      <c r="C33" s="289" t="n">
        <v>239.81</v>
      </c>
      <c r="D33" s="290" t="n">
        <v>40.98</v>
      </c>
      <c r="E33" s="291" t="n">
        <v>119866.5</v>
      </c>
      <c r="F33" s="289" t="n">
        <v>17.0885284183312</v>
      </c>
      <c r="G33" s="21" t="n">
        <v>144417.04875</v>
      </c>
      <c r="H33" s="292" t="n">
        <v>3.5</v>
      </c>
      <c r="I33" s="289" t="n">
        <v>49.37335</v>
      </c>
      <c r="J33" s="293" t="n">
        <v>20.5885284183312</v>
      </c>
      <c r="K33" s="89"/>
      <c r="L33" s="89" t="n">
        <v>0.136177520859722</v>
      </c>
      <c r="M33" s="294" t="n">
        <v>0.3978</v>
      </c>
      <c r="N33" s="295"/>
      <c r="O33" s="5"/>
      <c r="P33" s="5"/>
      <c r="Q33" s="5"/>
      <c r="R33" s="5"/>
      <c r="S33" s="43"/>
      <c r="T33" s="43"/>
    </row>
    <row r="34" s="246" customFormat="true" ht="15" hidden="false" customHeight="false" outlineLevel="0" collapsed="false">
      <c r="A34" s="20" t="s">
        <v>46</v>
      </c>
      <c r="B34" s="288" t="n">
        <v>5200</v>
      </c>
      <c r="C34" s="289" t="n">
        <v>114.52</v>
      </c>
      <c r="D34" s="290" t="n">
        <v>21.44</v>
      </c>
      <c r="E34" s="291" t="n">
        <v>111488</v>
      </c>
      <c r="F34" s="289" t="n">
        <v>18.7216206776109</v>
      </c>
      <c r="G34" s="21" t="n">
        <v>132330.64</v>
      </c>
      <c r="H34" s="292" t="n">
        <v>3.5</v>
      </c>
      <c r="I34" s="289" t="n">
        <v>25.4482</v>
      </c>
      <c r="J34" s="293" t="n">
        <v>22.2216206776109</v>
      </c>
      <c r="K34" s="89"/>
      <c r="L34" s="89" t="n">
        <v>0.206559869499136</v>
      </c>
      <c r="M34" s="294" t="n">
        <v>0.6034</v>
      </c>
      <c r="N34" s="295"/>
      <c r="O34" s="5"/>
      <c r="P34" s="5"/>
      <c r="Q34" s="5"/>
      <c r="R34" s="5"/>
      <c r="S34" s="43"/>
      <c r="T34" s="43"/>
    </row>
    <row r="35" s="246" customFormat="true" ht="15" hidden="false" customHeight="false" outlineLevel="0" collapsed="false">
      <c r="A35" s="20" t="s">
        <v>47</v>
      </c>
      <c r="B35" s="288" t="n">
        <v>2850</v>
      </c>
      <c r="C35" s="289" t="n">
        <v>386.65</v>
      </c>
      <c r="D35" s="290" t="n">
        <v>69.23</v>
      </c>
      <c r="E35" s="291" t="n">
        <v>197305.5</v>
      </c>
      <c r="F35" s="289" t="n">
        <v>17.9050821156084</v>
      </c>
      <c r="G35" s="21" t="n">
        <v>235873.8375</v>
      </c>
      <c r="H35" s="292" t="n">
        <v>3.5</v>
      </c>
      <c r="I35" s="289" t="n">
        <v>82.76275</v>
      </c>
      <c r="J35" s="293" t="n">
        <v>21.4050821156084</v>
      </c>
      <c r="K35" s="89"/>
      <c r="L35" s="89" t="n">
        <v>0.163803277353889</v>
      </c>
      <c r="M35" s="294" t="n">
        <v>0.4785</v>
      </c>
      <c r="N35" s="295"/>
      <c r="O35" s="5"/>
      <c r="P35" s="5"/>
      <c r="Q35" s="5"/>
      <c r="R35" s="5"/>
      <c r="S35" s="43"/>
      <c r="T35" s="43"/>
    </row>
    <row r="36" s="246" customFormat="true" ht="15" hidden="false" customHeight="false" outlineLevel="0" collapsed="false">
      <c r="A36" s="20" t="s">
        <v>48</v>
      </c>
      <c r="B36" s="288" t="n">
        <v>500</v>
      </c>
      <c r="C36" s="289" t="n">
        <v>1186.8</v>
      </c>
      <c r="D36" s="290" t="n">
        <v>210.6</v>
      </c>
      <c r="E36" s="291" t="n">
        <v>105300</v>
      </c>
      <c r="F36" s="289" t="n">
        <v>17.7451971688574</v>
      </c>
      <c r="G36" s="21" t="n">
        <v>126069</v>
      </c>
      <c r="H36" s="292" t="n">
        <v>3.5</v>
      </c>
      <c r="I36" s="289" t="n">
        <v>252.138</v>
      </c>
      <c r="J36" s="293" t="n">
        <v>21.2451971688574</v>
      </c>
      <c r="K36" s="89"/>
      <c r="L36" s="89" t="n">
        <v>0.221382611211619</v>
      </c>
      <c r="M36" s="294" t="n">
        <v>0.6467</v>
      </c>
      <c r="N36" s="295"/>
      <c r="O36" s="5"/>
      <c r="P36" s="5"/>
      <c r="Q36" s="5"/>
      <c r="R36" s="5"/>
      <c r="S36" s="43"/>
      <c r="T36" s="43"/>
    </row>
    <row r="37" s="246" customFormat="true" ht="15" hidden="false" customHeight="false" outlineLevel="0" collapsed="false">
      <c r="A37" s="20" t="s">
        <v>49</v>
      </c>
      <c r="B37" s="288" t="n">
        <v>475</v>
      </c>
      <c r="C37" s="289" t="n">
        <v>1932.6</v>
      </c>
      <c r="D37" s="290" t="n">
        <v>275.38</v>
      </c>
      <c r="E37" s="291" t="n">
        <v>130805.5</v>
      </c>
      <c r="F37" s="289" t="n">
        <v>14.2491979716444</v>
      </c>
      <c r="G37" s="21" t="n">
        <v>162934.975</v>
      </c>
      <c r="H37" s="292" t="n">
        <v>3.5</v>
      </c>
      <c r="I37" s="289" t="n">
        <v>343.021</v>
      </c>
      <c r="J37" s="293" t="n">
        <v>17.7491979716444</v>
      </c>
      <c r="K37" s="89"/>
      <c r="L37" s="89" t="n">
        <v>0.211318209217462</v>
      </c>
      <c r="M37" s="294" t="n">
        <v>0.6173</v>
      </c>
      <c r="N37" s="295"/>
      <c r="O37" s="5"/>
      <c r="P37" s="5"/>
      <c r="Q37" s="5"/>
      <c r="R37" s="5"/>
      <c r="S37" s="43"/>
      <c r="T37" s="43"/>
    </row>
    <row r="38" s="246" customFormat="true" ht="15" hidden="false" customHeight="false" outlineLevel="0" collapsed="false">
      <c r="A38" s="20" t="s">
        <v>50</v>
      </c>
      <c r="B38" s="288" t="n">
        <v>2625</v>
      </c>
      <c r="C38" s="289" t="n">
        <v>241.95</v>
      </c>
      <c r="D38" s="290" t="n">
        <v>52.78</v>
      </c>
      <c r="E38" s="291" t="n">
        <v>138547.5</v>
      </c>
      <c r="F38" s="289" t="n">
        <v>21.8144244678653</v>
      </c>
      <c r="G38" s="21" t="n">
        <v>160776.65625</v>
      </c>
      <c r="H38" s="292" t="n">
        <v>3.5</v>
      </c>
      <c r="I38" s="289" t="n">
        <v>61.24825</v>
      </c>
      <c r="J38" s="293" t="n">
        <v>25.3144244678653</v>
      </c>
      <c r="K38" s="89"/>
      <c r="L38" s="89" t="n">
        <v>0.167329241317828</v>
      </c>
      <c r="M38" s="294" t="n">
        <v>0.4888</v>
      </c>
      <c r="N38" s="295"/>
      <c r="O38" s="5"/>
      <c r="P38" s="5"/>
      <c r="Q38" s="5"/>
      <c r="R38" s="5"/>
      <c r="S38" s="43"/>
      <c r="T38" s="43"/>
    </row>
    <row r="39" s="246" customFormat="true" ht="15" hidden="false" customHeight="false" outlineLevel="0" collapsed="false">
      <c r="A39" s="20" t="s">
        <v>51</v>
      </c>
      <c r="B39" s="288" t="n">
        <v>2500</v>
      </c>
      <c r="C39" s="289" t="n">
        <v>398.05</v>
      </c>
      <c r="D39" s="290" t="n">
        <v>72.33</v>
      </c>
      <c r="E39" s="291" t="n">
        <v>180825</v>
      </c>
      <c r="F39" s="289" t="n">
        <v>18.171084034669</v>
      </c>
      <c r="G39" s="21" t="n">
        <v>215654.375</v>
      </c>
      <c r="H39" s="292" t="n">
        <v>3.5</v>
      </c>
      <c r="I39" s="289" t="n">
        <v>86.26175</v>
      </c>
      <c r="J39" s="293" t="n">
        <v>21.671084034669</v>
      </c>
      <c r="K39" s="89"/>
      <c r="L39" s="89" t="n">
        <v>0.190812845970862</v>
      </c>
      <c r="M39" s="294" t="n">
        <v>0.5574</v>
      </c>
      <c r="N39" s="295"/>
      <c r="O39" s="5"/>
      <c r="P39" s="5"/>
      <c r="Q39" s="5"/>
      <c r="R39" s="5"/>
      <c r="S39" s="1"/>
      <c r="T39" s="1"/>
    </row>
    <row r="40" s="246" customFormat="true" ht="15" hidden="false" customHeight="false" outlineLevel="0" collapsed="false">
      <c r="A40" s="20" t="s">
        <v>52</v>
      </c>
      <c r="B40" s="288" t="n">
        <v>25</v>
      </c>
      <c r="C40" s="289" t="n">
        <v>40045</v>
      </c>
      <c r="D40" s="290" t="n">
        <v>5711.12</v>
      </c>
      <c r="E40" s="291" t="n">
        <v>142778</v>
      </c>
      <c r="F40" s="289" t="n">
        <v>14.2617555250343</v>
      </c>
      <c r="G40" s="21" t="n">
        <v>177817.375</v>
      </c>
      <c r="H40" s="292" t="n">
        <v>3.5</v>
      </c>
      <c r="I40" s="289" t="n">
        <v>7112.695</v>
      </c>
      <c r="J40" s="293" t="n">
        <v>17.7617555250343</v>
      </c>
      <c r="K40" s="89"/>
      <c r="L40" s="89" t="n">
        <v>0.146823878071229</v>
      </c>
      <c r="M40" s="294" t="n">
        <v>0.4289</v>
      </c>
      <c r="N40" s="295"/>
      <c r="O40" s="5"/>
      <c r="P40" s="5"/>
      <c r="Q40" s="5"/>
      <c r="R40" s="5"/>
      <c r="S40" s="1"/>
      <c r="T40" s="1"/>
    </row>
    <row r="41" s="246" customFormat="true" ht="15" hidden="false" customHeight="false" outlineLevel="0" collapsed="false">
      <c r="A41" s="20" t="s">
        <v>53</v>
      </c>
      <c r="B41" s="288" t="n">
        <v>1975</v>
      </c>
      <c r="C41" s="289" t="n">
        <v>333</v>
      </c>
      <c r="D41" s="290" t="n">
        <v>53.61</v>
      </c>
      <c r="E41" s="291" t="n">
        <v>105879.75</v>
      </c>
      <c r="F41" s="289" t="n">
        <v>16.0990990990991</v>
      </c>
      <c r="G41" s="21" t="n">
        <v>128898.375</v>
      </c>
      <c r="H41" s="292" t="n">
        <v>3.5</v>
      </c>
      <c r="I41" s="289" t="n">
        <v>65.265</v>
      </c>
      <c r="J41" s="293" t="n">
        <v>19.5990990990991</v>
      </c>
      <c r="K41" s="89"/>
      <c r="L41" s="89"/>
      <c r="M41" s="294"/>
      <c r="N41" s="295"/>
      <c r="O41" s="5"/>
      <c r="P41" s="5"/>
      <c r="Q41" s="5"/>
      <c r="R41" s="5"/>
      <c r="S41" s="1"/>
      <c r="T41" s="1"/>
    </row>
    <row r="42" s="246" customFormat="true" ht="15" hidden="false" customHeight="false" outlineLevel="0" collapsed="false">
      <c r="A42" s="20" t="s">
        <v>54</v>
      </c>
      <c r="B42" s="288" t="n">
        <v>125</v>
      </c>
      <c r="C42" s="289" t="n">
        <v>5745.5</v>
      </c>
      <c r="D42" s="290" t="n">
        <v>815.78</v>
      </c>
      <c r="E42" s="291" t="n">
        <v>101972.5</v>
      </c>
      <c r="F42" s="289" t="n">
        <v>14.1985902010269</v>
      </c>
      <c r="G42" s="21" t="n">
        <v>127109.0625</v>
      </c>
      <c r="H42" s="292" t="n">
        <v>3.5</v>
      </c>
      <c r="I42" s="289" t="n">
        <v>1016.8725</v>
      </c>
      <c r="J42" s="293" t="n">
        <v>17.6985902010269</v>
      </c>
      <c r="K42" s="89"/>
      <c r="L42" s="89" t="n">
        <v>0.219362884280819</v>
      </c>
      <c r="M42" s="294" t="n">
        <v>0.6408</v>
      </c>
      <c r="N42" s="295"/>
      <c r="O42" s="5"/>
      <c r="P42" s="5"/>
      <c r="Q42" s="5"/>
      <c r="R42" s="5"/>
      <c r="S42" s="1"/>
      <c r="T42" s="1"/>
    </row>
    <row r="43" s="246" customFormat="true" ht="15" hidden="false" customHeight="false" outlineLevel="0" collapsed="false">
      <c r="A43" s="20" t="s">
        <v>55</v>
      </c>
      <c r="B43" s="288" t="n">
        <v>375</v>
      </c>
      <c r="C43" s="289" t="n">
        <v>2458.3</v>
      </c>
      <c r="D43" s="290" t="n">
        <v>1142.39</v>
      </c>
      <c r="E43" s="291" t="n">
        <v>428396.25</v>
      </c>
      <c r="F43" s="289" t="n">
        <v>46.470731806533</v>
      </c>
      <c r="G43" s="21" t="n">
        <v>460661.4375</v>
      </c>
      <c r="H43" s="292" t="n">
        <v>3.5</v>
      </c>
      <c r="I43" s="289" t="n">
        <v>1228.4305</v>
      </c>
      <c r="J43" s="293" t="n">
        <v>49.970731806533</v>
      </c>
      <c r="K43" s="89"/>
      <c r="L43" s="89"/>
      <c r="M43" s="294"/>
      <c r="N43" s="295"/>
      <c r="O43" s="5"/>
      <c r="P43" s="5"/>
      <c r="Q43" s="5"/>
      <c r="R43" s="5"/>
      <c r="S43" s="1"/>
      <c r="T43" s="1"/>
    </row>
    <row r="44" s="246" customFormat="true" ht="15" hidden="false" customHeight="false" outlineLevel="0" collapsed="false">
      <c r="A44" s="20" t="s">
        <v>56</v>
      </c>
      <c r="B44" s="288" t="n">
        <v>1300</v>
      </c>
      <c r="C44" s="289" t="n">
        <v>414.25</v>
      </c>
      <c r="D44" s="290" t="n">
        <v>76.44</v>
      </c>
      <c r="E44" s="291" t="n">
        <v>99372</v>
      </c>
      <c r="F44" s="289" t="n">
        <v>18.4526252263126</v>
      </c>
      <c r="G44" s="21" t="n">
        <v>118220.375</v>
      </c>
      <c r="H44" s="292" t="n">
        <v>3.5</v>
      </c>
      <c r="I44" s="289" t="n">
        <v>90.93875</v>
      </c>
      <c r="J44" s="293" t="n">
        <v>21.9526252263126</v>
      </c>
      <c r="K44" s="89"/>
      <c r="L44" s="89"/>
      <c r="M44" s="294"/>
      <c r="N44" s="295"/>
      <c r="O44" s="5"/>
      <c r="P44" s="5"/>
      <c r="Q44" s="5"/>
      <c r="R44" s="5"/>
      <c r="S44" s="1"/>
      <c r="T44" s="1"/>
    </row>
    <row r="45" s="246" customFormat="true" ht="15" hidden="false" customHeight="false" outlineLevel="0" collapsed="false">
      <c r="A45" s="20" t="s">
        <v>57</v>
      </c>
      <c r="B45" s="288" t="n">
        <v>150</v>
      </c>
      <c r="C45" s="289" t="n">
        <v>3889.7</v>
      </c>
      <c r="D45" s="290" t="n">
        <v>790.19</v>
      </c>
      <c r="E45" s="291" t="n">
        <v>118528.5</v>
      </c>
      <c r="F45" s="289" t="n">
        <v>20.3149343137003</v>
      </c>
      <c r="G45" s="21" t="n">
        <v>138949.425</v>
      </c>
      <c r="H45" s="292" t="n">
        <v>3.5</v>
      </c>
      <c r="I45" s="289" t="n">
        <v>926.3295</v>
      </c>
      <c r="J45" s="293" t="n">
        <v>23.8149343137003</v>
      </c>
      <c r="K45" s="89"/>
      <c r="L45" s="89" t="n">
        <v>0.260168214814954</v>
      </c>
      <c r="M45" s="294" t="n">
        <v>0.76</v>
      </c>
      <c r="N45" s="295"/>
      <c r="O45" s="5"/>
      <c r="P45" s="5"/>
      <c r="Q45" s="5"/>
      <c r="R45" s="5"/>
      <c r="S45" s="1"/>
      <c r="T45" s="1"/>
    </row>
    <row r="46" s="246" customFormat="true" ht="15" hidden="false" customHeight="false" outlineLevel="0" collapsed="false">
      <c r="A46" s="20" t="s">
        <v>58</v>
      </c>
      <c r="B46" s="288" t="n">
        <v>6750</v>
      </c>
      <c r="C46" s="289" t="n">
        <v>108.23</v>
      </c>
      <c r="D46" s="290" t="n">
        <v>19.24</v>
      </c>
      <c r="E46" s="291" t="n">
        <v>129870</v>
      </c>
      <c r="F46" s="289" t="n">
        <v>17.776956481567</v>
      </c>
      <c r="G46" s="21" t="n">
        <v>168224.00625</v>
      </c>
      <c r="H46" s="292" t="n">
        <v>5.25</v>
      </c>
      <c r="I46" s="289" t="n">
        <v>24.922075</v>
      </c>
      <c r="J46" s="293" t="n">
        <v>23.026956481567</v>
      </c>
      <c r="K46" s="89"/>
      <c r="L46" s="89" t="n">
        <v>0.145283408378245</v>
      </c>
      <c r="M46" s="294" t="n">
        <v>0.4244</v>
      </c>
      <c r="N46" s="295"/>
      <c r="O46" s="5"/>
      <c r="P46" s="5"/>
      <c r="Q46" s="5"/>
      <c r="R46" s="5"/>
      <c r="S46" s="1"/>
      <c r="T46" s="1"/>
    </row>
    <row r="47" s="246" customFormat="true" ht="15" hidden="false" customHeight="false" outlineLevel="0" collapsed="false">
      <c r="A47" s="20" t="s">
        <v>59</v>
      </c>
      <c r="B47" s="288" t="n">
        <v>475</v>
      </c>
      <c r="C47" s="289" t="n">
        <v>1516.7</v>
      </c>
      <c r="D47" s="290" t="n">
        <v>346.1</v>
      </c>
      <c r="E47" s="291" t="n">
        <v>164397.5</v>
      </c>
      <c r="F47" s="289" t="n">
        <v>22.8192786971715</v>
      </c>
      <c r="G47" s="21" t="n">
        <v>202220.20625</v>
      </c>
      <c r="H47" s="292" t="n">
        <v>5.25</v>
      </c>
      <c r="I47" s="289" t="n">
        <v>425.72675</v>
      </c>
      <c r="J47" s="293" t="n">
        <v>28.0692786971715</v>
      </c>
      <c r="K47" s="89"/>
      <c r="L47" s="89" t="n">
        <v>0.139532321524441</v>
      </c>
      <c r="M47" s="294" t="n">
        <v>0.4076</v>
      </c>
      <c r="N47" s="295"/>
      <c r="O47" s="5"/>
      <c r="P47" s="5"/>
      <c r="Q47" s="5"/>
      <c r="R47" s="5"/>
      <c r="S47" s="1"/>
      <c r="T47" s="1"/>
    </row>
    <row r="48" s="246" customFormat="true" ht="15" hidden="false" customHeight="false" outlineLevel="0" collapsed="false">
      <c r="A48" s="20" t="s">
        <v>60</v>
      </c>
      <c r="B48" s="288" t="n">
        <v>3625</v>
      </c>
      <c r="C48" s="289" t="n">
        <v>176.87</v>
      </c>
      <c r="D48" s="290" t="n">
        <v>33.76</v>
      </c>
      <c r="E48" s="291" t="n">
        <v>122380</v>
      </c>
      <c r="F48" s="289" t="n">
        <v>19.0874653700458</v>
      </c>
      <c r="G48" s="21" t="n">
        <v>144820.38125</v>
      </c>
      <c r="H48" s="292" t="n">
        <v>3.5</v>
      </c>
      <c r="I48" s="289" t="n">
        <v>39.95045</v>
      </c>
      <c r="J48" s="293" t="n">
        <v>22.5874653700458</v>
      </c>
      <c r="K48" s="89"/>
      <c r="L48" s="89" t="n">
        <v>0.223333872822731</v>
      </c>
      <c r="M48" s="294" t="n">
        <v>0.6524</v>
      </c>
      <c r="N48" s="295"/>
      <c r="O48" s="5"/>
      <c r="P48" s="5"/>
      <c r="Q48" s="5"/>
      <c r="R48" s="5"/>
      <c r="S48" s="1"/>
      <c r="T48" s="1"/>
    </row>
    <row r="49" s="246" customFormat="true" ht="15" hidden="false" customHeight="false" outlineLevel="0" collapsed="false">
      <c r="A49" s="20" t="s">
        <v>61</v>
      </c>
      <c r="B49" s="288" t="n">
        <v>850</v>
      </c>
      <c r="C49" s="289" t="n">
        <v>660.25</v>
      </c>
      <c r="D49" s="290" t="n">
        <v>132.02</v>
      </c>
      <c r="E49" s="291" t="n">
        <v>112217</v>
      </c>
      <c r="F49" s="289" t="n">
        <v>19.9954562665657</v>
      </c>
      <c r="G49" s="21" t="n">
        <v>131859.4375</v>
      </c>
      <c r="H49" s="292" t="n">
        <v>3.5</v>
      </c>
      <c r="I49" s="289" t="n">
        <v>155.12875</v>
      </c>
      <c r="J49" s="293" t="n">
        <v>23.4954562665657</v>
      </c>
      <c r="K49" s="89"/>
      <c r="L49" s="89" t="n">
        <v>0.12850940505465</v>
      </c>
      <c r="M49" s="294" t="n">
        <v>0.3754</v>
      </c>
      <c r="N49" s="295"/>
      <c r="O49" s="5"/>
      <c r="P49" s="5"/>
      <c r="Q49" s="5"/>
      <c r="R49" s="5"/>
      <c r="S49" s="1"/>
      <c r="T49" s="1"/>
    </row>
    <row r="50" s="246" customFormat="true" ht="15" hidden="false" customHeight="false" outlineLevel="0" collapsed="false">
      <c r="A50" s="20" t="s">
        <v>62</v>
      </c>
      <c r="B50" s="288" t="n">
        <v>950</v>
      </c>
      <c r="C50" s="289" t="n">
        <v>538</v>
      </c>
      <c r="D50" s="290" t="n">
        <v>110.28</v>
      </c>
      <c r="E50" s="291" t="n">
        <v>104766</v>
      </c>
      <c r="F50" s="289" t="n">
        <v>20.4981412639405</v>
      </c>
      <c r="G50" s="21" t="n">
        <v>122654.5</v>
      </c>
      <c r="H50" s="292" t="n">
        <v>3.5</v>
      </c>
      <c r="I50" s="289" t="n">
        <v>129.11</v>
      </c>
      <c r="J50" s="293" t="n">
        <v>23.9981412639405</v>
      </c>
      <c r="K50" s="89"/>
      <c r="L50" s="89" t="n">
        <v>0.170478646023483</v>
      </c>
      <c r="M50" s="294" t="n">
        <v>0.498</v>
      </c>
      <c r="N50" s="295"/>
      <c r="O50" s="5"/>
      <c r="P50" s="5"/>
      <c r="Q50" s="5"/>
      <c r="R50" s="5"/>
      <c r="S50" s="1"/>
      <c r="T50" s="1"/>
    </row>
    <row r="51" s="246" customFormat="true" ht="15" hidden="false" customHeight="false" outlineLevel="0" collapsed="false">
      <c r="A51" s="20" t="s">
        <v>63</v>
      </c>
      <c r="B51" s="288" t="n">
        <v>625</v>
      </c>
      <c r="C51" s="289" t="n">
        <v>1476.6</v>
      </c>
      <c r="D51" s="290" t="n">
        <v>263.99</v>
      </c>
      <c r="E51" s="291" t="n">
        <v>164993.75</v>
      </c>
      <c r="F51" s="289" t="n">
        <v>17.8782337803061</v>
      </c>
      <c r="G51" s="21" t="n">
        <v>197294.375</v>
      </c>
      <c r="H51" s="292" t="n">
        <v>3.5</v>
      </c>
      <c r="I51" s="289" t="n">
        <v>315.671</v>
      </c>
      <c r="J51" s="293" t="n">
        <v>21.3782337803061</v>
      </c>
      <c r="K51" s="89"/>
      <c r="L51" s="89"/>
      <c r="M51" s="294"/>
      <c r="N51" s="295"/>
      <c r="O51" s="5"/>
      <c r="P51" s="5"/>
      <c r="Q51" s="5"/>
      <c r="R51" s="5"/>
      <c r="S51" s="1"/>
      <c r="T51" s="1"/>
    </row>
    <row r="52" s="246" customFormat="true" ht="15" hidden="false" customHeight="false" outlineLevel="0" collapsed="false">
      <c r="A52" s="20" t="s">
        <v>64</v>
      </c>
      <c r="B52" s="288" t="n">
        <v>375</v>
      </c>
      <c r="C52" s="289" t="n">
        <v>1559</v>
      </c>
      <c r="D52" s="290" t="n">
        <v>221.77</v>
      </c>
      <c r="E52" s="291" t="n">
        <v>83163.75</v>
      </c>
      <c r="F52" s="289" t="n">
        <v>14.2251443232842</v>
      </c>
      <c r="G52" s="21" t="n">
        <v>103625.625</v>
      </c>
      <c r="H52" s="292" t="n">
        <v>3.5</v>
      </c>
      <c r="I52" s="289" t="n">
        <v>276.335</v>
      </c>
      <c r="J52" s="293" t="n">
        <v>17.7251443232842</v>
      </c>
      <c r="K52" s="89"/>
      <c r="L52" s="89"/>
      <c r="M52" s="294"/>
      <c r="N52" s="295"/>
      <c r="O52" s="5"/>
      <c r="P52" s="5"/>
      <c r="Q52" s="5"/>
      <c r="R52" s="5"/>
      <c r="S52" s="1"/>
      <c r="T52" s="1"/>
    </row>
    <row r="53" s="246" customFormat="true" ht="15" hidden="false" customHeight="false" outlineLevel="0" collapsed="false">
      <c r="A53" s="20" t="s">
        <v>65</v>
      </c>
      <c r="B53" s="288" t="n">
        <v>1350</v>
      </c>
      <c r="C53" s="289" t="n">
        <v>379.75</v>
      </c>
      <c r="D53" s="290" t="n">
        <v>54.07</v>
      </c>
      <c r="E53" s="291" t="n">
        <v>72994.5</v>
      </c>
      <c r="F53" s="289" t="n">
        <v>14.238314680711</v>
      </c>
      <c r="G53" s="21" t="n">
        <v>90937.6875</v>
      </c>
      <c r="H53" s="292" t="n">
        <v>3.5</v>
      </c>
      <c r="I53" s="289" t="n">
        <v>67.36125</v>
      </c>
      <c r="J53" s="293" t="n">
        <v>17.738314680711</v>
      </c>
      <c r="K53" s="89"/>
      <c r="L53" s="89" t="n">
        <v>0.14086739525836</v>
      </c>
      <c r="M53" s="294" t="n">
        <v>0.4115</v>
      </c>
      <c r="N53" s="295"/>
      <c r="O53" s="5"/>
      <c r="P53" s="5"/>
      <c r="Q53" s="5"/>
      <c r="R53" s="5"/>
      <c r="S53" s="1"/>
      <c r="T53" s="1"/>
    </row>
    <row r="54" s="246" customFormat="true" ht="15" hidden="false" customHeight="false" outlineLevel="0" collapsed="false">
      <c r="A54" s="20" t="s">
        <v>66</v>
      </c>
      <c r="B54" s="288" t="n">
        <v>375</v>
      </c>
      <c r="C54" s="289" t="n">
        <v>1743.8</v>
      </c>
      <c r="D54" s="290" t="n">
        <v>340.78</v>
      </c>
      <c r="E54" s="291" t="n">
        <v>127792.5</v>
      </c>
      <c r="F54" s="289" t="n">
        <v>19.5423787131552</v>
      </c>
      <c r="G54" s="21" t="n">
        <v>150679.875</v>
      </c>
      <c r="H54" s="292" t="n">
        <v>3.5</v>
      </c>
      <c r="I54" s="289" t="n">
        <v>401.813</v>
      </c>
      <c r="J54" s="293" t="n">
        <v>23.0423787131552</v>
      </c>
      <c r="K54" s="89"/>
      <c r="L54" s="89" t="n">
        <v>0.105470824979589</v>
      </c>
      <c r="M54" s="294" t="n">
        <v>0.3081</v>
      </c>
      <c r="N54" s="295"/>
      <c r="O54" s="5"/>
      <c r="P54" s="5"/>
      <c r="Q54" s="5"/>
      <c r="R54" s="5"/>
      <c r="S54" s="1"/>
      <c r="T54" s="1"/>
    </row>
    <row r="55" s="246" customFormat="true" ht="15" hidden="false" customHeight="false" outlineLevel="0" collapsed="false">
      <c r="A55" s="20" t="s">
        <v>67</v>
      </c>
      <c r="B55" s="288" t="n">
        <v>225</v>
      </c>
      <c r="C55" s="289" t="n">
        <v>2239.7</v>
      </c>
      <c r="D55" s="290" t="n">
        <v>318.28</v>
      </c>
      <c r="E55" s="291" t="n">
        <v>71613</v>
      </c>
      <c r="F55" s="289" t="n">
        <v>14.2108318078314</v>
      </c>
      <c r="G55" s="21" t="n">
        <v>89250.6375</v>
      </c>
      <c r="H55" s="292" t="n">
        <v>3.5</v>
      </c>
      <c r="I55" s="289" t="n">
        <v>396.6695</v>
      </c>
      <c r="J55" s="293" t="n">
        <v>17.7108318078314</v>
      </c>
      <c r="K55" s="89"/>
      <c r="L55" s="89"/>
      <c r="M55" s="294"/>
      <c r="N55" s="295"/>
      <c r="O55" s="5"/>
      <c r="P55" s="5"/>
      <c r="Q55" s="5"/>
      <c r="R55" s="5"/>
      <c r="S55" s="1"/>
      <c r="T55" s="1"/>
    </row>
    <row r="56" s="246" customFormat="true" ht="15" hidden="false" customHeight="false" outlineLevel="0" collapsed="false">
      <c r="A56" s="20" t="s">
        <v>68</v>
      </c>
      <c r="B56" s="288" t="n">
        <v>1000</v>
      </c>
      <c r="C56" s="289" t="n">
        <v>586.6</v>
      </c>
      <c r="D56" s="290" t="n">
        <v>101.79</v>
      </c>
      <c r="E56" s="291" t="n">
        <v>101790</v>
      </c>
      <c r="F56" s="289" t="n">
        <v>17.3525400613706</v>
      </c>
      <c r="G56" s="21" t="n">
        <v>122321</v>
      </c>
      <c r="H56" s="292" t="n">
        <v>3.5</v>
      </c>
      <c r="I56" s="289" t="n">
        <v>122.321</v>
      </c>
      <c r="J56" s="293" t="n">
        <v>20.8525400613706</v>
      </c>
      <c r="K56" s="89"/>
      <c r="L56" s="89" t="n">
        <v>0.142236701652123</v>
      </c>
      <c r="M56" s="294" t="n">
        <v>0.4155</v>
      </c>
      <c r="N56" s="295"/>
      <c r="O56" s="5"/>
      <c r="P56" s="5"/>
      <c r="Q56" s="5"/>
      <c r="R56" s="5"/>
      <c r="S56" s="1"/>
      <c r="T56" s="1"/>
    </row>
    <row r="57" s="246" customFormat="true" ht="15" hidden="false" customHeight="false" outlineLevel="0" collapsed="false">
      <c r="A57" s="20" t="s">
        <v>69</v>
      </c>
      <c r="B57" s="288" t="n">
        <v>1800</v>
      </c>
      <c r="C57" s="289" t="n">
        <v>323.7</v>
      </c>
      <c r="D57" s="290" t="n">
        <v>50.91</v>
      </c>
      <c r="E57" s="291" t="n">
        <v>91638</v>
      </c>
      <c r="F57" s="289" t="n">
        <v>15.7275254865616</v>
      </c>
      <c r="G57" s="21" t="n">
        <v>112031.1</v>
      </c>
      <c r="H57" s="292" t="n">
        <v>3.5</v>
      </c>
      <c r="I57" s="289" t="n">
        <v>62.2395</v>
      </c>
      <c r="J57" s="293" t="n">
        <v>19.2275254865616</v>
      </c>
      <c r="K57" s="89"/>
      <c r="L57" s="89"/>
      <c r="M57" s="294"/>
      <c r="N57" s="295"/>
      <c r="O57" s="5"/>
      <c r="P57" s="5"/>
      <c r="Q57" s="5"/>
      <c r="R57" s="5"/>
      <c r="S57" s="1"/>
      <c r="T57" s="1"/>
    </row>
    <row r="58" s="246" customFormat="true" ht="15" hidden="false" customHeight="false" outlineLevel="0" collapsed="false">
      <c r="A58" s="20" t="s">
        <v>70</v>
      </c>
      <c r="B58" s="288" t="n">
        <v>200</v>
      </c>
      <c r="C58" s="289" t="n">
        <v>3577.5</v>
      </c>
      <c r="D58" s="290" t="n">
        <v>611.19</v>
      </c>
      <c r="E58" s="291" t="n">
        <v>122238</v>
      </c>
      <c r="F58" s="289" t="n">
        <v>17.0842767295598</v>
      </c>
      <c r="G58" s="21" t="n">
        <v>147280.5</v>
      </c>
      <c r="H58" s="292" t="n">
        <v>3.5</v>
      </c>
      <c r="I58" s="289" t="n">
        <v>736.4025</v>
      </c>
      <c r="J58" s="293" t="n">
        <v>20.5842767295598</v>
      </c>
      <c r="K58" s="89"/>
      <c r="L58" s="89" t="n">
        <v>0.212208258373408</v>
      </c>
      <c r="M58" s="294" t="n">
        <v>0.6199</v>
      </c>
      <c r="N58" s="295"/>
      <c r="O58" s="5"/>
      <c r="P58" s="5"/>
      <c r="Q58" s="5"/>
      <c r="R58" s="5"/>
      <c r="S58" s="1"/>
      <c r="T58" s="1"/>
    </row>
    <row r="59" s="246" customFormat="true" ht="15" hidden="false" customHeight="false" outlineLevel="0" collapsed="false">
      <c r="A59" s="20" t="s">
        <v>71</v>
      </c>
      <c r="B59" s="288" t="n">
        <v>425</v>
      </c>
      <c r="C59" s="289" t="n">
        <v>1222.8</v>
      </c>
      <c r="D59" s="290" t="n">
        <v>259.11</v>
      </c>
      <c r="E59" s="291" t="n">
        <v>110121.75</v>
      </c>
      <c r="F59" s="289" t="n">
        <v>21.1898920510304</v>
      </c>
      <c r="G59" s="21" t="n">
        <v>128310.9</v>
      </c>
      <c r="H59" s="292" t="n">
        <v>3.5</v>
      </c>
      <c r="I59" s="289" t="n">
        <v>301.908</v>
      </c>
      <c r="J59" s="293" t="n">
        <v>24.6898920510304</v>
      </c>
      <c r="K59" s="89"/>
      <c r="L59" s="89" t="n">
        <v>0.127242796640419</v>
      </c>
      <c r="M59" s="294" t="n">
        <v>0.3717</v>
      </c>
      <c r="N59" s="295"/>
      <c r="O59" s="5"/>
      <c r="P59" s="5"/>
      <c r="Q59" s="5"/>
      <c r="R59" s="5"/>
      <c r="S59" s="1"/>
      <c r="T59" s="1"/>
    </row>
    <row r="60" s="246" customFormat="true" ht="15" hidden="false" customHeight="false" outlineLevel="0" collapsed="false">
      <c r="A60" s="20" t="s">
        <v>72</v>
      </c>
      <c r="B60" s="288" t="n">
        <v>1250</v>
      </c>
      <c r="C60" s="289" t="n">
        <v>520.85</v>
      </c>
      <c r="D60" s="290" t="n">
        <v>74.17</v>
      </c>
      <c r="E60" s="291" t="n">
        <v>92712.5</v>
      </c>
      <c r="F60" s="289" t="n">
        <v>14.2401843141019</v>
      </c>
      <c r="G60" s="21" t="n">
        <v>115499.6875</v>
      </c>
      <c r="H60" s="292" t="n">
        <v>3.5</v>
      </c>
      <c r="I60" s="289" t="n">
        <v>92.39975</v>
      </c>
      <c r="J60" s="293" t="n">
        <v>17.740184314102</v>
      </c>
      <c r="K60" s="89"/>
      <c r="L60" s="89" t="n">
        <v>0.172292976995219</v>
      </c>
      <c r="M60" s="294" t="n">
        <v>0.5033</v>
      </c>
      <c r="N60" s="295"/>
      <c r="O60" s="5"/>
      <c r="P60" s="5"/>
      <c r="Q60" s="5"/>
      <c r="R60" s="5"/>
      <c r="S60" s="1"/>
      <c r="T60" s="1"/>
    </row>
    <row r="61" s="246" customFormat="true" ht="15" hidden="false" customHeight="false" outlineLevel="0" collapsed="false">
      <c r="A61" s="20" t="s">
        <v>73</v>
      </c>
      <c r="B61" s="288" t="n">
        <v>325</v>
      </c>
      <c r="C61" s="289" t="n">
        <v>2238.5</v>
      </c>
      <c r="D61" s="290" t="n">
        <v>325.94</v>
      </c>
      <c r="E61" s="291" t="n">
        <v>105930.5</v>
      </c>
      <c r="F61" s="289" t="n">
        <v>14.560643287916</v>
      </c>
      <c r="G61" s="21" t="n">
        <v>131393.4375</v>
      </c>
      <c r="H61" s="292" t="n">
        <v>3.5</v>
      </c>
      <c r="I61" s="289" t="n">
        <v>404.2875</v>
      </c>
      <c r="J61" s="293" t="n">
        <v>18.060643287916</v>
      </c>
      <c r="K61" s="89"/>
      <c r="L61" s="89" t="n">
        <v>0.201082643924084</v>
      </c>
      <c r="M61" s="294" t="n">
        <v>0.5874</v>
      </c>
      <c r="N61" s="295"/>
      <c r="O61" s="5"/>
      <c r="P61" s="5"/>
      <c r="Q61" s="5"/>
      <c r="R61" s="5"/>
      <c r="S61" s="1"/>
      <c r="T61" s="1"/>
    </row>
    <row r="62" s="246" customFormat="true" ht="15" hidden="false" customHeight="false" outlineLevel="0" collapsed="false">
      <c r="A62" s="20" t="s">
        <v>74</v>
      </c>
      <c r="B62" s="288" t="n">
        <v>2075</v>
      </c>
      <c r="C62" s="289" t="n">
        <v>408.85</v>
      </c>
      <c r="D62" s="290" t="n">
        <v>76.24</v>
      </c>
      <c r="E62" s="291" t="n">
        <v>158198</v>
      </c>
      <c r="F62" s="289" t="n">
        <v>18.6474257062492</v>
      </c>
      <c r="G62" s="21" t="n">
        <v>187890.73125</v>
      </c>
      <c r="H62" s="292" t="n">
        <v>3.5</v>
      </c>
      <c r="I62" s="289" t="n">
        <v>90.54975</v>
      </c>
      <c r="J62" s="293" t="n">
        <v>22.1474257062492</v>
      </c>
      <c r="K62" s="89"/>
      <c r="L62" s="89" t="n">
        <v>0.138505341729119</v>
      </c>
      <c r="M62" s="294" t="n">
        <v>0.4046</v>
      </c>
      <c r="N62" s="295"/>
      <c r="O62" s="5"/>
      <c r="P62" s="5"/>
      <c r="Q62" s="5"/>
      <c r="R62" s="5"/>
      <c r="S62" s="43"/>
      <c r="T62" s="43"/>
    </row>
    <row r="63" s="246" customFormat="true" ht="15" hidden="false" customHeight="false" outlineLevel="0" collapsed="false">
      <c r="A63" s="20" t="s">
        <v>75</v>
      </c>
      <c r="B63" s="288" t="n">
        <v>100</v>
      </c>
      <c r="C63" s="289" t="n">
        <v>6656</v>
      </c>
      <c r="D63" s="290" t="n">
        <v>945.66</v>
      </c>
      <c r="E63" s="291" t="n">
        <v>94566</v>
      </c>
      <c r="F63" s="289" t="n">
        <v>14.2076322115385</v>
      </c>
      <c r="G63" s="21" t="n">
        <v>117862</v>
      </c>
      <c r="H63" s="292" t="n">
        <v>3.5</v>
      </c>
      <c r="I63" s="289" t="n">
        <v>1178.62</v>
      </c>
      <c r="J63" s="293" t="n">
        <v>17.7076322115385</v>
      </c>
      <c r="K63" s="89"/>
      <c r="L63" s="89" t="n">
        <v>0.215049569140466</v>
      </c>
      <c r="M63" s="294" t="n">
        <v>0.6282</v>
      </c>
      <c r="N63" s="295"/>
      <c r="O63" s="5"/>
      <c r="P63" s="5"/>
      <c r="Q63" s="5"/>
      <c r="R63" s="5"/>
      <c r="S63" s="43"/>
      <c r="T63" s="43"/>
    </row>
    <row r="64" s="246" customFormat="true" ht="15" hidden="false" customHeight="false" outlineLevel="0" collapsed="false">
      <c r="A64" s="20" t="s">
        <v>76</v>
      </c>
      <c r="B64" s="288" t="n">
        <v>50</v>
      </c>
      <c r="C64" s="289" t="n">
        <v>16771</v>
      </c>
      <c r="D64" s="290" t="n">
        <v>3571.58</v>
      </c>
      <c r="E64" s="291" t="n">
        <v>178579</v>
      </c>
      <c r="F64" s="289" t="n">
        <v>21.2961660008348</v>
      </c>
      <c r="G64" s="21" t="n">
        <v>207928.25</v>
      </c>
      <c r="H64" s="292" t="n">
        <v>3.5</v>
      </c>
      <c r="I64" s="289" t="n">
        <v>4158.565</v>
      </c>
      <c r="J64" s="293" t="n">
        <v>24.7961660008348</v>
      </c>
      <c r="K64" s="89"/>
      <c r="L64" s="89" t="n">
        <v>0.167774265895801</v>
      </c>
      <c r="M64" s="294" t="n">
        <v>0.4901</v>
      </c>
      <c r="N64" s="295"/>
      <c r="O64" s="5"/>
      <c r="P64" s="5"/>
      <c r="Q64" s="5"/>
      <c r="R64" s="5"/>
      <c r="S64" s="43"/>
      <c r="T64" s="43"/>
    </row>
    <row r="65" s="246" customFormat="true" ht="15" hidden="false" customHeight="false" outlineLevel="0" collapsed="false">
      <c r="A65" s="20" t="s">
        <v>77</v>
      </c>
      <c r="B65" s="288" t="n">
        <v>825</v>
      </c>
      <c r="C65" s="289" t="n">
        <v>789.55</v>
      </c>
      <c r="D65" s="290" t="n">
        <v>140.06</v>
      </c>
      <c r="E65" s="291" t="n">
        <v>115549.5</v>
      </c>
      <c r="F65" s="289" t="n">
        <v>17.7392185422076</v>
      </c>
      <c r="G65" s="21" t="n">
        <v>138347.75625</v>
      </c>
      <c r="H65" s="292" t="n">
        <v>3.5</v>
      </c>
      <c r="I65" s="289" t="n">
        <v>167.69425</v>
      </c>
      <c r="J65" s="293" t="n">
        <v>21.2392185422076</v>
      </c>
      <c r="K65" s="89"/>
      <c r="L65" s="89" t="n">
        <v>0.204266281289583</v>
      </c>
      <c r="M65" s="294" t="n">
        <v>0.5967</v>
      </c>
      <c r="N65" s="295"/>
      <c r="O65" s="5"/>
      <c r="P65" s="5"/>
      <c r="Q65" s="5"/>
      <c r="R65" s="5"/>
      <c r="S65" s="43"/>
      <c r="T65" s="43"/>
    </row>
    <row r="66" s="246" customFormat="true" ht="15" hidden="false" customHeight="false" outlineLevel="0" collapsed="false">
      <c r="A66" s="20" t="s">
        <v>78</v>
      </c>
      <c r="B66" s="288" t="n">
        <v>150</v>
      </c>
      <c r="C66" s="289" t="n">
        <v>4286.1</v>
      </c>
      <c r="D66" s="290" t="n">
        <v>658.52</v>
      </c>
      <c r="E66" s="291" t="n">
        <v>98778</v>
      </c>
      <c r="F66" s="289" t="n">
        <v>15.3640838991157</v>
      </c>
      <c r="G66" s="21" t="n">
        <v>121280.025</v>
      </c>
      <c r="H66" s="292" t="n">
        <v>3.5</v>
      </c>
      <c r="I66" s="289" t="n">
        <v>808.5335</v>
      </c>
      <c r="J66" s="293" t="n">
        <v>18.8640838991157</v>
      </c>
      <c r="K66" s="89"/>
      <c r="L66" s="89" t="n">
        <v>0.180269186738888</v>
      </c>
      <c r="M66" s="294" t="n">
        <v>0.5266</v>
      </c>
      <c r="N66" s="295"/>
      <c r="O66" s="5"/>
      <c r="P66" s="5"/>
      <c r="Q66" s="5"/>
      <c r="R66" s="5"/>
      <c r="S66" s="43"/>
      <c r="T66" s="43"/>
    </row>
    <row r="67" s="246" customFormat="true" ht="15" hidden="false" customHeight="false" outlineLevel="0" collapsed="false">
      <c r="A67" s="20" t="s">
        <v>79</v>
      </c>
      <c r="B67" s="288" t="n">
        <v>625</v>
      </c>
      <c r="C67" s="289" t="n">
        <v>1290.5</v>
      </c>
      <c r="D67" s="290" t="n">
        <v>183.97</v>
      </c>
      <c r="E67" s="291" t="n">
        <v>114981.25</v>
      </c>
      <c r="F67" s="289" t="n">
        <v>14.2557148392096</v>
      </c>
      <c r="G67" s="21" t="n">
        <v>143210.9375</v>
      </c>
      <c r="H67" s="292" t="n">
        <v>3.5</v>
      </c>
      <c r="I67" s="289" t="n">
        <v>229.1375</v>
      </c>
      <c r="J67" s="293" t="n">
        <v>17.7557148392096</v>
      </c>
      <c r="K67" s="89"/>
      <c r="L67" s="89" t="n">
        <v>0.136862174056603</v>
      </c>
      <c r="M67" s="294" t="n">
        <v>0.3998</v>
      </c>
      <c r="N67" s="295"/>
      <c r="O67" s="5"/>
      <c r="P67" s="5"/>
      <c r="Q67" s="5"/>
      <c r="R67" s="5"/>
      <c r="S67" s="43"/>
      <c r="T67" s="43"/>
    </row>
    <row r="68" s="246" customFormat="true" ht="15" hidden="false" customHeight="false" outlineLevel="0" collapsed="false">
      <c r="A68" s="20" t="s">
        <v>80</v>
      </c>
      <c r="B68" s="288" t="n">
        <v>175</v>
      </c>
      <c r="C68" s="289" t="n">
        <v>5482</v>
      </c>
      <c r="D68" s="290" t="n">
        <v>777.14</v>
      </c>
      <c r="E68" s="291" t="n">
        <v>135999.5</v>
      </c>
      <c r="F68" s="289" t="n">
        <v>14.1762130609267</v>
      </c>
      <c r="G68" s="21" t="n">
        <v>169576.75</v>
      </c>
      <c r="H68" s="292" t="n">
        <v>3.5</v>
      </c>
      <c r="I68" s="289" t="n">
        <v>969.01</v>
      </c>
      <c r="J68" s="293" t="n">
        <v>17.6762130609267</v>
      </c>
      <c r="K68" s="89"/>
      <c r="L68" s="89" t="n">
        <v>0.210941649959177</v>
      </c>
      <c r="M68" s="294" t="n">
        <v>0.6162</v>
      </c>
      <c r="N68" s="295"/>
      <c r="O68" s="5"/>
      <c r="P68" s="5"/>
      <c r="Q68" s="5"/>
      <c r="R68" s="5"/>
      <c r="S68" s="1"/>
      <c r="T68" s="1"/>
    </row>
    <row r="69" s="246" customFormat="true" ht="15" hidden="false" customHeight="false" outlineLevel="0" collapsed="false">
      <c r="A69" s="20" t="s">
        <v>81</v>
      </c>
      <c r="B69" s="288" t="n">
        <v>1800</v>
      </c>
      <c r="C69" s="289" t="n">
        <v>391.3</v>
      </c>
      <c r="D69" s="290" t="n">
        <v>65.13</v>
      </c>
      <c r="E69" s="291" t="n">
        <v>117234</v>
      </c>
      <c r="F69" s="289" t="n">
        <v>16.6445182724253</v>
      </c>
      <c r="G69" s="21" t="n">
        <v>141885.9</v>
      </c>
      <c r="H69" s="292" t="n">
        <v>3.5</v>
      </c>
      <c r="I69" s="289" t="n">
        <v>78.8255</v>
      </c>
      <c r="J69" s="293" t="n">
        <v>20.1445182724252</v>
      </c>
      <c r="K69" s="89"/>
      <c r="L69" s="89"/>
      <c r="M69" s="294"/>
      <c r="N69" s="295"/>
      <c r="O69" s="5"/>
      <c r="P69" s="5"/>
      <c r="Q69" s="5"/>
      <c r="R69" s="5"/>
      <c r="S69" s="43"/>
      <c r="T69" s="43"/>
    </row>
    <row r="70" s="246" customFormat="true" ht="15" hidden="false" customHeight="false" outlineLevel="0" collapsed="false">
      <c r="A70" s="20" t="s">
        <v>82</v>
      </c>
      <c r="B70" s="288" t="n">
        <v>5000</v>
      </c>
      <c r="C70" s="289" t="n">
        <v>205.19</v>
      </c>
      <c r="D70" s="290" t="n">
        <v>29.15</v>
      </c>
      <c r="E70" s="291" t="n">
        <v>145750</v>
      </c>
      <c r="F70" s="289" t="n">
        <v>14.2063453384668</v>
      </c>
      <c r="G70" s="21" t="n">
        <v>181658.25</v>
      </c>
      <c r="H70" s="292" t="n">
        <v>3.5</v>
      </c>
      <c r="I70" s="289" t="n">
        <v>36.33165</v>
      </c>
      <c r="J70" s="293" t="n">
        <v>17.7063453384668</v>
      </c>
      <c r="K70" s="89"/>
      <c r="L70" s="89"/>
      <c r="M70" s="294"/>
      <c r="N70" s="295"/>
      <c r="O70" s="5"/>
      <c r="P70" s="5"/>
      <c r="Q70" s="5"/>
      <c r="R70" s="5"/>
      <c r="S70" s="1"/>
      <c r="T70" s="1"/>
    </row>
    <row r="71" s="246" customFormat="true" ht="15" hidden="false" customHeight="false" outlineLevel="0" collapsed="false">
      <c r="A71" s="20" t="s">
        <v>83</v>
      </c>
      <c r="B71" s="288" t="n">
        <v>3150</v>
      </c>
      <c r="C71" s="289" t="n">
        <v>180.45</v>
      </c>
      <c r="D71" s="290" t="n">
        <v>31.76</v>
      </c>
      <c r="E71" s="291" t="n">
        <v>100044</v>
      </c>
      <c r="F71" s="289" t="n">
        <v>17.6004433361042</v>
      </c>
      <c r="G71" s="21" t="n">
        <v>119938.6125</v>
      </c>
      <c r="H71" s="292" t="n">
        <v>3.5</v>
      </c>
      <c r="I71" s="289" t="n">
        <v>38.07575</v>
      </c>
      <c r="J71" s="293" t="n">
        <v>21.1004433361042</v>
      </c>
      <c r="K71" s="89"/>
      <c r="L71" s="89" t="n">
        <v>0.167876963875333</v>
      </c>
      <c r="M71" s="294" t="n">
        <v>0.4904</v>
      </c>
      <c r="N71" s="295"/>
      <c r="O71" s="5"/>
      <c r="P71" s="5"/>
      <c r="Q71" s="5"/>
      <c r="R71" s="5"/>
      <c r="S71" s="1"/>
      <c r="T71" s="1"/>
    </row>
    <row r="72" s="246" customFormat="true" ht="15" hidden="false" customHeight="false" outlineLevel="0" collapsed="false">
      <c r="A72" s="20" t="s">
        <v>84</v>
      </c>
      <c r="B72" s="288" t="n">
        <v>375</v>
      </c>
      <c r="C72" s="289" t="n">
        <v>2152.7</v>
      </c>
      <c r="D72" s="290" t="n">
        <v>387.42</v>
      </c>
      <c r="E72" s="291" t="n">
        <v>145282.5</v>
      </c>
      <c r="F72" s="289" t="n">
        <v>17.9969340827798</v>
      </c>
      <c r="G72" s="21" t="n">
        <v>173536.6875</v>
      </c>
      <c r="H72" s="292" t="n">
        <v>3.5</v>
      </c>
      <c r="I72" s="289" t="n">
        <v>462.7645</v>
      </c>
      <c r="J72" s="293" t="n">
        <v>21.4969340827798</v>
      </c>
      <c r="K72" s="89"/>
      <c r="L72" s="89"/>
      <c r="M72" s="294"/>
      <c r="N72" s="295"/>
      <c r="O72" s="5"/>
      <c r="P72" s="5"/>
      <c r="Q72" s="5"/>
      <c r="R72" s="5"/>
      <c r="S72" s="1"/>
      <c r="T72" s="1"/>
    </row>
    <row r="73" s="246" customFormat="true" ht="15" hidden="false" customHeight="false" outlineLevel="0" collapsed="false">
      <c r="A73" s="20" t="s">
        <v>85</v>
      </c>
      <c r="B73" s="288" t="n">
        <v>500</v>
      </c>
      <c r="C73" s="289" t="n">
        <v>1218.5</v>
      </c>
      <c r="D73" s="290" t="n">
        <v>173.09</v>
      </c>
      <c r="E73" s="291" t="n">
        <v>86545</v>
      </c>
      <c r="F73" s="289" t="n">
        <v>14.2051702913418</v>
      </c>
      <c r="G73" s="21" t="n">
        <v>107868.75</v>
      </c>
      <c r="H73" s="292" t="n">
        <v>3.5</v>
      </c>
      <c r="I73" s="289" t="n">
        <v>215.7375</v>
      </c>
      <c r="J73" s="293" t="n">
        <v>17.7051702913418</v>
      </c>
      <c r="K73" s="89"/>
      <c r="L73" s="89"/>
      <c r="M73" s="294"/>
      <c r="N73" s="295"/>
      <c r="O73" s="5"/>
      <c r="P73" s="5"/>
      <c r="Q73" s="5"/>
      <c r="R73" s="5"/>
      <c r="S73" s="43"/>
      <c r="T73" s="43"/>
    </row>
    <row r="74" s="246" customFormat="true" ht="15" hidden="false" customHeight="false" outlineLevel="0" collapsed="false">
      <c r="A74" s="20" t="s">
        <v>86</v>
      </c>
      <c r="B74" s="288" t="n">
        <v>275</v>
      </c>
      <c r="C74" s="289" t="n">
        <v>2131.4</v>
      </c>
      <c r="D74" s="290" t="n">
        <v>442.31</v>
      </c>
      <c r="E74" s="291" t="n">
        <v>121635.25</v>
      </c>
      <c r="F74" s="289" t="n">
        <v>20.7520878295956</v>
      </c>
      <c r="G74" s="21" t="n">
        <v>142149.975</v>
      </c>
      <c r="H74" s="292" t="n">
        <v>3.5</v>
      </c>
      <c r="I74" s="289" t="n">
        <v>516.909</v>
      </c>
      <c r="J74" s="293" t="n">
        <v>24.2520878295956</v>
      </c>
      <c r="K74" s="89"/>
      <c r="L74" s="89" t="n">
        <v>0.140798929938672</v>
      </c>
      <c r="M74" s="294" t="n">
        <v>0.4113</v>
      </c>
      <c r="N74" s="295"/>
      <c r="O74" s="5"/>
      <c r="P74" s="5"/>
      <c r="Q74" s="5"/>
      <c r="R74" s="5"/>
      <c r="S74" s="1"/>
      <c r="T74" s="1"/>
    </row>
    <row r="75" s="246" customFormat="true" ht="15" hidden="false" customHeight="false" outlineLevel="0" collapsed="false">
      <c r="A75" s="20" t="s">
        <v>87</v>
      </c>
      <c r="B75" s="288" t="n">
        <v>1075</v>
      </c>
      <c r="C75" s="289" t="n">
        <v>491.75</v>
      </c>
      <c r="D75" s="290" t="n">
        <v>99.96</v>
      </c>
      <c r="E75" s="291" t="n">
        <v>107457</v>
      </c>
      <c r="F75" s="289" t="n">
        <v>20.3274021352313</v>
      </c>
      <c r="G75" s="21" t="n">
        <v>205253.78125</v>
      </c>
      <c r="H75" s="292" t="n">
        <v>18.5</v>
      </c>
      <c r="I75" s="289" t="n">
        <v>190.93375</v>
      </c>
      <c r="J75" s="293" t="n">
        <v>38.8274021352313</v>
      </c>
      <c r="K75" s="89"/>
      <c r="L75" s="89" t="n">
        <v>0.151445287150178</v>
      </c>
      <c r="M75" s="294" t="n">
        <v>0.4424</v>
      </c>
      <c r="N75" s="295"/>
      <c r="O75" s="5"/>
      <c r="P75" s="5"/>
      <c r="Q75" s="5"/>
      <c r="R75" s="5"/>
      <c r="S75" s="1"/>
      <c r="T75" s="1"/>
    </row>
    <row r="76" s="246" customFormat="true" ht="15" hidden="false" customHeight="false" outlineLevel="0" collapsed="false">
      <c r="A76" s="20" t="s">
        <v>88</v>
      </c>
      <c r="B76" s="288" t="n">
        <v>250</v>
      </c>
      <c r="C76" s="289" t="n">
        <v>2760.4</v>
      </c>
      <c r="D76" s="290" t="n">
        <v>392.81</v>
      </c>
      <c r="E76" s="291" t="n">
        <v>98202.5</v>
      </c>
      <c r="F76" s="289" t="n">
        <v>14.2301840312998</v>
      </c>
      <c r="G76" s="21" t="n">
        <v>122356</v>
      </c>
      <c r="H76" s="292" t="n">
        <v>3.5</v>
      </c>
      <c r="I76" s="289" t="n">
        <v>489.424</v>
      </c>
      <c r="J76" s="293" t="n">
        <v>17.7301840312998</v>
      </c>
      <c r="K76" s="89"/>
      <c r="L76" s="89" t="n">
        <v>0.166713053440635</v>
      </c>
      <c r="M76" s="294" t="n">
        <v>0.487</v>
      </c>
      <c r="N76" s="295"/>
      <c r="O76" s="5"/>
      <c r="P76" s="5"/>
      <c r="Q76" s="5"/>
      <c r="R76" s="5"/>
      <c r="S76" s="1"/>
      <c r="T76" s="1"/>
    </row>
    <row r="77" s="246" customFormat="true" ht="15" hidden="false" customHeight="false" outlineLevel="0" collapsed="false">
      <c r="A77" s="20" t="s">
        <v>89</v>
      </c>
      <c r="B77" s="288" t="n">
        <v>150</v>
      </c>
      <c r="C77" s="289" t="n">
        <v>4540.7</v>
      </c>
      <c r="D77" s="290" t="n">
        <v>880.51</v>
      </c>
      <c r="E77" s="291" t="n">
        <v>132076.5</v>
      </c>
      <c r="F77" s="289" t="n">
        <v>19.3915035126743</v>
      </c>
      <c r="G77" s="21" t="n">
        <v>155915.175</v>
      </c>
      <c r="H77" s="292" t="n">
        <v>3.5</v>
      </c>
      <c r="I77" s="289" t="n">
        <v>1039.4345</v>
      </c>
      <c r="J77" s="293" t="n">
        <v>22.8915035126743</v>
      </c>
      <c r="K77" s="89"/>
      <c r="L77" s="89"/>
      <c r="M77" s="294"/>
      <c r="N77" s="295"/>
      <c r="O77" s="5"/>
      <c r="P77" s="5"/>
      <c r="Q77" s="5"/>
      <c r="R77" s="5"/>
      <c r="S77" s="43"/>
      <c r="T77" s="43"/>
    </row>
    <row r="78" s="246" customFormat="true" ht="15" hidden="false" customHeight="false" outlineLevel="0" collapsed="false">
      <c r="A78" s="20" t="s">
        <v>90</v>
      </c>
      <c r="B78" s="288" t="n">
        <v>500</v>
      </c>
      <c r="C78" s="289" t="n">
        <v>1528.9</v>
      </c>
      <c r="D78" s="290" t="n">
        <v>217.63</v>
      </c>
      <c r="E78" s="291" t="n">
        <v>108815</v>
      </c>
      <c r="F78" s="289" t="n">
        <v>14.23441690104</v>
      </c>
      <c r="G78" s="21" t="n">
        <v>135570.75</v>
      </c>
      <c r="H78" s="292" t="n">
        <v>3.5</v>
      </c>
      <c r="I78" s="289" t="n">
        <v>271.1415</v>
      </c>
      <c r="J78" s="293" t="n">
        <v>17.73441690104</v>
      </c>
      <c r="K78" s="89"/>
      <c r="L78" s="89" t="n">
        <v>0.136725243417227</v>
      </c>
      <c r="M78" s="294" t="n">
        <v>0.3994</v>
      </c>
      <c r="N78" s="295"/>
      <c r="O78" s="5"/>
      <c r="P78" s="5"/>
      <c r="Q78" s="5"/>
      <c r="R78" s="5"/>
      <c r="S78" s="43"/>
      <c r="T78" s="43"/>
    </row>
    <row r="79" s="246" customFormat="true" ht="15" hidden="false" customHeight="false" outlineLevel="0" collapsed="false">
      <c r="A79" s="20" t="s">
        <v>91</v>
      </c>
      <c r="B79" s="288" t="n">
        <v>350</v>
      </c>
      <c r="C79" s="289" t="n">
        <v>1477.4</v>
      </c>
      <c r="D79" s="290" t="n">
        <v>210.05</v>
      </c>
      <c r="E79" s="291" t="n">
        <v>73517.5</v>
      </c>
      <c r="F79" s="289" t="n">
        <v>14.2175443346419</v>
      </c>
      <c r="G79" s="21" t="n">
        <v>91615.65</v>
      </c>
      <c r="H79" s="292" t="n">
        <v>3.5</v>
      </c>
      <c r="I79" s="289" t="n">
        <v>261.759</v>
      </c>
      <c r="J79" s="293" t="n">
        <v>17.7175443346419</v>
      </c>
      <c r="K79" s="89"/>
      <c r="L79" s="89" t="n">
        <v>0.162125877021529</v>
      </c>
      <c r="M79" s="294" t="n">
        <v>0.4736</v>
      </c>
      <c r="N79" s="295"/>
      <c r="O79" s="5"/>
      <c r="P79" s="5"/>
      <c r="Q79" s="5"/>
      <c r="R79" s="5"/>
      <c r="S79" s="43"/>
      <c r="T79" s="43"/>
    </row>
    <row r="80" s="246" customFormat="true" ht="15" hidden="false" customHeight="false" outlineLevel="0" collapsed="false">
      <c r="A80" s="20" t="s">
        <v>92</v>
      </c>
      <c r="B80" s="288" t="n">
        <v>150</v>
      </c>
      <c r="C80" s="289" t="n">
        <v>5649.5</v>
      </c>
      <c r="D80" s="290" t="n">
        <v>933.78</v>
      </c>
      <c r="E80" s="291" t="n">
        <v>140067</v>
      </c>
      <c r="F80" s="289" t="n">
        <v>16.5285423488804</v>
      </c>
      <c r="G80" s="21" t="n">
        <v>169726.875</v>
      </c>
      <c r="H80" s="292" t="n">
        <v>3.5</v>
      </c>
      <c r="I80" s="289" t="n">
        <v>1131.5125</v>
      </c>
      <c r="J80" s="293" t="n">
        <v>20.0285423488804</v>
      </c>
      <c r="K80" s="89"/>
      <c r="L80" s="89" t="n">
        <v>0.209880437504011</v>
      </c>
      <c r="M80" s="294" t="n">
        <v>0.6131</v>
      </c>
      <c r="N80" s="295"/>
      <c r="O80" s="5"/>
      <c r="P80" s="5"/>
      <c r="Q80" s="5"/>
      <c r="R80" s="5"/>
      <c r="S80" s="43"/>
      <c r="T80" s="43"/>
    </row>
    <row r="81" s="246" customFormat="true" ht="15" hidden="false" customHeight="false" outlineLevel="0" collapsed="false">
      <c r="A81" s="20" t="s">
        <v>93</v>
      </c>
      <c r="B81" s="288" t="n">
        <v>550</v>
      </c>
      <c r="C81" s="289" t="n">
        <v>2023.1</v>
      </c>
      <c r="D81" s="290" t="n">
        <v>288.22</v>
      </c>
      <c r="E81" s="291" t="n">
        <v>158521</v>
      </c>
      <c r="F81" s="289" t="n">
        <v>14.246453462508</v>
      </c>
      <c r="G81" s="21" t="n">
        <v>197465.675</v>
      </c>
      <c r="H81" s="292" t="n">
        <v>3.5</v>
      </c>
      <c r="I81" s="289" t="n">
        <v>359.0285</v>
      </c>
      <c r="J81" s="293" t="n">
        <v>17.746453462508</v>
      </c>
      <c r="K81" s="89"/>
      <c r="L81" s="89" t="n">
        <v>0.192661409602442</v>
      </c>
      <c r="M81" s="294" t="n">
        <v>0.5628</v>
      </c>
      <c r="N81" s="295"/>
      <c r="O81" s="5"/>
      <c r="P81" s="5"/>
      <c r="Q81" s="5"/>
      <c r="R81" s="5"/>
      <c r="S81" s="43"/>
      <c r="T81" s="43"/>
    </row>
    <row r="82" s="246" customFormat="true" ht="15" hidden="false" customHeight="false" outlineLevel="0" collapsed="false">
      <c r="A82" s="20" t="s">
        <v>94</v>
      </c>
      <c r="B82" s="288" t="n">
        <v>1100</v>
      </c>
      <c r="C82" s="289" t="n">
        <v>757.3</v>
      </c>
      <c r="D82" s="290" t="n">
        <v>107.63</v>
      </c>
      <c r="E82" s="291" t="n">
        <v>118393</v>
      </c>
      <c r="F82" s="289" t="n">
        <v>14.2123332893173</v>
      </c>
      <c r="G82" s="21" t="n">
        <v>147549.05</v>
      </c>
      <c r="H82" s="292" t="n">
        <v>3.5</v>
      </c>
      <c r="I82" s="289" t="n">
        <v>134.1355</v>
      </c>
      <c r="J82" s="293" t="n">
        <v>17.7123332893173</v>
      </c>
      <c r="K82" s="89"/>
      <c r="L82" s="89" t="n">
        <v>0.121012452548798</v>
      </c>
      <c r="M82" s="294" t="n">
        <v>0.3535</v>
      </c>
      <c r="N82" s="295"/>
      <c r="O82" s="5"/>
      <c r="P82" s="5"/>
      <c r="Q82" s="5"/>
      <c r="R82" s="5"/>
      <c r="S82" s="43"/>
      <c r="T82" s="43"/>
    </row>
    <row r="83" s="246" customFormat="true" ht="15" hidden="false" customHeight="false" outlineLevel="0" collapsed="false">
      <c r="A83" s="20" t="s">
        <v>95</v>
      </c>
      <c r="B83" s="288" t="n">
        <v>150</v>
      </c>
      <c r="C83" s="289" t="n">
        <v>4252.6</v>
      </c>
      <c r="D83" s="290" t="n">
        <v>604.91</v>
      </c>
      <c r="E83" s="291" t="n">
        <v>90736.5</v>
      </c>
      <c r="F83" s="289" t="n">
        <v>14.2244744391666</v>
      </c>
      <c r="G83" s="21" t="n">
        <v>113062.65</v>
      </c>
      <c r="H83" s="292" t="n">
        <v>3.5</v>
      </c>
      <c r="I83" s="289" t="n">
        <v>753.751</v>
      </c>
      <c r="J83" s="293" t="n">
        <v>17.7244744391666</v>
      </c>
      <c r="K83" s="89"/>
      <c r="L83" s="89" t="n">
        <v>0.355711568439761</v>
      </c>
      <c r="M83" s="294" t="n">
        <v>1.0391</v>
      </c>
      <c r="N83" s="295"/>
      <c r="O83" s="5"/>
      <c r="P83" s="5"/>
      <c r="Q83" s="5"/>
      <c r="R83" s="5"/>
      <c r="S83" s="43"/>
      <c r="T83" s="43"/>
    </row>
    <row r="84" s="246" customFormat="true" ht="15" hidden="false" customHeight="false" outlineLevel="0" collapsed="false">
      <c r="A84" s="20" t="s">
        <v>96</v>
      </c>
      <c r="B84" s="288" t="n">
        <v>6450</v>
      </c>
      <c r="C84" s="289" t="n">
        <v>77.01</v>
      </c>
      <c r="D84" s="290" t="n">
        <v>19.93</v>
      </c>
      <c r="E84" s="291" t="n">
        <v>128548.5</v>
      </c>
      <c r="F84" s="289" t="n">
        <v>25.8797558758603</v>
      </c>
      <c r="G84" s="21" t="n">
        <v>163318.515</v>
      </c>
      <c r="H84" s="292" t="n">
        <v>7</v>
      </c>
      <c r="I84" s="289" t="n">
        <v>25.3207</v>
      </c>
      <c r="J84" s="293" t="n">
        <v>32.8797558758603</v>
      </c>
      <c r="K84" s="89"/>
      <c r="L84" s="89" t="n">
        <v>0.197077422722328</v>
      </c>
      <c r="M84" s="294" t="n">
        <v>0.5757</v>
      </c>
      <c r="N84" s="295"/>
      <c r="O84" s="5"/>
      <c r="P84" s="5"/>
      <c r="Q84" s="5"/>
      <c r="R84" s="5"/>
      <c r="S84" s="1"/>
      <c r="T84" s="1"/>
    </row>
    <row r="85" s="246" customFormat="true" ht="15" hidden="false" customHeight="false" outlineLevel="0" collapsed="false">
      <c r="A85" s="20" t="s">
        <v>97</v>
      </c>
      <c r="B85" s="288" t="n">
        <v>1400</v>
      </c>
      <c r="C85" s="289" t="n">
        <v>688.7</v>
      </c>
      <c r="D85" s="290" t="n">
        <v>108.53</v>
      </c>
      <c r="E85" s="291" t="n">
        <v>151942</v>
      </c>
      <c r="F85" s="289" t="n">
        <v>15.7586757659358</v>
      </c>
      <c r="G85" s="21" t="n">
        <v>185688.3</v>
      </c>
      <c r="H85" s="292" t="n">
        <v>3.5</v>
      </c>
      <c r="I85" s="289" t="n">
        <v>132.6345</v>
      </c>
      <c r="J85" s="293" t="n">
        <v>19.2586757659358</v>
      </c>
      <c r="K85" s="89"/>
      <c r="L85" s="89"/>
      <c r="M85" s="294"/>
      <c r="N85" s="295"/>
      <c r="O85" s="5"/>
      <c r="P85" s="5"/>
      <c r="Q85" s="5"/>
      <c r="R85" s="5"/>
      <c r="S85" s="43"/>
      <c r="T85" s="43"/>
    </row>
    <row r="86" s="246" customFormat="true" ht="15" hidden="false" customHeight="false" outlineLevel="0" collapsed="false">
      <c r="A86" s="20" t="s">
        <v>98</v>
      </c>
      <c r="B86" s="288" t="n">
        <v>2650</v>
      </c>
      <c r="C86" s="289" t="n">
        <v>257.95</v>
      </c>
      <c r="D86" s="290" t="n">
        <v>64.59</v>
      </c>
      <c r="E86" s="291" t="n">
        <v>171163.5</v>
      </c>
      <c r="F86" s="289" t="n">
        <v>25.03973638302</v>
      </c>
      <c r="G86" s="21" t="n">
        <v>297623.4875</v>
      </c>
      <c r="H86" s="292" t="n">
        <v>18.5</v>
      </c>
      <c r="I86" s="289" t="n">
        <v>112.31075</v>
      </c>
      <c r="J86" s="293" t="n">
        <v>43.53973638302</v>
      </c>
      <c r="K86" s="89"/>
      <c r="L86" s="89" t="n">
        <v>0.209709274204791</v>
      </c>
      <c r="M86" s="294" t="n">
        <v>0.6126</v>
      </c>
      <c r="N86" s="295"/>
      <c r="O86" s="5"/>
      <c r="P86" s="5"/>
      <c r="Q86" s="5"/>
      <c r="R86" s="5"/>
      <c r="S86" s="43"/>
      <c r="T86" s="43"/>
    </row>
    <row r="87" s="246" customFormat="true" ht="15" hidden="false" customHeight="false" outlineLevel="0" collapsed="false">
      <c r="A87" s="20" t="s">
        <v>99</v>
      </c>
      <c r="B87" s="288" t="n">
        <v>2025</v>
      </c>
      <c r="C87" s="289" t="n">
        <v>426.2</v>
      </c>
      <c r="D87" s="290" t="n">
        <v>83.14</v>
      </c>
      <c r="E87" s="291" t="n">
        <v>168358.5</v>
      </c>
      <c r="F87" s="289" t="n">
        <v>19.5072735804787</v>
      </c>
      <c r="G87" s="21" t="n">
        <v>198565.425</v>
      </c>
      <c r="H87" s="292" t="n">
        <v>3.5</v>
      </c>
      <c r="I87" s="289" t="n">
        <v>98.057</v>
      </c>
      <c r="J87" s="293" t="n">
        <v>23.0072735804786</v>
      </c>
      <c r="K87" s="89"/>
      <c r="L87" s="89" t="n">
        <v>0.431673840633759</v>
      </c>
      <c r="M87" s="294" t="n">
        <v>1.261</v>
      </c>
      <c r="N87" s="295"/>
      <c r="O87" s="5"/>
      <c r="P87" s="5"/>
      <c r="Q87" s="5"/>
      <c r="R87" s="5"/>
      <c r="S87" s="1"/>
      <c r="T87" s="1"/>
    </row>
    <row r="88" s="246" customFormat="true" ht="15" hidden="false" customHeight="false" outlineLevel="0" collapsed="false">
      <c r="A88" s="20" t="s">
        <v>100</v>
      </c>
      <c r="B88" s="288" t="n">
        <v>300</v>
      </c>
      <c r="C88" s="289" t="n">
        <v>2436.7</v>
      </c>
      <c r="D88" s="290" t="n">
        <v>346.42</v>
      </c>
      <c r="E88" s="291" t="n">
        <v>103926</v>
      </c>
      <c r="F88" s="289" t="n">
        <v>14.2167685804572</v>
      </c>
      <c r="G88" s="21" t="n">
        <v>129511.35</v>
      </c>
      <c r="H88" s="292" t="n">
        <v>3.5</v>
      </c>
      <c r="I88" s="289" t="n">
        <v>431.7045</v>
      </c>
      <c r="J88" s="293" t="n">
        <v>17.7167685804572</v>
      </c>
      <c r="K88" s="89"/>
      <c r="L88" s="89" t="n">
        <v>0.205122097785685</v>
      </c>
      <c r="M88" s="294" t="n">
        <v>0.5992</v>
      </c>
      <c r="N88" s="295"/>
      <c r="O88" s="5"/>
      <c r="P88" s="5"/>
      <c r="Q88" s="5"/>
      <c r="R88" s="5"/>
      <c r="S88" s="1"/>
      <c r="T88" s="1"/>
    </row>
    <row r="89" s="246" customFormat="true" ht="15" hidden="false" customHeight="false" outlineLevel="0" collapsed="false">
      <c r="A89" s="20" t="s">
        <v>101</v>
      </c>
      <c r="B89" s="288" t="n">
        <v>2775</v>
      </c>
      <c r="C89" s="289" t="n">
        <v>217</v>
      </c>
      <c r="D89" s="290" t="n">
        <v>56.07</v>
      </c>
      <c r="E89" s="291" t="n">
        <v>155594.25</v>
      </c>
      <c r="F89" s="289" t="n">
        <v>25.8387096774194</v>
      </c>
      <c r="G89" s="21" t="n">
        <v>176670.375</v>
      </c>
      <c r="H89" s="292" t="n">
        <v>3.5</v>
      </c>
      <c r="I89" s="289" t="n">
        <v>63.665</v>
      </c>
      <c r="J89" s="293" t="n">
        <v>29.3387096774194</v>
      </c>
      <c r="K89" s="89"/>
      <c r="L89" s="89"/>
      <c r="M89" s="294"/>
      <c r="N89" s="295"/>
      <c r="O89" s="5"/>
      <c r="P89" s="5"/>
      <c r="Q89" s="5"/>
      <c r="R89" s="5"/>
      <c r="S89" s="43"/>
      <c r="T89" s="43"/>
    </row>
    <row r="90" s="246" customFormat="true" ht="15" hidden="false" customHeight="false" outlineLevel="0" collapsed="false">
      <c r="A90" s="20" t="s">
        <v>102</v>
      </c>
      <c r="B90" s="288" t="n">
        <v>700</v>
      </c>
      <c r="C90" s="289" t="n">
        <v>1480.7</v>
      </c>
      <c r="D90" s="290" t="n">
        <v>210.88</v>
      </c>
      <c r="E90" s="291" t="n">
        <v>147616</v>
      </c>
      <c r="F90" s="289" t="n">
        <v>14.2419126089012</v>
      </c>
      <c r="G90" s="21" t="n">
        <v>183893.15</v>
      </c>
      <c r="H90" s="292" t="n">
        <v>3.5</v>
      </c>
      <c r="I90" s="289" t="n">
        <v>262.7045</v>
      </c>
      <c r="J90" s="293" t="n">
        <v>17.7419126089012</v>
      </c>
      <c r="K90" s="89"/>
      <c r="L90" s="89" t="n">
        <v>0.15675134942601</v>
      </c>
      <c r="M90" s="294" t="n">
        <v>0.4579</v>
      </c>
      <c r="N90" s="295"/>
      <c r="O90" s="5"/>
      <c r="P90" s="5"/>
      <c r="Q90" s="5"/>
      <c r="R90" s="5"/>
      <c r="S90" s="43"/>
      <c r="T90" s="43"/>
    </row>
    <row r="91" s="246" customFormat="true" ht="15" hidden="false" customHeight="false" outlineLevel="0" collapsed="false">
      <c r="A91" s="20" t="s">
        <v>103</v>
      </c>
      <c r="B91" s="288" t="n">
        <v>325</v>
      </c>
      <c r="C91" s="289" t="n">
        <v>1918.1</v>
      </c>
      <c r="D91" s="290" t="n">
        <v>273.28</v>
      </c>
      <c r="E91" s="291" t="n">
        <v>88816</v>
      </c>
      <c r="F91" s="289" t="n">
        <v>14.2474323549346</v>
      </c>
      <c r="G91" s="21" t="n">
        <v>110634.3875</v>
      </c>
      <c r="H91" s="292" t="n">
        <v>3.5</v>
      </c>
      <c r="I91" s="289" t="n">
        <v>340.4135</v>
      </c>
      <c r="J91" s="293" t="n">
        <v>17.7474323549346</v>
      </c>
      <c r="K91" s="89"/>
      <c r="L91" s="89"/>
      <c r="M91" s="294"/>
      <c r="N91" s="295"/>
      <c r="O91" s="5"/>
      <c r="P91" s="5"/>
      <c r="Q91" s="5"/>
      <c r="R91" s="5"/>
      <c r="S91" s="43"/>
      <c r="T91" s="43"/>
    </row>
    <row r="92" s="246" customFormat="true" ht="15" hidden="false" customHeight="false" outlineLevel="0" collapsed="false">
      <c r="A92" s="20" t="s">
        <v>104</v>
      </c>
      <c r="B92" s="288" t="n">
        <v>925</v>
      </c>
      <c r="C92" s="289" t="n">
        <v>619.3</v>
      </c>
      <c r="D92" s="290" t="n">
        <v>87.96</v>
      </c>
      <c r="E92" s="291" t="n">
        <v>81363</v>
      </c>
      <c r="F92" s="289" t="n">
        <v>14.2031325690296</v>
      </c>
      <c r="G92" s="21" t="n">
        <v>101412.8375</v>
      </c>
      <c r="H92" s="292" t="n">
        <v>3.5</v>
      </c>
      <c r="I92" s="289" t="n">
        <v>109.6355</v>
      </c>
      <c r="J92" s="293" t="n">
        <v>17.7031325690296</v>
      </c>
      <c r="K92" s="89"/>
      <c r="L92" s="89"/>
      <c r="M92" s="294"/>
      <c r="N92" s="295"/>
      <c r="O92" s="5"/>
      <c r="P92" s="5"/>
      <c r="Q92" s="5"/>
      <c r="R92" s="5"/>
      <c r="S92" s="43"/>
      <c r="T92" s="43"/>
    </row>
    <row r="93" s="246" customFormat="true" ht="15" hidden="false" customHeight="false" outlineLevel="0" collapsed="false">
      <c r="A93" s="20" t="s">
        <v>105</v>
      </c>
      <c r="B93" s="288" t="n">
        <v>71475</v>
      </c>
      <c r="C93" s="289" t="n">
        <v>7.01</v>
      </c>
      <c r="D93" s="290" t="n">
        <v>2.1</v>
      </c>
      <c r="E93" s="291" t="n">
        <v>150097.5</v>
      </c>
      <c r="F93" s="289" t="n">
        <v>29.9572039942939</v>
      </c>
      <c r="G93" s="21" t="n">
        <v>167633.89125</v>
      </c>
      <c r="H93" s="292" t="n">
        <v>3.5</v>
      </c>
      <c r="I93" s="289" t="n">
        <v>2.34535</v>
      </c>
      <c r="J93" s="293" t="n">
        <v>33.4572039942939</v>
      </c>
      <c r="K93" s="89"/>
      <c r="L93" s="89"/>
      <c r="M93" s="294"/>
      <c r="N93" s="295"/>
      <c r="O93" s="5"/>
      <c r="P93" s="5"/>
      <c r="Q93" s="5"/>
      <c r="R93" s="5"/>
      <c r="S93" s="43"/>
      <c r="T93" s="43"/>
    </row>
    <row r="94" s="246" customFormat="true" ht="15" hidden="false" customHeight="false" outlineLevel="0" collapsed="false">
      <c r="A94" s="20" t="s">
        <v>106</v>
      </c>
      <c r="B94" s="288" t="n">
        <v>9275</v>
      </c>
      <c r="C94" s="289" t="n">
        <v>69.31</v>
      </c>
      <c r="D94" s="290" t="n">
        <v>11.22</v>
      </c>
      <c r="E94" s="291" t="n">
        <v>104065.5</v>
      </c>
      <c r="F94" s="289" t="n">
        <v>16.1881402395037</v>
      </c>
      <c r="G94" s="21" t="n">
        <v>126565.25875</v>
      </c>
      <c r="H94" s="292" t="n">
        <v>3.5</v>
      </c>
      <c r="I94" s="289" t="n">
        <v>13.64585</v>
      </c>
      <c r="J94" s="293" t="n">
        <v>19.6881402395037</v>
      </c>
      <c r="K94" s="89"/>
      <c r="L94" s="89" t="n">
        <v>0.185506783695031</v>
      </c>
      <c r="M94" s="294" t="n">
        <v>0.5419</v>
      </c>
      <c r="N94" s="295"/>
      <c r="O94" s="5"/>
      <c r="P94" s="5"/>
      <c r="Q94" s="5"/>
      <c r="R94" s="5"/>
      <c r="S94" s="1"/>
      <c r="T94" s="1"/>
    </row>
    <row r="95" s="246" customFormat="true" ht="15" hidden="false" customHeight="false" outlineLevel="0" collapsed="false">
      <c r="A95" s="20" t="s">
        <v>107</v>
      </c>
      <c r="B95" s="288" t="n">
        <v>3750</v>
      </c>
      <c r="C95" s="289" t="n">
        <v>135.89</v>
      </c>
      <c r="D95" s="290" t="n">
        <v>49</v>
      </c>
      <c r="E95" s="291" t="n">
        <v>183750</v>
      </c>
      <c r="F95" s="289" t="n">
        <v>36.0585767900508</v>
      </c>
      <c r="G95" s="21" t="n">
        <v>255092.25</v>
      </c>
      <c r="H95" s="292" t="n">
        <v>14</v>
      </c>
      <c r="I95" s="289" t="n">
        <v>68.0246</v>
      </c>
      <c r="J95" s="293" t="n">
        <v>50.0585767900508</v>
      </c>
      <c r="K95" s="89"/>
      <c r="L95" s="89" t="n">
        <v>0.297995303942654</v>
      </c>
      <c r="M95" s="294" t="n">
        <v>0.8705</v>
      </c>
      <c r="N95" s="295"/>
      <c r="O95" s="5"/>
      <c r="P95" s="5"/>
      <c r="Q95" s="5"/>
      <c r="R95" s="5"/>
      <c r="S95" s="43"/>
      <c r="T95" s="43"/>
    </row>
    <row r="96" s="246" customFormat="true" ht="15" hidden="false" customHeight="false" outlineLevel="0" collapsed="false">
      <c r="A96" s="20" t="s">
        <v>108</v>
      </c>
      <c r="B96" s="288" t="n">
        <v>2750</v>
      </c>
      <c r="C96" s="289" t="n">
        <v>203.09</v>
      </c>
      <c r="D96" s="290" t="n">
        <v>41.27</v>
      </c>
      <c r="E96" s="291" t="n">
        <v>113492.5</v>
      </c>
      <c r="F96" s="289" t="n">
        <v>20.3210399330346</v>
      </c>
      <c r="G96" s="21" t="n">
        <v>133039.9125</v>
      </c>
      <c r="H96" s="292" t="n">
        <v>3.5</v>
      </c>
      <c r="I96" s="289" t="n">
        <v>48.37815</v>
      </c>
      <c r="J96" s="293" t="n">
        <v>23.8210399330346</v>
      </c>
      <c r="K96" s="89"/>
      <c r="L96" s="89" t="n">
        <v>0.246783244815921</v>
      </c>
      <c r="M96" s="294" t="n">
        <v>0.7209</v>
      </c>
      <c r="N96" s="295"/>
      <c r="O96" s="5"/>
      <c r="P96" s="5"/>
      <c r="Q96" s="5"/>
      <c r="R96" s="5"/>
      <c r="S96" s="43"/>
      <c r="T96" s="43"/>
    </row>
    <row r="97" s="7" customFormat="true" ht="15" hidden="false" customHeight="false" outlineLevel="0" collapsed="false">
      <c r="A97" s="20" t="s">
        <v>109</v>
      </c>
      <c r="B97" s="288" t="n">
        <v>1000</v>
      </c>
      <c r="C97" s="289" t="n">
        <v>744.05</v>
      </c>
      <c r="D97" s="290" t="n">
        <v>127.75</v>
      </c>
      <c r="E97" s="291" t="n">
        <v>127750</v>
      </c>
      <c r="F97" s="289" t="n">
        <v>17.1695450574558</v>
      </c>
      <c r="G97" s="21" t="n">
        <v>153791.75</v>
      </c>
      <c r="H97" s="292" t="n">
        <v>3.5</v>
      </c>
      <c r="I97" s="289" t="n">
        <v>153.79175</v>
      </c>
      <c r="J97" s="293" t="n">
        <v>20.6695450574558</v>
      </c>
      <c r="K97" s="89"/>
      <c r="L97" s="89" t="n">
        <v>0.147029274030293</v>
      </c>
      <c r="M97" s="294" t="n">
        <v>0.4295</v>
      </c>
      <c r="N97" s="295"/>
      <c r="O97" s="5"/>
      <c r="P97" s="5"/>
      <c r="Q97" s="5"/>
      <c r="R97" s="5"/>
      <c r="S97" s="43"/>
      <c r="T97" s="43"/>
    </row>
    <row r="98" s="7" customFormat="true" ht="15" hidden="false" customHeight="false" outlineLevel="0" collapsed="false">
      <c r="A98" s="20" t="s">
        <v>110</v>
      </c>
      <c r="B98" s="288" t="n">
        <v>1000</v>
      </c>
      <c r="C98" s="289" t="n">
        <v>615.35</v>
      </c>
      <c r="D98" s="290" t="n">
        <v>112.8</v>
      </c>
      <c r="E98" s="291" t="n">
        <v>112800</v>
      </c>
      <c r="F98" s="289" t="n">
        <v>18.3310311205005</v>
      </c>
      <c r="G98" s="21" t="n">
        <v>134337.25</v>
      </c>
      <c r="H98" s="292" t="n">
        <v>3.5</v>
      </c>
      <c r="I98" s="289" t="n">
        <v>134.33725</v>
      </c>
      <c r="J98" s="293" t="n">
        <v>21.8310311205005</v>
      </c>
      <c r="K98" s="89"/>
      <c r="L98" s="89" t="n">
        <v>0.137136035335356</v>
      </c>
      <c r="M98" s="294" t="n">
        <v>0.4006</v>
      </c>
      <c r="N98" s="295"/>
      <c r="O98" s="5"/>
      <c r="P98" s="5"/>
      <c r="Q98" s="5"/>
      <c r="R98" s="5"/>
      <c r="S98" s="43"/>
      <c r="T98" s="43"/>
    </row>
    <row r="99" s="7" customFormat="true" ht="15" hidden="false" customHeight="false" outlineLevel="0" collapsed="false">
      <c r="A99" s="20" t="s">
        <v>111</v>
      </c>
      <c r="B99" s="288" t="n">
        <v>150</v>
      </c>
      <c r="C99" s="289" t="n">
        <v>5708</v>
      </c>
      <c r="D99" s="290" t="n">
        <v>880.6</v>
      </c>
      <c r="E99" s="291" t="n">
        <v>132090</v>
      </c>
      <c r="F99" s="289" t="n">
        <v>15.427470217239</v>
      </c>
      <c r="G99" s="21" t="n">
        <v>162057</v>
      </c>
      <c r="H99" s="292" t="n">
        <v>3.5</v>
      </c>
      <c r="I99" s="289" t="n">
        <v>1080.38</v>
      </c>
      <c r="J99" s="293" t="n">
        <v>18.927470217239</v>
      </c>
      <c r="K99" s="89"/>
      <c r="L99" s="89"/>
      <c r="M99" s="294"/>
      <c r="N99" s="295"/>
      <c r="O99" s="5"/>
      <c r="P99" s="5"/>
      <c r="Q99" s="5"/>
      <c r="R99" s="5"/>
      <c r="S99" s="43"/>
      <c r="T99" s="43"/>
    </row>
    <row r="100" s="7" customFormat="true" ht="15" hidden="false" customHeight="false" outlineLevel="0" collapsed="false">
      <c r="A100" s="20" t="s">
        <v>112</v>
      </c>
      <c r="B100" s="288" t="n">
        <v>700</v>
      </c>
      <c r="C100" s="289" t="n">
        <v>802.55</v>
      </c>
      <c r="D100" s="290" t="n">
        <v>184.57</v>
      </c>
      <c r="E100" s="291" t="n">
        <v>129199</v>
      </c>
      <c r="F100" s="289" t="n">
        <v>22.99794405333</v>
      </c>
      <c r="G100" s="21" t="n">
        <v>148861.475</v>
      </c>
      <c r="H100" s="292" t="n">
        <v>3.5</v>
      </c>
      <c r="I100" s="289" t="n">
        <v>212.65925</v>
      </c>
      <c r="J100" s="293" t="n">
        <v>26.49794405333</v>
      </c>
      <c r="K100" s="89"/>
      <c r="L100" s="89"/>
      <c r="M100" s="294"/>
      <c r="N100" s="295"/>
      <c r="O100" s="5"/>
      <c r="P100" s="5"/>
      <c r="Q100" s="5"/>
      <c r="R100" s="5"/>
      <c r="S100" s="43"/>
      <c r="T100" s="43"/>
    </row>
    <row r="101" s="7" customFormat="true" ht="15" hidden="false" customHeight="false" outlineLevel="0" collapsed="false">
      <c r="A101" s="20" t="s">
        <v>113</v>
      </c>
      <c r="B101" s="288" t="n">
        <v>1700</v>
      </c>
      <c r="C101" s="289" t="n">
        <v>384.4</v>
      </c>
      <c r="D101" s="290" t="n">
        <v>70.63</v>
      </c>
      <c r="E101" s="291" t="n">
        <v>120071</v>
      </c>
      <c r="F101" s="289" t="n">
        <v>18.3740894901145</v>
      </c>
      <c r="G101" s="21" t="n">
        <v>142942.8</v>
      </c>
      <c r="H101" s="292" t="n">
        <v>3.5</v>
      </c>
      <c r="I101" s="289" t="n">
        <v>84.084</v>
      </c>
      <c r="J101" s="293" t="n">
        <v>21.8740894901145</v>
      </c>
      <c r="K101" s="89"/>
      <c r="L101" s="89" t="n">
        <v>0.133336210092664</v>
      </c>
      <c r="M101" s="294" t="n">
        <v>0.3895</v>
      </c>
      <c r="N101" s="295"/>
      <c r="O101" s="5"/>
      <c r="P101" s="5"/>
      <c r="Q101" s="5"/>
      <c r="R101" s="5"/>
      <c r="S101" s="43"/>
      <c r="T101" s="43"/>
    </row>
    <row r="102" s="7" customFormat="true" ht="15" hidden="false" customHeight="false" outlineLevel="0" collapsed="false">
      <c r="A102" s="20" t="s">
        <v>114</v>
      </c>
      <c r="B102" s="288" t="n">
        <v>400</v>
      </c>
      <c r="C102" s="289" t="n">
        <v>1520.2</v>
      </c>
      <c r="D102" s="290" t="n">
        <v>216.06</v>
      </c>
      <c r="E102" s="291" t="n">
        <v>86424</v>
      </c>
      <c r="F102" s="289" t="n">
        <v>14.2126036047888</v>
      </c>
      <c r="G102" s="21" t="n">
        <v>107706.8</v>
      </c>
      <c r="H102" s="292" t="n">
        <v>3.5</v>
      </c>
      <c r="I102" s="289" t="n">
        <v>269.267</v>
      </c>
      <c r="J102" s="293" t="n">
        <v>17.7126036047888</v>
      </c>
      <c r="K102" s="89"/>
      <c r="L102" s="89" t="n">
        <v>0.265542742410473</v>
      </c>
      <c r="M102" s="294" t="n">
        <v>0.7757</v>
      </c>
      <c r="N102" s="295"/>
      <c r="O102" s="5"/>
      <c r="P102" s="5"/>
      <c r="Q102" s="5"/>
      <c r="R102" s="5"/>
      <c r="S102" s="43"/>
      <c r="T102" s="43"/>
    </row>
    <row r="103" s="7" customFormat="true" ht="15" hidden="false" customHeight="false" outlineLevel="0" collapsed="false">
      <c r="A103" s="20" t="s">
        <v>115</v>
      </c>
      <c r="B103" s="288" t="n">
        <v>4875</v>
      </c>
      <c r="C103" s="289" t="n">
        <v>149.1</v>
      </c>
      <c r="D103" s="290" t="n">
        <v>22.95</v>
      </c>
      <c r="E103" s="291" t="n">
        <v>111881.25</v>
      </c>
      <c r="F103" s="289" t="n">
        <v>15.3923541247485</v>
      </c>
      <c r="G103" s="21" t="n">
        <v>137321.4375</v>
      </c>
      <c r="H103" s="292" t="n">
        <v>3.5</v>
      </c>
      <c r="I103" s="289" t="n">
        <v>28.1685</v>
      </c>
      <c r="J103" s="293" t="n">
        <v>18.8923541247485</v>
      </c>
      <c r="K103" s="89"/>
      <c r="L103" s="89" t="n">
        <v>0.187355347326611</v>
      </c>
      <c r="M103" s="294" t="n">
        <v>0.5473</v>
      </c>
      <c r="N103" s="295"/>
      <c r="O103" s="5"/>
      <c r="P103" s="5"/>
      <c r="Q103" s="5"/>
      <c r="R103" s="5"/>
      <c r="S103" s="43"/>
      <c r="T103" s="43"/>
    </row>
    <row r="104" s="7" customFormat="true" ht="15" hidden="false" customHeight="false" outlineLevel="0" collapsed="false">
      <c r="A104" s="20" t="s">
        <v>116</v>
      </c>
      <c r="B104" s="288" t="n">
        <v>11675</v>
      </c>
      <c r="C104" s="289" t="n">
        <v>45.99</v>
      </c>
      <c r="D104" s="290" t="n">
        <v>10.22</v>
      </c>
      <c r="E104" s="291" t="n">
        <v>119318.5</v>
      </c>
      <c r="F104" s="289" t="n">
        <v>22.2222222222222</v>
      </c>
      <c r="G104" s="21" t="n">
        <v>138111.16375</v>
      </c>
      <c r="H104" s="292" t="n">
        <v>3.5</v>
      </c>
      <c r="I104" s="289" t="n">
        <v>11.82965</v>
      </c>
      <c r="J104" s="293" t="n">
        <v>25.7222222222222</v>
      </c>
      <c r="K104" s="89"/>
      <c r="L104" s="89" t="n">
        <v>0.1709579032613</v>
      </c>
      <c r="M104" s="294" t="n">
        <v>0.4994</v>
      </c>
      <c r="N104" s="295"/>
      <c r="O104" s="5"/>
      <c r="P104" s="5"/>
      <c r="Q104" s="5"/>
      <c r="R104" s="5"/>
      <c r="S104" s="43"/>
      <c r="T104" s="43"/>
    </row>
    <row r="105" s="7" customFormat="true" ht="15" hidden="false" customHeight="false" outlineLevel="0" collapsed="false">
      <c r="A105" s="20" t="s">
        <v>117</v>
      </c>
      <c r="B105" s="288" t="n">
        <v>875</v>
      </c>
      <c r="C105" s="289" t="n">
        <v>736.35</v>
      </c>
      <c r="D105" s="290" t="n">
        <v>112.65</v>
      </c>
      <c r="E105" s="291" t="n">
        <v>98568.75</v>
      </c>
      <c r="F105" s="289" t="n">
        <v>15.2984314524343</v>
      </c>
      <c r="G105" s="21" t="n">
        <v>121119.46875</v>
      </c>
      <c r="H105" s="292" t="n">
        <v>3.5</v>
      </c>
      <c r="I105" s="289" t="n">
        <v>138.42225</v>
      </c>
      <c r="J105" s="293" t="n">
        <v>18.7984314524343</v>
      </c>
      <c r="K105" s="89"/>
      <c r="L105" s="89" t="n">
        <v>0.173970377327578</v>
      </c>
      <c r="M105" s="294" t="n">
        <v>0.5082</v>
      </c>
      <c r="N105" s="295"/>
      <c r="O105" s="5"/>
      <c r="P105" s="5"/>
      <c r="Q105" s="5"/>
      <c r="R105" s="5"/>
      <c r="S105" s="43"/>
      <c r="T105" s="43"/>
    </row>
    <row r="106" s="7" customFormat="true" ht="15" hidden="false" customHeight="false" outlineLevel="0" collapsed="false">
      <c r="A106" s="20" t="s">
        <v>118</v>
      </c>
      <c r="B106" s="288" t="n">
        <v>4250</v>
      </c>
      <c r="C106" s="289" t="n">
        <v>131.79</v>
      </c>
      <c r="D106" s="290" t="n">
        <v>30.74</v>
      </c>
      <c r="E106" s="291" t="n">
        <v>130645</v>
      </c>
      <c r="F106" s="289" t="n">
        <v>23.324986721299</v>
      </c>
      <c r="G106" s="21" t="n">
        <v>150248.7625</v>
      </c>
      <c r="H106" s="292" t="n">
        <v>3.5</v>
      </c>
      <c r="I106" s="289" t="n">
        <v>35.35265</v>
      </c>
      <c r="J106" s="293" t="n">
        <v>26.824986721299</v>
      </c>
      <c r="K106" s="89"/>
      <c r="L106" s="89" t="n">
        <v>0.229666914893885</v>
      </c>
      <c r="M106" s="294" t="n">
        <v>0.6709</v>
      </c>
      <c r="N106" s="295"/>
      <c r="O106" s="5"/>
      <c r="P106" s="5"/>
      <c r="Q106" s="5"/>
      <c r="R106" s="5"/>
      <c r="S106" s="43"/>
      <c r="T106" s="43"/>
    </row>
    <row r="107" s="7" customFormat="true" ht="15" hidden="false" customHeight="false" outlineLevel="0" collapsed="false">
      <c r="A107" s="20" t="s">
        <v>119</v>
      </c>
      <c r="B107" s="288" t="n">
        <v>625</v>
      </c>
      <c r="C107" s="289" t="n">
        <v>984.05</v>
      </c>
      <c r="D107" s="290" t="n">
        <v>163.03</v>
      </c>
      <c r="E107" s="291" t="n">
        <v>101893.75</v>
      </c>
      <c r="F107" s="289" t="n">
        <v>16.5672475992074</v>
      </c>
      <c r="G107" s="21" t="n">
        <v>123419.84375</v>
      </c>
      <c r="H107" s="292" t="n">
        <v>3.5</v>
      </c>
      <c r="I107" s="289" t="n">
        <v>197.47175</v>
      </c>
      <c r="J107" s="293" t="n">
        <v>20.0672475992074</v>
      </c>
      <c r="K107" s="89"/>
      <c r="L107" s="89"/>
      <c r="M107" s="294"/>
      <c r="N107" s="295"/>
      <c r="O107" s="5"/>
      <c r="P107" s="5"/>
      <c r="Q107" s="5"/>
      <c r="R107" s="5"/>
      <c r="S107" s="43"/>
      <c r="T107" s="43"/>
    </row>
    <row r="108" s="7" customFormat="true" ht="15" hidden="false" customHeight="false" outlineLevel="0" collapsed="false">
      <c r="A108" s="20" t="s">
        <v>120</v>
      </c>
      <c r="B108" s="288" t="n">
        <v>2350</v>
      </c>
      <c r="C108" s="289" t="n">
        <v>319.9</v>
      </c>
      <c r="D108" s="290" t="n">
        <v>55.91</v>
      </c>
      <c r="E108" s="291" t="n">
        <v>131388.5</v>
      </c>
      <c r="F108" s="289" t="n">
        <v>17.4773366677087</v>
      </c>
      <c r="G108" s="21" t="n">
        <v>157700.275</v>
      </c>
      <c r="H108" s="292" t="n">
        <v>3.5</v>
      </c>
      <c r="I108" s="289" t="n">
        <v>67.1065</v>
      </c>
      <c r="J108" s="293" t="n">
        <v>20.9773366677087</v>
      </c>
      <c r="K108" s="89"/>
      <c r="L108" s="89" t="n">
        <v>0.20289697489582</v>
      </c>
      <c r="M108" s="294" t="n">
        <v>0.5927</v>
      </c>
      <c r="N108" s="295"/>
      <c r="O108" s="5"/>
      <c r="P108" s="5"/>
      <c r="Q108" s="5"/>
      <c r="R108" s="5"/>
      <c r="S108" s="43"/>
      <c r="T108" s="43"/>
    </row>
    <row r="109" s="7" customFormat="true" ht="15" hidden="false" customHeight="false" outlineLevel="0" collapsed="false">
      <c r="A109" s="20" t="s">
        <v>121</v>
      </c>
      <c r="B109" s="288" t="n">
        <v>850</v>
      </c>
      <c r="C109" s="289" t="n">
        <v>680.9</v>
      </c>
      <c r="D109" s="290" t="n">
        <v>135.33</v>
      </c>
      <c r="E109" s="291" t="n">
        <v>115030.5</v>
      </c>
      <c r="F109" s="289" t="n">
        <v>19.8751652224996</v>
      </c>
      <c r="G109" s="21" t="n">
        <v>135287.275</v>
      </c>
      <c r="H109" s="292" t="n">
        <v>3.5</v>
      </c>
      <c r="I109" s="289" t="n">
        <v>159.1615</v>
      </c>
      <c r="J109" s="293" t="n">
        <v>23.3751652224996</v>
      </c>
      <c r="K109" s="89"/>
      <c r="L109" s="89" t="n">
        <v>0.145557269656998</v>
      </c>
      <c r="M109" s="294" t="n">
        <v>0.4252</v>
      </c>
      <c r="N109" s="295"/>
      <c r="O109" s="5"/>
      <c r="P109" s="5"/>
      <c r="Q109" s="5"/>
      <c r="R109" s="5"/>
      <c r="S109" s="43"/>
      <c r="T109" s="43"/>
    </row>
    <row r="110" s="7" customFormat="true" ht="15" hidden="false" customHeight="false" outlineLevel="0" collapsed="false">
      <c r="A110" s="20" t="s">
        <v>122</v>
      </c>
      <c r="B110" s="288" t="n">
        <v>1000</v>
      </c>
      <c r="C110" s="289" t="n">
        <v>525.95</v>
      </c>
      <c r="D110" s="290" t="n">
        <v>114.68</v>
      </c>
      <c r="E110" s="291" t="n">
        <v>114680</v>
      </c>
      <c r="F110" s="289" t="n">
        <v>21.8043540260481</v>
      </c>
      <c r="G110" s="21" t="n">
        <v>133088.25</v>
      </c>
      <c r="H110" s="292" t="n">
        <v>3.5</v>
      </c>
      <c r="I110" s="289" t="n">
        <v>133.08825</v>
      </c>
      <c r="J110" s="293" t="n">
        <v>25.3043540260481</v>
      </c>
      <c r="K110" s="89"/>
      <c r="L110" s="89"/>
      <c r="M110" s="294"/>
      <c r="N110" s="295"/>
      <c r="O110" s="5"/>
      <c r="P110" s="5"/>
      <c r="Q110" s="5"/>
      <c r="R110" s="5"/>
      <c r="S110" s="43"/>
      <c r="T110" s="43"/>
    </row>
    <row r="111" s="7" customFormat="true" ht="13.5" hidden="false" customHeight="true" outlineLevel="0" collapsed="false">
      <c r="A111" s="20" t="s">
        <v>123</v>
      </c>
      <c r="B111" s="288" t="n">
        <v>675</v>
      </c>
      <c r="C111" s="289" t="n">
        <v>1036.3</v>
      </c>
      <c r="D111" s="290" t="n">
        <v>147.26</v>
      </c>
      <c r="E111" s="291" t="n">
        <v>99400.5</v>
      </c>
      <c r="F111" s="289" t="n">
        <v>14.2101707999614</v>
      </c>
      <c r="G111" s="21" t="n">
        <v>123883.0875</v>
      </c>
      <c r="H111" s="292" t="n">
        <v>3.5</v>
      </c>
      <c r="I111" s="289" t="n">
        <v>183.5305</v>
      </c>
      <c r="J111" s="293" t="n">
        <v>17.7101707999614</v>
      </c>
      <c r="K111" s="89"/>
      <c r="L111" s="89"/>
      <c r="M111" s="294"/>
      <c r="N111" s="295"/>
      <c r="O111" s="5"/>
      <c r="P111" s="5"/>
      <c r="Q111" s="5"/>
      <c r="R111" s="5"/>
      <c r="S111" s="1"/>
      <c r="T111" s="1"/>
    </row>
    <row r="112" s="7" customFormat="true" ht="13.5" hidden="false" customHeight="true" outlineLevel="0" collapsed="false">
      <c r="A112" s="20" t="s">
        <v>124</v>
      </c>
      <c r="B112" s="288" t="n">
        <v>1250</v>
      </c>
      <c r="C112" s="289" t="n">
        <v>655.3</v>
      </c>
      <c r="D112" s="290" t="n">
        <v>105.82</v>
      </c>
      <c r="E112" s="291" t="n">
        <v>132275</v>
      </c>
      <c r="F112" s="289" t="n">
        <v>16.1483290096139</v>
      </c>
      <c r="G112" s="21" t="n">
        <v>160944.375</v>
      </c>
      <c r="H112" s="292" t="n">
        <v>3.5</v>
      </c>
      <c r="I112" s="289" t="n">
        <v>128.7555</v>
      </c>
      <c r="J112" s="293" t="n">
        <v>19.6483290096139</v>
      </c>
      <c r="K112" s="89"/>
      <c r="L112" s="89" t="n">
        <v>0.154594691855833</v>
      </c>
      <c r="M112" s="294" t="n">
        <v>0.4516</v>
      </c>
      <c r="N112" s="295"/>
      <c r="O112" s="5"/>
      <c r="P112" s="5"/>
      <c r="Q112" s="5"/>
      <c r="R112" s="5"/>
      <c r="S112" s="43"/>
      <c r="T112" s="43"/>
    </row>
    <row r="113" s="7" customFormat="true" ht="15" hidden="false" customHeight="false" outlineLevel="0" collapsed="false">
      <c r="A113" s="20" t="s">
        <v>125</v>
      </c>
      <c r="B113" s="288" t="n">
        <v>1175</v>
      </c>
      <c r="C113" s="289" t="n">
        <v>606.5</v>
      </c>
      <c r="D113" s="290" t="n">
        <v>144.7</v>
      </c>
      <c r="E113" s="291" t="n">
        <v>170022.5</v>
      </c>
      <c r="F113" s="289" t="n">
        <v>23.8582028029678</v>
      </c>
      <c r="G113" s="21" t="n">
        <v>194964.8125</v>
      </c>
      <c r="H113" s="292" t="n">
        <v>3.5</v>
      </c>
      <c r="I113" s="289" t="n">
        <v>165.9275</v>
      </c>
      <c r="J113" s="293" t="n">
        <v>27.3582028029679</v>
      </c>
      <c r="K113" s="89"/>
      <c r="L113" s="89"/>
      <c r="M113" s="294"/>
      <c r="N113" s="295"/>
      <c r="O113" s="5"/>
      <c r="P113" s="5"/>
      <c r="Q113" s="5"/>
      <c r="R113" s="5"/>
      <c r="S113" s="43"/>
      <c r="T113" s="43"/>
    </row>
    <row r="114" s="7" customFormat="true" ht="15" hidden="false" customHeight="false" outlineLevel="0" collapsed="false">
      <c r="A114" s="20" t="s">
        <v>126</v>
      </c>
      <c r="B114" s="288" t="n">
        <v>175</v>
      </c>
      <c r="C114" s="289" t="n">
        <v>3904.1</v>
      </c>
      <c r="D114" s="290" t="n">
        <v>923.9</v>
      </c>
      <c r="E114" s="291" t="n">
        <v>161682.5</v>
      </c>
      <c r="F114" s="289" t="n">
        <v>23.664865141774</v>
      </c>
      <c r="G114" s="21" t="n">
        <v>185595.1125</v>
      </c>
      <c r="H114" s="292" t="n">
        <v>3.5</v>
      </c>
      <c r="I114" s="289" t="n">
        <v>1060.5435</v>
      </c>
      <c r="J114" s="293" t="n">
        <v>27.164865141774</v>
      </c>
      <c r="K114" s="89"/>
      <c r="L114" s="89" t="n">
        <v>0.168698547711591</v>
      </c>
      <c r="M114" s="294" t="n">
        <v>0.4928</v>
      </c>
      <c r="N114" s="295"/>
      <c r="O114" s="5"/>
      <c r="P114" s="5"/>
      <c r="Q114" s="5"/>
      <c r="R114" s="5"/>
      <c r="S114" s="43"/>
      <c r="T114" s="43"/>
    </row>
    <row r="115" s="7" customFormat="true" ht="15" hidden="false" customHeight="false" outlineLevel="0" collapsed="false">
      <c r="A115" s="20" t="s">
        <v>127</v>
      </c>
      <c r="B115" s="288" t="n">
        <v>400</v>
      </c>
      <c r="C115" s="289" t="n">
        <v>1960.7</v>
      </c>
      <c r="D115" s="290" t="n">
        <v>278.84</v>
      </c>
      <c r="E115" s="291" t="n">
        <v>111536</v>
      </c>
      <c r="F115" s="289" t="n">
        <v>14.2214515224155</v>
      </c>
      <c r="G115" s="21" t="n">
        <v>138985.8</v>
      </c>
      <c r="H115" s="292" t="n">
        <v>3.5</v>
      </c>
      <c r="I115" s="289" t="n">
        <v>347.4645</v>
      </c>
      <c r="J115" s="293" t="n">
        <v>17.7214515224155</v>
      </c>
      <c r="K115" s="89"/>
      <c r="L115" s="89" t="n">
        <v>0.252397401030349</v>
      </c>
      <c r="M115" s="294" t="n">
        <v>0.7373</v>
      </c>
      <c r="N115" s="295"/>
      <c r="O115" s="5"/>
      <c r="P115" s="5"/>
      <c r="Q115" s="5"/>
      <c r="R115" s="5"/>
      <c r="S115" s="43"/>
      <c r="T115" s="43"/>
    </row>
    <row r="116" s="7" customFormat="true" ht="15" hidden="false" customHeight="false" outlineLevel="0" collapsed="false">
      <c r="A116" s="20" t="s">
        <v>128</v>
      </c>
      <c r="B116" s="288" t="n">
        <v>400</v>
      </c>
      <c r="C116" s="289" t="n">
        <v>1264.4</v>
      </c>
      <c r="D116" s="290" t="n">
        <v>259.62</v>
      </c>
      <c r="E116" s="291" t="n">
        <v>103848</v>
      </c>
      <c r="F116" s="289" t="n">
        <v>20.5330591584941</v>
      </c>
      <c r="G116" s="21" t="n">
        <v>121549.6</v>
      </c>
      <c r="H116" s="292" t="n">
        <v>3.5</v>
      </c>
      <c r="I116" s="289" t="n">
        <v>303.874</v>
      </c>
      <c r="J116" s="293" t="n">
        <v>24.0330591584941</v>
      </c>
      <c r="K116" s="89"/>
      <c r="L116" s="89" t="n">
        <v>0.231447013205777</v>
      </c>
      <c r="M116" s="294" t="n">
        <v>0.6761</v>
      </c>
      <c r="N116" s="295"/>
      <c r="O116" s="5"/>
      <c r="P116" s="5"/>
      <c r="Q116" s="5"/>
      <c r="R116" s="5"/>
      <c r="S116" s="43"/>
      <c r="T116" s="43"/>
    </row>
    <row r="117" s="7" customFormat="true" ht="15" hidden="false" customHeight="false" outlineLevel="0" collapsed="false">
      <c r="A117" s="20" t="s">
        <v>129</v>
      </c>
      <c r="B117" s="288" t="n">
        <v>1700</v>
      </c>
      <c r="C117" s="289" t="n">
        <v>882.65</v>
      </c>
      <c r="D117" s="290" t="n">
        <v>168.69</v>
      </c>
      <c r="E117" s="291" t="n">
        <v>286773</v>
      </c>
      <c r="F117" s="289" t="n">
        <v>19.1117657055458</v>
      </c>
      <c r="G117" s="21" t="n">
        <v>418067.1875</v>
      </c>
      <c r="H117" s="292" t="n">
        <v>8.75</v>
      </c>
      <c r="I117" s="289" t="n">
        <v>245.921875</v>
      </c>
      <c r="J117" s="293" t="n">
        <v>27.8617657055458</v>
      </c>
      <c r="K117" s="89"/>
      <c r="L117" s="89" t="n">
        <v>0.1054023596599</v>
      </c>
      <c r="M117" s="294" t="n">
        <v>0.3079</v>
      </c>
      <c r="N117" s="295"/>
      <c r="O117" s="5"/>
      <c r="P117" s="5"/>
      <c r="Q117" s="5"/>
      <c r="R117" s="5"/>
      <c r="S117" s="43"/>
      <c r="T117" s="43"/>
    </row>
    <row r="118" s="7" customFormat="true" ht="15" hidden="false" customHeight="false" outlineLevel="0" collapsed="false">
      <c r="A118" s="20" t="s">
        <v>130</v>
      </c>
      <c r="B118" s="288" t="n">
        <v>1000</v>
      </c>
      <c r="C118" s="289" t="n">
        <v>590.1</v>
      </c>
      <c r="D118" s="290" t="n">
        <v>98.3</v>
      </c>
      <c r="E118" s="291" t="n">
        <v>98300</v>
      </c>
      <c r="F118" s="289" t="n">
        <v>16.6581935265209</v>
      </c>
      <c r="G118" s="21" t="n">
        <v>149933.75</v>
      </c>
      <c r="H118" s="292" t="n">
        <v>8.75</v>
      </c>
      <c r="I118" s="289" t="n">
        <v>149.93375</v>
      </c>
      <c r="J118" s="293" t="n">
        <v>25.4081935265209</v>
      </c>
      <c r="K118" s="89"/>
      <c r="L118" s="89" t="n">
        <v>0.163940207993265</v>
      </c>
      <c r="M118" s="294" t="n">
        <v>0.4789</v>
      </c>
      <c r="N118" s="295"/>
      <c r="O118" s="5"/>
      <c r="P118" s="5"/>
      <c r="Q118" s="5"/>
      <c r="R118" s="5"/>
      <c r="S118" s="43"/>
      <c r="T118" s="43"/>
    </row>
    <row r="119" s="7" customFormat="true" ht="15" hidden="false" customHeight="false" outlineLevel="0" collapsed="false">
      <c r="A119" s="20" t="s">
        <v>131</v>
      </c>
      <c r="B119" s="288" t="n">
        <v>700</v>
      </c>
      <c r="C119" s="289" t="n">
        <v>902.55</v>
      </c>
      <c r="D119" s="290" t="n">
        <v>140.2</v>
      </c>
      <c r="E119" s="291" t="n">
        <v>98140</v>
      </c>
      <c r="F119" s="289" t="n">
        <v>15.5337654423578</v>
      </c>
      <c r="G119" s="21" t="n">
        <v>120252.475</v>
      </c>
      <c r="H119" s="292" t="n">
        <v>3.5</v>
      </c>
      <c r="I119" s="289" t="n">
        <v>171.78925</v>
      </c>
      <c r="J119" s="293" t="n">
        <v>19.0337654423578</v>
      </c>
      <c r="K119" s="89"/>
      <c r="L119" s="89" t="n">
        <v>0.147371600628734</v>
      </c>
      <c r="M119" s="294" t="n">
        <v>0.4305</v>
      </c>
      <c r="N119" s="295"/>
      <c r="O119" s="5"/>
      <c r="P119" s="5"/>
      <c r="Q119" s="5"/>
      <c r="R119" s="5"/>
      <c r="S119" s="43"/>
      <c r="T119" s="43"/>
    </row>
    <row r="120" s="246" customFormat="true" ht="15" hidden="false" customHeight="false" outlineLevel="0" collapsed="false">
      <c r="A120" s="20" t="s">
        <v>132</v>
      </c>
      <c r="B120" s="288" t="n">
        <v>450</v>
      </c>
      <c r="C120" s="289" t="n">
        <v>1238.4</v>
      </c>
      <c r="D120" s="290" t="n">
        <v>286.51</v>
      </c>
      <c r="E120" s="291" t="n">
        <v>128929.5</v>
      </c>
      <c r="F120" s="289" t="n">
        <v>23.1354974160207</v>
      </c>
      <c r="G120" s="21" t="n">
        <v>148434.3</v>
      </c>
      <c r="H120" s="292" t="n">
        <v>3.5</v>
      </c>
      <c r="I120" s="289" t="n">
        <v>329.854</v>
      </c>
      <c r="J120" s="293" t="n">
        <v>26.6354974160207</v>
      </c>
      <c r="K120" s="89"/>
      <c r="L120" s="89"/>
      <c r="M120" s="294"/>
      <c r="N120" s="295"/>
      <c r="O120" s="5"/>
      <c r="P120" s="5"/>
      <c r="Q120" s="5"/>
      <c r="R120" s="5"/>
      <c r="S120" s="43"/>
      <c r="T120" s="43"/>
    </row>
    <row r="121" s="246" customFormat="true" ht="15" hidden="false" customHeight="false" outlineLevel="0" collapsed="false">
      <c r="A121" s="20" t="s">
        <v>133</v>
      </c>
      <c r="B121" s="288" t="n">
        <v>175</v>
      </c>
      <c r="C121" s="289" t="n">
        <v>3657.1</v>
      </c>
      <c r="D121" s="290" t="n">
        <v>520.51</v>
      </c>
      <c r="E121" s="291" t="n">
        <v>91089.25</v>
      </c>
      <c r="F121" s="289" t="n">
        <v>14.2328621038528</v>
      </c>
      <c r="G121" s="21" t="n">
        <v>113488.9875</v>
      </c>
      <c r="H121" s="292" t="n">
        <v>3.5</v>
      </c>
      <c r="I121" s="289" t="n">
        <v>648.5085</v>
      </c>
      <c r="J121" s="293" t="n">
        <v>17.7328621038528</v>
      </c>
      <c r="K121" s="89"/>
      <c r="L121" s="89"/>
      <c r="M121" s="294"/>
      <c r="N121" s="295"/>
      <c r="O121" s="5"/>
      <c r="P121" s="5"/>
      <c r="Q121" s="5"/>
      <c r="R121" s="5"/>
      <c r="S121" s="43"/>
      <c r="T121" s="43"/>
    </row>
    <row r="122" s="246" customFormat="true" ht="15" hidden="false" customHeight="false" outlineLevel="0" collapsed="false">
      <c r="A122" s="20" t="s">
        <v>134</v>
      </c>
      <c r="B122" s="288" t="n">
        <v>4462</v>
      </c>
      <c r="C122" s="289" t="n">
        <v>203.68</v>
      </c>
      <c r="D122" s="290" t="n">
        <v>36.47</v>
      </c>
      <c r="E122" s="291" t="n">
        <v>162729.14</v>
      </c>
      <c r="F122" s="289" t="n">
        <v>17.9055380989788</v>
      </c>
      <c r="G122" s="21" t="n">
        <v>194537.8456</v>
      </c>
      <c r="H122" s="292" t="n">
        <v>3.5</v>
      </c>
      <c r="I122" s="289" t="n">
        <v>43.5988</v>
      </c>
      <c r="J122" s="293" t="n">
        <v>21.4055380989788</v>
      </c>
      <c r="K122" s="89"/>
      <c r="L122" s="89" t="n">
        <v>0.233466740136577</v>
      </c>
      <c r="M122" s="294" t="n">
        <v>0.682</v>
      </c>
      <c r="N122" s="295"/>
      <c r="O122" s="5"/>
      <c r="P122" s="5"/>
      <c r="Q122" s="5"/>
      <c r="R122" s="5"/>
      <c r="S122" s="43"/>
      <c r="T122" s="43"/>
    </row>
    <row r="123" s="246" customFormat="true" ht="15" hidden="false" customHeight="false" outlineLevel="0" collapsed="false">
      <c r="A123" s="20" t="s">
        <v>135</v>
      </c>
      <c r="B123" s="288" t="n">
        <v>150</v>
      </c>
      <c r="C123" s="289" t="n">
        <v>5146.5</v>
      </c>
      <c r="D123" s="290" t="n">
        <v>803.01</v>
      </c>
      <c r="E123" s="291" t="n">
        <v>120451.5</v>
      </c>
      <c r="F123" s="289" t="n">
        <v>15.6030311862431</v>
      </c>
      <c r="G123" s="21" t="n">
        <v>147470.625</v>
      </c>
      <c r="H123" s="292" t="n">
        <v>3.5</v>
      </c>
      <c r="I123" s="289" t="n">
        <v>983.1375</v>
      </c>
      <c r="J123" s="293" t="n">
        <v>19.1030311862431</v>
      </c>
      <c r="K123" s="89"/>
      <c r="L123" s="89" t="n">
        <v>0.162947460857787</v>
      </c>
      <c r="M123" s="294" t="n">
        <v>0.476</v>
      </c>
      <c r="N123" s="295"/>
      <c r="O123" s="5"/>
      <c r="P123" s="5"/>
      <c r="Q123" s="5"/>
      <c r="R123" s="5"/>
      <c r="S123" s="43"/>
      <c r="T123" s="43"/>
    </row>
    <row r="124" s="7" customFormat="true" ht="15" hidden="false" customHeight="false" outlineLevel="0" collapsed="false">
      <c r="A124" s="20" t="s">
        <v>136</v>
      </c>
      <c r="B124" s="288" t="n">
        <v>425</v>
      </c>
      <c r="C124" s="289" t="n">
        <v>1982.8</v>
      </c>
      <c r="D124" s="290" t="n">
        <v>292.76</v>
      </c>
      <c r="E124" s="291" t="n">
        <v>124423</v>
      </c>
      <c r="F124" s="289" t="n">
        <v>14.7649788178334</v>
      </c>
      <c r="G124" s="21" t="n">
        <v>153917.15</v>
      </c>
      <c r="H124" s="292" t="n">
        <v>3.5</v>
      </c>
      <c r="I124" s="289" t="n">
        <v>362.158</v>
      </c>
      <c r="J124" s="293" t="n">
        <v>18.2649788178334</v>
      </c>
      <c r="K124" s="89"/>
      <c r="L124" s="89" t="n">
        <v>0.196016210267161</v>
      </c>
      <c r="M124" s="294" t="n">
        <v>0.5726</v>
      </c>
      <c r="N124" s="295"/>
      <c r="O124" s="5"/>
      <c r="P124" s="5"/>
      <c r="Q124" s="5"/>
      <c r="R124" s="5"/>
      <c r="S124" s="43"/>
      <c r="T124" s="43"/>
    </row>
    <row r="125" s="246" customFormat="true" ht="15" hidden="false" customHeight="false" outlineLevel="0" collapsed="false">
      <c r="A125" s="20" t="s">
        <v>137</v>
      </c>
      <c r="B125" s="288" t="n">
        <v>200</v>
      </c>
      <c r="C125" s="289" t="n">
        <v>3210.2</v>
      </c>
      <c r="D125" s="290" t="n">
        <v>494.67</v>
      </c>
      <c r="E125" s="291" t="n">
        <v>98934</v>
      </c>
      <c r="F125" s="289" t="n">
        <v>15.4093202915706</v>
      </c>
      <c r="G125" s="21" t="n">
        <v>121405.4</v>
      </c>
      <c r="H125" s="292" t="n">
        <v>3.5</v>
      </c>
      <c r="I125" s="289" t="n">
        <v>607.027</v>
      </c>
      <c r="J125" s="293" t="n">
        <v>18.9093202915706</v>
      </c>
      <c r="K125" s="89"/>
      <c r="L125" s="89" t="n">
        <v>0.248084085889996</v>
      </c>
      <c r="M125" s="294" t="n">
        <v>0.7247</v>
      </c>
      <c r="N125" s="295"/>
      <c r="O125" s="5"/>
      <c r="P125" s="5"/>
      <c r="Q125" s="5"/>
      <c r="R125" s="5"/>
      <c r="S125" s="43"/>
      <c r="T125" s="43"/>
    </row>
    <row r="126" s="246" customFormat="true" ht="15" hidden="false" customHeight="false" outlineLevel="0" collapsed="false">
      <c r="A126" s="20" t="s">
        <v>138</v>
      </c>
      <c r="B126" s="288" t="n">
        <v>2056</v>
      </c>
      <c r="C126" s="289" t="n">
        <v>257.35</v>
      </c>
      <c r="D126" s="290" t="n">
        <v>42.29</v>
      </c>
      <c r="E126" s="291" t="n">
        <v>86948.24</v>
      </c>
      <c r="F126" s="289" t="n">
        <v>16.4328735185545</v>
      </c>
      <c r="G126" s="21" t="n">
        <v>105467.146</v>
      </c>
      <c r="H126" s="292" t="n">
        <v>3.5</v>
      </c>
      <c r="I126" s="289" t="n">
        <v>51.29725</v>
      </c>
      <c r="J126" s="293" t="n">
        <v>19.9328735185545</v>
      </c>
      <c r="K126" s="89"/>
      <c r="L126" s="89"/>
      <c r="M126" s="294"/>
      <c r="N126" s="295"/>
      <c r="O126" s="5"/>
      <c r="P126" s="5"/>
      <c r="Q126" s="5"/>
      <c r="R126" s="5"/>
      <c r="S126" s="43"/>
      <c r="T126" s="43"/>
    </row>
    <row r="127" s="246" customFormat="true" ht="15" hidden="false" customHeight="false" outlineLevel="0" collapsed="false">
      <c r="A127" s="20" t="s">
        <v>139</v>
      </c>
      <c r="B127" s="288" t="n">
        <v>3000</v>
      </c>
      <c r="C127" s="289" t="n">
        <v>256.45</v>
      </c>
      <c r="D127" s="290" t="n">
        <v>51.89</v>
      </c>
      <c r="E127" s="291" t="n">
        <v>155670</v>
      </c>
      <c r="F127" s="289" t="n">
        <v>20.233963735621</v>
      </c>
      <c r="G127" s="21" t="n">
        <v>182597.25</v>
      </c>
      <c r="H127" s="292" t="n">
        <v>3.5</v>
      </c>
      <c r="I127" s="289" t="n">
        <v>60.86575</v>
      </c>
      <c r="J127" s="293" t="n">
        <v>23.733963735621</v>
      </c>
      <c r="K127" s="89"/>
      <c r="L127" s="89" t="n">
        <v>0.128269776435741</v>
      </c>
      <c r="M127" s="294" t="n">
        <v>0.3747</v>
      </c>
      <c r="N127" s="295"/>
      <c r="O127" s="5"/>
      <c r="P127" s="5"/>
      <c r="Q127" s="5"/>
      <c r="R127" s="5"/>
      <c r="S127" s="43"/>
      <c r="T127" s="43"/>
    </row>
    <row r="128" s="246" customFormat="true" ht="15" hidden="false" customHeight="false" outlineLevel="0" collapsed="false">
      <c r="A128" s="20" t="s">
        <v>140</v>
      </c>
      <c r="B128" s="288" t="n">
        <v>1200</v>
      </c>
      <c r="C128" s="289" t="n">
        <v>703.15</v>
      </c>
      <c r="D128" s="290" t="n">
        <v>99.87</v>
      </c>
      <c r="E128" s="291" t="n">
        <v>119844</v>
      </c>
      <c r="F128" s="289" t="n">
        <v>14.2032283296594</v>
      </c>
      <c r="G128" s="21" t="n">
        <v>149376.3</v>
      </c>
      <c r="H128" s="292" t="n">
        <v>3.5</v>
      </c>
      <c r="I128" s="289" t="n">
        <v>124.48025</v>
      </c>
      <c r="J128" s="293" t="n">
        <v>17.7032283296594</v>
      </c>
      <c r="K128" s="89"/>
      <c r="L128" s="89" t="n">
        <v>0.200363758067359</v>
      </c>
      <c r="M128" s="294" t="n">
        <v>0.5853</v>
      </c>
      <c r="N128" s="295"/>
      <c r="O128" s="5"/>
      <c r="P128" s="5"/>
      <c r="Q128" s="5"/>
      <c r="R128" s="5"/>
      <c r="S128" s="43"/>
      <c r="T128" s="43"/>
    </row>
    <row r="129" s="246" customFormat="true" ht="15" hidden="false" customHeight="false" outlineLevel="0" collapsed="false">
      <c r="A129" s="20" t="s">
        <v>141</v>
      </c>
      <c r="B129" s="288" t="n">
        <v>50</v>
      </c>
      <c r="C129" s="289" t="n">
        <v>12621</v>
      </c>
      <c r="D129" s="290" t="n">
        <v>1794.82</v>
      </c>
      <c r="E129" s="291" t="n">
        <v>89741</v>
      </c>
      <c r="F129" s="289" t="n">
        <v>14.2209016718168</v>
      </c>
      <c r="G129" s="21" t="n">
        <v>111827.75</v>
      </c>
      <c r="H129" s="292" t="n">
        <v>3.5</v>
      </c>
      <c r="I129" s="289" t="n">
        <v>2236.555</v>
      </c>
      <c r="J129" s="293" t="n">
        <v>17.7209016718168</v>
      </c>
      <c r="K129" s="89"/>
      <c r="L129" s="89" t="n">
        <v>0.184856363157994</v>
      </c>
      <c r="M129" s="294" t="n">
        <v>0.54</v>
      </c>
      <c r="N129" s="295"/>
      <c r="O129" s="5"/>
      <c r="P129" s="5"/>
      <c r="Q129" s="5"/>
      <c r="R129" s="5"/>
      <c r="S129" s="43"/>
      <c r="T129" s="43"/>
    </row>
    <row r="130" s="246" customFormat="true" ht="15" hidden="false" customHeight="false" outlineLevel="0" collapsed="false">
      <c r="A130" s="20" t="s">
        <v>142</v>
      </c>
      <c r="B130" s="288" t="n">
        <v>525</v>
      </c>
      <c r="C130" s="289" t="n">
        <v>1263.3</v>
      </c>
      <c r="D130" s="290" t="n">
        <v>244.62</v>
      </c>
      <c r="E130" s="291" t="n">
        <v>128425.5</v>
      </c>
      <c r="F130" s="289" t="n">
        <v>19.3635715981952</v>
      </c>
      <c r="G130" s="21" t="n">
        <v>151638.6375</v>
      </c>
      <c r="H130" s="292" t="n">
        <v>3.5</v>
      </c>
      <c r="I130" s="289" t="n">
        <v>288.8355</v>
      </c>
      <c r="J130" s="293" t="n">
        <v>22.8635715981952</v>
      </c>
      <c r="K130" s="89"/>
      <c r="L130" s="89"/>
      <c r="M130" s="294"/>
      <c r="N130" s="295"/>
      <c r="O130" s="5"/>
      <c r="P130" s="5"/>
      <c r="Q130" s="5"/>
      <c r="R130" s="5"/>
      <c r="S130" s="1"/>
      <c r="T130" s="1"/>
    </row>
    <row r="131" s="246" customFormat="true" ht="15" hidden="false" customHeight="false" outlineLevel="0" collapsed="false">
      <c r="A131" s="20" t="s">
        <v>143</v>
      </c>
      <c r="B131" s="288" t="n">
        <v>125</v>
      </c>
      <c r="C131" s="289" t="n">
        <v>7783</v>
      </c>
      <c r="D131" s="290" t="n">
        <v>1685.69</v>
      </c>
      <c r="E131" s="291" t="n">
        <v>210711.25</v>
      </c>
      <c r="F131" s="289" t="n">
        <v>21.6586149299756</v>
      </c>
      <c r="G131" s="21" t="n">
        <v>244761.875</v>
      </c>
      <c r="H131" s="292" t="n">
        <v>3.5</v>
      </c>
      <c r="I131" s="289" t="n">
        <v>1958.095</v>
      </c>
      <c r="J131" s="293" t="n">
        <v>25.1586149299756</v>
      </c>
      <c r="K131" s="89"/>
      <c r="L131" s="89" t="n">
        <v>0.13128225050202</v>
      </c>
      <c r="M131" s="294" t="n">
        <v>0.3835</v>
      </c>
      <c r="N131" s="295"/>
      <c r="O131" s="5"/>
      <c r="P131" s="5"/>
      <c r="Q131" s="5"/>
      <c r="R131" s="5"/>
      <c r="S131" s="43"/>
      <c r="T131" s="43"/>
    </row>
    <row r="132" s="246" customFormat="true" ht="15" hidden="false" customHeight="false" outlineLevel="0" collapsed="false">
      <c r="A132" s="20" t="s">
        <v>144</v>
      </c>
      <c r="B132" s="288" t="n">
        <v>800</v>
      </c>
      <c r="C132" s="289" t="n">
        <v>1506.5</v>
      </c>
      <c r="D132" s="290" t="n">
        <v>214.21</v>
      </c>
      <c r="E132" s="291" t="n">
        <v>171368</v>
      </c>
      <c r="F132" s="289" t="n">
        <v>14.2190507799535</v>
      </c>
      <c r="G132" s="21" t="n">
        <v>213550</v>
      </c>
      <c r="H132" s="292" t="n">
        <v>3.5</v>
      </c>
      <c r="I132" s="289" t="n">
        <v>266.9375</v>
      </c>
      <c r="J132" s="293" t="n">
        <v>17.7190507799535</v>
      </c>
      <c r="K132" s="89"/>
      <c r="L132" s="89" t="n">
        <v>0.133575838711572</v>
      </c>
      <c r="M132" s="294" t="n">
        <v>0.3902</v>
      </c>
      <c r="N132" s="295"/>
      <c r="O132" s="5"/>
      <c r="P132" s="5"/>
      <c r="Q132" s="5"/>
      <c r="R132" s="5"/>
      <c r="S132" s="1"/>
      <c r="T132" s="1"/>
    </row>
    <row r="133" s="246" customFormat="true" ht="15" hidden="false" customHeight="false" outlineLevel="0" collapsed="false">
      <c r="A133" s="20" t="s">
        <v>145</v>
      </c>
      <c r="B133" s="288" t="n">
        <v>400</v>
      </c>
      <c r="C133" s="289" t="n">
        <v>1417</v>
      </c>
      <c r="D133" s="290" t="n">
        <v>283.07</v>
      </c>
      <c r="E133" s="291" t="n">
        <v>113228</v>
      </c>
      <c r="F133" s="289" t="n">
        <v>19.9767113620325</v>
      </c>
      <c r="G133" s="21" t="n">
        <v>133066</v>
      </c>
      <c r="H133" s="292" t="n">
        <v>3.5</v>
      </c>
      <c r="I133" s="289" t="n">
        <v>332.665</v>
      </c>
      <c r="J133" s="293" t="n">
        <v>23.4767113620325</v>
      </c>
      <c r="K133" s="89"/>
      <c r="L133" s="89"/>
      <c r="M133" s="294"/>
      <c r="N133" s="295"/>
      <c r="O133" s="5"/>
      <c r="P133" s="5"/>
      <c r="Q133" s="5"/>
      <c r="R133" s="5"/>
      <c r="S133" s="43"/>
      <c r="T133" s="43"/>
    </row>
    <row r="134" s="246" customFormat="true" ht="15" hidden="false" customHeight="false" outlineLevel="0" collapsed="false">
      <c r="A134" s="20" t="s">
        <v>146</v>
      </c>
      <c r="B134" s="288" t="n">
        <v>4100</v>
      </c>
      <c r="C134" s="289" t="n">
        <v>98.81</v>
      </c>
      <c r="D134" s="290" t="n">
        <v>18.53</v>
      </c>
      <c r="E134" s="291" t="n">
        <v>75973</v>
      </c>
      <c r="F134" s="289" t="n">
        <v>18.7531626353608</v>
      </c>
      <c r="G134" s="21" t="n">
        <v>90152.235</v>
      </c>
      <c r="H134" s="292" t="n">
        <v>3.5</v>
      </c>
      <c r="I134" s="289" t="n">
        <v>21.98835</v>
      </c>
      <c r="J134" s="293" t="n">
        <v>22.2531626353608</v>
      </c>
      <c r="K134" s="89"/>
      <c r="L134" s="89" t="n">
        <v>0.184514036559553</v>
      </c>
      <c r="M134" s="294" t="n">
        <v>0.539</v>
      </c>
      <c r="N134" s="295"/>
      <c r="O134" s="5"/>
      <c r="P134" s="5"/>
      <c r="Q134" s="5"/>
      <c r="R134" s="5"/>
      <c r="S134" s="43"/>
      <c r="T134" s="43"/>
    </row>
    <row r="135" s="246" customFormat="true" ht="15" hidden="false" customHeight="false" outlineLevel="0" collapsed="false">
      <c r="A135" s="20" t="s">
        <v>147</v>
      </c>
      <c r="B135" s="288" t="n">
        <v>275</v>
      </c>
      <c r="C135" s="289" t="n">
        <v>2806.3</v>
      </c>
      <c r="D135" s="290" t="n">
        <v>483.13</v>
      </c>
      <c r="E135" s="291" t="n">
        <v>132860.75</v>
      </c>
      <c r="F135" s="289" t="n">
        <v>17.2159070662438</v>
      </c>
      <c r="G135" s="21" t="n">
        <v>159871.3875</v>
      </c>
      <c r="H135" s="292" t="n">
        <v>3.5</v>
      </c>
      <c r="I135" s="289" t="n">
        <v>581.3505</v>
      </c>
      <c r="J135" s="293" t="n">
        <v>20.7159070662438</v>
      </c>
      <c r="K135" s="89"/>
      <c r="L135" s="89" t="n">
        <v>0.156203626868505</v>
      </c>
      <c r="M135" s="294" t="n">
        <v>0.4563</v>
      </c>
      <c r="N135" s="295"/>
      <c r="O135" s="5"/>
      <c r="P135" s="5"/>
      <c r="Q135" s="5"/>
      <c r="R135" s="5"/>
      <c r="S135" s="43"/>
      <c r="T135" s="43"/>
    </row>
    <row r="136" s="246" customFormat="true" ht="15" hidden="false" customHeight="false" outlineLevel="0" collapsed="false">
      <c r="A136" s="20" t="s">
        <v>148</v>
      </c>
      <c r="B136" s="288" t="n">
        <v>275</v>
      </c>
      <c r="C136" s="289" t="n">
        <v>2620.7</v>
      </c>
      <c r="D136" s="290" t="n">
        <v>423.07</v>
      </c>
      <c r="E136" s="291" t="n">
        <v>116344.25</v>
      </c>
      <c r="F136" s="289" t="n">
        <v>16.143396802381</v>
      </c>
      <c r="G136" s="21" t="n">
        <v>141568.4875</v>
      </c>
      <c r="H136" s="292" t="n">
        <v>3.5</v>
      </c>
      <c r="I136" s="289" t="n">
        <v>514.7945</v>
      </c>
      <c r="J136" s="293" t="n">
        <v>19.643396802381</v>
      </c>
      <c r="K136" s="89"/>
      <c r="L136" s="89" t="n">
        <v>0.230146172131702</v>
      </c>
      <c r="M136" s="294" t="n">
        <v>0.6723</v>
      </c>
      <c r="N136" s="295"/>
      <c r="O136" s="5"/>
      <c r="P136" s="5"/>
      <c r="Q136" s="5"/>
      <c r="R136" s="5"/>
      <c r="S136" s="43"/>
      <c r="T136" s="43"/>
    </row>
    <row r="137" s="246" customFormat="true" ht="15" hidden="false" customHeight="false" outlineLevel="0" collapsed="false">
      <c r="A137" s="20" t="s">
        <v>149</v>
      </c>
      <c r="B137" s="288" t="n">
        <v>3750</v>
      </c>
      <c r="C137" s="289" t="n">
        <v>186.94</v>
      </c>
      <c r="D137" s="290" t="n">
        <v>42.46</v>
      </c>
      <c r="E137" s="291" t="n">
        <v>159225</v>
      </c>
      <c r="F137" s="289" t="n">
        <v>22.7131700010699</v>
      </c>
      <c r="G137" s="21" t="n">
        <v>183760.875</v>
      </c>
      <c r="H137" s="292" t="n">
        <v>3.5</v>
      </c>
      <c r="I137" s="289" t="n">
        <v>49.0029</v>
      </c>
      <c r="J137" s="293" t="n">
        <v>26.2131700010699</v>
      </c>
      <c r="K137" s="89"/>
      <c r="L137" s="89" t="n">
        <v>0.146721180091696</v>
      </c>
      <c r="M137" s="294" t="n">
        <v>0.4286</v>
      </c>
      <c r="N137" s="295"/>
      <c r="O137" s="5"/>
      <c r="P137" s="5"/>
      <c r="Q137" s="5"/>
      <c r="R137" s="5"/>
      <c r="S137" s="43"/>
      <c r="T137" s="43"/>
    </row>
    <row r="138" s="246" customFormat="true" ht="15" hidden="false" customHeight="false" outlineLevel="0" collapsed="false">
      <c r="A138" s="20" t="s">
        <v>150</v>
      </c>
      <c r="B138" s="288" t="n">
        <v>375</v>
      </c>
      <c r="C138" s="289" t="n">
        <v>1397</v>
      </c>
      <c r="D138" s="290" t="n">
        <v>249.66</v>
      </c>
      <c r="E138" s="291" t="n">
        <v>93622.5</v>
      </c>
      <c r="F138" s="289" t="n">
        <v>17.8711524695777</v>
      </c>
      <c r="G138" s="21" t="n">
        <v>111958.125</v>
      </c>
      <c r="H138" s="292" t="n">
        <v>3.5</v>
      </c>
      <c r="I138" s="289" t="n">
        <v>298.555</v>
      </c>
      <c r="J138" s="293" t="n">
        <v>21.3711524695777</v>
      </c>
      <c r="K138" s="89"/>
      <c r="L138" s="89" t="n">
        <v>0.177975598529335</v>
      </c>
      <c r="M138" s="294" t="n">
        <v>0.5199</v>
      </c>
      <c r="N138" s="295"/>
      <c r="O138" s="5"/>
      <c r="P138" s="5"/>
      <c r="Q138" s="5"/>
      <c r="R138" s="5"/>
      <c r="S138" s="1"/>
      <c r="T138" s="1"/>
    </row>
    <row r="139" s="246" customFormat="true" ht="15" hidden="false" customHeight="false" outlineLevel="0" collapsed="false">
      <c r="A139" s="20" t="s">
        <v>151</v>
      </c>
      <c r="B139" s="288" t="n">
        <v>2700</v>
      </c>
      <c r="C139" s="289" t="n">
        <v>223.2</v>
      </c>
      <c r="D139" s="290" t="n">
        <v>50.97</v>
      </c>
      <c r="E139" s="291" t="n">
        <v>137619</v>
      </c>
      <c r="F139" s="289" t="n">
        <v>22.8360215053763</v>
      </c>
      <c r="G139" s="21" t="n">
        <v>158711.4</v>
      </c>
      <c r="H139" s="292" t="n">
        <v>3.5</v>
      </c>
      <c r="I139" s="289" t="n">
        <v>58.782</v>
      </c>
      <c r="J139" s="293" t="n">
        <v>26.3360215053763</v>
      </c>
      <c r="K139" s="89"/>
      <c r="L139" s="89"/>
      <c r="M139" s="294"/>
      <c r="N139" s="295"/>
      <c r="O139" s="5"/>
      <c r="P139" s="5"/>
      <c r="Q139" s="5"/>
      <c r="R139" s="5"/>
      <c r="S139" s="43"/>
      <c r="T139" s="43"/>
    </row>
    <row r="140" s="246" customFormat="true" ht="15" hidden="false" customHeight="false" outlineLevel="0" collapsed="false">
      <c r="A140" s="20" t="s">
        <v>152</v>
      </c>
      <c r="B140" s="288" t="n">
        <v>250</v>
      </c>
      <c r="C140" s="289" t="n">
        <v>2233.5</v>
      </c>
      <c r="D140" s="290" t="n">
        <v>317.9</v>
      </c>
      <c r="E140" s="291" t="n">
        <v>79475</v>
      </c>
      <c r="F140" s="289" t="n">
        <v>14.2332661741661</v>
      </c>
      <c r="G140" s="21" t="n">
        <v>99018.125</v>
      </c>
      <c r="H140" s="292" t="n">
        <v>3.5</v>
      </c>
      <c r="I140" s="289" t="n">
        <v>396.0725</v>
      </c>
      <c r="J140" s="293" t="n">
        <v>17.7332661741661</v>
      </c>
      <c r="K140" s="89"/>
      <c r="L140" s="89" t="n">
        <v>0.130939923903579</v>
      </c>
      <c r="M140" s="294" t="n">
        <v>0.3825</v>
      </c>
      <c r="N140" s="295"/>
      <c r="O140" s="5"/>
      <c r="P140" s="5"/>
      <c r="Q140" s="5"/>
      <c r="R140" s="5"/>
      <c r="S140" s="43"/>
      <c r="T140" s="43"/>
    </row>
    <row r="141" s="246" customFormat="true" ht="15" hidden="false" customHeight="false" outlineLevel="0" collapsed="false">
      <c r="A141" s="20" t="s">
        <v>153</v>
      </c>
      <c r="B141" s="288" t="n">
        <v>6400</v>
      </c>
      <c r="C141" s="289" t="n">
        <v>84.51</v>
      </c>
      <c r="D141" s="290" t="n">
        <v>16.03</v>
      </c>
      <c r="E141" s="291" t="n">
        <v>102592</v>
      </c>
      <c r="F141" s="289" t="n">
        <v>18.9681694474027</v>
      </c>
      <c r="G141" s="21" t="n">
        <v>121522.24</v>
      </c>
      <c r="H141" s="292" t="n">
        <v>3.5</v>
      </c>
      <c r="I141" s="289" t="n">
        <v>18.98785</v>
      </c>
      <c r="J141" s="293" t="n">
        <v>22.4681694474027</v>
      </c>
      <c r="K141" s="89"/>
      <c r="L141" s="89"/>
      <c r="M141" s="294"/>
      <c r="N141" s="295"/>
      <c r="O141" s="5"/>
      <c r="P141" s="5"/>
      <c r="Q141" s="5"/>
      <c r="R141" s="5"/>
      <c r="S141" s="43"/>
      <c r="T141" s="43"/>
    </row>
    <row r="142" s="246" customFormat="true" ht="15" hidden="false" customHeight="false" outlineLevel="0" collapsed="false">
      <c r="A142" s="20" t="s">
        <v>154</v>
      </c>
      <c r="B142" s="288" t="n">
        <v>13500</v>
      </c>
      <c r="C142" s="289" t="n">
        <v>72.03</v>
      </c>
      <c r="D142" s="290" t="n">
        <v>13.62</v>
      </c>
      <c r="E142" s="291" t="n">
        <v>183870</v>
      </c>
      <c r="F142" s="289" t="n">
        <v>18.9087880049979</v>
      </c>
      <c r="G142" s="21" t="n">
        <v>268955.4375</v>
      </c>
      <c r="H142" s="292" t="n">
        <v>8.75</v>
      </c>
      <c r="I142" s="289" t="n">
        <v>19.922625</v>
      </c>
      <c r="J142" s="293" t="n">
        <v>27.6587880049979</v>
      </c>
      <c r="K142" s="89"/>
      <c r="L142" s="89"/>
      <c r="M142" s="294"/>
      <c r="N142" s="295"/>
      <c r="O142" s="5"/>
      <c r="P142" s="5"/>
      <c r="Q142" s="5"/>
      <c r="R142" s="5"/>
      <c r="S142" s="1"/>
      <c r="T142" s="1"/>
    </row>
    <row r="143" s="246" customFormat="true" ht="15" hidden="false" customHeight="false" outlineLevel="0" collapsed="false">
      <c r="A143" s="20" t="s">
        <v>155</v>
      </c>
      <c r="B143" s="288" t="n">
        <v>1500</v>
      </c>
      <c r="C143" s="289" t="n">
        <v>338.95</v>
      </c>
      <c r="D143" s="290" t="n">
        <v>48.15</v>
      </c>
      <c r="E143" s="291" t="n">
        <v>72225</v>
      </c>
      <c r="F143" s="289" t="n">
        <v>14.2056350494173</v>
      </c>
      <c r="G143" s="21" t="n">
        <v>90019.875</v>
      </c>
      <c r="H143" s="292" t="n">
        <v>3.5</v>
      </c>
      <c r="I143" s="289" t="n">
        <v>60.01325</v>
      </c>
      <c r="J143" s="293" t="n">
        <v>17.7056350494173</v>
      </c>
      <c r="K143" s="89"/>
      <c r="L143" s="89" t="n">
        <v>0.123169110118974</v>
      </c>
      <c r="M143" s="294" t="n">
        <v>0.3598</v>
      </c>
      <c r="N143" s="295"/>
      <c r="O143" s="5"/>
      <c r="P143" s="5"/>
      <c r="Q143" s="5"/>
      <c r="R143" s="5"/>
      <c r="S143" s="43"/>
      <c r="T143" s="43"/>
    </row>
    <row r="144" s="246" customFormat="true" ht="15" hidden="false" customHeight="false" outlineLevel="0" collapsed="false">
      <c r="A144" s="20" t="s">
        <v>156</v>
      </c>
      <c r="B144" s="288" t="n">
        <v>3125</v>
      </c>
      <c r="C144" s="289" t="n">
        <v>214.25</v>
      </c>
      <c r="D144" s="290" t="n">
        <v>36.07</v>
      </c>
      <c r="E144" s="291" t="n">
        <v>112718.75</v>
      </c>
      <c r="F144" s="289" t="n">
        <v>16.8354725787631</v>
      </c>
      <c r="G144" s="21" t="n">
        <v>136152.34375</v>
      </c>
      <c r="H144" s="292" t="n">
        <v>3.5</v>
      </c>
      <c r="I144" s="289" t="n">
        <v>43.56875</v>
      </c>
      <c r="J144" s="293" t="n">
        <v>20.3354725787631</v>
      </c>
      <c r="K144" s="89"/>
      <c r="L144" s="89" t="n">
        <v>0.215768454997191</v>
      </c>
      <c r="M144" s="294" t="n">
        <v>0.6303</v>
      </c>
      <c r="N144" s="295"/>
      <c r="O144" s="5"/>
      <c r="P144" s="5"/>
      <c r="Q144" s="5"/>
      <c r="R144" s="5"/>
      <c r="S144" s="43"/>
      <c r="T144" s="43"/>
    </row>
    <row r="145" s="246" customFormat="true" ht="15" hidden="false" customHeight="false" outlineLevel="0" collapsed="false">
      <c r="A145" s="20" t="s">
        <v>157</v>
      </c>
      <c r="B145" s="288" t="n">
        <v>350</v>
      </c>
      <c r="C145" s="289" t="n">
        <v>1649.1</v>
      </c>
      <c r="D145" s="290" t="n">
        <v>303.25</v>
      </c>
      <c r="E145" s="291" t="n">
        <v>106137.5</v>
      </c>
      <c r="F145" s="289" t="n">
        <v>18.3888181432296</v>
      </c>
      <c r="G145" s="21" t="n">
        <v>126338.975</v>
      </c>
      <c r="H145" s="292" t="n">
        <v>3.5</v>
      </c>
      <c r="I145" s="289" t="n">
        <v>360.9685</v>
      </c>
      <c r="J145" s="293" t="n">
        <v>21.8888181432296</v>
      </c>
      <c r="K145" s="89"/>
      <c r="L145" s="89" t="n">
        <v>0.272286576399756</v>
      </c>
      <c r="M145" s="294" t="n">
        <v>0.7954</v>
      </c>
      <c r="N145" s="295"/>
      <c r="O145" s="5"/>
      <c r="P145" s="5"/>
      <c r="Q145" s="5"/>
      <c r="R145" s="5"/>
      <c r="S145" s="43"/>
      <c r="T145" s="43"/>
    </row>
    <row r="146" s="246" customFormat="true" ht="15" hidden="false" customHeight="false" outlineLevel="0" collapsed="false">
      <c r="A146" s="20" t="s">
        <v>158</v>
      </c>
      <c r="B146" s="288" t="n">
        <v>75</v>
      </c>
      <c r="C146" s="289" t="n">
        <v>8563.5</v>
      </c>
      <c r="D146" s="290" t="n">
        <v>1620.45</v>
      </c>
      <c r="E146" s="291" t="n">
        <v>121533.75</v>
      </c>
      <c r="F146" s="289" t="n">
        <v>18.922753547031</v>
      </c>
      <c r="G146" s="21" t="n">
        <v>144012.9375</v>
      </c>
      <c r="H146" s="292" t="n">
        <v>3.5</v>
      </c>
      <c r="I146" s="289" t="n">
        <v>1920.1725</v>
      </c>
      <c r="J146" s="293" t="n">
        <v>22.422753547031</v>
      </c>
      <c r="K146" s="89"/>
      <c r="L146" s="89" t="n">
        <v>0.172395674974751</v>
      </c>
      <c r="M146" s="294" t="n">
        <v>0.5036</v>
      </c>
      <c r="N146" s="295"/>
      <c r="O146" s="5"/>
      <c r="P146" s="5"/>
      <c r="Q146" s="5"/>
      <c r="R146" s="5"/>
      <c r="S146" s="43"/>
      <c r="T146" s="43"/>
    </row>
    <row r="147" s="246" customFormat="true" ht="15" hidden="false" customHeight="false" outlineLevel="0" collapsed="false">
      <c r="A147" s="20" t="s">
        <v>159</v>
      </c>
      <c r="B147" s="288" t="n">
        <v>1400</v>
      </c>
      <c r="C147" s="289" t="n">
        <v>445.2</v>
      </c>
      <c r="D147" s="290" t="n">
        <v>96.95</v>
      </c>
      <c r="E147" s="291" t="n">
        <v>135730</v>
      </c>
      <c r="F147" s="289" t="n">
        <v>21.7767295597484</v>
      </c>
      <c r="G147" s="21" t="n">
        <v>157544.8</v>
      </c>
      <c r="H147" s="292" t="n">
        <v>3.5</v>
      </c>
      <c r="I147" s="289" t="n">
        <v>112.532</v>
      </c>
      <c r="J147" s="293" t="n">
        <v>25.2767295597484</v>
      </c>
      <c r="K147" s="89"/>
      <c r="L147" s="89" t="n">
        <v>0.164727559169679</v>
      </c>
      <c r="M147" s="294" t="n">
        <v>0.4812</v>
      </c>
      <c r="N147" s="295"/>
      <c r="O147" s="5"/>
      <c r="P147" s="5"/>
      <c r="Q147" s="5"/>
      <c r="R147" s="5"/>
      <c r="S147" s="43"/>
      <c r="T147" s="43"/>
    </row>
    <row r="148" s="246" customFormat="true" ht="15" hidden="false" customHeight="false" outlineLevel="0" collapsed="false">
      <c r="A148" s="20" t="s">
        <v>160</v>
      </c>
      <c r="B148" s="288" t="n">
        <v>2250</v>
      </c>
      <c r="C148" s="289" t="n">
        <v>241.94</v>
      </c>
      <c r="D148" s="290" t="n">
        <v>38.68</v>
      </c>
      <c r="E148" s="291" t="n">
        <v>87030</v>
      </c>
      <c r="F148" s="289" t="n">
        <v>15.9874349012152</v>
      </c>
      <c r="G148" s="21" t="n">
        <v>106082.775</v>
      </c>
      <c r="H148" s="292" t="n">
        <v>3.5</v>
      </c>
      <c r="I148" s="289" t="n">
        <v>47.1479</v>
      </c>
      <c r="J148" s="293" t="n">
        <v>19.4874349012152</v>
      </c>
      <c r="K148" s="89"/>
      <c r="L148" s="89" t="n">
        <v>0.220492562055673</v>
      </c>
      <c r="M148" s="294" t="n">
        <v>0.6441</v>
      </c>
      <c r="N148" s="295"/>
      <c r="O148" s="5"/>
      <c r="P148" s="5"/>
      <c r="Q148" s="5"/>
      <c r="R148" s="5"/>
      <c r="S148" s="43"/>
      <c r="T148" s="43"/>
    </row>
    <row r="149" s="246" customFormat="true" ht="15" hidden="false" customHeight="false" outlineLevel="0" collapsed="false">
      <c r="A149" s="20" t="s">
        <v>161</v>
      </c>
      <c r="B149" s="288" t="n">
        <v>15</v>
      </c>
      <c r="C149" s="289" t="n">
        <v>48450</v>
      </c>
      <c r="D149" s="290" t="n">
        <v>6859.73</v>
      </c>
      <c r="E149" s="291" t="n">
        <v>102895.95</v>
      </c>
      <c r="F149" s="289" t="n">
        <v>14.1583694530444</v>
      </c>
      <c r="G149" s="21" t="n">
        <v>128332.2</v>
      </c>
      <c r="H149" s="292" t="n">
        <v>3.5</v>
      </c>
      <c r="I149" s="289" t="n">
        <v>8555.48</v>
      </c>
      <c r="J149" s="293" t="n">
        <v>17.6583694530444</v>
      </c>
      <c r="K149" s="89"/>
      <c r="L149" s="89" t="n">
        <v>0.15801795784024</v>
      </c>
      <c r="M149" s="294" t="n">
        <v>0.4616</v>
      </c>
      <c r="N149" s="295"/>
      <c r="O149" s="5"/>
      <c r="P149" s="5"/>
      <c r="Q149" s="5"/>
      <c r="R149" s="5"/>
      <c r="S149" s="1"/>
      <c r="T149" s="1"/>
    </row>
    <row r="150" s="246" customFormat="true" ht="15" hidden="false" customHeight="false" outlineLevel="0" collapsed="false">
      <c r="A150" s="20" t="s">
        <v>162</v>
      </c>
      <c r="B150" s="288" t="n">
        <v>725</v>
      </c>
      <c r="C150" s="289" t="n">
        <v>1067.5</v>
      </c>
      <c r="D150" s="290" t="n">
        <v>286.96</v>
      </c>
      <c r="E150" s="291" t="n">
        <v>208046</v>
      </c>
      <c r="F150" s="289" t="n">
        <v>26.8814988290398</v>
      </c>
      <c r="G150" s="21" t="n">
        <v>235133.8125</v>
      </c>
      <c r="H150" s="292" t="n">
        <v>3.5</v>
      </c>
      <c r="I150" s="289" t="n">
        <v>324.3225</v>
      </c>
      <c r="J150" s="293" t="n">
        <v>30.3814988290398</v>
      </c>
      <c r="K150" s="89"/>
      <c r="L150" s="89" t="n">
        <v>0.178831415025437</v>
      </c>
      <c r="M150" s="294" t="n">
        <v>0.5224</v>
      </c>
      <c r="N150" s="295"/>
      <c r="O150" s="5"/>
      <c r="P150" s="5"/>
      <c r="Q150" s="5"/>
      <c r="R150" s="5"/>
      <c r="S150" s="43"/>
      <c r="T150" s="43"/>
    </row>
    <row r="151" s="246" customFormat="true" ht="15" hidden="false" customHeight="false" outlineLevel="0" collapsed="false">
      <c r="A151" s="20" t="s">
        <v>163</v>
      </c>
      <c r="B151" s="288" t="n">
        <v>750</v>
      </c>
      <c r="C151" s="289" t="n">
        <v>1287.6</v>
      </c>
      <c r="D151" s="290" t="n">
        <v>259.43</v>
      </c>
      <c r="E151" s="291" t="n">
        <v>194572.5</v>
      </c>
      <c r="F151" s="289" t="n">
        <v>20.1483379931656</v>
      </c>
      <c r="G151" s="21" t="n">
        <v>228372</v>
      </c>
      <c r="H151" s="292" t="n">
        <v>3.5</v>
      </c>
      <c r="I151" s="289" t="n">
        <v>304.496</v>
      </c>
      <c r="J151" s="293" t="n">
        <v>23.6483379931656</v>
      </c>
      <c r="K151" s="89"/>
      <c r="L151" s="89" t="n">
        <v>0.14381140400495</v>
      </c>
      <c r="M151" s="294" t="n">
        <v>0.4201</v>
      </c>
      <c r="N151" s="295"/>
      <c r="O151" s="5"/>
      <c r="P151" s="5"/>
      <c r="Q151" s="5"/>
      <c r="R151" s="5"/>
      <c r="S151" s="43"/>
      <c r="T151" s="43"/>
    </row>
    <row r="152" s="246" customFormat="true" ht="15" hidden="false" customHeight="false" outlineLevel="0" collapsed="false">
      <c r="A152" s="20" t="s">
        <v>164</v>
      </c>
      <c r="B152" s="288" t="n">
        <v>100</v>
      </c>
      <c r="C152" s="289" t="n">
        <v>5162.5</v>
      </c>
      <c r="D152" s="290" t="n">
        <v>993.22</v>
      </c>
      <c r="E152" s="291" t="n">
        <v>99322</v>
      </c>
      <c r="F152" s="289" t="n">
        <v>19.2391283292978</v>
      </c>
      <c r="G152" s="21" t="n">
        <v>117390.75</v>
      </c>
      <c r="H152" s="292" t="n">
        <v>3.5</v>
      </c>
      <c r="I152" s="289" t="n">
        <v>1173.9075</v>
      </c>
      <c r="J152" s="293" t="n">
        <v>22.7391283292978</v>
      </c>
      <c r="K152" s="89"/>
      <c r="L152" s="89" t="n">
        <v>0.13826571311021</v>
      </c>
      <c r="M152" s="294" t="n">
        <v>0.4039</v>
      </c>
      <c r="N152" s="295"/>
      <c r="O152" s="5"/>
      <c r="P152" s="5"/>
      <c r="Q152" s="5"/>
      <c r="R152" s="5"/>
      <c r="S152" s="1"/>
      <c r="T152" s="1"/>
    </row>
    <row r="153" s="246" customFormat="true" ht="15" hidden="false" customHeight="false" outlineLevel="0" collapsed="false">
      <c r="A153" s="20" t="s">
        <v>165</v>
      </c>
      <c r="B153" s="288" t="n">
        <v>1800</v>
      </c>
      <c r="C153" s="289" t="n">
        <v>292.35</v>
      </c>
      <c r="D153" s="290" t="n">
        <v>44.6</v>
      </c>
      <c r="E153" s="291" t="n">
        <v>80280</v>
      </c>
      <c r="F153" s="289" t="n">
        <v>15.2556866769283</v>
      </c>
      <c r="G153" s="21" t="n">
        <v>98698.05</v>
      </c>
      <c r="H153" s="292" t="n">
        <v>3.5</v>
      </c>
      <c r="I153" s="289" t="n">
        <v>54.83225</v>
      </c>
      <c r="J153" s="293" t="n">
        <v>18.7556866769283</v>
      </c>
      <c r="K153" s="89"/>
      <c r="L153" s="89" t="n">
        <v>0.171574091138493</v>
      </c>
      <c r="M153" s="294" t="n">
        <v>0.5012</v>
      </c>
      <c r="N153" s="295"/>
      <c r="O153" s="5"/>
      <c r="P153" s="5"/>
      <c r="Q153" s="5"/>
      <c r="R153" s="5"/>
      <c r="S153" s="1"/>
      <c r="T153" s="1"/>
    </row>
    <row r="154" s="246" customFormat="true" ht="15" hidden="false" customHeight="false" outlineLevel="0" collapsed="false">
      <c r="A154" s="20" t="s">
        <v>166</v>
      </c>
      <c r="B154" s="288" t="n">
        <v>1300</v>
      </c>
      <c r="C154" s="289" t="n">
        <v>411.2</v>
      </c>
      <c r="D154" s="290" t="n">
        <v>89.54</v>
      </c>
      <c r="E154" s="291" t="n">
        <v>116402</v>
      </c>
      <c r="F154" s="289" t="n">
        <v>21.7752918287938</v>
      </c>
      <c r="G154" s="21" t="n">
        <v>135111.6</v>
      </c>
      <c r="H154" s="292" t="n">
        <v>3.5</v>
      </c>
      <c r="I154" s="289" t="n">
        <v>103.932</v>
      </c>
      <c r="J154" s="293" t="n">
        <v>25.2752918287938</v>
      </c>
      <c r="K154" s="89"/>
      <c r="L154" s="89" t="n">
        <v>0.149699421498131</v>
      </c>
      <c r="M154" s="294" t="n">
        <v>0.4373</v>
      </c>
      <c r="N154" s="295"/>
      <c r="O154" s="5"/>
      <c r="P154" s="5"/>
      <c r="Q154" s="5"/>
      <c r="R154" s="5"/>
      <c r="S154" s="1"/>
      <c r="T154" s="1"/>
    </row>
    <row r="155" s="246" customFormat="true" ht="15" hidden="false" customHeight="false" outlineLevel="0" collapsed="false">
      <c r="A155" s="20" t="s">
        <v>167</v>
      </c>
      <c r="B155" s="288" t="n">
        <v>250</v>
      </c>
      <c r="C155" s="289" t="n">
        <v>2870.1</v>
      </c>
      <c r="D155" s="290" t="n">
        <v>409.49</v>
      </c>
      <c r="E155" s="291" t="n">
        <v>102372.5</v>
      </c>
      <c r="F155" s="289" t="n">
        <v>14.2674471272778</v>
      </c>
      <c r="G155" s="21" t="n">
        <v>127485.875</v>
      </c>
      <c r="H155" s="292" t="n">
        <v>3.5</v>
      </c>
      <c r="I155" s="289" t="n">
        <v>509.9435</v>
      </c>
      <c r="J155" s="293" t="n">
        <v>17.7674471272778</v>
      </c>
      <c r="K155" s="89"/>
      <c r="L155" s="89"/>
      <c r="M155" s="294"/>
      <c r="N155" s="295"/>
      <c r="O155" s="5"/>
      <c r="P155" s="5"/>
      <c r="Q155" s="5"/>
      <c r="R155" s="5"/>
      <c r="S155" s="1"/>
      <c r="T155" s="1"/>
    </row>
    <row r="156" s="246" customFormat="true" ht="15" hidden="false" customHeight="false" outlineLevel="0" collapsed="false">
      <c r="A156" s="20" t="s">
        <v>168</v>
      </c>
      <c r="B156" s="288" t="n">
        <v>175</v>
      </c>
      <c r="C156" s="289" t="n">
        <v>4319.8</v>
      </c>
      <c r="D156" s="290" t="n">
        <v>616.16</v>
      </c>
      <c r="E156" s="291" t="n">
        <v>107828</v>
      </c>
      <c r="F156" s="289" t="n">
        <v>14.2636233158943</v>
      </c>
      <c r="G156" s="21" t="n">
        <v>134286.775</v>
      </c>
      <c r="H156" s="292" t="n">
        <v>3.5</v>
      </c>
      <c r="I156" s="289" t="n">
        <v>767.353</v>
      </c>
      <c r="J156" s="293" t="n">
        <v>17.7636233158943</v>
      </c>
      <c r="K156" s="89"/>
      <c r="L156" s="89" t="n">
        <v>0.172156046355843</v>
      </c>
      <c r="M156" s="294" t="n">
        <v>0.5029</v>
      </c>
      <c r="N156" s="295"/>
      <c r="O156" s="5"/>
      <c r="P156" s="5"/>
      <c r="Q156" s="5"/>
      <c r="R156" s="5"/>
      <c r="S156" s="43"/>
      <c r="T156" s="43"/>
    </row>
    <row r="157" s="246" customFormat="true" ht="15" hidden="false" customHeight="false" outlineLevel="0" collapsed="false">
      <c r="A157" s="20" t="s">
        <v>169</v>
      </c>
      <c r="B157" s="288" t="n">
        <v>8000</v>
      </c>
      <c r="C157" s="289" t="n">
        <v>108.25</v>
      </c>
      <c r="D157" s="290" t="n">
        <v>19.14</v>
      </c>
      <c r="E157" s="291" t="n">
        <v>153120</v>
      </c>
      <c r="F157" s="289" t="n">
        <v>17.6812933025404</v>
      </c>
      <c r="G157" s="21" t="n">
        <v>183430</v>
      </c>
      <c r="H157" s="292" t="n">
        <v>3.5</v>
      </c>
      <c r="I157" s="289" t="n">
        <v>22.92875</v>
      </c>
      <c r="J157" s="293" t="n">
        <v>21.1812933025404</v>
      </c>
      <c r="K157" s="89"/>
      <c r="L157" s="89"/>
      <c r="M157" s="294"/>
      <c r="N157" s="295"/>
      <c r="O157" s="5"/>
      <c r="P157" s="5"/>
      <c r="Q157" s="5"/>
      <c r="R157" s="5"/>
      <c r="S157" s="1"/>
      <c r="T157" s="1"/>
    </row>
    <row r="158" s="246" customFormat="true" ht="15" hidden="false" customHeight="false" outlineLevel="0" collapsed="false">
      <c r="A158" s="20" t="s">
        <v>170</v>
      </c>
      <c r="B158" s="288" t="n">
        <v>350</v>
      </c>
      <c r="C158" s="289" t="n">
        <v>1819.4</v>
      </c>
      <c r="D158" s="290" t="n">
        <v>414.61</v>
      </c>
      <c r="E158" s="291" t="n">
        <v>145113.5</v>
      </c>
      <c r="F158" s="289" t="n">
        <v>22.7882818511597</v>
      </c>
      <c r="G158" s="21" t="n">
        <v>167401.15</v>
      </c>
      <c r="H158" s="292" t="n">
        <v>3.5</v>
      </c>
      <c r="I158" s="289" t="n">
        <v>478.289</v>
      </c>
      <c r="J158" s="293" t="n">
        <v>26.2882818511597</v>
      </c>
      <c r="K158" s="89"/>
      <c r="L158" s="89" t="n">
        <v>0.154183899937704</v>
      </c>
      <c r="M158" s="294" t="n">
        <v>0.4504</v>
      </c>
      <c r="N158" s="295"/>
      <c r="O158" s="5"/>
      <c r="P158" s="5"/>
      <c r="Q158" s="5"/>
      <c r="R158" s="5"/>
      <c r="S158" s="1"/>
      <c r="T158" s="1"/>
    </row>
    <row r="159" s="246" customFormat="true" ht="15" hidden="false" customHeight="false" outlineLevel="0" collapsed="false">
      <c r="A159" s="20" t="s">
        <v>171</v>
      </c>
      <c r="B159" s="288" t="n">
        <v>125</v>
      </c>
      <c r="C159" s="289" t="n">
        <v>6930.5</v>
      </c>
      <c r="D159" s="290" t="n">
        <v>1385.4</v>
      </c>
      <c r="E159" s="291" t="n">
        <v>173175</v>
      </c>
      <c r="F159" s="289" t="n">
        <v>19.989899718635</v>
      </c>
      <c r="G159" s="21" t="n">
        <v>203495.9375</v>
      </c>
      <c r="H159" s="292" t="n">
        <v>3.5</v>
      </c>
      <c r="I159" s="289" t="n">
        <v>1627.9675</v>
      </c>
      <c r="J159" s="293" t="n">
        <v>23.489899718635</v>
      </c>
      <c r="K159" s="89"/>
      <c r="L159" s="89" t="n">
        <v>0.177667504590738</v>
      </c>
      <c r="M159" s="294" t="n">
        <v>0.519</v>
      </c>
      <c r="N159" s="295"/>
      <c r="O159" s="5"/>
      <c r="P159" s="5"/>
      <c r="Q159" s="5"/>
      <c r="R159" s="5"/>
      <c r="S159" s="1"/>
      <c r="T159" s="1"/>
    </row>
    <row r="160" s="246" customFormat="true" ht="15" hidden="false" customHeight="false" outlineLevel="0" collapsed="false">
      <c r="A160" s="20" t="s">
        <v>172</v>
      </c>
      <c r="B160" s="288" t="n">
        <v>1700</v>
      </c>
      <c r="C160" s="289" t="n">
        <v>414.8</v>
      </c>
      <c r="D160" s="290" t="n">
        <v>83.34</v>
      </c>
      <c r="E160" s="291" t="n">
        <v>141678</v>
      </c>
      <c r="F160" s="289" t="n">
        <v>20.0916104146577</v>
      </c>
      <c r="G160" s="21" t="n">
        <v>166358.6</v>
      </c>
      <c r="H160" s="292" t="n">
        <v>3.5</v>
      </c>
      <c r="I160" s="289" t="n">
        <v>97.858</v>
      </c>
      <c r="J160" s="293" t="n">
        <v>23.5916104146577</v>
      </c>
      <c r="K160" s="89"/>
      <c r="L160" s="89" t="n">
        <v>0.230659662029363</v>
      </c>
      <c r="M160" s="294" t="n">
        <v>0.6738</v>
      </c>
      <c r="N160" s="295"/>
      <c r="O160" s="5"/>
      <c r="P160" s="5"/>
      <c r="Q160" s="5"/>
      <c r="R160" s="5"/>
      <c r="S160" s="1"/>
      <c r="T160" s="1"/>
    </row>
    <row r="161" s="246" customFormat="true" ht="15" hidden="false" customHeight="false" outlineLevel="0" collapsed="false">
      <c r="A161" s="20" t="s">
        <v>173</v>
      </c>
      <c r="B161" s="288" t="n">
        <v>1900</v>
      </c>
      <c r="C161" s="289" t="n">
        <v>289.25</v>
      </c>
      <c r="D161" s="290" t="n">
        <v>41.29</v>
      </c>
      <c r="E161" s="291" t="n">
        <v>78451</v>
      </c>
      <c r="F161" s="289" t="n">
        <v>14.2748487467589</v>
      </c>
      <c r="G161" s="21" t="n">
        <v>97686.125</v>
      </c>
      <c r="H161" s="292" t="n">
        <v>3.5</v>
      </c>
      <c r="I161" s="289" t="n">
        <v>51.41375</v>
      </c>
      <c r="J161" s="293" t="n">
        <v>17.7748487467589</v>
      </c>
      <c r="K161" s="89"/>
      <c r="L161" s="89" t="n">
        <v>0.1842401752808</v>
      </c>
      <c r="M161" s="294" t="n">
        <v>0.5382</v>
      </c>
      <c r="N161" s="295"/>
      <c r="O161" s="5"/>
      <c r="P161" s="5"/>
      <c r="Q161" s="5"/>
      <c r="R161" s="5"/>
      <c r="S161" s="43"/>
      <c r="T161" s="43"/>
    </row>
    <row r="162" s="246" customFormat="true" ht="15" hidden="false" customHeight="false" outlineLevel="0" collapsed="false">
      <c r="A162" s="20" t="s">
        <v>174</v>
      </c>
      <c r="B162" s="288" t="n">
        <v>450</v>
      </c>
      <c r="C162" s="289" t="n">
        <v>1622.6</v>
      </c>
      <c r="D162" s="290" t="n">
        <v>368.34</v>
      </c>
      <c r="E162" s="291" t="n">
        <v>165753</v>
      </c>
      <c r="F162" s="289" t="n">
        <v>22.7006039689387</v>
      </c>
      <c r="G162" s="21" t="n">
        <v>191308.95</v>
      </c>
      <c r="H162" s="292" t="n">
        <v>3.5</v>
      </c>
      <c r="I162" s="289" t="n">
        <v>425.131</v>
      </c>
      <c r="J162" s="293" t="n">
        <v>26.2006039689387</v>
      </c>
      <c r="K162" s="89"/>
      <c r="L162" s="89" t="n">
        <v>0.130186805387009</v>
      </c>
      <c r="M162" s="294" t="n">
        <v>0.3803</v>
      </c>
      <c r="N162" s="295"/>
      <c r="O162" s="5"/>
      <c r="P162" s="5"/>
      <c r="Q162" s="5"/>
      <c r="R162" s="5"/>
      <c r="S162" s="1"/>
      <c r="T162" s="1"/>
    </row>
    <row r="163" s="246" customFormat="true" ht="15" hidden="false" customHeight="false" outlineLevel="0" collapsed="false">
      <c r="A163" s="20" t="s">
        <v>175</v>
      </c>
      <c r="B163" s="288" t="n">
        <v>3175</v>
      </c>
      <c r="C163" s="289" t="n">
        <v>261.49</v>
      </c>
      <c r="D163" s="290" t="n">
        <v>58.59</v>
      </c>
      <c r="E163" s="291" t="n">
        <v>186023.25</v>
      </c>
      <c r="F163" s="289" t="n">
        <v>22.4062105625454</v>
      </c>
      <c r="G163" s="21" t="n">
        <v>258668.440625</v>
      </c>
      <c r="H163" s="292" t="n">
        <v>8.75</v>
      </c>
      <c r="I163" s="289" t="n">
        <v>81.470375</v>
      </c>
      <c r="J163" s="293" t="n">
        <v>31.1562105625454</v>
      </c>
      <c r="K163" s="89"/>
      <c r="L163" s="89" t="n">
        <v>0.153910038658952</v>
      </c>
      <c r="M163" s="294" t="n">
        <v>0.4496</v>
      </c>
      <c r="N163" s="295"/>
      <c r="O163" s="5"/>
      <c r="P163" s="5"/>
      <c r="Q163" s="5"/>
      <c r="R163" s="5"/>
      <c r="S163" s="1"/>
      <c r="T163" s="1"/>
    </row>
    <row r="164" s="246" customFormat="true" ht="15" hidden="false" customHeight="false" outlineLevel="0" collapsed="false">
      <c r="A164" s="20" t="s">
        <v>176</v>
      </c>
      <c r="B164" s="288" t="n">
        <v>1275</v>
      </c>
      <c r="C164" s="289" t="n">
        <v>399.65</v>
      </c>
      <c r="D164" s="290" t="n">
        <v>88.83</v>
      </c>
      <c r="E164" s="291" t="n">
        <v>113258.25</v>
      </c>
      <c r="F164" s="289" t="n">
        <v>22.2269485800075</v>
      </c>
      <c r="G164" s="21" t="n">
        <v>131092.63125</v>
      </c>
      <c r="H164" s="292" t="n">
        <v>3.5</v>
      </c>
      <c r="I164" s="289" t="n">
        <v>102.81775</v>
      </c>
      <c r="J164" s="293" t="n">
        <v>25.7269485800075</v>
      </c>
      <c r="K164" s="89"/>
      <c r="L164" s="89" t="n">
        <v>0.157127908684295</v>
      </c>
      <c r="M164" s="294" t="n">
        <v>0.459</v>
      </c>
      <c r="N164" s="295"/>
      <c r="O164" s="5"/>
      <c r="P164" s="5"/>
      <c r="Q164" s="5"/>
      <c r="R164" s="5"/>
      <c r="S164" s="1"/>
      <c r="T164" s="1"/>
    </row>
    <row r="165" s="246" customFormat="true" ht="15" hidden="false" customHeight="false" outlineLevel="0" collapsed="false">
      <c r="A165" s="20" t="s">
        <v>177</v>
      </c>
      <c r="B165" s="288" t="n">
        <v>500</v>
      </c>
      <c r="C165" s="289" t="n">
        <v>1410.1</v>
      </c>
      <c r="D165" s="290" t="n">
        <v>200.83</v>
      </c>
      <c r="E165" s="291" t="n">
        <v>100415</v>
      </c>
      <c r="F165" s="289" t="n">
        <v>14.2422523225303</v>
      </c>
      <c r="G165" s="21" t="n">
        <v>125091.75</v>
      </c>
      <c r="H165" s="292" t="n">
        <v>3.5</v>
      </c>
      <c r="I165" s="289" t="n">
        <v>250.1835</v>
      </c>
      <c r="J165" s="293" t="n">
        <v>17.7422523225303</v>
      </c>
      <c r="K165" s="89"/>
      <c r="L165" s="89"/>
      <c r="M165" s="294"/>
      <c r="N165" s="295"/>
      <c r="O165" s="5"/>
      <c r="P165" s="5"/>
      <c r="Q165" s="5"/>
      <c r="R165" s="5"/>
      <c r="S165" s="43"/>
      <c r="T165" s="43"/>
    </row>
    <row r="166" s="246" customFormat="true" ht="15" hidden="false" customHeight="false" outlineLevel="0" collapsed="false">
      <c r="A166" s="20" t="s">
        <v>178</v>
      </c>
      <c r="B166" s="288" t="n">
        <v>4700</v>
      </c>
      <c r="C166" s="289" t="n">
        <v>124.35</v>
      </c>
      <c r="D166" s="290" t="n">
        <v>26.64</v>
      </c>
      <c r="E166" s="291" t="n">
        <v>125208</v>
      </c>
      <c r="F166" s="289" t="n">
        <v>21.4234016887817</v>
      </c>
      <c r="G166" s="21" t="n">
        <v>233330.325</v>
      </c>
      <c r="H166" s="292" t="n">
        <v>18.5</v>
      </c>
      <c r="I166" s="289" t="n">
        <v>49.64475</v>
      </c>
      <c r="J166" s="293" t="n">
        <v>39.9234016887817</v>
      </c>
      <c r="K166" s="89"/>
      <c r="L166" s="89" t="n">
        <v>0.14952825819891</v>
      </c>
      <c r="M166" s="294" t="n">
        <v>0.4368</v>
      </c>
      <c r="N166" s="295"/>
      <c r="O166" s="5"/>
      <c r="P166" s="5"/>
      <c r="Q166" s="5"/>
      <c r="R166" s="5"/>
      <c r="S166" s="43"/>
      <c r="T166" s="43"/>
    </row>
    <row r="167" s="246" customFormat="true" ht="15" hidden="false" customHeight="false" outlineLevel="0" collapsed="false">
      <c r="A167" s="20" t="s">
        <v>179</v>
      </c>
      <c r="B167" s="288" t="n">
        <v>800</v>
      </c>
      <c r="C167" s="289" t="n">
        <v>814.65</v>
      </c>
      <c r="D167" s="290" t="n">
        <v>116.07</v>
      </c>
      <c r="E167" s="291" t="n">
        <v>92856</v>
      </c>
      <c r="F167" s="289" t="n">
        <v>14.2478364942</v>
      </c>
      <c r="G167" s="21" t="n">
        <v>115666.2</v>
      </c>
      <c r="H167" s="292" t="n">
        <v>3.5</v>
      </c>
      <c r="I167" s="289" t="n">
        <v>144.58275</v>
      </c>
      <c r="J167" s="293" t="n">
        <v>17.7478364942</v>
      </c>
      <c r="K167" s="89"/>
      <c r="L167" s="89" t="n">
        <v>0.128749033673558</v>
      </c>
      <c r="M167" s="294" t="n">
        <v>0.3761</v>
      </c>
      <c r="N167" s="295"/>
      <c r="O167" s="5"/>
      <c r="P167" s="5"/>
      <c r="Q167" s="5"/>
      <c r="R167" s="5"/>
      <c r="S167" s="43"/>
      <c r="T167" s="43"/>
    </row>
    <row r="168" s="246" customFormat="true" ht="15" hidden="false" customHeight="false" outlineLevel="0" collapsed="false">
      <c r="A168" s="20" t="s">
        <v>180</v>
      </c>
      <c r="B168" s="288" t="n">
        <v>375</v>
      </c>
      <c r="C168" s="289" t="n">
        <v>1837.2</v>
      </c>
      <c r="D168" s="290" t="n">
        <v>261</v>
      </c>
      <c r="E168" s="291" t="n">
        <v>97875</v>
      </c>
      <c r="F168" s="289" t="n">
        <v>14.2064010450686</v>
      </c>
      <c r="G168" s="21" t="n">
        <v>121988.25</v>
      </c>
      <c r="H168" s="292" t="n">
        <v>3.5</v>
      </c>
      <c r="I168" s="289" t="n">
        <v>325.302</v>
      </c>
      <c r="J168" s="293" t="n">
        <v>17.7064010450686</v>
      </c>
      <c r="K168" s="89"/>
      <c r="L168" s="89"/>
      <c r="M168" s="294"/>
      <c r="N168" s="295"/>
      <c r="O168" s="5"/>
      <c r="P168" s="5"/>
      <c r="Q168" s="5"/>
      <c r="R168" s="5"/>
      <c r="S168" s="1"/>
      <c r="T168" s="1"/>
    </row>
    <row r="169" s="246" customFormat="true" ht="15" hidden="false" customHeight="false" outlineLevel="0" collapsed="false">
      <c r="A169" s="20" t="s">
        <v>181</v>
      </c>
      <c r="B169" s="288" t="n">
        <v>750</v>
      </c>
      <c r="C169" s="289" t="n">
        <v>801.5</v>
      </c>
      <c r="D169" s="290" t="n">
        <v>113.94</v>
      </c>
      <c r="E169" s="291" t="n">
        <v>85455</v>
      </c>
      <c r="F169" s="289" t="n">
        <v>14.2158452900811</v>
      </c>
      <c r="G169" s="21" t="n">
        <v>106494.375</v>
      </c>
      <c r="H169" s="292" t="n">
        <v>3.5</v>
      </c>
      <c r="I169" s="289" t="n">
        <v>141.9925</v>
      </c>
      <c r="J169" s="293" t="n">
        <v>17.7158452900811</v>
      </c>
      <c r="K169" s="89"/>
      <c r="L169" s="89" t="n">
        <v>0.161270060525427</v>
      </c>
      <c r="M169" s="294" t="n">
        <v>0.4711</v>
      </c>
      <c r="N169" s="295"/>
      <c r="O169" s="5"/>
      <c r="P169" s="5"/>
      <c r="Q169" s="5"/>
      <c r="R169" s="5"/>
      <c r="S169" s="1"/>
      <c r="T169" s="1"/>
    </row>
    <row r="170" s="246" customFormat="true" ht="15" hidden="false" customHeight="false" outlineLevel="0" collapsed="false">
      <c r="A170" s="20" t="s">
        <v>182</v>
      </c>
      <c r="B170" s="288" t="n">
        <v>25</v>
      </c>
      <c r="C170" s="289" t="n">
        <v>30595</v>
      </c>
      <c r="D170" s="290" t="n">
        <v>4354.68</v>
      </c>
      <c r="E170" s="291" t="n">
        <v>108867</v>
      </c>
      <c r="F170" s="289" t="n">
        <v>14.2333060957673</v>
      </c>
      <c r="G170" s="21" t="n">
        <v>135637.625</v>
      </c>
      <c r="H170" s="292" t="n">
        <v>3.5</v>
      </c>
      <c r="I170" s="289" t="n">
        <v>5425.505</v>
      </c>
      <c r="J170" s="293" t="n">
        <v>17.7333060957673</v>
      </c>
      <c r="K170" s="89"/>
      <c r="L170" s="89" t="n">
        <v>0.14767969456733</v>
      </c>
      <c r="M170" s="294" t="n">
        <v>0.4314</v>
      </c>
      <c r="N170" s="295"/>
      <c r="O170" s="5"/>
      <c r="P170" s="5"/>
      <c r="Q170" s="5"/>
      <c r="R170" s="5"/>
      <c r="S170" s="1"/>
      <c r="T170" s="1"/>
    </row>
    <row r="171" s="246" customFormat="true" ht="15" hidden="false" customHeight="false" outlineLevel="0" collapsed="false">
      <c r="A171" s="20" t="s">
        <v>183</v>
      </c>
      <c r="B171" s="288" t="n">
        <v>825</v>
      </c>
      <c r="C171" s="289" t="n">
        <v>631.8</v>
      </c>
      <c r="D171" s="290" t="n">
        <v>121.51</v>
      </c>
      <c r="E171" s="291" t="n">
        <v>100245.75</v>
      </c>
      <c r="F171" s="289" t="n">
        <v>19.2323520101298</v>
      </c>
      <c r="G171" s="21" t="n">
        <v>118488.975</v>
      </c>
      <c r="H171" s="292" t="n">
        <v>3.5</v>
      </c>
      <c r="I171" s="289" t="n">
        <v>143.623</v>
      </c>
      <c r="J171" s="293" t="n">
        <v>22.7323520101298</v>
      </c>
      <c r="K171" s="89"/>
      <c r="L171" s="89" t="n">
        <v>0.146002294234971</v>
      </c>
      <c r="M171" s="294" t="n">
        <v>0.4265</v>
      </c>
      <c r="N171" s="295"/>
      <c r="O171" s="5"/>
      <c r="P171" s="5"/>
      <c r="Q171" s="5"/>
      <c r="R171" s="5"/>
      <c r="S171" s="43"/>
      <c r="T171" s="43"/>
    </row>
    <row r="172" s="246" customFormat="true" ht="15" hidden="false" customHeight="false" outlineLevel="0" collapsed="false">
      <c r="A172" s="20" t="s">
        <v>184</v>
      </c>
      <c r="B172" s="288" t="n">
        <v>5875</v>
      </c>
      <c r="C172" s="289" t="n">
        <v>97.02</v>
      </c>
      <c r="D172" s="290" t="n">
        <v>22.83</v>
      </c>
      <c r="E172" s="291" t="n">
        <v>134126.25</v>
      </c>
      <c r="F172" s="289" t="n">
        <v>23.5312306740878</v>
      </c>
      <c r="G172" s="21" t="n">
        <v>154075.9875</v>
      </c>
      <c r="H172" s="292" t="n">
        <v>3.5</v>
      </c>
      <c r="I172" s="289" t="n">
        <v>26.2257</v>
      </c>
      <c r="J172" s="293" t="n">
        <v>27.0312306740878</v>
      </c>
      <c r="K172" s="89"/>
      <c r="L172" s="89" t="n">
        <v>0.200397990727203</v>
      </c>
      <c r="M172" s="294" t="n">
        <v>0.5854</v>
      </c>
      <c r="N172" s="295"/>
      <c r="O172" s="5"/>
      <c r="P172" s="5"/>
      <c r="Q172" s="5"/>
      <c r="R172" s="5"/>
      <c r="S172" s="43"/>
      <c r="T172" s="43"/>
    </row>
    <row r="173" s="246" customFormat="true" ht="15" hidden="false" customHeight="false" outlineLevel="0" collapsed="false">
      <c r="A173" s="20" t="s">
        <v>185</v>
      </c>
      <c r="B173" s="288" t="n">
        <v>1050</v>
      </c>
      <c r="C173" s="289" t="n">
        <v>461.05</v>
      </c>
      <c r="D173" s="290" t="n">
        <v>88.15</v>
      </c>
      <c r="E173" s="291" t="n">
        <v>92557.5</v>
      </c>
      <c r="F173" s="289" t="n">
        <v>19.1194013664462</v>
      </c>
      <c r="G173" s="21" t="n">
        <v>109501.0875</v>
      </c>
      <c r="H173" s="292" t="n">
        <v>3.5</v>
      </c>
      <c r="I173" s="289" t="n">
        <v>104.28675</v>
      </c>
      <c r="J173" s="293" t="n">
        <v>22.6194013664462</v>
      </c>
      <c r="K173" s="89"/>
      <c r="L173" s="89" t="n">
        <v>0.221998799088813</v>
      </c>
      <c r="M173" s="294" t="n">
        <v>0.6485</v>
      </c>
      <c r="N173" s="295"/>
      <c r="O173" s="5"/>
      <c r="P173" s="5"/>
      <c r="Q173" s="5"/>
      <c r="R173" s="5"/>
      <c r="S173" s="43"/>
      <c r="T173" s="43"/>
    </row>
    <row r="174" s="246" customFormat="true" ht="15" hidden="false" customHeight="false" outlineLevel="0" collapsed="false">
      <c r="A174" s="20" t="s">
        <v>186</v>
      </c>
      <c r="B174" s="288" t="n">
        <v>200</v>
      </c>
      <c r="C174" s="289" t="n">
        <v>3088.2</v>
      </c>
      <c r="D174" s="290" t="n">
        <v>466.53</v>
      </c>
      <c r="E174" s="291" t="n">
        <v>93306</v>
      </c>
      <c r="F174" s="289" t="n">
        <v>15.1068583640956</v>
      </c>
      <c r="G174" s="21" t="n">
        <v>114923.4</v>
      </c>
      <c r="H174" s="292" t="n">
        <v>3.5</v>
      </c>
      <c r="I174" s="289" t="n">
        <v>574.617</v>
      </c>
      <c r="J174" s="293" t="n">
        <v>18.6068583640956</v>
      </c>
      <c r="K174" s="89"/>
      <c r="L174" s="89" t="n">
        <v>0.146310388173568</v>
      </c>
      <c r="M174" s="294" t="n">
        <v>0.4274</v>
      </c>
      <c r="N174" s="295"/>
      <c r="O174" s="5"/>
      <c r="P174" s="5"/>
      <c r="Q174" s="5"/>
      <c r="R174" s="5"/>
      <c r="S174" s="43"/>
      <c r="T174" s="43"/>
    </row>
    <row r="175" s="246" customFormat="true" ht="15" hidden="false" customHeight="false" outlineLevel="0" collapsed="false">
      <c r="A175" s="20" t="s">
        <v>187</v>
      </c>
      <c r="B175" s="288" t="n">
        <v>350</v>
      </c>
      <c r="C175" s="289" t="n">
        <v>1732.6</v>
      </c>
      <c r="D175" s="290" t="n">
        <v>246.66</v>
      </c>
      <c r="E175" s="291" t="n">
        <v>86331</v>
      </c>
      <c r="F175" s="289" t="n">
        <v>14.2364077109546</v>
      </c>
      <c r="G175" s="21" t="n">
        <v>107555.35</v>
      </c>
      <c r="H175" s="292" t="n">
        <v>3.5</v>
      </c>
      <c r="I175" s="289" t="n">
        <v>307.301</v>
      </c>
      <c r="J175" s="293" t="n">
        <v>17.7364077109546</v>
      </c>
      <c r="K175" s="89"/>
      <c r="L175" s="89" t="n">
        <v>0.268966008394881</v>
      </c>
      <c r="M175" s="294" t="n">
        <v>0.7857</v>
      </c>
      <c r="N175" s="295"/>
      <c r="O175" s="5"/>
      <c r="P175" s="5"/>
      <c r="Q175" s="5"/>
      <c r="R175" s="5"/>
      <c r="S175" s="1"/>
      <c r="T175" s="1"/>
    </row>
    <row r="176" s="246" customFormat="true" ht="15" hidden="false" customHeight="false" outlineLevel="0" collapsed="false">
      <c r="A176" s="20" t="s">
        <v>188</v>
      </c>
      <c r="B176" s="288" t="n">
        <v>175</v>
      </c>
      <c r="C176" s="289" t="n">
        <v>4275.7</v>
      </c>
      <c r="D176" s="290" t="n">
        <v>837.32</v>
      </c>
      <c r="E176" s="291" t="n">
        <v>146531</v>
      </c>
      <c r="F176" s="289" t="n">
        <v>19.5832261384101</v>
      </c>
      <c r="G176" s="21" t="n">
        <v>172719.6625</v>
      </c>
      <c r="H176" s="292" t="n">
        <v>3.5</v>
      </c>
      <c r="I176" s="289" t="n">
        <v>986.9695</v>
      </c>
      <c r="J176" s="293" t="n">
        <v>23.0832261384101</v>
      </c>
      <c r="K176" s="89"/>
      <c r="L176" s="89"/>
      <c r="M176" s="294"/>
      <c r="N176" s="295"/>
      <c r="O176" s="5"/>
      <c r="P176" s="5"/>
      <c r="Q176" s="5"/>
      <c r="R176" s="5"/>
      <c r="S176" s="1"/>
      <c r="T176" s="1"/>
    </row>
    <row r="177" s="246" customFormat="true" ht="15" hidden="false" customHeight="false" outlineLevel="0" collapsed="false">
      <c r="A177" s="20" t="s">
        <v>189</v>
      </c>
      <c r="B177" s="288" t="n">
        <v>1000</v>
      </c>
      <c r="C177" s="289" t="n">
        <v>720.6</v>
      </c>
      <c r="D177" s="290" t="n">
        <v>109.34</v>
      </c>
      <c r="E177" s="291" t="n">
        <v>109340</v>
      </c>
      <c r="F177" s="289" t="n">
        <v>15.1734665556481</v>
      </c>
      <c r="G177" s="21" t="n">
        <v>134561</v>
      </c>
      <c r="H177" s="292" t="n">
        <v>3.5</v>
      </c>
      <c r="I177" s="289" t="n">
        <v>134.561</v>
      </c>
      <c r="J177" s="293" t="n">
        <v>18.6734665556481</v>
      </c>
      <c r="K177" s="89"/>
      <c r="L177" s="89"/>
      <c r="M177" s="294"/>
      <c r="N177" s="295"/>
      <c r="O177" s="5"/>
      <c r="P177" s="5"/>
      <c r="Q177" s="5"/>
      <c r="R177" s="5"/>
      <c r="S177" s="43"/>
      <c r="T177" s="43"/>
    </row>
    <row r="178" s="246" customFormat="true" ht="15" hidden="false" customHeight="false" outlineLevel="0" collapsed="false">
      <c r="A178" s="20" t="s">
        <v>190</v>
      </c>
      <c r="B178" s="288" t="n">
        <v>650</v>
      </c>
      <c r="C178" s="289" t="n">
        <v>1001.8</v>
      </c>
      <c r="D178" s="290" t="n">
        <v>162.53</v>
      </c>
      <c r="E178" s="291" t="n">
        <v>105644.5</v>
      </c>
      <c r="F178" s="289" t="n">
        <v>16.2237971651028</v>
      </c>
      <c r="G178" s="21" t="n">
        <v>151226.4</v>
      </c>
      <c r="H178" s="292" t="n">
        <v>7</v>
      </c>
      <c r="I178" s="289" t="n">
        <v>232.656</v>
      </c>
      <c r="J178" s="293" t="n">
        <v>23.2237971651028</v>
      </c>
      <c r="K178" s="89"/>
      <c r="L178" s="89"/>
      <c r="M178" s="294"/>
      <c r="N178" s="295"/>
      <c r="O178" s="5"/>
      <c r="P178" s="5"/>
      <c r="Q178" s="5"/>
      <c r="R178" s="5"/>
      <c r="S178" s="43"/>
      <c r="T178" s="43"/>
    </row>
    <row r="179" s="7" customFormat="true" ht="15" hidden="false" customHeight="false" outlineLevel="0" collapsed="false">
      <c r="A179" s="20" t="s">
        <v>191</v>
      </c>
      <c r="B179" s="288" t="n">
        <v>350</v>
      </c>
      <c r="C179" s="289" t="n">
        <v>1758</v>
      </c>
      <c r="D179" s="290" t="n">
        <v>258.79</v>
      </c>
      <c r="E179" s="291" t="n">
        <v>90576.5</v>
      </c>
      <c r="F179" s="289" t="n">
        <v>14.7207053469852</v>
      </c>
      <c r="G179" s="21" t="n">
        <v>112112</v>
      </c>
      <c r="H179" s="292" t="n">
        <v>3.5</v>
      </c>
      <c r="I179" s="289" t="n">
        <v>320.32</v>
      </c>
      <c r="J179" s="293" t="n">
        <v>18.2207053469852</v>
      </c>
      <c r="K179" s="89"/>
      <c r="L179" s="89"/>
      <c r="M179" s="294"/>
      <c r="N179" s="295"/>
      <c r="O179" s="5"/>
      <c r="P179" s="5"/>
      <c r="Q179" s="5"/>
      <c r="R179" s="5"/>
      <c r="S179" s="1"/>
      <c r="T179" s="1"/>
    </row>
    <row r="180" s="7" customFormat="true" ht="15" hidden="false" customHeight="false" outlineLevel="0" collapsed="false">
      <c r="A180" s="20" t="s">
        <v>192</v>
      </c>
      <c r="B180" s="288" t="n">
        <v>550</v>
      </c>
      <c r="C180" s="289" t="n">
        <v>1073.8</v>
      </c>
      <c r="D180" s="290" t="n">
        <v>153.41</v>
      </c>
      <c r="E180" s="291" t="n">
        <v>84375.5</v>
      </c>
      <c r="F180" s="289" t="n">
        <v>14.286645557832</v>
      </c>
      <c r="G180" s="21" t="n">
        <v>105046.15</v>
      </c>
      <c r="H180" s="292" t="n">
        <v>3.5</v>
      </c>
      <c r="I180" s="289" t="n">
        <v>190.993</v>
      </c>
      <c r="J180" s="293" t="n">
        <v>17.786645557832</v>
      </c>
      <c r="K180" s="89"/>
      <c r="L180" s="89"/>
      <c r="M180" s="294"/>
      <c r="N180" s="295"/>
      <c r="O180" s="5"/>
      <c r="P180" s="5"/>
      <c r="Q180" s="5"/>
      <c r="R180" s="5"/>
      <c r="S180" s="1"/>
      <c r="T180" s="1"/>
    </row>
    <row r="181" s="7" customFormat="true" ht="15" hidden="false" customHeight="false" outlineLevel="0" collapsed="false">
      <c r="A181" s="20" t="s">
        <v>193</v>
      </c>
      <c r="B181" s="288" t="n">
        <v>100</v>
      </c>
      <c r="C181" s="289" t="n">
        <v>6103.5</v>
      </c>
      <c r="D181" s="290" t="n">
        <v>1039.93</v>
      </c>
      <c r="E181" s="291" t="n">
        <v>103993</v>
      </c>
      <c r="F181" s="289" t="n">
        <v>17.0382567379373</v>
      </c>
      <c r="G181" s="21" t="n">
        <v>125355.25</v>
      </c>
      <c r="H181" s="292" t="n">
        <v>3.5</v>
      </c>
      <c r="I181" s="289" t="n">
        <v>1253.5525</v>
      </c>
      <c r="J181" s="293" t="n">
        <v>20.5382567379373</v>
      </c>
      <c r="K181" s="89"/>
      <c r="L181" s="89"/>
      <c r="M181" s="294"/>
      <c r="N181" s="295"/>
      <c r="O181" s="5"/>
      <c r="P181" s="5"/>
      <c r="Q181" s="5"/>
      <c r="R181" s="5"/>
      <c r="S181" s="43"/>
      <c r="T181" s="43"/>
    </row>
    <row r="182" s="246" customFormat="true" ht="15" hidden="false" customHeight="false" outlineLevel="0" collapsed="false">
      <c r="A182" s="20" t="s">
        <v>194</v>
      </c>
      <c r="B182" s="288" t="n">
        <v>800</v>
      </c>
      <c r="C182" s="289" t="n">
        <v>667.85</v>
      </c>
      <c r="D182" s="290" t="n">
        <v>108.72</v>
      </c>
      <c r="E182" s="291" t="n">
        <v>86976</v>
      </c>
      <c r="F182" s="289" t="n">
        <v>16.2791045893539</v>
      </c>
      <c r="G182" s="21" t="n">
        <v>105675.8</v>
      </c>
      <c r="H182" s="292" t="n">
        <v>3.5</v>
      </c>
      <c r="I182" s="289" t="n">
        <v>132.09475</v>
      </c>
      <c r="J182" s="293" t="n">
        <v>19.7791045893539</v>
      </c>
      <c r="K182" s="89"/>
      <c r="L182" s="89"/>
      <c r="M182" s="294"/>
      <c r="N182" s="295"/>
      <c r="O182" s="5"/>
      <c r="P182" s="5"/>
      <c r="Q182" s="5"/>
      <c r="R182" s="5"/>
      <c r="S182" s="43"/>
      <c r="T182" s="43"/>
    </row>
    <row r="183" customFormat="false" ht="12.75" hidden="false" customHeight="false" outlineLevel="0" collapsed="false">
      <c r="A183" s="20" t="s">
        <v>195</v>
      </c>
      <c r="B183" s="288" t="n">
        <v>1450</v>
      </c>
      <c r="C183" s="289" t="n">
        <v>401.05</v>
      </c>
      <c r="D183" s="290" t="n">
        <v>65.13</v>
      </c>
      <c r="E183" s="291" t="n">
        <v>94438.5</v>
      </c>
      <c r="F183" s="289" t="n">
        <v>16.2398703403566</v>
      </c>
      <c r="G183" s="21" t="n">
        <v>114791.7875</v>
      </c>
      <c r="H183" s="292" t="n">
        <v>3.5</v>
      </c>
      <c r="I183" s="289" t="n">
        <v>79.16675</v>
      </c>
      <c r="J183" s="293" t="n">
        <v>19.7398703403566</v>
      </c>
      <c r="M183" s="170"/>
    </row>
    <row r="184" customFormat="false" ht="12.75" hidden="false" customHeight="false" outlineLevel="0" collapsed="false">
      <c r="A184" s="20" t="s">
        <v>196</v>
      </c>
      <c r="B184" s="288" t="n">
        <v>5500</v>
      </c>
      <c r="C184" s="289" t="n">
        <v>161.46</v>
      </c>
      <c r="D184" s="290" t="n">
        <v>25.15</v>
      </c>
      <c r="E184" s="291" t="n">
        <v>138325</v>
      </c>
      <c r="F184" s="289" t="n">
        <v>15.5766134027004</v>
      </c>
      <c r="G184" s="21" t="n">
        <v>169406.05</v>
      </c>
      <c r="H184" s="292" t="n">
        <v>3.5</v>
      </c>
      <c r="I184" s="289" t="n">
        <v>30.8011</v>
      </c>
      <c r="J184" s="293" t="n">
        <v>19.0766134027004</v>
      </c>
      <c r="M184" s="170"/>
    </row>
    <row r="185" customFormat="false" ht="12.75" hidden="false" customHeight="false" outlineLevel="0" collapsed="false">
      <c r="A185" s="20" t="s">
        <v>197</v>
      </c>
      <c r="B185" s="288" t="n">
        <v>175</v>
      </c>
      <c r="C185" s="289" t="n">
        <v>3056.5</v>
      </c>
      <c r="D185" s="290" t="n">
        <v>434.36</v>
      </c>
      <c r="E185" s="291" t="n">
        <v>76013</v>
      </c>
      <c r="F185" s="289" t="n">
        <v>14.2110256829707</v>
      </c>
      <c r="G185" s="21" t="n">
        <v>94734.0625</v>
      </c>
      <c r="H185" s="292" t="n">
        <v>3.5</v>
      </c>
      <c r="I185" s="289" t="n">
        <v>541.3375</v>
      </c>
      <c r="J185" s="293" t="n">
        <v>17.7110256829707</v>
      </c>
      <c r="M185" s="170"/>
    </row>
    <row r="186" customFormat="false" ht="12.75" hidden="false" customHeight="false" outlineLevel="0" collapsed="false">
      <c r="A186" s="20" t="s">
        <v>198</v>
      </c>
      <c r="B186" s="288" t="n">
        <v>600</v>
      </c>
      <c r="C186" s="289" t="n">
        <v>1463.9</v>
      </c>
      <c r="D186" s="290" t="n">
        <v>208.25</v>
      </c>
      <c r="E186" s="291" t="n">
        <v>124950</v>
      </c>
      <c r="F186" s="289" t="n">
        <v>14.2256984766719</v>
      </c>
      <c r="G186" s="21" t="n">
        <v>155691.9</v>
      </c>
      <c r="H186" s="292" t="n">
        <v>3.5</v>
      </c>
      <c r="I186" s="289" t="n">
        <v>259.4865</v>
      </c>
      <c r="J186" s="293" t="n">
        <v>17.7256984766719</v>
      </c>
      <c r="M186" s="170"/>
    </row>
    <row r="187" customFormat="false" ht="12.75" hidden="false" customHeight="false" outlineLevel="0" collapsed="false">
      <c r="A187" s="20" t="s">
        <v>199</v>
      </c>
      <c r="B187" s="288" t="n">
        <v>200</v>
      </c>
      <c r="C187" s="289" t="n">
        <v>2854.8</v>
      </c>
      <c r="D187" s="290" t="n">
        <v>566.25</v>
      </c>
      <c r="E187" s="291" t="n">
        <v>113250</v>
      </c>
      <c r="F187" s="289" t="n">
        <v>19.8350147120639</v>
      </c>
      <c r="G187" s="21" t="n">
        <v>133233.6</v>
      </c>
      <c r="H187" s="292" t="n">
        <v>3.5</v>
      </c>
      <c r="I187" s="289" t="n">
        <v>666.168</v>
      </c>
      <c r="J187" s="293" t="n">
        <v>23.3350147120639</v>
      </c>
      <c r="M187" s="170"/>
    </row>
    <row r="188" customFormat="false" ht="12.75" hidden="false" customHeight="false" outlineLevel="0" collapsed="false">
      <c r="A188" s="20" t="s">
        <v>200</v>
      </c>
      <c r="B188" s="288" t="n">
        <v>175</v>
      </c>
      <c r="C188" s="289" t="n">
        <v>3377.4</v>
      </c>
      <c r="D188" s="290" t="n">
        <v>480.57</v>
      </c>
      <c r="E188" s="291" t="n">
        <v>84099.75</v>
      </c>
      <c r="F188" s="289" t="n">
        <v>14.2289927162906</v>
      </c>
      <c r="G188" s="21" t="n">
        <v>104786.325</v>
      </c>
      <c r="H188" s="292" t="n">
        <v>3.5</v>
      </c>
      <c r="I188" s="289" t="n">
        <v>598.779</v>
      </c>
      <c r="J188" s="293" t="n">
        <v>17.7289927162906</v>
      </c>
      <c r="M188" s="170"/>
    </row>
    <row r="189" customFormat="false" ht="12.75" hidden="false" customHeight="false" outlineLevel="0" collapsed="false">
      <c r="A189" s="20" t="s">
        <v>201</v>
      </c>
      <c r="B189" s="288" t="n">
        <v>250</v>
      </c>
      <c r="C189" s="289" t="n">
        <v>3734.6</v>
      </c>
      <c r="D189" s="290" t="n">
        <v>532.31</v>
      </c>
      <c r="E189" s="291" t="n">
        <v>133077.5</v>
      </c>
      <c r="F189" s="289" t="n">
        <v>14.2534675735018</v>
      </c>
      <c r="G189" s="21" t="n">
        <v>165755.25</v>
      </c>
      <c r="H189" s="292" t="n">
        <v>3.5</v>
      </c>
      <c r="I189" s="289" t="n">
        <v>663.021</v>
      </c>
      <c r="J189" s="293" t="n">
        <v>17.7534675735018</v>
      </c>
      <c r="M189" s="170"/>
    </row>
    <row r="190" customFormat="false" ht="12.75" hidden="false" customHeight="false" outlineLevel="0" collapsed="false">
      <c r="A190" s="20" t="s">
        <v>202</v>
      </c>
      <c r="B190" s="288" t="n">
        <v>100</v>
      </c>
      <c r="C190" s="289" t="n">
        <v>5041</v>
      </c>
      <c r="D190" s="290" t="n">
        <v>1098.98</v>
      </c>
      <c r="E190" s="291" t="n">
        <v>109898</v>
      </c>
      <c r="F190" s="289" t="n">
        <v>21.8008331680222</v>
      </c>
      <c r="G190" s="21" t="n">
        <v>127541.5</v>
      </c>
      <c r="H190" s="292" t="n">
        <v>3.5</v>
      </c>
      <c r="I190" s="289" t="n">
        <v>1275.415</v>
      </c>
      <c r="J190" s="293" t="n">
        <v>25.3008331680222</v>
      </c>
      <c r="M190" s="170"/>
    </row>
    <row r="191" customFormat="false" ht="12.75" hidden="false" customHeight="false" outlineLevel="0" collapsed="false">
      <c r="A191" s="20" t="s">
        <v>203</v>
      </c>
      <c r="B191" s="288" t="n">
        <v>350</v>
      </c>
      <c r="C191" s="289" t="n">
        <v>2793</v>
      </c>
      <c r="D191" s="290" t="n">
        <v>400.83</v>
      </c>
      <c r="E191" s="291" t="n">
        <v>140290.5</v>
      </c>
      <c r="F191" s="289" t="n">
        <v>14.3512352309345</v>
      </c>
      <c r="G191" s="21" t="n">
        <v>174504.75</v>
      </c>
      <c r="H191" s="292" t="n">
        <v>3.5</v>
      </c>
      <c r="I191" s="289" t="n">
        <v>498.585</v>
      </c>
      <c r="J191" s="293" t="n">
        <v>17.8512352309345</v>
      </c>
      <c r="M191" s="170"/>
    </row>
    <row r="192" customFormat="false" ht="12.75" hidden="false" customHeight="false" outlineLevel="0" collapsed="false">
      <c r="A192" s="20" t="s">
        <v>204</v>
      </c>
      <c r="B192" s="288" t="n">
        <v>50</v>
      </c>
      <c r="C192" s="289" t="n">
        <v>12268</v>
      </c>
      <c r="D192" s="290" t="n">
        <v>1743.72</v>
      </c>
      <c r="E192" s="291" t="n">
        <v>87186</v>
      </c>
      <c r="F192" s="289" t="n">
        <v>14.2135637430714</v>
      </c>
      <c r="G192" s="21" t="n">
        <v>108655</v>
      </c>
      <c r="H192" s="292" t="n">
        <v>3.5</v>
      </c>
      <c r="I192" s="289" t="n">
        <v>2173.1</v>
      </c>
      <c r="J192" s="293" t="n">
        <v>17.7135637430714</v>
      </c>
      <c r="M192" s="170"/>
    </row>
    <row r="193" customFormat="false" ht="12.75" hidden="false" customHeight="false" outlineLevel="0" collapsed="false">
      <c r="A193" s="20" t="s">
        <v>205</v>
      </c>
      <c r="B193" s="288" t="n">
        <v>4425</v>
      </c>
      <c r="C193" s="289" t="n">
        <v>131.13</v>
      </c>
      <c r="D193" s="290" t="n">
        <v>26.74</v>
      </c>
      <c r="E193" s="291" t="n">
        <v>118324.5</v>
      </c>
      <c r="F193" s="289" t="n">
        <v>20.3919774269809</v>
      </c>
      <c r="G193" s="21" t="n">
        <v>138633.25875</v>
      </c>
      <c r="H193" s="292" t="n">
        <v>3.5</v>
      </c>
      <c r="I193" s="289" t="n">
        <v>31.32955</v>
      </c>
      <c r="J193" s="293" t="n">
        <v>23.8919774269809</v>
      </c>
      <c r="M193" s="170"/>
    </row>
    <row r="194" customFormat="false" ht="12.75" hidden="false" customHeight="false" outlineLevel="0" collapsed="false">
      <c r="A194" s="20" t="s">
        <v>206</v>
      </c>
      <c r="B194" s="288" t="n">
        <v>400</v>
      </c>
      <c r="C194" s="289" t="n">
        <v>1315.7</v>
      </c>
      <c r="D194" s="290" t="n">
        <v>187.13</v>
      </c>
      <c r="E194" s="291" t="n">
        <v>74852</v>
      </c>
      <c r="F194" s="289" t="n">
        <v>14.2228471536064</v>
      </c>
      <c r="G194" s="21" t="n">
        <v>93271.8</v>
      </c>
      <c r="H194" s="292" t="n">
        <v>3.5</v>
      </c>
      <c r="I194" s="289" t="n">
        <v>233.1795</v>
      </c>
      <c r="J194" s="293" t="n">
        <v>17.7228471536065</v>
      </c>
      <c r="M194" s="170"/>
    </row>
    <row r="195" customFormat="false" ht="12.75" hidden="false" customHeight="false" outlineLevel="0" collapsed="false">
      <c r="A195" s="20" t="s">
        <v>207</v>
      </c>
      <c r="B195" s="288" t="n">
        <v>1355</v>
      </c>
      <c r="C195" s="289" t="n">
        <v>721.95</v>
      </c>
      <c r="D195" s="290" t="n">
        <v>109.14</v>
      </c>
      <c r="E195" s="291" t="n">
        <v>147884.7</v>
      </c>
      <c r="F195" s="289" t="n">
        <v>15.1173904009973</v>
      </c>
      <c r="G195" s="21" t="n">
        <v>182123.17875</v>
      </c>
      <c r="H195" s="292" t="n">
        <v>3.5</v>
      </c>
      <c r="I195" s="289" t="n">
        <v>134.40825</v>
      </c>
      <c r="J195" s="293" t="n">
        <v>18.6173904009973</v>
      </c>
      <c r="M195" s="170"/>
    </row>
    <row r="196" customFormat="false" ht="12.75" hidden="false" customHeight="false" outlineLevel="0" collapsed="false">
      <c r="A196" s="20" t="s">
        <v>208</v>
      </c>
      <c r="B196" s="288" t="n">
        <v>1025</v>
      </c>
      <c r="C196" s="289" t="n">
        <v>521.65</v>
      </c>
      <c r="D196" s="290" t="n">
        <v>94.67</v>
      </c>
      <c r="E196" s="291" t="n">
        <v>97036.75</v>
      </c>
      <c r="F196" s="289" t="n">
        <v>18.1481836480399</v>
      </c>
      <c r="G196" s="21" t="n">
        <v>115750.94375</v>
      </c>
      <c r="H196" s="292" t="n">
        <v>3.5</v>
      </c>
      <c r="I196" s="289" t="n">
        <v>112.92775</v>
      </c>
      <c r="J196" s="293" t="n">
        <v>21.6481836480399</v>
      </c>
      <c r="M196" s="170"/>
    </row>
    <row r="197" customFormat="false" ht="12.75" hidden="false" customHeight="false" outlineLevel="0" collapsed="false">
      <c r="A197" s="20" t="s">
        <v>209</v>
      </c>
      <c r="B197" s="288" t="n">
        <v>1150</v>
      </c>
      <c r="C197" s="289" t="n">
        <v>434.55</v>
      </c>
      <c r="D197" s="290" t="n">
        <v>78.74</v>
      </c>
      <c r="E197" s="291" t="n">
        <v>90551</v>
      </c>
      <c r="F197" s="289" t="n">
        <v>18.1198941433667</v>
      </c>
      <c r="G197" s="21" t="n">
        <v>108041.6375</v>
      </c>
      <c r="H197" s="292" t="n">
        <v>3.5</v>
      </c>
      <c r="I197" s="289" t="n">
        <v>93.94925</v>
      </c>
      <c r="J197" s="293" t="n">
        <v>21.6198941433667</v>
      </c>
      <c r="M197" s="170"/>
    </row>
    <row r="198" customFormat="false" ht="12.75" hidden="false" customHeight="false" outlineLevel="0" collapsed="false">
      <c r="A198" s="20" t="s">
        <v>210</v>
      </c>
      <c r="B198" s="288" t="n">
        <v>375</v>
      </c>
      <c r="C198" s="289" t="n">
        <v>1340.1</v>
      </c>
      <c r="D198" s="290" t="n">
        <v>235.34</v>
      </c>
      <c r="E198" s="291" t="n">
        <v>88252.5</v>
      </c>
      <c r="F198" s="289" t="n">
        <v>17.5613760167152</v>
      </c>
      <c r="G198" s="21" t="n">
        <v>105841.3125</v>
      </c>
      <c r="H198" s="292" t="n">
        <v>3.5</v>
      </c>
      <c r="I198" s="289" t="n">
        <v>282.2435</v>
      </c>
      <c r="J198" s="293" t="n">
        <v>21.0613760167152</v>
      </c>
      <c r="M198" s="170"/>
    </row>
    <row r="199" customFormat="false" ht="12.75" hidden="false" customHeight="false" outlineLevel="0" collapsed="false">
      <c r="A199" s="20" t="s">
        <v>211</v>
      </c>
      <c r="B199" s="288" t="n">
        <v>3000</v>
      </c>
      <c r="C199" s="289" t="n">
        <v>250.4</v>
      </c>
      <c r="D199" s="290" t="n">
        <v>35.98</v>
      </c>
      <c r="E199" s="291" t="n">
        <v>107940</v>
      </c>
      <c r="F199" s="289" t="n">
        <v>14.3690095846645</v>
      </c>
      <c r="G199" s="21" t="n">
        <v>134232</v>
      </c>
      <c r="H199" s="292" t="n">
        <v>3.5</v>
      </c>
      <c r="I199" s="289" t="n">
        <v>44.744</v>
      </c>
      <c r="J199" s="293" t="n">
        <v>17.8690095846645</v>
      </c>
      <c r="M199" s="170"/>
    </row>
    <row r="200" customFormat="false" ht="12.75" hidden="false" customHeight="false" outlineLevel="0" collapsed="false">
      <c r="A200" s="20" t="s">
        <v>212</v>
      </c>
      <c r="B200" s="288" t="n">
        <v>31100</v>
      </c>
      <c r="C200" s="289" t="n">
        <v>19.24</v>
      </c>
      <c r="D200" s="290" t="n">
        <v>3.81</v>
      </c>
      <c r="E200" s="291" t="n">
        <v>118491</v>
      </c>
      <c r="F200" s="289" t="n">
        <v>19.8024948024948</v>
      </c>
      <c r="G200" s="21" t="n">
        <v>139433.74</v>
      </c>
      <c r="H200" s="292" t="n">
        <v>3.5</v>
      </c>
      <c r="I200" s="289" t="n">
        <v>4.4834</v>
      </c>
      <c r="J200" s="293" t="n">
        <v>23.3024948024948</v>
      </c>
      <c r="M200" s="170"/>
    </row>
    <row r="201" customFormat="false" ht="12.75" hidden="false" customHeight="false" outlineLevel="0" collapsed="false">
      <c r="A201" s="20" t="s">
        <v>213</v>
      </c>
      <c r="B201" s="288" t="n">
        <v>900</v>
      </c>
      <c r="C201" s="289" t="n">
        <v>994.9</v>
      </c>
      <c r="D201" s="290" t="n">
        <v>141.55</v>
      </c>
      <c r="E201" s="291" t="n">
        <v>127395</v>
      </c>
      <c r="F201" s="289" t="n">
        <v>14.2275605588501</v>
      </c>
      <c r="G201" s="21" t="n">
        <v>158734.35</v>
      </c>
      <c r="H201" s="292" t="n">
        <v>3.5</v>
      </c>
      <c r="I201" s="289" t="n">
        <v>176.3715</v>
      </c>
      <c r="J201" s="293" t="n">
        <v>17.7275605588501</v>
      </c>
      <c r="M201" s="170"/>
    </row>
    <row r="202" customFormat="false" ht="12.75" hidden="false" customHeight="false" outlineLevel="0" collapsed="false">
      <c r="A202" s="20"/>
      <c r="B202" s="288"/>
      <c r="C202" s="289"/>
      <c r="D202" s="290"/>
      <c r="E202" s="291"/>
      <c r="F202" s="289"/>
      <c r="G202" s="21"/>
      <c r="H202" s="292"/>
      <c r="I202" s="289"/>
      <c r="J202" s="293"/>
      <c r="M202" s="170"/>
    </row>
    <row r="203" customFormat="false" ht="12.75" hidden="false" customHeight="false" outlineLevel="0" collapsed="false">
      <c r="A203" s="20"/>
      <c r="B203" s="288"/>
      <c r="C203" s="289"/>
      <c r="D203" s="290"/>
      <c r="E203" s="291"/>
      <c r="F203" s="289"/>
      <c r="G203" s="21"/>
      <c r="H203" s="292"/>
      <c r="I203" s="289"/>
      <c r="J203" s="293"/>
      <c r="M203" s="170"/>
    </row>
    <row r="204" customFormat="false" ht="12.75" hidden="false" customHeight="false" outlineLevel="0" collapsed="false">
      <c r="A204" s="20"/>
      <c r="B204" s="288"/>
      <c r="C204" s="289"/>
      <c r="D204" s="290"/>
      <c r="E204" s="291"/>
      <c r="F204" s="289"/>
      <c r="G204" s="21"/>
      <c r="H204" s="292"/>
      <c r="I204" s="289"/>
      <c r="J204" s="293"/>
      <c r="M204" s="170"/>
    </row>
    <row r="205" customFormat="false" ht="12.75" hidden="false" customHeight="false" outlineLevel="0" collapsed="false">
      <c r="A205" s="20"/>
      <c r="B205" s="288"/>
      <c r="C205" s="289"/>
      <c r="D205" s="290"/>
      <c r="E205" s="291"/>
      <c r="F205" s="289"/>
      <c r="G205" s="21"/>
      <c r="H205" s="292"/>
      <c r="I205" s="289"/>
      <c r="J205" s="293"/>
      <c r="M205" s="170"/>
    </row>
    <row r="206" customFormat="false" ht="12.75" hidden="false" customHeight="false" outlineLevel="0" collapsed="false">
      <c r="A206" s="20"/>
      <c r="B206" s="288"/>
      <c r="C206" s="289"/>
      <c r="D206" s="290"/>
      <c r="E206" s="291"/>
      <c r="F206" s="289"/>
      <c r="G206" s="21"/>
      <c r="H206" s="292"/>
      <c r="I206" s="289"/>
      <c r="J206" s="293"/>
      <c r="M206" s="170"/>
    </row>
    <row r="207" customFormat="false" ht="12.75" hidden="false" customHeight="false" outlineLevel="0" collapsed="false">
      <c r="A207" s="20"/>
      <c r="B207" s="288"/>
      <c r="C207" s="289"/>
      <c r="D207" s="290"/>
      <c r="E207" s="291"/>
      <c r="F207" s="289"/>
      <c r="G207" s="21"/>
      <c r="H207" s="292"/>
      <c r="I207" s="289"/>
      <c r="J207" s="293"/>
      <c r="M207" s="170"/>
    </row>
    <row r="208" customFormat="false" ht="12.75" hidden="false" customHeight="false" outlineLevel="0" collapsed="false">
      <c r="A208" s="20"/>
      <c r="B208" s="288"/>
      <c r="C208" s="289"/>
      <c r="D208" s="290"/>
      <c r="E208" s="291"/>
      <c r="F208" s="289"/>
      <c r="G208" s="21"/>
      <c r="H208" s="292"/>
      <c r="I208" s="289"/>
      <c r="J208" s="293"/>
      <c r="M208" s="170"/>
    </row>
    <row r="209" customFormat="false" ht="12.75" hidden="false" customHeight="false" outlineLevel="0" collapsed="false">
      <c r="B209" s="297"/>
      <c r="C209" s="298"/>
      <c r="D209" s="298"/>
      <c r="E209" s="299"/>
      <c r="F209" s="298"/>
      <c r="G209" s="29"/>
      <c r="H209" s="300"/>
      <c r="I209" s="298"/>
      <c r="J209" s="294"/>
      <c r="M209" s="170"/>
    </row>
    <row r="210" customFormat="false" ht="12.75" hidden="false" customHeight="false" outlineLevel="0" collapsed="false">
      <c r="B210" s="297"/>
      <c r="C210" s="298"/>
      <c r="D210" s="298"/>
      <c r="E210" s="299"/>
      <c r="F210" s="298"/>
      <c r="G210" s="29"/>
      <c r="H210" s="300"/>
      <c r="I210" s="298"/>
      <c r="J210" s="294"/>
      <c r="M210" s="170"/>
    </row>
    <row r="211" customFormat="false" ht="12.75" hidden="false" customHeight="false" outlineLevel="0" collapsed="false">
      <c r="M211" s="170"/>
    </row>
    <row r="212" customFormat="false" ht="12.75" hidden="false" customHeight="false" outlineLevel="0" collapsed="false">
      <c r="M212" s="170"/>
    </row>
    <row r="213" customFormat="false" ht="12.75" hidden="false" customHeight="false" outlineLevel="0" collapsed="false">
      <c r="M213" s="170"/>
    </row>
    <row r="214" customFormat="false" ht="12.75" hidden="false" customHeight="false" outlineLevel="0" collapsed="false">
      <c r="M214" s="170"/>
    </row>
    <row r="215" customFormat="false" ht="12.75" hidden="false" customHeight="false" outlineLevel="0" collapsed="false">
      <c r="M215" s="170"/>
    </row>
    <row r="216" customFormat="false" ht="12.75" hidden="false" customHeight="false" outlineLevel="0" collapsed="false">
      <c r="M216" s="170"/>
    </row>
    <row r="217" customFormat="false" ht="12.75" hidden="false" customHeight="false" outlineLevel="0" collapsed="false">
      <c r="M217" s="170"/>
    </row>
    <row r="218" customFormat="false" ht="12.75" hidden="false" customHeight="false" outlineLevel="0" collapsed="false">
      <c r="M218" s="170"/>
    </row>
    <row r="219" customFormat="false" ht="12.75" hidden="false" customHeight="false" outlineLevel="0" collapsed="false">
      <c r="M219" s="170"/>
    </row>
    <row r="220" customFormat="false" ht="12.75" hidden="false" customHeight="false" outlineLevel="0" collapsed="false">
      <c r="M220" s="170"/>
    </row>
    <row r="221" customFormat="false" ht="12.75" hidden="false" customHeight="false" outlineLevel="0" collapsed="false">
      <c r="M221" s="170"/>
    </row>
    <row r="222" customFormat="false" ht="12.75" hidden="false" customHeight="false" outlineLevel="0" collapsed="false">
      <c r="M222" s="170"/>
    </row>
    <row r="223" customFormat="false" ht="12.75" hidden="false" customHeight="false" outlineLevel="0" collapsed="false">
      <c r="M223" s="170"/>
    </row>
    <row r="224" customFormat="false" ht="12.75" hidden="false" customHeight="false" outlineLevel="0" collapsed="false">
      <c r="M224" s="170"/>
    </row>
    <row r="225" customFormat="false" ht="12.75" hidden="false" customHeight="false" outlineLevel="0" collapsed="false">
      <c r="M225" s="170"/>
    </row>
    <row r="226" customFormat="false" ht="12.75" hidden="false" customHeight="false" outlineLevel="0" collapsed="false">
      <c r="M226" s="170"/>
    </row>
    <row r="227" customFormat="false" ht="12.75" hidden="false" customHeight="false" outlineLevel="0" collapsed="false">
      <c r="M227" s="170"/>
    </row>
    <row r="228" customFormat="false" ht="12.75" hidden="false" customHeight="false" outlineLevel="0" collapsed="false">
      <c r="M228" s="170"/>
    </row>
    <row r="229" customFormat="false" ht="12.75" hidden="false" customHeight="false" outlineLevel="0" collapsed="false">
      <c r="M229" s="170"/>
    </row>
    <row r="230" customFormat="false" ht="12.75" hidden="false" customHeight="false" outlineLevel="0" collapsed="false">
      <c r="M230" s="170"/>
    </row>
    <row r="231" customFormat="false" ht="12.75" hidden="false" customHeight="false" outlineLevel="0" collapsed="false">
      <c r="M231" s="170"/>
    </row>
    <row r="232" customFormat="false" ht="12.75" hidden="false" customHeight="false" outlineLevel="0" collapsed="false">
      <c r="M232" s="170"/>
    </row>
    <row r="233" customFormat="false" ht="12.75" hidden="false" customHeight="false" outlineLevel="0" collapsed="false">
      <c r="M233" s="170"/>
    </row>
    <row r="234" customFormat="false" ht="12.75" hidden="false" customHeight="false" outlineLevel="0" collapsed="false">
      <c r="M234" s="170"/>
    </row>
    <row r="235" customFormat="false" ht="12.75" hidden="false" customHeight="false" outlineLevel="0" collapsed="false">
      <c r="M235" s="170"/>
    </row>
    <row r="236" customFormat="false" ht="12.75" hidden="false" customHeight="false" outlineLevel="0" collapsed="false">
      <c r="M236" s="170"/>
    </row>
    <row r="237" customFormat="false" ht="12.75" hidden="false" customHeight="false" outlineLevel="0" collapsed="false">
      <c r="M237" s="170"/>
    </row>
    <row r="238" customFormat="false" ht="12.75" hidden="false" customHeight="false" outlineLevel="0" collapsed="false">
      <c r="M238" s="170"/>
    </row>
    <row r="239" customFormat="false" ht="12.75" hidden="false" customHeight="false" outlineLevel="0" collapsed="false">
      <c r="M239" s="170"/>
    </row>
    <row r="240" customFormat="false" ht="12.75" hidden="false" customHeight="false" outlineLevel="0" collapsed="false">
      <c r="M240" s="170"/>
    </row>
    <row r="241" customFormat="false" ht="12.75" hidden="false" customHeight="false" outlineLevel="0" collapsed="false">
      <c r="M241" s="170"/>
    </row>
    <row r="242" customFormat="false" ht="12.75" hidden="false" customHeight="false" outlineLevel="0" collapsed="false">
      <c r="M242" s="170"/>
    </row>
    <row r="243" customFormat="false" ht="12.75" hidden="false" customHeight="false" outlineLevel="0" collapsed="false">
      <c r="M243" s="170"/>
    </row>
    <row r="244" customFormat="false" ht="12.75" hidden="false" customHeight="false" outlineLevel="0" collapsed="false">
      <c r="M244" s="170"/>
    </row>
    <row r="245" customFormat="false" ht="12.75" hidden="false" customHeight="false" outlineLevel="0" collapsed="false">
      <c r="M245" s="170"/>
    </row>
    <row r="246" customFormat="false" ht="12.75" hidden="false" customHeight="false" outlineLevel="0" collapsed="false">
      <c r="M246" s="170"/>
    </row>
    <row r="247" customFormat="false" ht="12.75" hidden="false" customHeight="false" outlineLevel="0" collapsed="false">
      <c r="M247" s="170"/>
    </row>
    <row r="248" customFormat="false" ht="12.75" hidden="false" customHeight="false" outlineLevel="0" collapsed="false">
      <c r="M248" s="170"/>
    </row>
    <row r="249" customFormat="false" ht="12.75" hidden="false" customHeight="false" outlineLevel="0" collapsed="false">
      <c r="M249" s="170"/>
    </row>
    <row r="250" customFormat="false" ht="12.75" hidden="false" customHeight="false" outlineLevel="0" collapsed="false">
      <c r="M250" s="170"/>
    </row>
    <row r="251" customFormat="false" ht="12.75" hidden="false" customHeight="false" outlineLevel="0" collapsed="false">
      <c r="M251" s="170"/>
    </row>
    <row r="252" customFormat="false" ht="12.75" hidden="false" customHeight="false" outlineLevel="0" collapsed="false">
      <c r="M252" s="170"/>
    </row>
    <row r="253" customFormat="false" ht="12.75" hidden="false" customHeight="false" outlineLevel="0" collapsed="false">
      <c r="M253" s="170"/>
    </row>
    <row r="254" customFormat="false" ht="12.75" hidden="false" customHeight="false" outlineLevel="0" collapsed="false">
      <c r="M254" s="170"/>
    </row>
    <row r="255" customFormat="false" ht="12.75" hidden="false" customHeight="false" outlineLevel="0" collapsed="false">
      <c r="M255" s="170"/>
    </row>
    <row r="256" customFormat="false" ht="12.75" hidden="false" customHeight="false" outlineLevel="0" collapsed="false">
      <c r="M256" s="170"/>
    </row>
    <row r="257" customFormat="false" ht="12.75" hidden="false" customHeight="false" outlineLevel="0" collapsed="false">
      <c r="M257" s="170"/>
    </row>
    <row r="258" customFormat="false" ht="12.75" hidden="false" customHeight="false" outlineLevel="0" collapsed="false">
      <c r="M258" s="170"/>
    </row>
    <row r="259" customFormat="false" ht="12.75" hidden="false" customHeight="false" outlineLevel="0" collapsed="false">
      <c r="M259" s="170"/>
    </row>
    <row r="260" customFormat="false" ht="12.75" hidden="false" customHeight="false" outlineLevel="0" collapsed="false">
      <c r="M260" s="170"/>
    </row>
    <row r="261" customFormat="false" ht="12.75" hidden="false" customHeight="false" outlineLevel="0" collapsed="false">
      <c r="M261" s="170"/>
    </row>
    <row r="262" customFormat="false" ht="12.75" hidden="false" customHeight="false" outlineLevel="0" collapsed="false">
      <c r="M262" s="170"/>
    </row>
    <row r="263" customFormat="false" ht="12.75" hidden="false" customHeight="false" outlineLevel="0" collapsed="false">
      <c r="M263" s="170"/>
    </row>
    <row r="264" customFormat="false" ht="12.75" hidden="false" customHeight="false" outlineLevel="0" collapsed="false">
      <c r="M264" s="170"/>
    </row>
    <row r="265" customFormat="false" ht="12.75" hidden="false" customHeight="false" outlineLevel="0" collapsed="false">
      <c r="M265" s="170"/>
    </row>
    <row r="266" customFormat="false" ht="12.75" hidden="false" customHeight="false" outlineLevel="0" collapsed="false">
      <c r="M266" s="170"/>
    </row>
    <row r="267" customFormat="false" ht="12.75" hidden="false" customHeight="false" outlineLevel="0" collapsed="false">
      <c r="M267" s="170"/>
    </row>
    <row r="268" customFormat="false" ht="12.75" hidden="false" customHeight="false" outlineLevel="0" collapsed="false">
      <c r="M268" s="170"/>
    </row>
    <row r="269" customFormat="false" ht="12.75" hidden="false" customHeight="false" outlineLevel="0" collapsed="false">
      <c r="M269" s="170"/>
    </row>
    <row r="270" customFormat="false" ht="12.75" hidden="false" customHeight="false" outlineLevel="0" collapsed="false">
      <c r="M270" s="170"/>
    </row>
    <row r="271" customFormat="false" ht="12.75" hidden="false" customHeight="false" outlineLevel="0" collapsed="false">
      <c r="M271" s="170"/>
    </row>
    <row r="272" customFormat="false" ht="12.75" hidden="false" customHeight="false" outlineLevel="0" collapsed="false">
      <c r="M272" s="170"/>
    </row>
    <row r="273" customFormat="false" ht="12.75" hidden="false" customHeight="false" outlineLevel="0" collapsed="false">
      <c r="M273" s="170"/>
    </row>
    <row r="274" customFormat="false" ht="12.75" hidden="false" customHeight="false" outlineLevel="0" collapsed="false">
      <c r="M274" s="170"/>
    </row>
    <row r="275" customFormat="false" ht="12.75" hidden="false" customHeight="false" outlineLevel="0" collapsed="false">
      <c r="M275" s="170"/>
    </row>
    <row r="276" customFormat="false" ht="12.75" hidden="false" customHeight="false" outlineLevel="0" collapsed="false">
      <c r="M276" s="170"/>
    </row>
    <row r="277" customFormat="false" ht="12.75" hidden="false" customHeight="false" outlineLevel="0" collapsed="false">
      <c r="M277" s="170"/>
    </row>
    <row r="278" customFormat="false" ht="12.75" hidden="false" customHeight="false" outlineLevel="0" collapsed="false">
      <c r="M278" s="170"/>
    </row>
    <row r="279" customFormat="false" ht="12.75" hidden="false" customHeight="false" outlineLevel="0" collapsed="false">
      <c r="M279" s="168"/>
    </row>
    <row r="280" customFormat="false" ht="12.75" hidden="false" customHeight="false" outlineLevel="0" collapsed="false">
      <c r="M280" s="168"/>
    </row>
    <row r="281" customFormat="false" ht="12.75" hidden="false" customHeight="false" outlineLevel="0" collapsed="false">
      <c r="M281" s="168"/>
    </row>
    <row r="282" customFormat="false" ht="12.75" hidden="false" customHeight="false" outlineLevel="0" collapsed="false">
      <c r="M282" s="168"/>
    </row>
    <row r="283" customFormat="false" ht="12.75" hidden="false" customHeight="false" outlineLevel="0" collapsed="false">
      <c r="M283" s="168"/>
    </row>
    <row r="284" customFormat="false" ht="12.75" hidden="false" customHeight="false" outlineLevel="0" collapsed="false">
      <c r="M284" s="168"/>
    </row>
    <row r="285" customFormat="false" ht="12.75" hidden="false" customHeight="false" outlineLevel="0" collapsed="false">
      <c r="M285" s="168"/>
    </row>
    <row r="286" customFormat="false" ht="12.75" hidden="false" customHeight="false" outlineLevel="0" collapsed="false">
      <c r="M286" s="168"/>
    </row>
    <row r="287" customFormat="false" ht="12.75" hidden="false" customHeight="false" outlineLevel="0" collapsed="false">
      <c r="M287" s="168"/>
    </row>
    <row r="288" customFormat="false" ht="12.75" hidden="false" customHeight="false" outlineLevel="0" collapsed="false">
      <c r="M288" s="168"/>
    </row>
    <row r="289" customFormat="false" ht="12.75" hidden="false" customHeight="false" outlineLevel="0" collapsed="false">
      <c r="M289" s="168"/>
    </row>
    <row r="290" customFormat="false" ht="12.75" hidden="false" customHeight="false" outlineLevel="0" collapsed="false">
      <c r="M290" s="168"/>
    </row>
    <row r="291" customFormat="false" ht="12.75" hidden="false" customHeight="false" outlineLevel="0" collapsed="false">
      <c r="M291" s="168"/>
    </row>
    <row r="292" customFormat="false" ht="12.75" hidden="false" customHeight="false" outlineLevel="0" collapsed="false">
      <c r="M292" s="168"/>
    </row>
    <row r="293" customFormat="false" ht="12.75" hidden="false" customHeight="false" outlineLevel="0" collapsed="false">
      <c r="M293" s="168"/>
    </row>
    <row r="294" customFormat="false" ht="12.75" hidden="false" customHeight="false" outlineLevel="0" collapsed="false">
      <c r="M294" s="168"/>
    </row>
    <row r="295" customFormat="false" ht="12.75" hidden="false" customHeight="false" outlineLevel="0" collapsed="false">
      <c r="M295" s="168"/>
    </row>
    <row r="296" customFormat="false" ht="12.75" hidden="false" customHeight="false" outlineLevel="0" collapsed="false">
      <c r="M296" s="168"/>
    </row>
    <row r="297" customFormat="false" ht="12.75" hidden="false" customHeight="false" outlineLevel="0" collapsed="false">
      <c r="M297" s="168"/>
    </row>
    <row r="298" customFormat="false" ht="12.75" hidden="false" customHeight="false" outlineLevel="0" collapsed="false">
      <c r="M298" s="168"/>
    </row>
    <row r="299" customFormat="false" ht="12.75" hidden="false" customHeight="false" outlineLevel="0" collapsed="false">
      <c r="M299" s="168"/>
    </row>
    <row r="300" customFormat="false" ht="12.75" hidden="false" customHeight="false" outlineLevel="0" collapsed="false">
      <c r="M300" s="168"/>
    </row>
    <row r="301" customFormat="false" ht="12.75" hidden="false" customHeight="false" outlineLevel="0" collapsed="false">
      <c r="M301" s="168"/>
    </row>
    <row r="302" customFormat="false" ht="12.75" hidden="false" customHeight="false" outlineLevel="0" collapsed="false">
      <c r="M302" s="168"/>
    </row>
    <row r="303" customFormat="false" ht="12.75" hidden="false" customHeight="false" outlineLevel="0" collapsed="false">
      <c r="M303" s="168"/>
    </row>
    <row r="304" customFormat="false" ht="12.75" hidden="false" customHeight="false" outlineLevel="0" collapsed="false">
      <c r="M304" s="168"/>
    </row>
    <row r="305" customFormat="false" ht="12.75" hidden="false" customHeight="false" outlineLevel="0" collapsed="false">
      <c r="M305" s="168"/>
    </row>
    <row r="306" customFormat="false" ht="12.75" hidden="false" customHeight="false" outlineLevel="0" collapsed="false">
      <c r="M306" s="168"/>
    </row>
    <row r="307" customFormat="false" ht="12.75" hidden="false" customHeight="false" outlineLevel="0" collapsed="false">
      <c r="M307" s="168"/>
    </row>
    <row r="308" customFormat="false" ht="12.75" hidden="false" customHeight="false" outlineLevel="0" collapsed="false">
      <c r="M308" s="168"/>
    </row>
    <row r="309" customFormat="false" ht="12.75" hidden="false" customHeight="false" outlineLevel="0" collapsed="false">
      <c r="M309" s="168"/>
    </row>
    <row r="310" customFormat="false" ht="12.75" hidden="false" customHeight="false" outlineLevel="0" collapsed="false">
      <c r="M310" s="168"/>
    </row>
    <row r="311" customFormat="false" ht="12.75" hidden="false" customHeight="false" outlineLevel="0" collapsed="false">
      <c r="M311" s="168"/>
    </row>
    <row r="312" customFormat="false" ht="12.75" hidden="false" customHeight="false" outlineLevel="0" collapsed="false">
      <c r="M312" s="168"/>
    </row>
    <row r="313" customFormat="false" ht="12.75" hidden="false" customHeight="false" outlineLevel="0" collapsed="false">
      <c r="M313" s="168"/>
    </row>
    <row r="314" customFormat="false" ht="12.75" hidden="false" customHeight="false" outlineLevel="0" collapsed="false">
      <c r="M314" s="168"/>
    </row>
    <row r="315" customFormat="false" ht="12.75" hidden="false" customHeight="false" outlineLevel="0" collapsed="false">
      <c r="M315" s="168"/>
    </row>
    <row r="316" customFormat="false" ht="12.75" hidden="false" customHeight="false" outlineLevel="0" collapsed="false">
      <c r="M316" s="168"/>
    </row>
    <row r="317" customFormat="false" ht="12.75" hidden="false" customHeight="false" outlineLevel="0" collapsed="false">
      <c r="M317" s="168"/>
    </row>
    <row r="318" customFormat="false" ht="12.75" hidden="false" customHeight="false" outlineLevel="0" collapsed="false">
      <c r="M318" s="168"/>
    </row>
    <row r="319" customFormat="false" ht="12.75" hidden="false" customHeight="false" outlineLevel="0" collapsed="false">
      <c r="M319" s="168"/>
    </row>
    <row r="320" customFormat="false" ht="12.75" hidden="false" customHeight="false" outlineLevel="0" collapsed="false">
      <c r="M320" s="168"/>
    </row>
    <row r="321" customFormat="false" ht="12.75" hidden="false" customHeight="false" outlineLevel="0" collapsed="false">
      <c r="M321" s="168"/>
    </row>
    <row r="322" customFormat="false" ht="12.75" hidden="false" customHeight="false" outlineLevel="0" collapsed="false">
      <c r="M322" s="168"/>
    </row>
    <row r="323" customFormat="false" ht="12.75" hidden="false" customHeight="false" outlineLevel="0" collapsed="false">
      <c r="M323" s="168"/>
    </row>
    <row r="324" customFormat="false" ht="12.75" hidden="false" customHeight="false" outlineLevel="0" collapsed="false">
      <c r="M324" s="168"/>
    </row>
    <row r="325" customFormat="false" ht="12.75" hidden="false" customHeight="false" outlineLevel="0" collapsed="false">
      <c r="M325" s="168"/>
    </row>
    <row r="326" customFormat="false" ht="12.75" hidden="false" customHeight="false" outlineLevel="0" collapsed="false">
      <c r="M326" s="168"/>
    </row>
    <row r="327" customFormat="false" ht="12.75" hidden="false" customHeight="false" outlineLevel="0" collapsed="false">
      <c r="M327" s="168"/>
    </row>
    <row r="328" customFormat="false" ht="12.75" hidden="false" customHeight="false" outlineLevel="0" collapsed="false">
      <c r="M328" s="168"/>
    </row>
    <row r="329" customFormat="false" ht="12.75" hidden="false" customHeight="false" outlineLevel="0" collapsed="false">
      <c r="M329" s="168"/>
    </row>
    <row r="330" customFormat="false" ht="12.75" hidden="false" customHeight="false" outlineLevel="0" collapsed="false">
      <c r="M330" s="168"/>
    </row>
    <row r="331" customFormat="false" ht="12.75" hidden="false" customHeight="false" outlineLevel="0" collapsed="false">
      <c r="M331" s="168"/>
    </row>
    <row r="332" customFormat="false" ht="12.75" hidden="false" customHeight="false" outlineLevel="0" collapsed="false">
      <c r="M332" s="168"/>
    </row>
    <row r="333" customFormat="false" ht="12.75" hidden="false" customHeight="false" outlineLevel="0" collapsed="false">
      <c r="M333" s="168"/>
    </row>
    <row r="334" customFormat="false" ht="12.75" hidden="false" customHeight="false" outlineLevel="0" collapsed="false">
      <c r="M334" s="168"/>
    </row>
    <row r="335" customFormat="false" ht="12.75" hidden="false" customHeight="false" outlineLevel="0" collapsed="false">
      <c r="M335" s="168"/>
    </row>
    <row r="336" customFormat="false" ht="12.75" hidden="false" customHeight="false" outlineLevel="0" collapsed="false">
      <c r="M336" s="168"/>
    </row>
    <row r="337" customFormat="false" ht="12.75" hidden="false" customHeight="false" outlineLevel="0" collapsed="false">
      <c r="M337" s="168"/>
    </row>
    <row r="338" customFormat="false" ht="12.75" hidden="false" customHeight="false" outlineLevel="0" collapsed="false">
      <c r="M338" s="168"/>
    </row>
    <row r="339" customFormat="false" ht="12.75" hidden="false" customHeight="false" outlineLevel="0" collapsed="false">
      <c r="M339" s="168"/>
    </row>
    <row r="340" customFormat="false" ht="12.75" hidden="false" customHeight="false" outlineLevel="0" collapsed="false">
      <c r="M340" s="168"/>
    </row>
    <row r="341" customFormat="false" ht="12.75" hidden="false" customHeight="false" outlineLevel="0" collapsed="false">
      <c r="M341" s="168"/>
    </row>
    <row r="342" customFormat="false" ht="12.75" hidden="false" customHeight="false" outlineLevel="0" collapsed="false">
      <c r="M342" s="168"/>
    </row>
    <row r="343" customFormat="false" ht="12.75" hidden="false" customHeight="false" outlineLevel="0" collapsed="false">
      <c r="M343" s="168"/>
    </row>
    <row r="344" customFormat="false" ht="12.75" hidden="false" customHeight="false" outlineLevel="0" collapsed="false">
      <c r="M344" s="168"/>
    </row>
    <row r="345" customFormat="false" ht="12.75" hidden="false" customHeight="false" outlineLevel="0" collapsed="false">
      <c r="M345" s="168"/>
    </row>
    <row r="346" customFormat="false" ht="12.75" hidden="false" customHeight="false" outlineLevel="0" collapsed="false">
      <c r="M346" s="168"/>
    </row>
    <row r="347" customFormat="false" ht="12.75" hidden="false" customHeight="false" outlineLevel="0" collapsed="false">
      <c r="M347" s="168"/>
    </row>
    <row r="348" customFormat="false" ht="12.75" hidden="false" customHeight="false" outlineLevel="0" collapsed="false">
      <c r="M348" s="168"/>
    </row>
    <row r="349" customFormat="false" ht="12.75" hidden="false" customHeight="false" outlineLevel="0" collapsed="false">
      <c r="M349" s="168"/>
    </row>
    <row r="350" customFormat="false" ht="12.75" hidden="false" customHeight="false" outlineLevel="0" collapsed="false">
      <c r="M350" s="168"/>
    </row>
    <row r="351" customFormat="false" ht="12.75" hidden="false" customHeight="false" outlineLevel="0" collapsed="false">
      <c r="M351" s="168"/>
    </row>
    <row r="352" customFormat="false" ht="12.75" hidden="false" customHeight="false" outlineLevel="0" collapsed="false">
      <c r="M352" s="168"/>
    </row>
    <row r="353" customFormat="false" ht="12.75" hidden="false" customHeight="false" outlineLevel="0" collapsed="false">
      <c r="M353" s="168"/>
    </row>
    <row r="354" customFormat="false" ht="12.75" hidden="false" customHeight="false" outlineLevel="0" collapsed="false">
      <c r="M354" s="168"/>
    </row>
    <row r="355" customFormat="false" ht="12.75" hidden="false" customHeight="false" outlineLevel="0" collapsed="false">
      <c r="M355" s="168"/>
    </row>
    <row r="356" customFormat="false" ht="12.75" hidden="false" customHeight="false" outlineLevel="0" collapsed="false">
      <c r="M356" s="168"/>
    </row>
    <row r="357" customFormat="false" ht="12.75" hidden="false" customHeight="false" outlineLevel="0" collapsed="false">
      <c r="M357" s="168"/>
    </row>
    <row r="358" customFormat="false" ht="12.75" hidden="false" customHeight="false" outlineLevel="0" collapsed="false">
      <c r="M358" s="168"/>
    </row>
    <row r="359" customFormat="false" ht="12.75" hidden="false" customHeight="false" outlineLevel="0" collapsed="false">
      <c r="M359" s="168"/>
    </row>
    <row r="360" customFormat="false" ht="12.75" hidden="false" customHeight="false" outlineLevel="0" collapsed="false">
      <c r="M360" s="168"/>
    </row>
    <row r="361" customFormat="false" ht="12.75" hidden="false" customHeight="false" outlineLevel="0" collapsed="false">
      <c r="M361" s="168"/>
    </row>
    <row r="362" customFormat="false" ht="12.75" hidden="false" customHeight="false" outlineLevel="0" collapsed="false">
      <c r="M362" s="168"/>
    </row>
    <row r="363" customFormat="false" ht="12.75" hidden="false" customHeight="false" outlineLevel="0" collapsed="false">
      <c r="M363" s="168"/>
    </row>
    <row r="364" customFormat="false" ht="12.75" hidden="false" customHeight="false" outlineLevel="0" collapsed="false">
      <c r="M364" s="168"/>
    </row>
    <row r="365" customFormat="false" ht="12.75" hidden="false" customHeight="false" outlineLevel="0" collapsed="false">
      <c r="M365" s="168"/>
    </row>
    <row r="366" customFormat="false" ht="12.75" hidden="false" customHeight="false" outlineLevel="0" collapsed="false">
      <c r="M366" s="168"/>
    </row>
    <row r="367" customFormat="false" ht="12.75" hidden="false" customHeight="false" outlineLevel="0" collapsed="false">
      <c r="M367" s="168"/>
    </row>
    <row r="368" customFormat="false" ht="12.75" hidden="false" customHeight="false" outlineLevel="0" collapsed="false">
      <c r="M368" s="168"/>
    </row>
    <row r="369" customFormat="false" ht="12.75" hidden="false" customHeight="false" outlineLevel="0" collapsed="false">
      <c r="M369" s="168"/>
    </row>
    <row r="370" customFormat="false" ht="12.75" hidden="false" customHeight="false" outlineLevel="0" collapsed="false">
      <c r="M370" s="168"/>
    </row>
    <row r="371" customFormat="false" ht="12.75" hidden="false" customHeight="false" outlineLevel="0" collapsed="false">
      <c r="M371" s="168"/>
    </row>
    <row r="372" customFormat="false" ht="12.75" hidden="false" customHeight="false" outlineLevel="0" collapsed="false">
      <c r="M372" s="168"/>
    </row>
    <row r="373" customFormat="false" ht="12.75" hidden="false" customHeight="false" outlineLevel="0" collapsed="false">
      <c r="M373" s="168"/>
    </row>
    <row r="374" customFormat="false" ht="12.75" hidden="false" customHeight="false" outlineLevel="0" collapsed="false">
      <c r="M374" s="168"/>
    </row>
    <row r="375" customFormat="false" ht="12.75" hidden="false" customHeight="false" outlineLevel="0" collapsed="false">
      <c r="M375" s="168"/>
    </row>
    <row r="376" customFormat="false" ht="12.75" hidden="false" customHeight="false" outlineLevel="0" collapsed="false">
      <c r="M376" s="168"/>
    </row>
    <row r="377" customFormat="false" ht="12.75" hidden="false" customHeight="false" outlineLevel="0" collapsed="false">
      <c r="M377" s="168"/>
    </row>
    <row r="378" customFormat="false" ht="12.75" hidden="false" customHeight="false" outlineLevel="0" collapsed="false">
      <c r="M378" s="168"/>
    </row>
    <row r="379" customFormat="false" ht="12.75" hidden="false" customHeight="false" outlineLevel="0" collapsed="false">
      <c r="M379" s="168"/>
    </row>
    <row r="380" customFormat="false" ht="12.75" hidden="false" customHeight="false" outlineLevel="0" collapsed="false">
      <c r="M380" s="168"/>
    </row>
    <row r="381" customFormat="false" ht="12.75" hidden="false" customHeight="false" outlineLevel="0" collapsed="false">
      <c r="M381" s="168"/>
    </row>
    <row r="382" customFormat="false" ht="12.75" hidden="false" customHeight="false" outlineLevel="0" collapsed="false">
      <c r="M382" s="168"/>
    </row>
    <row r="383" customFormat="false" ht="12.75" hidden="false" customHeight="false" outlineLevel="0" collapsed="false">
      <c r="M383" s="168"/>
    </row>
    <row r="384" customFormat="false" ht="12.75" hidden="false" customHeight="false" outlineLevel="0" collapsed="false">
      <c r="M384" s="168"/>
    </row>
    <row r="385" customFormat="false" ht="12.75" hidden="false" customHeight="false" outlineLevel="0" collapsed="false">
      <c r="M385" s="168"/>
    </row>
    <row r="386" customFormat="false" ht="12.75" hidden="false" customHeight="false" outlineLevel="0" collapsed="false">
      <c r="M386" s="168"/>
    </row>
    <row r="387" customFormat="false" ht="12.75" hidden="false" customHeight="false" outlineLevel="0" collapsed="false">
      <c r="M387" s="168"/>
    </row>
    <row r="388" customFormat="false" ht="12.75" hidden="false" customHeight="false" outlineLevel="0" collapsed="false">
      <c r="M388" s="168"/>
    </row>
    <row r="389" customFormat="false" ht="12.75" hidden="false" customHeight="false" outlineLevel="0" collapsed="false">
      <c r="M389" s="168"/>
    </row>
    <row r="390" customFormat="false" ht="12.75" hidden="false" customHeight="false" outlineLevel="0" collapsed="false">
      <c r="M390" s="168"/>
    </row>
    <row r="391" customFormat="false" ht="12.75" hidden="false" customHeight="false" outlineLevel="0" collapsed="false">
      <c r="M391" s="168"/>
    </row>
    <row r="392" customFormat="false" ht="12.75" hidden="false" customHeight="false" outlineLevel="0" collapsed="false">
      <c r="M392" s="168"/>
    </row>
    <row r="393" customFormat="false" ht="12.75" hidden="false" customHeight="false" outlineLevel="0" collapsed="false">
      <c r="M393" s="168"/>
    </row>
    <row r="394" customFormat="false" ht="12.75" hidden="false" customHeight="false" outlineLevel="0" collapsed="false">
      <c r="M394" s="168"/>
    </row>
    <row r="395" customFormat="false" ht="12.75" hidden="false" customHeight="false" outlineLevel="0" collapsed="false">
      <c r="M395" s="168"/>
    </row>
    <row r="396" customFormat="false" ht="12.75" hidden="false" customHeight="false" outlineLevel="0" collapsed="false">
      <c r="M396" s="168"/>
    </row>
    <row r="397" customFormat="false" ht="12.75" hidden="false" customHeight="false" outlineLevel="0" collapsed="false">
      <c r="M397" s="168"/>
    </row>
    <row r="398" customFormat="false" ht="12.75" hidden="false" customHeight="false" outlineLevel="0" collapsed="false">
      <c r="M398" s="168"/>
    </row>
    <row r="399" customFormat="false" ht="12.75" hidden="false" customHeight="false" outlineLevel="0" collapsed="false">
      <c r="M399" s="168"/>
    </row>
    <row r="400" customFormat="false" ht="12.75" hidden="false" customHeight="false" outlineLevel="0" collapsed="false">
      <c r="M400" s="168"/>
    </row>
    <row r="401" customFormat="false" ht="12.75" hidden="false" customHeight="false" outlineLevel="0" collapsed="false">
      <c r="M401" s="168"/>
    </row>
    <row r="402" customFormat="false" ht="12.75" hidden="false" customHeight="false" outlineLevel="0" collapsed="false">
      <c r="M402" s="168"/>
    </row>
    <row r="403" customFormat="false" ht="12.75" hidden="false" customHeight="false" outlineLevel="0" collapsed="false">
      <c r="M403" s="168"/>
    </row>
    <row r="404" customFormat="false" ht="12.75" hidden="false" customHeight="false" outlineLevel="0" collapsed="false">
      <c r="M404" s="168"/>
    </row>
    <row r="405" customFormat="false" ht="12.75" hidden="false" customHeight="false" outlineLevel="0" collapsed="false">
      <c r="M405" s="168"/>
    </row>
    <row r="406" customFormat="false" ht="12.75" hidden="false" customHeight="false" outlineLevel="0" collapsed="false">
      <c r="M406" s="168"/>
    </row>
    <row r="407" customFormat="false" ht="12.75" hidden="false" customHeight="false" outlineLevel="0" collapsed="false">
      <c r="M407" s="168"/>
    </row>
    <row r="408" customFormat="false" ht="12.75" hidden="false" customHeight="false" outlineLevel="0" collapsed="false">
      <c r="M408" s="168"/>
    </row>
    <row r="409" customFormat="false" ht="12.75" hidden="false" customHeight="false" outlineLevel="0" collapsed="false">
      <c r="M409" s="168"/>
    </row>
    <row r="410" customFormat="false" ht="12.75" hidden="false" customHeight="false" outlineLevel="0" collapsed="false">
      <c r="M410" s="168"/>
    </row>
    <row r="411" customFormat="false" ht="12.75" hidden="false" customHeight="false" outlineLevel="0" collapsed="false">
      <c r="M411" s="168"/>
    </row>
    <row r="412" customFormat="false" ht="12.75" hidden="false" customHeight="false" outlineLevel="0" collapsed="false">
      <c r="M412" s="168"/>
    </row>
    <row r="413" customFormat="false" ht="12.75" hidden="false" customHeight="false" outlineLevel="0" collapsed="false">
      <c r="M413" s="168"/>
    </row>
    <row r="414" customFormat="false" ht="12.75" hidden="false" customHeight="false" outlineLevel="0" collapsed="false">
      <c r="M414" s="168"/>
    </row>
    <row r="415" customFormat="false" ht="12.75" hidden="false" customHeight="false" outlineLevel="0" collapsed="false">
      <c r="M415" s="168"/>
    </row>
    <row r="416" customFormat="false" ht="12.75" hidden="false" customHeight="false" outlineLevel="0" collapsed="false">
      <c r="M416" s="168"/>
    </row>
    <row r="417" customFormat="false" ht="12.75" hidden="false" customHeight="false" outlineLevel="0" collapsed="false">
      <c r="M417" s="168"/>
    </row>
    <row r="418" customFormat="false" ht="12.75" hidden="false" customHeight="false" outlineLevel="0" collapsed="false">
      <c r="M418" s="168"/>
    </row>
    <row r="419" customFormat="false" ht="12.75" hidden="false" customHeight="false" outlineLevel="0" collapsed="false">
      <c r="M419" s="168"/>
    </row>
    <row r="420" customFormat="false" ht="12.75" hidden="false" customHeight="false" outlineLevel="0" collapsed="false">
      <c r="M420" s="168"/>
    </row>
    <row r="421" customFormat="false" ht="12.75" hidden="false" customHeight="false" outlineLevel="0" collapsed="false">
      <c r="M421" s="168"/>
    </row>
    <row r="422" customFormat="false" ht="12.75" hidden="false" customHeight="false" outlineLevel="0" collapsed="false">
      <c r="M422" s="168"/>
    </row>
    <row r="423" customFormat="false" ht="12.75" hidden="false" customHeight="false" outlineLevel="0" collapsed="false">
      <c r="M423" s="168"/>
    </row>
    <row r="424" customFormat="false" ht="12.75" hidden="false" customHeight="false" outlineLevel="0" collapsed="false">
      <c r="M424" s="168"/>
    </row>
    <row r="425" customFormat="false" ht="12.75" hidden="false" customHeight="false" outlineLevel="0" collapsed="false">
      <c r="M425" s="168"/>
    </row>
    <row r="426" customFormat="false" ht="12.75" hidden="false" customHeight="false" outlineLevel="0" collapsed="false">
      <c r="M426" s="168"/>
    </row>
    <row r="427" customFormat="false" ht="12.75" hidden="false" customHeight="false" outlineLevel="0" collapsed="false">
      <c r="M427" s="168"/>
    </row>
    <row r="428" customFormat="false" ht="12.75" hidden="false" customHeight="false" outlineLevel="0" collapsed="false">
      <c r="M428" s="168"/>
    </row>
    <row r="429" customFormat="false" ht="12.75" hidden="false" customHeight="false" outlineLevel="0" collapsed="false">
      <c r="M429" s="168"/>
    </row>
    <row r="430" customFormat="false" ht="12.75" hidden="false" customHeight="false" outlineLevel="0" collapsed="false">
      <c r="M430" s="168"/>
    </row>
    <row r="431" customFormat="false" ht="12.75" hidden="false" customHeight="false" outlineLevel="0" collapsed="false">
      <c r="M431" s="168"/>
    </row>
    <row r="432" customFormat="false" ht="12.75" hidden="false" customHeight="false" outlineLevel="0" collapsed="false">
      <c r="M432" s="167"/>
    </row>
    <row r="433" customFormat="false" ht="12.75" hidden="false" customHeight="false" outlineLevel="0" collapsed="false">
      <c r="M433" s="167"/>
    </row>
    <row r="434" customFormat="false" ht="12.75" hidden="false" customHeight="false" outlineLevel="0" collapsed="false">
      <c r="M434" s="167"/>
    </row>
    <row r="435" customFormat="false" ht="12.75" hidden="false" customHeight="false" outlineLevel="0" collapsed="false">
      <c r="M435" s="167"/>
    </row>
    <row r="436" customFormat="false" ht="12.75" hidden="false" customHeight="false" outlineLevel="0" collapsed="false">
      <c r="M436" s="167"/>
    </row>
    <row r="437" customFormat="false" ht="12.75" hidden="false" customHeight="false" outlineLevel="0" collapsed="false">
      <c r="M437" s="16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9" activeCellId="0" sqref="A9"/>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47" t="s">
        <v>293</v>
      </c>
      <c r="B1" s="247"/>
      <c r="C1" s="247"/>
      <c r="D1" s="247"/>
      <c r="E1" s="247"/>
      <c r="F1" s="247"/>
      <c r="G1" s="247"/>
      <c r="H1" s="247"/>
      <c r="I1" s="247"/>
      <c r="J1" s="247"/>
      <c r="K1" s="302"/>
      <c r="L1" s="302"/>
    </row>
    <row r="2" s="306" customFormat="true" ht="29.45" hidden="false" customHeight="true" outlineLevel="0" collapsed="false">
      <c r="A2" s="276" t="s">
        <v>278</v>
      </c>
      <c r="B2" s="276" t="s">
        <v>294</v>
      </c>
      <c r="C2" s="304" t="s">
        <v>295</v>
      </c>
      <c r="D2" s="304" t="s">
        <v>296</v>
      </c>
      <c r="E2" s="304" t="s">
        <v>297</v>
      </c>
      <c r="F2" s="304" t="s">
        <v>298</v>
      </c>
      <c r="G2" s="304" t="s">
        <v>299</v>
      </c>
      <c r="H2" s="305" t="s">
        <v>300</v>
      </c>
      <c r="I2" s="305" t="s">
        <v>301</v>
      </c>
      <c r="J2" s="276" t="s">
        <v>302</v>
      </c>
      <c r="K2" s="7"/>
      <c r="L2" s="7"/>
    </row>
    <row r="3" s="306" customFormat="true" ht="15" hidden="false" customHeight="false" outlineLevel="0" collapsed="false">
      <c r="A3" s="128" t="s">
        <v>20</v>
      </c>
      <c r="B3" s="307" t="n">
        <v>15784725</v>
      </c>
      <c r="C3" s="308" t="n">
        <v>702.972727875</v>
      </c>
      <c r="D3" s="309" t="n">
        <v>0.376938124952688</v>
      </c>
      <c r="E3" s="310" t="n">
        <v>0.366490388651054</v>
      </c>
      <c r="F3" s="310" t="n">
        <v>0.44430454125745</v>
      </c>
      <c r="G3" s="310" t="n">
        <v>0.189205070091497</v>
      </c>
      <c r="H3" s="311" t="n">
        <v>41876170</v>
      </c>
      <c r="I3" s="311" t="n">
        <v>8375000</v>
      </c>
      <c r="J3" s="312" t="s">
        <v>303</v>
      </c>
      <c r="K3" s="5"/>
      <c r="L3" s="5"/>
    </row>
    <row r="4" s="306" customFormat="true" ht="15" hidden="false" customHeight="false" outlineLevel="0" collapsed="false">
      <c r="A4" s="128" t="s">
        <v>21</v>
      </c>
      <c r="B4" s="307" t="n">
        <v>5172000</v>
      </c>
      <c r="C4" s="308" t="n">
        <v>2869.167</v>
      </c>
      <c r="D4" s="309" t="n">
        <v>0.488135531793083</v>
      </c>
      <c r="E4" s="310" t="n">
        <v>0.555611948955917</v>
      </c>
      <c r="F4" s="310" t="n">
        <v>0.278953982985306</v>
      </c>
      <c r="G4" s="310" t="n">
        <v>0.165434068058778</v>
      </c>
      <c r="H4" s="311" t="n">
        <v>10595418</v>
      </c>
      <c r="I4" s="311" t="n">
        <v>2119000</v>
      </c>
      <c r="J4" s="312" t="s">
        <v>304</v>
      </c>
      <c r="K4" s="5"/>
      <c r="L4" s="5"/>
    </row>
    <row r="5" s="306" customFormat="true" ht="15" hidden="false" customHeight="false" outlineLevel="0" collapsed="false">
      <c r="A5" s="128" t="s">
        <v>22</v>
      </c>
      <c r="B5" s="307" t="n">
        <v>91580200</v>
      </c>
      <c r="C5" s="308" t="n">
        <v>2278.057475</v>
      </c>
      <c r="D5" s="309" t="n">
        <v>0.563771080778567</v>
      </c>
      <c r="E5" s="310" t="n">
        <v>0.617866088958094</v>
      </c>
      <c r="F5" s="310" t="n">
        <v>0.252420282986934</v>
      </c>
      <c r="G5" s="310" t="n">
        <v>0.129713628054973</v>
      </c>
      <c r="H5" s="311" t="n">
        <v>162442174</v>
      </c>
      <c r="I5" s="311" t="n">
        <v>32486400</v>
      </c>
      <c r="J5" s="312" t="s">
        <v>304</v>
      </c>
      <c r="K5" s="5"/>
      <c r="L5" s="5"/>
    </row>
    <row r="6" s="306" customFormat="true" ht="15" hidden="false" customHeight="false" outlineLevel="0" collapsed="false">
      <c r="A6" s="128" t="s">
        <v>23</v>
      </c>
      <c r="B6" s="307" t="n">
        <v>4494000</v>
      </c>
      <c r="C6" s="308" t="n">
        <v>813.14436</v>
      </c>
      <c r="D6" s="309" t="n">
        <v>0.276280676822492</v>
      </c>
      <c r="E6" s="310" t="n">
        <v>0.424432576769025</v>
      </c>
      <c r="F6" s="310" t="n">
        <v>0.362016021361816</v>
      </c>
      <c r="G6" s="310" t="n">
        <v>0.213551401869159</v>
      </c>
      <c r="H6" s="311" t="n">
        <v>16266067</v>
      </c>
      <c r="I6" s="311" t="n">
        <v>3253200</v>
      </c>
      <c r="J6" s="312" t="s">
        <v>305</v>
      </c>
      <c r="K6" s="5"/>
      <c r="L6" s="5"/>
    </row>
    <row r="7" s="306" customFormat="true" ht="15" hidden="false" customHeight="false" outlineLevel="0" collapsed="false">
      <c r="A7" s="128" t="s">
        <v>24</v>
      </c>
      <c r="B7" s="307" t="n">
        <v>26634825</v>
      </c>
      <c r="C7" s="308" t="n">
        <v>2195.641798875</v>
      </c>
      <c r="D7" s="309" t="n">
        <v>0.368825587499679</v>
      </c>
      <c r="E7" s="310" t="n">
        <v>0.747484730986594</v>
      </c>
      <c r="F7" s="310" t="n">
        <v>0.146430472135634</v>
      </c>
      <c r="G7" s="310" t="n">
        <v>0.106084796877772</v>
      </c>
      <c r="H7" s="311" t="n">
        <v>72215231</v>
      </c>
      <c r="I7" s="311" t="n">
        <v>14442500</v>
      </c>
      <c r="J7" s="312" t="s">
        <v>303</v>
      </c>
      <c r="K7" s="5"/>
      <c r="L7" s="5"/>
    </row>
    <row r="8" s="306" customFormat="true" ht="15" hidden="false" customHeight="false" outlineLevel="0" collapsed="false">
      <c r="A8" s="128" t="s">
        <v>25</v>
      </c>
      <c r="B8" s="307" t="n">
        <v>33294600</v>
      </c>
      <c r="C8" s="308" t="n">
        <v>8429.859774</v>
      </c>
      <c r="D8" s="309" t="n">
        <v>0.554153073081593</v>
      </c>
      <c r="E8" s="310" t="n">
        <v>0.548782685480528</v>
      </c>
      <c r="F8" s="310" t="n">
        <v>0.250427997332901</v>
      </c>
      <c r="G8" s="310" t="n">
        <v>0.200789317186571</v>
      </c>
      <c r="H8" s="311" t="n">
        <v>60081955</v>
      </c>
      <c r="I8" s="311" t="n">
        <v>12016200</v>
      </c>
      <c r="J8" s="312" t="s">
        <v>304</v>
      </c>
      <c r="K8" s="5"/>
      <c r="L8" s="5"/>
    </row>
    <row r="9" s="306" customFormat="true" ht="15" hidden="false" customHeight="false" outlineLevel="0" collapsed="false">
      <c r="A9" s="128" t="s">
        <v>26</v>
      </c>
      <c r="B9" s="307" t="n">
        <v>32786400</v>
      </c>
      <c r="C9" s="308" t="n">
        <v>3312.082128</v>
      </c>
      <c r="D9" s="309" t="n">
        <v>0.264927968728894</v>
      </c>
      <c r="E9" s="310" t="n">
        <v>0.621330795695776</v>
      </c>
      <c r="F9" s="310" t="n">
        <v>0.233529756240392</v>
      </c>
      <c r="G9" s="310" t="n">
        <v>0.145139448063831</v>
      </c>
      <c r="H9" s="311" t="n">
        <v>123755903</v>
      </c>
      <c r="I9" s="311" t="n">
        <v>24751125</v>
      </c>
      <c r="J9" s="312" t="s">
        <v>305</v>
      </c>
      <c r="K9" s="5"/>
      <c r="L9" s="5"/>
    </row>
    <row r="10" s="306" customFormat="true" ht="15" hidden="false" customHeight="false" outlineLevel="0" collapsed="false">
      <c r="A10" s="128" t="s">
        <v>27</v>
      </c>
      <c r="B10" s="307" t="n">
        <v>35695300</v>
      </c>
      <c r="C10" s="308" t="n">
        <v>4981.636068</v>
      </c>
      <c r="D10" s="309" t="n">
        <v>0.242244159810119</v>
      </c>
      <c r="E10" s="310" t="n">
        <v>0.628772555490499</v>
      </c>
      <c r="F10" s="310" t="n">
        <v>0.207177835737478</v>
      </c>
      <c r="G10" s="310" t="n">
        <v>0.164049608772023</v>
      </c>
      <c r="H10" s="311" t="n">
        <v>147352572</v>
      </c>
      <c r="I10" s="311" t="n">
        <v>29470400</v>
      </c>
      <c r="J10" s="312" t="s">
        <v>305</v>
      </c>
      <c r="K10" s="5"/>
      <c r="L10" s="5"/>
    </row>
    <row r="11" s="306" customFormat="true" ht="15" hidden="false" customHeight="false" outlineLevel="0" collapsed="false">
      <c r="A11" s="128" t="s">
        <v>28</v>
      </c>
      <c r="B11" s="307" t="n">
        <v>1722125</v>
      </c>
      <c r="C11" s="308" t="n">
        <v>877.9737675</v>
      </c>
      <c r="D11" s="309" t="n">
        <v>0.160490618317453</v>
      </c>
      <c r="E11" s="310" t="n">
        <v>0.708644842854032</v>
      </c>
      <c r="F11" s="310" t="n">
        <v>0.172824272337955</v>
      </c>
      <c r="G11" s="310" t="n">
        <v>0.118530884808013</v>
      </c>
      <c r="H11" s="311" t="n">
        <v>10730378</v>
      </c>
      <c r="I11" s="311" t="n">
        <v>2146000</v>
      </c>
      <c r="J11" s="312" t="s">
        <v>305</v>
      </c>
      <c r="K11" s="5"/>
      <c r="L11" s="5"/>
    </row>
    <row r="12" s="306" customFormat="true" ht="15" hidden="false" customHeight="false" outlineLevel="0" collapsed="false">
      <c r="A12" s="128" t="s">
        <v>29</v>
      </c>
      <c r="B12" s="307" t="n">
        <v>41111700</v>
      </c>
      <c r="C12" s="308" t="n">
        <v>2537.6196825</v>
      </c>
      <c r="D12" s="309" t="n">
        <v>0.257457088700438</v>
      </c>
      <c r="E12" s="310" t="n">
        <v>0.667211523726822</v>
      </c>
      <c r="F12" s="310" t="n">
        <v>0.176635848189202</v>
      </c>
      <c r="G12" s="310" t="n">
        <v>0.156152628083976</v>
      </c>
      <c r="H12" s="311" t="n">
        <v>159683698</v>
      </c>
      <c r="I12" s="311" t="n">
        <v>31936500</v>
      </c>
      <c r="J12" s="312" t="s">
        <v>305</v>
      </c>
      <c r="K12" s="5"/>
      <c r="L12" s="5"/>
    </row>
    <row r="13" s="306" customFormat="true" ht="15" hidden="false" customHeight="false" outlineLevel="0" collapsed="false">
      <c r="A13" s="128" t="s">
        <v>30</v>
      </c>
      <c r="B13" s="307" t="n">
        <v>7177250</v>
      </c>
      <c r="C13" s="308" t="n">
        <v>1899.67453</v>
      </c>
      <c r="D13" s="309" t="n">
        <v>0.616681596995902</v>
      </c>
      <c r="E13" s="310" t="n">
        <v>0.377616775227281</v>
      </c>
      <c r="F13" s="310" t="n">
        <v>0.381343829461145</v>
      </c>
      <c r="G13" s="310" t="n">
        <v>0.241039395311575</v>
      </c>
      <c r="H13" s="311" t="n">
        <v>11638502</v>
      </c>
      <c r="I13" s="311" t="n">
        <v>2327600</v>
      </c>
      <c r="J13" s="312" t="s">
        <v>306</v>
      </c>
      <c r="K13" s="5"/>
      <c r="L13" s="5"/>
    </row>
    <row r="14" s="306" customFormat="true" ht="15" hidden="false" customHeight="false" outlineLevel="0" collapsed="false">
      <c r="A14" s="128" t="s">
        <v>31</v>
      </c>
      <c r="B14" s="307" t="n">
        <v>11606350</v>
      </c>
      <c r="C14" s="308" t="n">
        <v>1815.5813305</v>
      </c>
      <c r="D14" s="309" t="n">
        <v>0.291695863228472</v>
      </c>
      <c r="E14" s="310" t="n">
        <v>0.458761798498236</v>
      </c>
      <c r="F14" s="310" t="n">
        <v>0.314586411748741</v>
      </c>
      <c r="G14" s="310" t="n">
        <v>0.226651789753023</v>
      </c>
      <c r="H14" s="311" t="n">
        <v>39789217</v>
      </c>
      <c r="I14" s="311" t="n">
        <v>7957600</v>
      </c>
      <c r="J14" s="312" t="s">
        <v>305</v>
      </c>
      <c r="K14" s="5"/>
      <c r="L14" s="5"/>
    </row>
    <row r="15" s="306" customFormat="true" ht="15" hidden="false" customHeight="false" outlineLevel="0" collapsed="false">
      <c r="A15" s="128" t="s">
        <v>32</v>
      </c>
      <c r="B15" s="307" t="n">
        <v>5084875</v>
      </c>
      <c r="C15" s="308" t="n">
        <v>3784.163975</v>
      </c>
      <c r="D15" s="309" t="n">
        <v>0.250235933749675</v>
      </c>
      <c r="E15" s="310" t="n">
        <v>0.517146439194671</v>
      </c>
      <c r="F15" s="310" t="n">
        <v>0.310430443226235</v>
      </c>
      <c r="G15" s="310" t="n">
        <v>0.172423117579095</v>
      </c>
      <c r="H15" s="311" t="n">
        <v>20320323</v>
      </c>
      <c r="I15" s="311" t="n">
        <v>4064000</v>
      </c>
      <c r="J15" s="312" t="s">
        <v>305</v>
      </c>
      <c r="K15" s="5"/>
      <c r="L15" s="5"/>
    </row>
    <row r="16" s="306" customFormat="true" ht="15" hidden="false" customHeight="false" outlineLevel="0" collapsed="false">
      <c r="A16" s="128" t="s">
        <v>33</v>
      </c>
      <c r="B16" s="307" t="n">
        <v>141750000</v>
      </c>
      <c r="C16" s="308" t="n">
        <v>1732.89375</v>
      </c>
      <c r="D16" s="309" t="n">
        <v>0.501877565574659</v>
      </c>
      <c r="E16" s="310" t="n">
        <v>0.639964726631393</v>
      </c>
      <c r="F16" s="310" t="n">
        <v>0.214462081128748</v>
      </c>
      <c r="G16" s="310" t="n">
        <v>0.145573192239859</v>
      </c>
      <c r="H16" s="311" t="n">
        <v>282439403</v>
      </c>
      <c r="I16" s="311" t="n">
        <v>56487500</v>
      </c>
      <c r="J16" s="312" t="s">
        <v>304</v>
      </c>
      <c r="K16" s="5"/>
      <c r="L16" s="5"/>
    </row>
    <row r="17" s="306" customFormat="true" ht="15" hidden="false" customHeight="false" outlineLevel="0" collapsed="false">
      <c r="A17" s="128" t="s">
        <v>34</v>
      </c>
      <c r="B17" s="307" t="n">
        <v>28130750</v>
      </c>
      <c r="C17" s="308" t="n">
        <v>6790.76305</v>
      </c>
      <c r="D17" s="309" t="n">
        <v>0.309838736706711</v>
      </c>
      <c r="E17" s="310" t="n">
        <v>0.544199852474605</v>
      </c>
      <c r="F17" s="310" t="n">
        <v>0.28954080499098</v>
      </c>
      <c r="G17" s="310" t="n">
        <v>0.166259342534415</v>
      </c>
      <c r="H17" s="311" t="n">
        <v>90791585</v>
      </c>
      <c r="I17" s="311" t="n">
        <v>18158200</v>
      </c>
      <c r="J17" s="312" t="s">
        <v>303</v>
      </c>
      <c r="K17" s="5"/>
      <c r="L17" s="5"/>
    </row>
    <row r="18" s="306" customFormat="true" ht="15" hidden="false" customHeight="false" outlineLevel="0" collapsed="false">
      <c r="A18" s="128" t="s">
        <v>35</v>
      </c>
      <c r="B18" s="307" t="n">
        <v>10744425</v>
      </c>
      <c r="C18" s="308" t="n">
        <v>1541.3952105</v>
      </c>
      <c r="D18" s="309" t="n">
        <v>0.435689975212395</v>
      </c>
      <c r="E18" s="310" t="n">
        <v>0.578102132035916</v>
      </c>
      <c r="F18" s="310" t="n">
        <v>0.292353941695344</v>
      </c>
      <c r="G18" s="310" t="n">
        <v>0.129543926268739</v>
      </c>
      <c r="H18" s="311" t="n">
        <v>24660712</v>
      </c>
      <c r="I18" s="311" t="n">
        <v>4932113</v>
      </c>
      <c r="J18" s="312" t="s">
        <v>304</v>
      </c>
      <c r="K18" s="5"/>
      <c r="L18" s="5"/>
    </row>
    <row r="19" s="306" customFormat="true" ht="15" hidden="false" customHeight="false" outlineLevel="0" collapsed="false">
      <c r="A19" s="128" t="s">
        <v>36</v>
      </c>
      <c r="B19" s="307" t="n">
        <v>9842000</v>
      </c>
      <c r="C19" s="308" t="n">
        <v>616.25683</v>
      </c>
      <c r="D19" s="309" t="n">
        <v>0.177559457702169</v>
      </c>
      <c r="E19" s="310" t="n">
        <v>0.518314366998578</v>
      </c>
      <c r="F19" s="310" t="n">
        <v>0.317123044096728</v>
      </c>
      <c r="G19" s="310" t="n">
        <v>0.164562588904694</v>
      </c>
      <c r="H19" s="311" t="n">
        <v>55429320</v>
      </c>
      <c r="I19" s="311" t="n">
        <v>11085600</v>
      </c>
      <c r="J19" s="312" t="s">
        <v>305</v>
      </c>
      <c r="K19" s="5"/>
      <c r="L19" s="5"/>
    </row>
    <row r="20" s="306" customFormat="true" ht="15" hidden="false" customHeight="false" outlineLevel="0" collapsed="false">
      <c r="A20" s="128" t="s">
        <v>37</v>
      </c>
      <c r="B20" s="307" t="n">
        <v>33171000</v>
      </c>
      <c r="C20" s="308" t="n">
        <v>2482.18593</v>
      </c>
      <c r="D20" s="309" t="n">
        <v>0.288829195838341</v>
      </c>
      <c r="E20" s="310" t="n">
        <v>0.571885080341262</v>
      </c>
      <c r="F20" s="310" t="n">
        <v>0.264809622863345</v>
      </c>
      <c r="G20" s="310" t="n">
        <v>0.163305296795394</v>
      </c>
      <c r="H20" s="311" t="n">
        <v>114846423</v>
      </c>
      <c r="I20" s="311" t="n">
        <v>22969000</v>
      </c>
      <c r="J20" s="312" t="s">
        <v>305</v>
      </c>
      <c r="K20" s="5"/>
      <c r="L20" s="5"/>
    </row>
    <row r="21" s="306" customFormat="true" ht="15" hidden="false" customHeight="false" outlineLevel="0" collapsed="false">
      <c r="A21" s="128" t="s">
        <v>38</v>
      </c>
      <c r="B21" s="307" t="n">
        <v>26826250</v>
      </c>
      <c r="C21" s="308" t="n">
        <v>3104.6019125</v>
      </c>
      <c r="D21" s="309" t="n">
        <v>0.479291978035604</v>
      </c>
      <c r="E21" s="310" t="n">
        <v>0.760041004613019</v>
      </c>
      <c r="F21" s="310" t="n">
        <v>0.130271655561251</v>
      </c>
      <c r="G21" s="310" t="n">
        <v>0.10968733982573</v>
      </c>
      <c r="H21" s="311" t="n">
        <v>55970580</v>
      </c>
      <c r="I21" s="311" t="n">
        <v>11193600</v>
      </c>
      <c r="J21" s="312" t="s">
        <v>304</v>
      </c>
      <c r="K21" s="5"/>
      <c r="L21" s="5"/>
    </row>
    <row r="22" s="306" customFormat="true" ht="15" hidden="false" customHeight="false" outlineLevel="0" collapsed="false">
      <c r="A22" s="128" t="s">
        <v>39</v>
      </c>
      <c r="B22" s="307" t="n">
        <v>159758125</v>
      </c>
      <c r="C22" s="308" t="n">
        <v>17156.42504375</v>
      </c>
      <c r="D22" s="309" t="n">
        <v>0.290529574015469</v>
      </c>
      <c r="E22" s="310" t="n">
        <v>0.608318043292008</v>
      </c>
      <c r="F22" s="310" t="n">
        <v>0.280463043741907</v>
      </c>
      <c r="G22" s="310" t="n">
        <v>0.111218912966085</v>
      </c>
      <c r="H22" s="311" t="n">
        <v>549885930</v>
      </c>
      <c r="I22" s="311" t="n">
        <v>109976875</v>
      </c>
      <c r="J22" s="312" t="s">
        <v>305</v>
      </c>
      <c r="K22" s="5"/>
      <c r="L22" s="5"/>
    </row>
    <row r="23" s="306" customFormat="true" ht="15" hidden="false" customHeight="false" outlineLevel="0" collapsed="false">
      <c r="A23" s="128" t="s">
        <v>40</v>
      </c>
      <c r="B23" s="307" t="n">
        <v>5212950</v>
      </c>
      <c r="C23" s="308" t="n">
        <v>4199.55252</v>
      </c>
      <c r="D23" s="309" t="n">
        <v>0.20780315713944</v>
      </c>
      <c r="E23" s="310" t="n">
        <v>0.556585043017869</v>
      </c>
      <c r="F23" s="310" t="n">
        <v>0.267487698903692</v>
      </c>
      <c r="G23" s="310" t="n">
        <v>0.175927258078439</v>
      </c>
      <c r="H23" s="311" t="n">
        <v>25086000</v>
      </c>
      <c r="I23" s="311" t="n">
        <v>5017200</v>
      </c>
      <c r="J23" s="312" t="s">
        <v>305</v>
      </c>
      <c r="K23" s="5"/>
      <c r="L23" s="5"/>
    </row>
    <row r="24" s="306" customFormat="true" ht="15" hidden="false" customHeight="false" outlineLevel="0" collapsed="false">
      <c r="A24" s="128" t="s">
        <v>41</v>
      </c>
      <c r="B24" s="307" t="n">
        <v>31070000</v>
      </c>
      <c r="C24" s="308" t="n">
        <v>6080.7097</v>
      </c>
      <c r="D24" s="309" t="n">
        <v>0.247870367132712</v>
      </c>
      <c r="E24" s="310" t="n">
        <v>0.532764724814934</v>
      </c>
      <c r="F24" s="310" t="n">
        <v>0.324074670099775</v>
      </c>
      <c r="G24" s="310" t="n">
        <v>0.143160605085291</v>
      </c>
      <c r="H24" s="311" t="n">
        <v>125347779</v>
      </c>
      <c r="I24" s="311" t="n">
        <v>25069500</v>
      </c>
      <c r="J24" s="312" t="s">
        <v>305</v>
      </c>
      <c r="K24" s="5"/>
      <c r="L24" s="5"/>
    </row>
    <row r="25" s="306" customFormat="true" ht="15" hidden="false" customHeight="false" outlineLevel="0" collapsed="false">
      <c r="A25" s="128" t="s">
        <v>42</v>
      </c>
      <c r="B25" s="307" t="n">
        <v>144811500</v>
      </c>
      <c r="C25" s="308" t="n">
        <v>12811.473405</v>
      </c>
      <c r="D25" s="309" t="n">
        <v>0.257956452634999</v>
      </c>
      <c r="E25" s="310" t="n">
        <v>0.655835344568629</v>
      </c>
      <c r="F25" s="310" t="n">
        <v>0.22820356118126</v>
      </c>
      <c r="G25" s="310" t="n">
        <v>0.115961094250111</v>
      </c>
      <c r="H25" s="311" t="n">
        <v>561379638</v>
      </c>
      <c r="I25" s="311" t="n">
        <v>11227500</v>
      </c>
      <c r="J25" s="312" t="s">
        <v>305</v>
      </c>
      <c r="K25" s="5"/>
      <c r="L25" s="5"/>
    </row>
    <row r="26" s="306" customFormat="true" ht="15" hidden="false" customHeight="false" outlineLevel="0" collapsed="false">
      <c r="A26" s="128" t="s">
        <v>43</v>
      </c>
      <c r="B26" s="307" t="n">
        <v>2553600</v>
      </c>
      <c r="C26" s="308" t="n">
        <v>704.461632</v>
      </c>
      <c r="D26" s="309" t="n">
        <v>0.158358882056741</v>
      </c>
      <c r="E26" s="310" t="n">
        <v>0.300516917293233</v>
      </c>
      <c r="F26" s="310" t="n">
        <v>0.395911654135338</v>
      </c>
      <c r="G26" s="310" t="n">
        <v>0.303571428571429</v>
      </c>
      <c r="H26" s="311" t="n">
        <v>16125398</v>
      </c>
      <c r="I26" s="311" t="n">
        <v>3225000</v>
      </c>
      <c r="J26" s="312" t="s">
        <v>305</v>
      </c>
      <c r="K26" s="5"/>
      <c r="L26" s="5"/>
    </row>
    <row r="27" s="306" customFormat="true" ht="15" hidden="false" customHeight="false" outlineLevel="0" collapsed="false">
      <c r="A27" s="128" t="s">
        <v>44</v>
      </c>
      <c r="B27" s="307" t="n">
        <v>145281600</v>
      </c>
      <c r="C27" s="308" t="n">
        <v>2450.3194656</v>
      </c>
      <c r="D27" s="309" t="n">
        <v>0.751309752275352</v>
      </c>
      <c r="E27" s="310" t="n">
        <v>0.589577757954208</v>
      </c>
      <c r="F27" s="310" t="n">
        <v>0.269228863118248</v>
      </c>
      <c r="G27" s="310" t="n">
        <v>0.141193378927545</v>
      </c>
      <c r="H27" s="311" t="n">
        <v>193371109</v>
      </c>
      <c r="I27" s="311" t="n">
        <v>38673600</v>
      </c>
      <c r="J27" s="312" t="s">
        <v>306</v>
      </c>
      <c r="K27" s="5"/>
      <c r="L27" s="5"/>
    </row>
    <row r="28" s="306" customFormat="true" ht="15" hidden="false" customHeight="false" outlineLevel="0" collapsed="false">
      <c r="A28" s="128" t="s">
        <v>45</v>
      </c>
      <c r="B28" s="307" t="n">
        <v>193901175</v>
      </c>
      <c r="C28" s="308" t="n">
        <v>4649.944077675</v>
      </c>
      <c r="D28" s="309" t="n">
        <v>0.52035078794345</v>
      </c>
      <c r="E28" s="310" t="n">
        <v>0.553619646709206</v>
      </c>
      <c r="F28" s="310" t="n">
        <v>0.237000497805132</v>
      </c>
      <c r="G28" s="310" t="n">
        <v>0.209379855485662</v>
      </c>
      <c r="H28" s="311" t="n">
        <v>372635498</v>
      </c>
      <c r="I28" s="311" t="n">
        <v>74526075</v>
      </c>
      <c r="J28" s="312" t="s">
        <v>304</v>
      </c>
      <c r="K28" s="5"/>
      <c r="L28" s="5"/>
    </row>
    <row r="29" s="306" customFormat="true" ht="15" hidden="false" customHeight="false" outlineLevel="0" collapsed="false">
      <c r="A29" s="128" t="s">
        <v>46</v>
      </c>
      <c r="B29" s="307" t="n">
        <v>119834000</v>
      </c>
      <c r="C29" s="308" t="n">
        <v>1372.338968</v>
      </c>
      <c r="D29" s="309" t="n">
        <v>0.494443770954801</v>
      </c>
      <c r="E29" s="310" t="n">
        <v>0.530830982859623</v>
      </c>
      <c r="F29" s="310" t="n">
        <v>0.289997830331959</v>
      </c>
      <c r="G29" s="310" t="n">
        <v>0.179171186808418</v>
      </c>
      <c r="H29" s="311" t="n">
        <v>242361229</v>
      </c>
      <c r="I29" s="311" t="n">
        <v>48471950</v>
      </c>
      <c r="J29" s="312" t="s">
        <v>304</v>
      </c>
      <c r="K29" s="5"/>
      <c r="L29" s="5"/>
    </row>
    <row r="30" s="306" customFormat="true" ht="15" hidden="false" customHeight="false" outlineLevel="0" collapsed="false">
      <c r="A30" s="128" t="s">
        <v>47</v>
      </c>
      <c r="B30" s="307" t="n">
        <v>277552950</v>
      </c>
      <c r="C30" s="308" t="n">
        <v>10731.58481175</v>
      </c>
      <c r="D30" s="309" t="n">
        <v>0.388527533659772</v>
      </c>
      <c r="E30" s="310" t="n">
        <v>0.452945465000462</v>
      </c>
      <c r="F30" s="310" t="n">
        <v>0.358826126690421</v>
      </c>
      <c r="G30" s="310" t="n">
        <v>0.188228408309117</v>
      </c>
      <c r="H30" s="311" t="n">
        <v>714371379</v>
      </c>
      <c r="I30" s="311" t="n">
        <v>142873350</v>
      </c>
      <c r="J30" s="312" t="s">
        <v>303</v>
      </c>
      <c r="K30" s="5"/>
      <c r="L30" s="5"/>
    </row>
    <row r="31" s="306" customFormat="true" ht="15" hidden="false" customHeight="false" outlineLevel="0" collapsed="false">
      <c r="A31" s="128" t="s">
        <v>48</v>
      </c>
      <c r="B31" s="307" t="n">
        <v>18412000</v>
      </c>
      <c r="C31" s="308" t="n">
        <v>2185.13616</v>
      </c>
      <c r="D31" s="309" t="n">
        <v>0.344297542040549</v>
      </c>
      <c r="E31" s="310" t="n">
        <v>0.650282424505757</v>
      </c>
      <c r="F31" s="310" t="n">
        <v>0.207201824896806</v>
      </c>
      <c r="G31" s="310" t="n">
        <v>0.142515750597436</v>
      </c>
      <c r="H31" s="311" t="n">
        <v>53477001</v>
      </c>
      <c r="I31" s="311" t="n">
        <v>10695000</v>
      </c>
      <c r="J31" s="312" t="s">
        <v>303</v>
      </c>
      <c r="K31" s="5"/>
      <c r="L31" s="5"/>
    </row>
    <row r="32" s="306" customFormat="true" ht="15" hidden="false" customHeight="false" outlineLevel="0" collapsed="false">
      <c r="A32" s="128" t="s">
        <v>49</v>
      </c>
      <c r="B32" s="307" t="n">
        <v>72238000</v>
      </c>
      <c r="C32" s="308" t="n">
        <v>13960.71588</v>
      </c>
      <c r="D32" s="309" t="n">
        <v>0.124744995709216</v>
      </c>
      <c r="E32" s="310" t="n">
        <v>0.659804050499737</v>
      </c>
      <c r="F32" s="310" t="n">
        <v>0.232995791688585</v>
      </c>
      <c r="G32" s="310" t="n">
        <v>0.107200157811678</v>
      </c>
      <c r="H32" s="311" t="n">
        <v>579085354</v>
      </c>
      <c r="I32" s="311" t="n">
        <v>115816875</v>
      </c>
      <c r="J32" s="312" t="s">
        <v>305</v>
      </c>
      <c r="K32" s="5"/>
      <c r="L32" s="5"/>
    </row>
    <row r="33" s="306" customFormat="true" ht="15" hidden="false" customHeight="false" outlineLevel="0" collapsed="false">
      <c r="A33" s="128" t="s">
        <v>50</v>
      </c>
      <c r="B33" s="307" t="n">
        <v>108864000</v>
      </c>
      <c r="C33" s="308" t="n">
        <v>2633.96448</v>
      </c>
      <c r="D33" s="309" t="n">
        <v>0.424449862269404</v>
      </c>
      <c r="E33" s="310" t="n">
        <v>0.519627700617284</v>
      </c>
      <c r="F33" s="310" t="n">
        <v>0.307894483024691</v>
      </c>
      <c r="G33" s="310" t="n">
        <v>0.172477816358025</v>
      </c>
      <c r="H33" s="311" t="n">
        <v>256482590</v>
      </c>
      <c r="I33" s="311" t="n">
        <v>51295125</v>
      </c>
      <c r="J33" s="312" t="s">
        <v>304</v>
      </c>
      <c r="K33" s="5"/>
      <c r="L33" s="5"/>
    </row>
    <row r="34" s="306" customFormat="true" ht="15" hidden="false" customHeight="false" outlineLevel="0" collapsed="false">
      <c r="A34" s="128" t="s">
        <v>51</v>
      </c>
      <c r="B34" s="307" t="n">
        <v>74765000</v>
      </c>
      <c r="C34" s="308" t="n">
        <v>2976.020825</v>
      </c>
      <c r="D34" s="309" t="n">
        <v>0.795306516120262</v>
      </c>
      <c r="E34" s="310" t="n">
        <v>0.546278338794891</v>
      </c>
      <c r="F34" s="310" t="n">
        <v>0.278505985420986</v>
      </c>
      <c r="G34" s="310" t="n">
        <v>0.175215675784124</v>
      </c>
      <c r="H34" s="311" t="n">
        <v>94007780</v>
      </c>
      <c r="I34" s="311" t="n">
        <v>18800000</v>
      </c>
      <c r="J34" s="312" t="s">
        <v>306</v>
      </c>
      <c r="K34" s="5"/>
      <c r="L34" s="5"/>
    </row>
    <row r="35" s="306" customFormat="true" ht="15" hidden="false" customHeight="false" outlineLevel="0" collapsed="false">
      <c r="A35" s="128" t="s">
        <v>52</v>
      </c>
      <c r="B35" s="307" t="n">
        <v>1023475</v>
      </c>
      <c r="C35" s="308" t="n">
        <v>4098.5056375</v>
      </c>
      <c r="D35" s="309" t="n">
        <v>0.588988325258404</v>
      </c>
      <c r="E35" s="310" t="n">
        <v>0.358704413884071</v>
      </c>
      <c r="F35" s="310" t="n">
        <v>0.389481912113144</v>
      </c>
      <c r="G35" s="310" t="n">
        <v>0.251813674002785</v>
      </c>
      <c r="H35" s="311" t="n">
        <v>1737683</v>
      </c>
      <c r="I35" s="311" t="n">
        <v>347525</v>
      </c>
      <c r="J35" s="312" t="s">
        <v>304</v>
      </c>
      <c r="K35" s="5"/>
      <c r="L35" s="5"/>
    </row>
    <row r="36" s="306" customFormat="true" ht="15" hidden="false" customHeight="false" outlineLevel="0" collapsed="false">
      <c r="A36" s="128" t="s">
        <v>53</v>
      </c>
      <c r="B36" s="307" t="n">
        <v>87569525</v>
      </c>
      <c r="C36" s="308" t="n">
        <v>2916.0651825</v>
      </c>
      <c r="D36" s="309" t="n">
        <v>0.214616638979818</v>
      </c>
      <c r="E36" s="310" t="n">
        <v>0.581970725546359</v>
      </c>
      <c r="F36" s="310" t="n">
        <v>0.284805701526873</v>
      </c>
      <c r="G36" s="310" t="n">
        <v>0.133223572926769</v>
      </c>
      <c r="H36" s="311" t="n">
        <v>408027660</v>
      </c>
      <c r="I36" s="311" t="n">
        <v>81604800</v>
      </c>
      <c r="J36" s="312" t="s">
        <v>305</v>
      </c>
      <c r="K36" s="5"/>
      <c r="L36" s="5"/>
    </row>
    <row r="37" s="306" customFormat="true" ht="15" hidden="false" customHeight="false" outlineLevel="0" collapsed="false">
      <c r="A37" s="128" t="s">
        <v>54</v>
      </c>
      <c r="B37" s="307" t="n">
        <v>4218750</v>
      </c>
      <c r="C37" s="308" t="n">
        <v>2423.8828125</v>
      </c>
      <c r="D37" s="309" t="n">
        <v>0.17708667393133</v>
      </c>
      <c r="E37" s="310" t="n">
        <v>0.747051851851852</v>
      </c>
      <c r="F37" s="310" t="n">
        <v>0.152414814814815</v>
      </c>
      <c r="G37" s="310" t="n">
        <v>0.100533333333333</v>
      </c>
      <c r="H37" s="311" t="n">
        <v>23823080</v>
      </c>
      <c r="I37" s="311" t="n">
        <v>4764600</v>
      </c>
      <c r="J37" s="312" t="s">
        <v>305</v>
      </c>
      <c r="K37" s="5"/>
      <c r="L37" s="5"/>
    </row>
    <row r="38" s="306" customFormat="true" ht="15" hidden="false" customHeight="false" outlineLevel="0" collapsed="false">
      <c r="A38" s="128" t="s">
        <v>55</v>
      </c>
      <c r="B38" s="307" t="n">
        <v>34536750</v>
      </c>
      <c r="C38" s="308" t="n">
        <v>8490.1692525</v>
      </c>
      <c r="D38" s="309" t="n">
        <v>0.545958560596401</v>
      </c>
      <c r="E38" s="310" t="n">
        <v>0.382082129905101</v>
      </c>
      <c r="F38" s="310" t="n">
        <v>0.382961627831223</v>
      </c>
      <c r="G38" s="310" t="n">
        <v>0.234956242263676</v>
      </c>
      <c r="H38" s="311" t="n">
        <v>63258922</v>
      </c>
      <c r="I38" s="311" t="n">
        <v>12651750</v>
      </c>
      <c r="J38" s="312" t="s">
        <v>304</v>
      </c>
      <c r="K38" s="5"/>
      <c r="L38" s="5"/>
    </row>
    <row r="39" s="306" customFormat="true" ht="15" hidden="false" customHeight="false" outlineLevel="0" collapsed="false">
      <c r="A39" s="128" t="s">
        <v>56</v>
      </c>
      <c r="B39" s="307" t="n">
        <v>12473500</v>
      </c>
      <c r="C39" s="308" t="n">
        <v>516.7147375</v>
      </c>
      <c r="D39" s="309" t="n">
        <v>0.378119126607416</v>
      </c>
      <c r="E39" s="310" t="n">
        <v>0.286294945284002</v>
      </c>
      <c r="F39" s="310" t="n">
        <v>0.48421052631579</v>
      </c>
      <c r="G39" s="310" t="n">
        <v>0.229494528400208</v>
      </c>
      <c r="H39" s="311" t="n">
        <v>32988281</v>
      </c>
      <c r="I39" s="311" t="n">
        <v>6597000</v>
      </c>
      <c r="J39" s="312" t="s">
        <v>303</v>
      </c>
      <c r="K39" s="5"/>
      <c r="L39" s="5"/>
    </row>
    <row r="40" s="306" customFormat="true" ht="15" hidden="false" customHeight="false" outlineLevel="0" collapsed="false">
      <c r="A40" s="128" t="s">
        <v>57</v>
      </c>
      <c r="B40" s="307" t="n">
        <v>4845450</v>
      </c>
      <c r="C40" s="308" t="n">
        <v>1884.7346865</v>
      </c>
      <c r="D40" s="309" t="n">
        <v>0.490134047557705</v>
      </c>
      <c r="E40" s="310" t="n">
        <v>0.514472340030338</v>
      </c>
      <c r="F40" s="310" t="n">
        <v>0.281645667585054</v>
      </c>
      <c r="G40" s="310" t="n">
        <v>0.203881992384608</v>
      </c>
      <c r="H40" s="311" t="n">
        <v>9885969</v>
      </c>
      <c r="I40" s="311" t="n">
        <v>1977125</v>
      </c>
      <c r="J40" s="312" t="s">
        <v>304</v>
      </c>
      <c r="K40" s="5"/>
      <c r="L40" s="5"/>
    </row>
    <row r="41" s="306" customFormat="true" ht="15" hidden="false" customHeight="false" outlineLevel="0" collapsed="false">
      <c r="A41" s="128" t="s">
        <v>58</v>
      </c>
      <c r="B41" s="307" t="n">
        <v>477400500</v>
      </c>
      <c r="C41" s="308" t="n">
        <v>5166.9056115</v>
      </c>
      <c r="D41" s="309" t="n">
        <v>0.709973071109511</v>
      </c>
      <c r="E41" s="310" t="n">
        <v>0.466320730707236</v>
      </c>
      <c r="F41" s="310" t="n">
        <v>0.323431269971439</v>
      </c>
      <c r="G41" s="310" t="n">
        <v>0.210247999321325</v>
      </c>
      <c r="H41" s="311" t="n">
        <v>672420574</v>
      </c>
      <c r="I41" s="311" t="n">
        <v>134480250</v>
      </c>
      <c r="J41" s="312" t="s">
        <v>306</v>
      </c>
      <c r="K41" s="5"/>
      <c r="L41" s="5"/>
    </row>
    <row r="42" s="306" customFormat="true" ht="15" hidden="false" customHeight="false" outlineLevel="0" collapsed="false">
      <c r="A42" s="128" t="s">
        <v>59</v>
      </c>
      <c r="B42" s="307" t="n">
        <v>25299925</v>
      </c>
      <c r="C42" s="308" t="n">
        <v>3837.23962475</v>
      </c>
      <c r="D42" s="309" t="n">
        <v>0.712072192513369</v>
      </c>
      <c r="E42" s="310" t="n">
        <v>0.431143570583707</v>
      </c>
      <c r="F42" s="310" t="n">
        <v>0.363423014099844</v>
      </c>
      <c r="G42" s="310" t="n">
        <v>0.205433415316449</v>
      </c>
      <c r="H42" s="311" t="n">
        <v>35530000</v>
      </c>
      <c r="I42" s="311" t="n">
        <v>7105700</v>
      </c>
      <c r="J42" s="312" t="s">
        <v>306</v>
      </c>
      <c r="K42" s="5"/>
      <c r="L42" s="5"/>
    </row>
    <row r="43" s="306" customFormat="true" ht="15" hidden="false" customHeight="false" outlineLevel="0" collapsed="false">
      <c r="A43" s="128" t="s">
        <v>60</v>
      </c>
      <c r="B43" s="307" t="n">
        <v>33882875</v>
      </c>
      <c r="C43" s="308" t="n">
        <v>599.286410125</v>
      </c>
      <c r="D43" s="309" t="n">
        <v>0.266878402164764</v>
      </c>
      <c r="E43" s="310" t="n">
        <v>0.513319781748155</v>
      </c>
      <c r="F43" s="310" t="n">
        <v>0.308120252487429</v>
      </c>
      <c r="G43" s="310" t="n">
        <v>0.178559965764416</v>
      </c>
      <c r="H43" s="311" t="n">
        <v>126959974</v>
      </c>
      <c r="I43" s="311" t="n">
        <v>25391925</v>
      </c>
      <c r="J43" s="312" t="s">
        <v>305</v>
      </c>
      <c r="K43" s="5"/>
      <c r="L43" s="5"/>
    </row>
    <row r="44" s="306" customFormat="true" ht="15" hidden="false" customHeight="false" outlineLevel="0" collapsed="false">
      <c r="A44" s="128" t="s">
        <v>61</v>
      </c>
      <c r="B44" s="307" t="n">
        <v>28611850</v>
      </c>
      <c r="C44" s="308" t="n">
        <v>1889.09739625</v>
      </c>
      <c r="D44" s="309" t="n">
        <v>0.223105017747983</v>
      </c>
      <c r="E44" s="310" t="n">
        <v>0.717031579572799</v>
      </c>
      <c r="F44" s="310" t="n">
        <v>0.171028787023558</v>
      </c>
      <c r="G44" s="310" t="n">
        <v>0.111939633403642</v>
      </c>
      <c r="H44" s="311" t="n">
        <v>128243866</v>
      </c>
      <c r="I44" s="311" t="n">
        <v>25648325</v>
      </c>
      <c r="J44" s="312" t="s">
        <v>305</v>
      </c>
      <c r="K44" s="5"/>
      <c r="L44" s="5"/>
    </row>
    <row r="45" s="306" customFormat="true" ht="15" hidden="false" customHeight="false" outlineLevel="0" collapsed="false">
      <c r="A45" s="128" t="s">
        <v>62</v>
      </c>
      <c r="B45" s="307" t="n">
        <v>12332900</v>
      </c>
      <c r="C45" s="308" t="n">
        <v>663.51002</v>
      </c>
      <c r="D45" s="309" t="n">
        <v>0.388704636417492</v>
      </c>
      <c r="E45" s="310" t="n">
        <v>0.459867508858419</v>
      </c>
      <c r="F45" s="310" t="n">
        <v>0.358342320135572</v>
      </c>
      <c r="G45" s="310" t="n">
        <v>0.181790171006008</v>
      </c>
      <c r="H45" s="311" t="n">
        <v>31728204</v>
      </c>
      <c r="I45" s="311" t="n">
        <v>6345050</v>
      </c>
      <c r="J45" s="312" t="s">
        <v>303</v>
      </c>
      <c r="K45" s="5"/>
      <c r="L45" s="5"/>
    </row>
    <row r="46" s="306" customFormat="true" ht="15" hidden="false" customHeight="false" outlineLevel="0" collapsed="false">
      <c r="A46" s="128" t="s">
        <v>63</v>
      </c>
      <c r="B46" s="307" t="n">
        <v>19520625</v>
      </c>
      <c r="C46" s="308" t="n">
        <v>2882.4154875</v>
      </c>
      <c r="D46" s="309" t="n">
        <v>0.231755309086505</v>
      </c>
      <c r="E46" s="310" t="n">
        <v>0.623443153075273</v>
      </c>
      <c r="F46" s="310" t="n">
        <v>0.229628918131464</v>
      </c>
      <c r="G46" s="310" t="n">
        <v>0.146927928793264</v>
      </c>
      <c r="H46" s="311" t="n">
        <v>84229462</v>
      </c>
      <c r="I46" s="311" t="n">
        <v>16845625</v>
      </c>
      <c r="J46" s="312" t="s">
        <v>305</v>
      </c>
      <c r="K46" s="5"/>
      <c r="L46" s="5"/>
    </row>
    <row r="47" s="306" customFormat="true" ht="15" hidden="false" customHeight="false" outlineLevel="0" collapsed="false">
      <c r="A47" s="128" t="s">
        <v>64</v>
      </c>
      <c r="B47" s="307" t="n">
        <v>22341000</v>
      </c>
      <c r="C47" s="308" t="n">
        <v>3482.9619</v>
      </c>
      <c r="D47" s="309" t="n">
        <v>0.195771227567267</v>
      </c>
      <c r="E47" s="310" t="n">
        <v>0.560662011548274</v>
      </c>
      <c r="F47" s="310" t="n">
        <v>0.263075735195381</v>
      </c>
      <c r="G47" s="310" t="n">
        <v>0.176262253256345</v>
      </c>
      <c r="H47" s="311" t="n">
        <v>114117893</v>
      </c>
      <c r="I47" s="311" t="n">
        <v>22823450</v>
      </c>
      <c r="J47" s="312" t="s">
        <v>305</v>
      </c>
      <c r="K47" s="5"/>
      <c r="L47" s="5"/>
    </row>
    <row r="48" s="306" customFormat="true" ht="15" hidden="false" customHeight="false" outlineLevel="0" collapsed="false">
      <c r="A48" s="128" t="s">
        <v>65</v>
      </c>
      <c r="B48" s="307" t="n">
        <v>145489500</v>
      </c>
      <c r="C48" s="308" t="n">
        <v>5524.9637625</v>
      </c>
      <c r="D48" s="309" t="n">
        <v>0.320180430534322</v>
      </c>
      <c r="E48" s="310" t="n">
        <v>0.528820636540781</v>
      </c>
      <c r="F48" s="310" t="n">
        <v>0.269305001391853</v>
      </c>
      <c r="G48" s="310" t="n">
        <v>0.201874362067366</v>
      </c>
      <c r="H48" s="311" t="n">
        <v>454398477</v>
      </c>
      <c r="I48" s="311" t="n">
        <v>90879600</v>
      </c>
      <c r="J48" s="312" t="s">
        <v>303</v>
      </c>
      <c r="K48" s="5"/>
      <c r="L48" s="5"/>
    </row>
    <row r="49" s="306" customFormat="true" ht="15" hidden="false" customHeight="false" outlineLevel="0" collapsed="false">
      <c r="A49" s="128" t="s">
        <v>66</v>
      </c>
      <c r="B49" s="307" t="n">
        <v>30246750</v>
      </c>
      <c r="C49" s="308" t="n">
        <v>5274.428265</v>
      </c>
      <c r="D49" s="309" t="n">
        <v>0.452261773137986</v>
      </c>
      <c r="E49" s="310" t="n">
        <v>0.58063676262739</v>
      </c>
      <c r="F49" s="310" t="n">
        <v>0.292841379652359</v>
      </c>
      <c r="G49" s="310" t="n">
        <v>0.126521857720251</v>
      </c>
      <c r="H49" s="311" t="n">
        <v>66878856</v>
      </c>
      <c r="I49" s="311" t="n">
        <v>2675100</v>
      </c>
      <c r="J49" s="312" t="s">
        <v>304</v>
      </c>
      <c r="K49" s="5"/>
      <c r="L49" s="5"/>
    </row>
    <row r="50" s="306" customFormat="true" ht="15" hidden="false" customHeight="false" outlineLevel="0" collapsed="false">
      <c r="A50" s="128" t="s">
        <v>67</v>
      </c>
      <c r="B50" s="307" t="n">
        <v>10089900</v>
      </c>
      <c r="C50" s="308" t="n">
        <v>2259.834903</v>
      </c>
      <c r="D50" s="309" t="n">
        <v>0.378542654113783</v>
      </c>
      <c r="E50" s="310" t="n">
        <v>0.575818392650076</v>
      </c>
      <c r="F50" s="310" t="n">
        <v>0.256355365266256</v>
      </c>
      <c r="G50" s="310" t="n">
        <v>0.167826242083668</v>
      </c>
      <c r="H50" s="311" t="n">
        <v>26654592</v>
      </c>
      <c r="I50" s="311" t="n">
        <v>5330850</v>
      </c>
      <c r="J50" s="312" t="s">
        <v>303</v>
      </c>
      <c r="K50" s="5"/>
      <c r="L50" s="5"/>
    </row>
    <row r="51" s="306" customFormat="true" ht="15" hidden="false" customHeight="false" outlineLevel="0" collapsed="false">
      <c r="A51" s="128" t="s">
        <v>68</v>
      </c>
      <c r="B51" s="307" t="n">
        <v>35977500</v>
      </c>
      <c r="C51" s="308" t="n">
        <v>2110.44015</v>
      </c>
      <c r="D51" s="309" t="n">
        <v>0.653164051753214</v>
      </c>
      <c r="E51" s="310" t="n">
        <v>0.597421999861024</v>
      </c>
      <c r="F51" s="310" t="n">
        <v>0.239177263567507</v>
      </c>
      <c r="G51" s="310" t="n">
        <v>0.163400736571468</v>
      </c>
      <c r="H51" s="311" t="n">
        <v>55081874</v>
      </c>
      <c r="I51" s="311" t="n">
        <v>11016000</v>
      </c>
      <c r="J51" s="312" t="s">
        <v>306</v>
      </c>
      <c r="K51" s="5"/>
      <c r="L51" s="5"/>
    </row>
    <row r="52" s="306" customFormat="true" ht="15" hidden="false" customHeight="false" outlineLevel="0" collapsed="false">
      <c r="A52" s="128" t="s">
        <v>69</v>
      </c>
      <c r="B52" s="307" t="n">
        <v>52601400</v>
      </c>
      <c r="C52" s="308" t="n">
        <v>1702.707318</v>
      </c>
      <c r="D52" s="309" t="n">
        <v>0.408517020789204</v>
      </c>
      <c r="E52" s="310" t="n">
        <v>0.762823803168737</v>
      </c>
      <c r="F52" s="310" t="n">
        <v>0.142216747082777</v>
      </c>
      <c r="G52" s="310" t="n">
        <v>0.0949594497484858</v>
      </c>
      <c r="H52" s="311" t="n">
        <v>128761832</v>
      </c>
      <c r="I52" s="311" t="n">
        <v>25750800</v>
      </c>
      <c r="J52" s="312" t="s">
        <v>304</v>
      </c>
      <c r="K52" s="5"/>
      <c r="L52" s="5"/>
    </row>
    <row r="53" s="306" customFormat="true" ht="15" hidden="false" customHeight="false" outlineLevel="0" collapsed="false">
      <c r="A53" s="128" t="s">
        <v>70</v>
      </c>
      <c r="B53" s="307" t="n">
        <v>4813200</v>
      </c>
      <c r="C53" s="308" t="n">
        <v>1721.9223</v>
      </c>
      <c r="D53" s="309" t="n">
        <v>0.177179962894249</v>
      </c>
      <c r="E53" s="310" t="n">
        <v>0.752638577245907</v>
      </c>
      <c r="F53" s="310" t="n">
        <v>0.129269508850661</v>
      </c>
      <c r="G53" s="310" t="n">
        <v>0.118091913903432</v>
      </c>
      <c r="H53" s="311" t="n">
        <v>27165600</v>
      </c>
      <c r="I53" s="311" t="n">
        <v>5433000</v>
      </c>
      <c r="J53" s="312" t="s">
        <v>305</v>
      </c>
      <c r="K53" s="5"/>
      <c r="L53" s="5"/>
    </row>
    <row r="54" s="306" customFormat="true" ht="15" hidden="false" customHeight="false" outlineLevel="0" collapsed="false">
      <c r="A54" s="128" t="s">
        <v>71</v>
      </c>
      <c r="B54" s="307" t="n">
        <v>5448500</v>
      </c>
      <c r="C54" s="308" t="n">
        <v>666.24258</v>
      </c>
      <c r="D54" s="309" t="n">
        <v>0.323177334108777</v>
      </c>
      <c r="E54" s="310" t="n">
        <v>0.557566302652106</v>
      </c>
      <c r="F54" s="310" t="n">
        <v>0.261076443057722</v>
      </c>
      <c r="G54" s="310" t="n">
        <v>0.181357254290172</v>
      </c>
      <c r="H54" s="311" t="n">
        <v>16859165</v>
      </c>
      <c r="I54" s="311" t="n">
        <v>3371700</v>
      </c>
      <c r="J54" s="312" t="s">
        <v>303</v>
      </c>
      <c r="K54" s="5"/>
      <c r="L54" s="5"/>
    </row>
    <row r="55" s="306" customFormat="true" ht="15" hidden="false" customHeight="false" outlineLevel="0" collapsed="false">
      <c r="A55" s="128" t="s">
        <v>72</v>
      </c>
      <c r="B55" s="307" t="n">
        <v>42505000</v>
      </c>
      <c r="C55" s="308" t="n">
        <v>2213.872925</v>
      </c>
      <c r="D55" s="309" t="n">
        <v>0.355527182154622</v>
      </c>
      <c r="E55" s="310" t="n">
        <v>0.425097047406188</v>
      </c>
      <c r="F55" s="310" t="n">
        <v>0.282437360310552</v>
      </c>
      <c r="G55" s="310" t="n">
        <v>0.292465592283261</v>
      </c>
      <c r="H55" s="311" t="n">
        <v>119554853</v>
      </c>
      <c r="I55" s="311" t="n">
        <v>23910000</v>
      </c>
      <c r="J55" s="312" t="s">
        <v>303</v>
      </c>
      <c r="K55" s="5"/>
      <c r="L55" s="5"/>
    </row>
    <row r="56" s="306" customFormat="true" ht="15" hidden="false" customHeight="false" outlineLevel="0" collapsed="false">
      <c r="A56" s="128" t="s">
        <v>73</v>
      </c>
      <c r="B56" s="307" t="n">
        <v>4627025</v>
      </c>
      <c r="C56" s="308" t="n">
        <v>1035.75954625</v>
      </c>
      <c r="D56" s="309" t="n">
        <v>0.279296350841162</v>
      </c>
      <c r="E56" s="310" t="n">
        <v>0.699726065884667</v>
      </c>
      <c r="F56" s="310" t="n">
        <v>0.189787174264241</v>
      </c>
      <c r="G56" s="310" t="n">
        <v>0.110486759851092</v>
      </c>
      <c r="H56" s="311" t="n">
        <v>16566722</v>
      </c>
      <c r="I56" s="311" t="n">
        <v>3313200</v>
      </c>
      <c r="J56" s="312" t="s">
        <v>305</v>
      </c>
      <c r="K56" s="5"/>
      <c r="L56" s="5"/>
    </row>
    <row r="57" s="306" customFormat="true" ht="15" hidden="false" customHeight="false" outlineLevel="0" collapsed="false">
      <c r="A57" s="128" t="s">
        <v>74</v>
      </c>
      <c r="B57" s="307" t="n">
        <v>24937350</v>
      </c>
      <c r="C57" s="308" t="n">
        <v>1019.56355475</v>
      </c>
      <c r="D57" s="309" t="n">
        <v>0.167234238216554</v>
      </c>
      <c r="E57" s="310" t="n">
        <v>0.505408553835913</v>
      </c>
      <c r="F57" s="310" t="n">
        <v>0.313529705441837</v>
      </c>
      <c r="G57" s="310" t="n">
        <v>0.18106174072225</v>
      </c>
      <c r="H57" s="311" t="n">
        <v>149116295</v>
      </c>
      <c r="I57" s="311" t="n">
        <v>29822900</v>
      </c>
      <c r="J57" s="312" t="s">
        <v>305</v>
      </c>
      <c r="K57" s="5"/>
      <c r="L57" s="5"/>
    </row>
    <row r="58" s="306" customFormat="true" ht="15" hidden="false" customHeight="false" outlineLevel="0" collapsed="false">
      <c r="A58" s="128" t="s">
        <v>75</v>
      </c>
      <c r="B58" s="307" t="n">
        <v>4704700</v>
      </c>
      <c r="C58" s="308" t="n">
        <v>3131.44832</v>
      </c>
      <c r="D58" s="309" t="n">
        <v>0.184189626326867</v>
      </c>
      <c r="E58" s="310" t="n">
        <v>0.647990307564776</v>
      </c>
      <c r="F58" s="310" t="n">
        <v>0.222968520840861</v>
      </c>
      <c r="G58" s="310" t="n">
        <v>0.129041171594363</v>
      </c>
      <c r="H58" s="311" t="n">
        <v>25542698</v>
      </c>
      <c r="I58" s="311" t="n">
        <v>5108500</v>
      </c>
      <c r="J58" s="312" t="s">
        <v>305</v>
      </c>
      <c r="K58" s="5"/>
      <c r="L58" s="5"/>
    </row>
    <row r="59" s="306" customFormat="true" ht="15" hidden="false" customHeight="false" outlineLevel="0" collapsed="false">
      <c r="A59" s="128" t="s">
        <v>76</v>
      </c>
      <c r="B59" s="307" t="n">
        <v>3615100</v>
      </c>
      <c r="C59" s="308" t="n">
        <v>6062.88421</v>
      </c>
      <c r="D59" s="309" t="n">
        <v>0.44302989259978</v>
      </c>
      <c r="E59" s="310" t="n">
        <v>0.449226854028934</v>
      </c>
      <c r="F59" s="310" t="n">
        <v>0.29239855052419</v>
      </c>
      <c r="G59" s="310" t="n">
        <v>0.258374595446876</v>
      </c>
      <c r="H59" s="311" t="n">
        <v>8159946</v>
      </c>
      <c r="I59" s="311" t="n">
        <v>1631950</v>
      </c>
      <c r="J59" s="312" t="s">
        <v>304</v>
      </c>
      <c r="K59" s="5"/>
      <c r="L59" s="5"/>
    </row>
    <row r="60" s="306" customFormat="true" ht="15" hidden="false" customHeight="false" outlineLevel="0" collapsed="false">
      <c r="A60" s="128" t="s">
        <v>77</v>
      </c>
      <c r="B60" s="307" t="n">
        <v>64288125</v>
      </c>
      <c r="C60" s="308" t="n">
        <v>5075.868909375</v>
      </c>
      <c r="D60" s="309" t="n">
        <v>0.500938111697637</v>
      </c>
      <c r="E60" s="310" t="n">
        <v>0.570407443054219</v>
      </c>
      <c r="F60" s="310" t="n">
        <v>0.264716073147257</v>
      </c>
      <c r="G60" s="310" t="n">
        <v>0.164876483798524</v>
      </c>
      <c r="H60" s="311" t="n">
        <v>128335464</v>
      </c>
      <c r="I60" s="311" t="n">
        <v>25666575</v>
      </c>
      <c r="J60" s="312" t="s">
        <v>304</v>
      </c>
      <c r="K60" s="5"/>
      <c r="L60" s="5"/>
    </row>
    <row r="61" s="306" customFormat="true" ht="15" hidden="false" customHeight="false" outlineLevel="0" collapsed="false">
      <c r="A61" s="128" t="s">
        <v>78</v>
      </c>
      <c r="B61" s="307" t="n">
        <v>11310600</v>
      </c>
      <c r="C61" s="308" t="n">
        <v>4847.836266</v>
      </c>
      <c r="D61" s="309" t="n">
        <v>0.342774725429584</v>
      </c>
      <c r="E61" s="310" t="n">
        <v>0.569876929605857</v>
      </c>
      <c r="F61" s="310" t="n">
        <v>0.240172935122805</v>
      </c>
      <c r="G61" s="310" t="n">
        <v>0.189950135271338</v>
      </c>
      <c r="H61" s="311" t="n">
        <v>32997182</v>
      </c>
      <c r="I61" s="311" t="n">
        <v>6599400</v>
      </c>
      <c r="J61" s="312" t="s">
        <v>303</v>
      </c>
      <c r="K61" s="5"/>
      <c r="L61" s="5"/>
    </row>
    <row r="62" s="306" customFormat="true" ht="15" hidden="false" customHeight="false" outlineLevel="0" collapsed="false">
      <c r="A62" s="128" t="s">
        <v>79</v>
      </c>
      <c r="B62" s="307" t="n">
        <v>29964375</v>
      </c>
      <c r="C62" s="308" t="n">
        <v>3866.90259375</v>
      </c>
      <c r="D62" s="309" t="n">
        <v>0.245731503902513</v>
      </c>
      <c r="E62" s="310" t="n">
        <v>0.410007717497862</v>
      </c>
      <c r="F62" s="310" t="n">
        <v>0.405877813236552</v>
      </c>
      <c r="G62" s="310" t="n">
        <v>0.184114469265586</v>
      </c>
      <c r="H62" s="311" t="n">
        <v>121939493</v>
      </c>
      <c r="I62" s="311" t="n">
        <v>24387500</v>
      </c>
      <c r="J62" s="312" t="s">
        <v>305</v>
      </c>
      <c r="K62" s="5"/>
      <c r="L62" s="5"/>
    </row>
    <row r="63" s="306" customFormat="true" ht="15" hidden="false" customHeight="false" outlineLevel="0" collapsed="false">
      <c r="A63" s="128" t="s">
        <v>80</v>
      </c>
      <c r="B63" s="307" t="n">
        <v>6294050</v>
      </c>
      <c r="C63" s="308" t="n">
        <v>3450.39821</v>
      </c>
      <c r="D63" s="309" t="n">
        <v>0.225432987102678</v>
      </c>
      <c r="E63" s="310" t="n">
        <v>0.524495356725797</v>
      </c>
      <c r="F63" s="310" t="n">
        <v>0.310988155480176</v>
      </c>
      <c r="G63" s="310" t="n">
        <v>0.164516487794028</v>
      </c>
      <c r="H63" s="311" t="n">
        <v>27919827</v>
      </c>
      <c r="I63" s="311" t="n">
        <v>5583900</v>
      </c>
      <c r="J63" s="312" t="s">
        <v>305</v>
      </c>
      <c r="K63" s="5"/>
      <c r="L63" s="5"/>
    </row>
    <row r="64" s="306" customFormat="true" ht="15" hidden="false" customHeight="false" outlineLevel="0" collapsed="false">
      <c r="A64" s="218" t="s">
        <v>81</v>
      </c>
      <c r="B64" s="307" t="n">
        <v>42179400</v>
      </c>
      <c r="C64" s="308" t="n">
        <v>1650.479922</v>
      </c>
      <c r="D64" s="309" t="n">
        <v>0.459425216241716</v>
      </c>
      <c r="E64" s="310" t="n">
        <v>0.537660564161652</v>
      </c>
      <c r="F64" s="310" t="n">
        <v>0.277130542397474</v>
      </c>
      <c r="G64" s="310" t="n">
        <v>0.185208893440874</v>
      </c>
      <c r="H64" s="311" t="n">
        <v>91809066</v>
      </c>
      <c r="I64" s="311" t="n">
        <v>18361800</v>
      </c>
      <c r="J64" s="312" t="s">
        <v>304</v>
      </c>
      <c r="K64" s="5"/>
      <c r="L64" s="5"/>
    </row>
    <row r="65" s="306" customFormat="true" ht="15" hidden="false" customHeight="false" outlineLevel="0" collapsed="false">
      <c r="A65" s="128" t="s">
        <v>82</v>
      </c>
      <c r="B65" s="307" t="n">
        <v>156115000</v>
      </c>
      <c r="C65" s="308" t="n">
        <v>3203.323685</v>
      </c>
      <c r="D65" s="309" t="n">
        <v>0.321015283693625</v>
      </c>
      <c r="E65" s="310" t="n">
        <v>0.526406815488582</v>
      </c>
      <c r="F65" s="310" t="n">
        <v>0.283669090093841</v>
      </c>
      <c r="G65" s="310" t="n">
        <v>0.189924094417577</v>
      </c>
      <c r="H65" s="311" t="n">
        <v>486316409</v>
      </c>
      <c r="I65" s="311" t="n">
        <v>97260000</v>
      </c>
      <c r="J65" s="312" t="s">
        <v>303</v>
      </c>
      <c r="K65" s="5"/>
      <c r="L65" s="5"/>
    </row>
    <row r="66" s="306" customFormat="true" ht="15" hidden="false" customHeight="false" outlineLevel="0" collapsed="false">
      <c r="A66" s="128" t="s">
        <v>83</v>
      </c>
      <c r="B66" s="307" t="n">
        <v>175278600</v>
      </c>
      <c r="C66" s="308" t="n">
        <v>3162.902337</v>
      </c>
      <c r="D66" s="309" t="n">
        <v>0.278943892165006</v>
      </c>
      <c r="E66" s="310" t="n">
        <v>0.535763065200201</v>
      </c>
      <c r="F66" s="310" t="n">
        <v>0.275052117029689</v>
      </c>
      <c r="G66" s="310" t="n">
        <v>0.18918481777011</v>
      </c>
      <c r="H66" s="311" t="n">
        <v>628365076</v>
      </c>
      <c r="I66" s="311" t="n">
        <v>125670950</v>
      </c>
      <c r="J66" s="312" t="s">
        <v>305</v>
      </c>
      <c r="K66" s="5"/>
      <c r="L66" s="5"/>
    </row>
    <row r="67" s="306" customFormat="true" ht="15" hidden="false" customHeight="false" outlineLevel="0" collapsed="false">
      <c r="A67" s="128" t="s">
        <v>84</v>
      </c>
      <c r="B67" s="307" t="n">
        <v>19144875</v>
      </c>
      <c r="C67" s="308" t="n">
        <v>4121.31724125</v>
      </c>
      <c r="D67" s="309" t="n">
        <v>0.635809095022049</v>
      </c>
      <c r="E67" s="310" t="n">
        <v>0.449336963547686</v>
      </c>
      <c r="F67" s="310" t="n">
        <v>0.305133880477151</v>
      </c>
      <c r="G67" s="310" t="n">
        <v>0.245529155975163</v>
      </c>
      <c r="H67" s="311" t="n">
        <v>30111043</v>
      </c>
      <c r="I67" s="311" t="n">
        <v>6021925</v>
      </c>
      <c r="J67" s="312" t="s">
        <v>306</v>
      </c>
      <c r="K67" s="5"/>
      <c r="L67" s="5"/>
    </row>
    <row r="68" s="306" customFormat="true" ht="15" hidden="false" customHeight="false" outlineLevel="0" collapsed="false">
      <c r="A68" s="128" t="s">
        <v>85</v>
      </c>
      <c r="B68" s="307" t="n">
        <v>15477000</v>
      </c>
      <c r="C68" s="308" t="n">
        <v>1885.87245</v>
      </c>
      <c r="D68" s="309" t="n">
        <v>0.161171608983243</v>
      </c>
      <c r="E68" s="310" t="n">
        <v>0.77043354655295</v>
      </c>
      <c r="F68" s="310" t="n">
        <v>0.137268204432384</v>
      </c>
      <c r="G68" s="310" t="n">
        <v>0.0922982490146669</v>
      </c>
      <c r="H68" s="311" t="n">
        <v>96028079</v>
      </c>
      <c r="I68" s="311" t="n">
        <v>19205500</v>
      </c>
      <c r="J68" s="312" t="s">
        <v>305</v>
      </c>
      <c r="K68" s="5"/>
      <c r="L68" s="5"/>
    </row>
    <row r="69" s="306" customFormat="true" ht="15" hidden="false" customHeight="false" outlineLevel="0" collapsed="false">
      <c r="A69" s="128" t="s">
        <v>86</v>
      </c>
      <c r="B69" s="307" t="n">
        <v>12109075</v>
      </c>
      <c r="C69" s="308" t="n">
        <v>2580.9282455</v>
      </c>
      <c r="D69" s="309" t="n">
        <v>0.376921438435856</v>
      </c>
      <c r="E69" s="310" t="n">
        <v>0.585719801058297</v>
      </c>
      <c r="F69" s="310" t="n">
        <v>0.2716826016851</v>
      </c>
      <c r="G69" s="310" t="n">
        <v>0.142597597256603</v>
      </c>
      <c r="H69" s="311" t="n">
        <v>32126257</v>
      </c>
      <c r="I69" s="311" t="n">
        <v>6425100</v>
      </c>
      <c r="J69" s="312" t="s">
        <v>303</v>
      </c>
      <c r="K69" s="5"/>
      <c r="L69" s="5"/>
    </row>
    <row r="70" s="306" customFormat="true" ht="15" hidden="false" customHeight="false" outlineLevel="0" collapsed="false">
      <c r="A70" s="128" t="s">
        <v>87</v>
      </c>
      <c r="B70" s="307" t="n">
        <v>20650750</v>
      </c>
      <c r="C70" s="308" t="n">
        <v>1015.50063125</v>
      </c>
      <c r="D70" s="309" t="n">
        <v>0.696060521427133</v>
      </c>
      <c r="E70" s="310" t="n">
        <v>0.634357105674128</v>
      </c>
      <c r="F70" s="310" t="n">
        <v>0.231181676210307</v>
      </c>
      <c r="G70" s="310" t="n">
        <v>0.134461218115565</v>
      </c>
      <c r="H70" s="311" t="n">
        <v>29668038</v>
      </c>
      <c r="I70" s="311" t="n">
        <v>5933000</v>
      </c>
      <c r="J70" s="312" t="s">
        <v>306</v>
      </c>
      <c r="K70" s="5"/>
      <c r="L70" s="5"/>
    </row>
    <row r="71" s="306" customFormat="true" ht="15" hidden="false" customHeight="false" outlineLevel="0" collapsed="false">
      <c r="A71" s="128" t="s">
        <v>88</v>
      </c>
      <c r="B71" s="307" t="n">
        <v>15926750</v>
      </c>
      <c r="C71" s="308" t="n">
        <v>4396.42007</v>
      </c>
      <c r="D71" s="309" t="n">
        <v>0.206785205990355</v>
      </c>
      <c r="E71" s="310" t="n">
        <v>0.815922897012887</v>
      </c>
      <c r="F71" s="310" t="n">
        <v>0.120724567159025</v>
      </c>
      <c r="G71" s="310" t="n">
        <v>0.063352535828088</v>
      </c>
      <c r="H71" s="311" t="n">
        <v>77020742</v>
      </c>
      <c r="I71" s="311" t="n">
        <v>15404000</v>
      </c>
      <c r="J71" s="312" t="s">
        <v>305</v>
      </c>
      <c r="K71" s="5"/>
      <c r="L71" s="5"/>
    </row>
    <row r="72" s="306" customFormat="true" ht="15" hidden="false" customHeight="false" outlineLevel="0" collapsed="false">
      <c r="A72" s="128" t="s">
        <v>89</v>
      </c>
      <c r="B72" s="307" t="n">
        <v>19945800</v>
      </c>
      <c r="C72" s="308" t="n">
        <v>9056.789406</v>
      </c>
      <c r="D72" s="309" t="n">
        <v>0.525795571658159</v>
      </c>
      <c r="E72" s="310" t="n">
        <v>0.499172758174653</v>
      </c>
      <c r="F72" s="310" t="n">
        <v>0.319255181541979</v>
      </c>
      <c r="G72" s="310" t="n">
        <v>0.181572060283368</v>
      </c>
      <c r="H72" s="311" t="n">
        <v>37934515</v>
      </c>
      <c r="I72" s="311" t="n">
        <v>7586850</v>
      </c>
      <c r="J72" s="312" t="s">
        <v>304</v>
      </c>
      <c r="K72" s="5"/>
      <c r="L72" s="5"/>
    </row>
    <row r="73" s="306" customFormat="true" ht="15" hidden="false" customHeight="false" outlineLevel="0" collapsed="false">
      <c r="A73" s="128" t="s">
        <v>90</v>
      </c>
      <c r="B73" s="307" t="n">
        <v>14071500</v>
      </c>
      <c r="C73" s="308" t="n">
        <v>2151.391635</v>
      </c>
      <c r="D73" s="309" t="n">
        <v>0.276812866574428</v>
      </c>
      <c r="E73" s="310" t="n">
        <v>0.633727747574885</v>
      </c>
      <c r="F73" s="310" t="n">
        <v>0.196425398855843</v>
      </c>
      <c r="G73" s="310" t="n">
        <v>0.169846853569271</v>
      </c>
      <c r="H73" s="311" t="n">
        <v>50833981</v>
      </c>
      <c r="I73" s="311" t="n">
        <v>10166500</v>
      </c>
      <c r="J73" s="312" t="s">
        <v>305</v>
      </c>
      <c r="K73" s="5"/>
      <c r="L73" s="5"/>
    </row>
    <row r="74" s="306" customFormat="true" ht="15" hidden="false" customHeight="false" outlineLevel="0" collapsed="false">
      <c r="A74" s="128" t="s">
        <v>91</v>
      </c>
      <c r="B74" s="307" t="n">
        <v>39665850</v>
      </c>
      <c r="C74" s="308" t="n">
        <v>5860.232679</v>
      </c>
      <c r="D74" s="309" t="n">
        <v>0.187348761566442</v>
      </c>
      <c r="E74" s="310" t="n">
        <v>0.526696137861662</v>
      </c>
      <c r="F74" s="310" t="n">
        <v>0.335089251837538</v>
      </c>
      <c r="G74" s="310" t="n">
        <v>0.1382146103008</v>
      </c>
      <c r="H74" s="311" t="n">
        <v>211721976</v>
      </c>
      <c r="I74" s="311" t="n">
        <v>42344050</v>
      </c>
      <c r="J74" s="312" t="s">
        <v>305</v>
      </c>
      <c r="K74" s="5"/>
      <c r="L74" s="5"/>
    </row>
    <row r="75" s="306" customFormat="true" ht="15" hidden="false" customHeight="false" outlineLevel="0" collapsed="false">
      <c r="A75" s="128" t="s">
        <v>92</v>
      </c>
      <c r="B75" s="307" t="n">
        <v>5364900</v>
      </c>
      <c r="C75" s="308" t="n">
        <v>3030.900255</v>
      </c>
      <c r="D75" s="309" t="n">
        <v>0.26398622896196</v>
      </c>
      <c r="E75" s="310" t="n">
        <v>0.488340882402282</v>
      </c>
      <c r="F75" s="310" t="n">
        <v>0.294972879270816</v>
      </c>
      <c r="G75" s="310" t="n">
        <v>0.216686238326903</v>
      </c>
      <c r="H75" s="311" t="n">
        <v>20322651</v>
      </c>
      <c r="I75" s="311" t="n">
        <v>4064400</v>
      </c>
      <c r="J75" s="312" t="s">
        <v>305</v>
      </c>
      <c r="K75" s="5"/>
      <c r="L75" s="5"/>
    </row>
    <row r="76" s="306" customFormat="true" ht="15" hidden="false" customHeight="false" outlineLevel="0" collapsed="false">
      <c r="A76" s="128" t="s">
        <v>93</v>
      </c>
      <c r="B76" s="307" t="n">
        <v>159005000</v>
      </c>
      <c r="C76" s="308" t="n">
        <v>32168.30155</v>
      </c>
      <c r="D76" s="309" t="n">
        <v>0.120025633740347</v>
      </c>
      <c r="E76" s="310" t="n">
        <v>0.666364579730197</v>
      </c>
      <c r="F76" s="310" t="n">
        <v>0.187762020062262</v>
      </c>
      <c r="G76" s="310" t="n">
        <v>0.145873400207541</v>
      </c>
      <c r="H76" s="311" t="n">
        <v>1324758679</v>
      </c>
      <c r="I76" s="311" t="n">
        <v>264951500</v>
      </c>
      <c r="J76" s="312" t="s">
        <v>305</v>
      </c>
      <c r="K76" s="5"/>
      <c r="L76" s="5"/>
    </row>
    <row r="77" s="306" customFormat="true" ht="15" hidden="false" customHeight="false" outlineLevel="0" collapsed="false">
      <c r="A77" s="128" t="s">
        <v>94</v>
      </c>
      <c r="B77" s="307" t="n">
        <v>55008800</v>
      </c>
      <c r="C77" s="308" t="n">
        <v>4165.816424</v>
      </c>
      <c r="D77" s="309" t="n">
        <v>0.257265396900558</v>
      </c>
      <c r="E77" s="310" t="n">
        <v>0.541693329067349</v>
      </c>
      <c r="F77" s="310" t="n">
        <v>0.30275155975044</v>
      </c>
      <c r="G77" s="310" t="n">
        <v>0.155555111182211</v>
      </c>
      <c r="H77" s="311" t="n">
        <v>213821216</v>
      </c>
      <c r="I77" s="311" t="n">
        <v>42763600</v>
      </c>
      <c r="J77" s="312" t="s">
        <v>305</v>
      </c>
      <c r="K77" s="5"/>
      <c r="L77" s="5"/>
    </row>
    <row r="78" s="306" customFormat="true" ht="15" hidden="false" customHeight="false" outlineLevel="0" collapsed="false">
      <c r="A78" s="128" t="s">
        <v>95</v>
      </c>
      <c r="B78" s="307" t="n">
        <v>12753000</v>
      </c>
      <c r="C78" s="308" t="n">
        <v>5423.34078</v>
      </c>
      <c r="D78" s="309" t="n">
        <v>0.488535879077851</v>
      </c>
      <c r="E78" s="310" t="n">
        <v>0.5752528816749</v>
      </c>
      <c r="F78" s="310" t="n">
        <v>0.268407433545048</v>
      </c>
      <c r="G78" s="310" t="n">
        <v>0.156339684780052</v>
      </c>
      <c r="H78" s="311" t="n">
        <v>26104531</v>
      </c>
      <c r="I78" s="311" t="n">
        <v>5220900</v>
      </c>
      <c r="J78" s="312" t="s">
        <v>304</v>
      </c>
      <c r="K78" s="5"/>
      <c r="L78" s="5"/>
    </row>
    <row r="79" s="306" customFormat="true" ht="15" hidden="false" customHeight="false" outlineLevel="0" collapsed="false">
      <c r="A79" s="128" t="s">
        <v>96</v>
      </c>
      <c r="B79" s="307" t="n">
        <v>153729300</v>
      </c>
      <c r="C79" s="308" t="n">
        <v>1183.8693393</v>
      </c>
      <c r="D79" s="309" t="n">
        <v>0.812313706762685</v>
      </c>
      <c r="E79" s="310" t="n">
        <v>0.53981706805404</v>
      </c>
      <c r="F79" s="310" t="n">
        <v>0.294159603927163</v>
      </c>
      <c r="G79" s="310" t="n">
        <v>0.166023328018797</v>
      </c>
      <c r="H79" s="311" t="n">
        <v>189248684</v>
      </c>
      <c r="I79" s="311" t="n">
        <v>37848000</v>
      </c>
      <c r="J79" s="312" t="s">
        <v>307</v>
      </c>
      <c r="K79" s="5"/>
      <c r="L79" s="5"/>
    </row>
    <row r="80" s="306" customFormat="true" ht="15" hidden="false" customHeight="false" outlineLevel="0" collapsed="false">
      <c r="A80" s="128" t="s">
        <v>97</v>
      </c>
      <c r="B80" s="307" t="n">
        <v>73064600</v>
      </c>
      <c r="C80" s="308" t="n">
        <v>5031.959002</v>
      </c>
      <c r="D80" s="309" t="n">
        <v>0.25051377806236</v>
      </c>
      <c r="E80" s="310" t="n">
        <v>0.674778209967618</v>
      </c>
      <c r="F80" s="310" t="n">
        <v>0.205522236486616</v>
      </c>
      <c r="G80" s="310" t="n">
        <v>0.119699553545766</v>
      </c>
      <c r="H80" s="311" t="n">
        <v>291659008</v>
      </c>
      <c r="I80" s="311" t="n">
        <v>58331000</v>
      </c>
      <c r="J80" s="312" t="s">
        <v>305</v>
      </c>
      <c r="K80" s="5"/>
      <c r="L80" s="5"/>
    </row>
    <row r="81" s="306" customFormat="true" ht="15" hidden="false" customHeight="false" outlineLevel="0" collapsed="false">
      <c r="A81" s="128" t="s">
        <v>98</v>
      </c>
      <c r="B81" s="307" t="n">
        <v>23431300</v>
      </c>
      <c r="C81" s="308" t="n">
        <v>604.4103835</v>
      </c>
      <c r="D81" s="309" t="n">
        <v>0.357827400511062</v>
      </c>
      <c r="E81" s="310" t="n">
        <v>0.458493553494684</v>
      </c>
      <c r="F81" s="310" t="n">
        <v>0.358855462565031</v>
      </c>
      <c r="G81" s="310" t="n">
        <v>0.182650983940285</v>
      </c>
      <c r="H81" s="311" t="n">
        <v>65482129</v>
      </c>
      <c r="I81" s="311" t="n">
        <v>13096300</v>
      </c>
      <c r="J81" s="312" t="s">
        <v>303</v>
      </c>
      <c r="K81" s="5"/>
      <c r="L81" s="5"/>
    </row>
    <row r="82" s="306" customFormat="true" ht="15" hidden="false" customHeight="false" outlineLevel="0" collapsed="false">
      <c r="A82" s="128" t="s">
        <v>99</v>
      </c>
      <c r="B82" s="307" t="n">
        <v>90264375</v>
      </c>
      <c r="C82" s="308" t="n">
        <v>3847.0676625</v>
      </c>
      <c r="D82" s="309" t="n">
        <v>0.470345244762581</v>
      </c>
      <c r="E82" s="310" t="n">
        <v>0.716231071228267</v>
      </c>
      <c r="F82" s="310" t="n">
        <v>0.169220415030847</v>
      </c>
      <c r="G82" s="310" t="n">
        <v>0.114548513740886</v>
      </c>
      <c r="H82" s="311" t="n">
        <v>191910891</v>
      </c>
      <c r="I82" s="311" t="n">
        <v>38381850</v>
      </c>
      <c r="J82" s="312" t="s">
        <v>304</v>
      </c>
      <c r="K82" s="5"/>
      <c r="L82" s="5"/>
    </row>
    <row r="83" s="313" customFormat="true" ht="15" hidden="false" customHeight="false" outlineLevel="0" collapsed="false">
      <c r="A83" s="128" t="s">
        <v>100</v>
      </c>
      <c r="B83" s="307" t="n">
        <v>33402600</v>
      </c>
      <c r="C83" s="308" t="n">
        <v>8139.211542</v>
      </c>
      <c r="D83" s="309" t="n">
        <v>0.186569515082133</v>
      </c>
      <c r="E83" s="310" t="n">
        <v>0.508577176626969</v>
      </c>
      <c r="F83" s="310" t="n">
        <v>0.290698927628388</v>
      </c>
      <c r="G83" s="310" t="n">
        <v>0.200723895744643</v>
      </c>
      <c r="H83" s="311" t="n">
        <v>179035680</v>
      </c>
      <c r="I83" s="311" t="n">
        <v>35807100</v>
      </c>
      <c r="J83" s="312" t="s">
        <v>305</v>
      </c>
      <c r="K83" s="5"/>
      <c r="L83" s="5"/>
      <c r="M83" s="306"/>
      <c r="N83" s="306"/>
      <c r="O83" s="306"/>
      <c r="P83" s="306"/>
    </row>
    <row r="84" s="313" customFormat="true" ht="15" hidden="false" customHeight="false" outlineLevel="0" collapsed="false">
      <c r="A84" s="128" t="s">
        <v>101</v>
      </c>
      <c r="B84" s="307" t="n">
        <v>61158225</v>
      </c>
      <c r="C84" s="308" t="n">
        <v>1327.1334825</v>
      </c>
      <c r="D84" s="309" t="n">
        <v>0.611001798291623</v>
      </c>
      <c r="E84" s="310" t="n">
        <v>0.600117972684786</v>
      </c>
      <c r="F84" s="310" t="n">
        <v>0.248740868460456</v>
      </c>
      <c r="G84" s="310" t="n">
        <v>0.151141158854757</v>
      </c>
      <c r="H84" s="311" t="n">
        <v>100095000</v>
      </c>
      <c r="I84" s="311" t="n">
        <v>20018375</v>
      </c>
      <c r="J84" s="312" t="s">
        <v>306</v>
      </c>
      <c r="K84" s="5"/>
      <c r="L84" s="5"/>
      <c r="M84" s="306"/>
      <c r="N84" s="306"/>
      <c r="O84" s="306"/>
      <c r="P84" s="306"/>
    </row>
    <row r="85" s="306" customFormat="true" ht="15" hidden="false" customHeight="false" outlineLevel="0" collapsed="false">
      <c r="A85" s="128" t="s">
        <v>102</v>
      </c>
      <c r="B85" s="307" t="n">
        <v>137342100</v>
      </c>
      <c r="C85" s="308" t="n">
        <v>20336.244747</v>
      </c>
      <c r="D85" s="309" t="n">
        <v>0.118457127015787</v>
      </c>
      <c r="E85" s="310" t="n">
        <v>0.68709448887122</v>
      </c>
      <c r="F85" s="310" t="n">
        <v>0.159737618690846</v>
      </c>
      <c r="G85" s="310" t="n">
        <v>0.153167892437934</v>
      </c>
      <c r="H85" s="311" t="n">
        <v>1159424540</v>
      </c>
      <c r="I85" s="311" t="n">
        <v>231884800</v>
      </c>
      <c r="J85" s="312" t="s">
        <v>305</v>
      </c>
      <c r="K85" s="5"/>
      <c r="L85" s="5"/>
    </row>
    <row r="86" s="306" customFormat="true" ht="15" hidden="false" customHeight="false" outlineLevel="0" collapsed="false">
      <c r="A86" s="128" t="s">
        <v>103</v>
      </c>
      <c r="B86" s="307" t="n">
        <v>8103550</v>
      </c>
      <c r="C86" s="308" t="n">
        <v>1554.3419255</v>
      </c>
      <c r="D86" s="309" t="n">
        <v>0.1687039957337</v>
      </c>
      <c r="E86" s="310" t="n">
        <v>0.642055025266704</v>
      </c>
      <c r="F86" s="310" t="n">
        <v>0.244926606240475</v>
      </c>
      <c r="G86" s="310" t="n">
        <v>0.113018368492821</v>
      </c>
      <c r="H86" s="311" t="n">
        <v>48034132</v>
      </c>
      <c r="I86" s="311" t="n">
        <v>9606750</v>
      </c>
      <c r="J86" s="312" t="s">
        <v>305</v>
      </c>
      <c r="K86" s="5"/>
      <c r="L86" s="5"/>
    </row>
    <row r="87" s="306" customFormat="true" ht="15" hidden="false" customHeight="false" outlineLevel="0" collapsed="false">
      <c r="A87" s="128" t="s">
        <v>104</v>
      </c>
      <c r="B87" s="307" t="n">
        <v>25285800</v>
      </c>
      <c r="C87" s="308" t="n">
        <v>1565.949594</v>
      </c>
      <c r="D87" s="309" t="n">
        <v>0.324011618995304</v>
      </c>
      <c r="E87" s="310" t="n">
        <v>0.585235586772022</v>
      </c>
      <c r="F87" s="310" t="n">
        <v>0.293898156277436</v>
      </c>
      <c r="G87" s="310" t="n">
        <v>0.120866256950541</v>
      </c>
      <c r="H87" s="311" t="n">
        <v>78039794</v>
      </c>
      <c r="I87" s="311" t="n">
        <v>15607500</v>
      </c>
      <c r="J87" s="312" t="s">
        <v>303</v>
      </c>
      <c r="K87" s="5"/>
      <c r="L87" s="5"/>
    </row>
    <row r="88" s="306" customFormat="true" ht="15" hidden="false" customHeight="false" outlineLevel="0" collapsed="false">
      <c r="A88" s="128" t="s">
        <v>105</v>
      </c>
      <c r="B88" s="307" t="n">
        <v>7977396225</v>
      </c>
      <c r="C88" s="308" t="n">
        <v>5592.154753725</v>
      </c>
      <c r="D88" s="309" t="n">
        <v>0.494628649243673</v>
      </c>
      <c r="E88" s="310" t="n">
        <v>0.688838913727142</v>
      </c>
      <c r="F88" s="310" t="n">
        <v>0.197157986219996</v>
      </c>
      <c r="G88" s="310" t="n">
        <v>0.114003100052862</v>
      </c>
      <c r="H88" s="311" t="n">
        <v>16128051291</v>
      </c>
      <c r="I88" s="311" t="n">
        <v>3225600000</v>
      </c>
      <c r="J88" s="312" t="s">
        <v>304</v>
      </c>
      <c r="K88" s="5"/>
      <c r="L88" s="5"/>
    </row>
    <row r="89" s="306" customFormat="true" ht="15" hidden="false" customHeight="false" outlineLevel="0" collapsed="false">
      <c r="A89" s="128" t="s">
        <v>106</v>
      </c>
      <c r="B89" s="307" t="n">
        <v>643397475</v>
      </c>
      <c r="C89" s="308" t="n">
        <v>4459.387899225</v>
      </c>
      <c r="D89" s="309" t="n">
        <v>0.439352686840967</v>
      </c>
      <c r="E89" s="310" t="n">
        <v>0.604708154939526</v>
      </c>
      <c r="F89" s="310" t="n">
        <v>0.252937190964264</v>
      </c>
      <c r="G89" s="310" t="n">
        <v>0.14235465409621</v>
      </c>
      <c r="H89" s="311" t="n">
        <v>1464421396</v>
      </c>
      <c r="I89" s="311" t="n">
        <v>292882500</v>
      </c>
      <c r="J89" s="312" t="s">
        <v>304</v>
      </c>
      <c r="K89" s="5"/>
      <c r="L89" s="5"/>
    </row>
    <row r="90" s="306" customFormat="true" ht="15" hidden="false" customHeight="false" outlineLevel="0" collapsed="false">
      <c r="A90" s="128" t="s">
        <v>107</v>
      </c>
      <c r="B90" s="307" t="n">
        <v>165667500</v>
      </c>
      <c r="C90" s="308" t="n">
        <v>2251.2556575</v>
      </c>
      <c r="D90" s="309" t="n">
        <v>0.931501526989465</v>
      </c>
      <c r="E90" s="310" t="n">
        <v>0.251527909819367</v>
      </c>
      <c r="F90" s="310" t="n">
        <v>0.342568699352619</v>
      </c>
      <c r="G90" s="310" t="n">
        <v>0.405903390828014</v>
      </c>
      <c r="H90" s="311" t="n">
        <v>177849950</v>
      </c>
      <c r="I90" s="311" t="n">
        <v>35568750</v>
      </c>
      <c r="J90" s="312" t="s">
        <v>307</v>
      </c>
      <c r="K90" s="5"/>
      <c r="L90" s="5"/>
    </row>
    <row r="91" s="306" customFormat="true" ht="15" hidden="false" customHeight="false" outlineLevel="0" collapsed="false">
      <c r="A91" s="128" t="s">
        <v>108</v>
      </c>
      <c r="B91" s="307" t="n">
        <v>46543750</v>
      </c>
      <c r="C91" s="308" t="n">
        <v>945.25701875</v>
      </c>
      <c r="D91" s="309" t="n">
        <v>0.302231828850048</v>
      </c>
      <c r="E91" s="310" t="n">
        <v>0.442481536189069</v>
      </c>
      <c r="F91" s="310" t="n">
        <v>0.352673559822747</v>
      </c>
      <c r="G91" s="310" t="n">
        <v>0.204844903988183</v>
      </c>
      <c r="H91" s="311" t="n">
        <v>154000160</v>
      </c>
      <c r="I91" s="311" t="n">
        <v>30800000</v>
      </c>
      <c r="J91" s="312" t="s">
        <v>303</v>
      </c>
      <c r="K91" s="5"/>
      <c r="L91" s="5"/>
    </row>
    <row r="92" s="306" customFormat="true" ht="15" hidden="false" customHeight="false" outlineLevel="0" collapsed="false">
      <c r="A92" s="218" t="s">
        <v>109</v>
      </c>
      <c r="B92" s="307" t="n">
        <v>43183000</v>
      </c>
      <c r="C92" s="308" t="n">
        <v>3213.031115</v>
      </c>
      <c r="D92" s="309" t="n">
        <v>0.24511437631208</v>
      </c>
      <c r="E92" s="310" t="n">
        <v>0.662066090822778</v>
      </c>
      <c r="F92" s="310" t="n">
        <v>0.198341940115323</v>
      </c>
      <c r="G92" s="310" t="n">
        <v>0.139591969061899</v>
      </c>
      <c r="H92" s="311" t="n">
        <v>176174897</v>
      </c>
      <c r="I92" s="311" t="n">
        <v>35234000</v>
      </c>
      <c r="J92" s="312" t="s">
        <v>305</v>
      </c>
      <c r="K92" s="5"/>
      <c r="L92" s="5"/>
    </row>
    <row r="93" s="306" customFormat="true" ht="15" hidden="false" customHeight="false" outlineLevel="0" collapsed="false">
      <c r="A93" s="128" t="s">
        <v>110</v>
      </c>
      <c r="B93" s="307" t="n">
        <v>13083000</v>
      </c>
      <c r="C93" s="308" t="n">
        <v>805.062405</v>
      </c>
      <c r="D93" s="309" t="n">
        <v>0.185619553889941</v>
      </c>
      <c r="E93" s="310" t="n">
        <v>0.62011771000535</v>
      </c>
      <c r="F93" s="310" t="n">
        <v>0.224413360849958</v>
      </c>
      <c r="G93" s="310" t="n">
        <v>0.155468929144692</v>
      </c>
      <c r="H93" s="311" t="n">
        <v>70482876</v>
      </c>
      <c r="I93" s="311" t="n">
        <v>14096100</v>
      </c>
      <c r="J93" s="312" t="s">
        <v>305</v>
      </c>
      <c r="K93" s="5"/>
      <c r="L93" s="5"/>
    </row>
    <row r="94" s="306" customFormat="true" ht="15" hidden="false" customHeight="false" outlineLevel="0" collapsed="false">
      <c r="A94" s="128" t="s">
        <v>111</v>
      </c>
      <c r="B94" s="307" t="n">
        <v>14514000</v>
      </c>
      <c r="C94" s="308" t="n">
        <v>8284.5912</v>
      </c>
      <c r="D94" s="309" t="n">
        <v>0.370192641476257</v>
      </c>
      <c r="E94" s="310" t="n">
        <v>0.581945018602728</v>
      </c>
      <c r="F94" s="310" t="n">
        <v>0.208681273253411</v>
      </c>
      <c r="G94" s="310" t="n">
        <v>0.209373708143861</v>
      </c>
      <c r="H94" s="311" t="n">
        <v>39206614</v>
      </c>
      <c r="I94" s="311" t="n">
        <v>7841250</v>
      </c>
      <c r="J94" s="312" t="s">
        <v>303</v>
      </c>
      <c r="K94" s="5"/>
      <c r="L94" s="5"/>
    </row>
    <row r="95" s="306" customFormat="true" ht="15" hidden="false" customHeight="false" outlineLevel="0" collapsed="false">
      <c r="A95" s="128" t="s">
        <v>112</v>
      </c>
      <c r="B95" s="307" t="n">
        <v>83861400</v>
      </c>
      <c r="C95" s="308" t="n">
        <v>6730.296657</v>
      </c>
      <c r="D95" s="309" t="n">
        <v>0.670815537373909</v>
      </c>
      <c r="E95" s="310" t="n">
        <v>0.585207258643428</v>
      </c>
      <c r="F95" s="310" t="n">
        <v>0.269928715714262</v>
      </c>
      <c r="G95" s="310" t="n">
        <v>0.14486402564231</v>
      </c>
      <c r="H95" s="311" t="n">
        <v>125014099</v>
      </c>
      <c r="I95" s="311" t="n">
        <v>25002500</v>
      </c>
      <c r="J95" s="312" t="s">
        <v>306</v>
      </c>
      <c r="K95" s="5"/>
      <c r="L95" s="5"/>
    </row>
    <row r="96" s="306" customFormat="true" ht="15" hidden="false" customHeight="false" outlineLevel="0" collapsed="false">
      <c r="A96" s="128" t="s">
        <v>113</v>
      </c>
      <c r="B96" s="307" t="n">
        <v>90025200</v>
      </c>
      <c r="C96" s="308" t="n">
        <v>3460.568688</v>
      </c>
      <c r="D96" s="309" t="n">
        <v>0.341513681553958</v>
      </c>
      <c r="E96" s="310" t="n">
        <v>0.697522471485762</v>
      </c>
      <c r="F96" s="310" t="n">
        <v>0.180753833371101</v>
      </c>
      <c r="G96" s="310" t="n">
        <v>0.121723695143138</v>
      </c>
      <c r="H96" s="311" t="n">
        <v>263606423</v>
      </c>
      <c r="I96" s="311" t="n">
        <v>52720400</v>
      </c>
      <c r="J96" s="312" t="s">
        <v>303</v>
      </c>
      <c r="K96" s="5"/>
      <c r="L96" s="5"/>
    </row>
    <row r="97" s="306" customFormat="true" ht="15" hidden="false" customHeight="false" outlineLevel="0" collapsed="false">
      <c r="A97" s="128" t="s">
        <v>114</v>
      </c>
      <c r="B97" s="307" t="n">
        <v>117048000</v>
      </c>
      <c r="C97" s="308" t="n">
        <v>17793.63696</v>
      </c>
      <c r="D97" s="309" t="n">
        <v>0.185101922892822</v>
      </c>
      <c r="E97" s="310" t="n">
        <v>0.632926662565785</v>
      </c>
      <c r="F97" s="310" t="n">
        <v>0.245755587451302</v>
      </c>
      <c r="G97" s="310" t="n">
        <v>0.121317749982913</v>
      </c>
      <c r="H97" s="311" t="n">
        <v>632343512</v>
      </c>
      <c r="I97" s="311" t="n">
        <v>126468400</v>
      </c>
      <c r="J97" s="312" t="s">
        <v>305</v>
      </c>
      <c r="K97" s="5"/>
      <c r="L97" s="5"/>
    </row>
    <row r="98" s="306" customFormat="true" ht="15" hidden="false" customHeight="false" outlineLevel="0" collapsed="false">
      <c r="A98" s="128" t="s">
        <v>115</v>
      </c>
      <c r="B98" s="307" t="n">
        <v>213510375</v>
      </c>
      <c r="C98" s="308" t="n">
        <v>3183.43969125</v>
      </c>
      <c r="D98" s="309" t="n">
        <v>0.15586886496186</v>
      </c>
      <c r="E98" s="310" t="n">
        <v>0.458410393405941</v>
      </c>
      <c r="F98" s="310" t="n">
        <v>0.329862775989223</v>
      </c>
      <c r="G98" s="310" t="n">
        <v>0.211726830604836</v>
      </c>
      <c r="H98" s="311" t="n">
        <v>1369807723</v>
      </c>
      <c r="I98" s="311" t="n">
        <v>273960375</v>
      </c>
      <c r="J98" s="312" t="s">
        <v>305</v>
      </c>
      <c r="K98" s="5"/>
      <c r="L98" s="5"/>
    </row>
    <row r="99" s="306" customFormat="true" ht="15" hidden="false" customHeight="false" outlineLevel="0" collapsed="false">
      <c r="A99" s="128" t="s">
        <v>116</v>
      </c>
      <c r="B99" s="307" t="n">
        <v>147221750</v>
      </c>
      <c r="C99" s="308" t="n">
        <v>677.07282825</v>
      </c>
      <c r="D99" s="309" t="n">
        <v>0.175182902603257</v>
      </c>
      <c r="E99" s="310" t="n">
        <v>0.619746233148295</v>
      </c>
      <c r="F99" s="310" t="n">
        <v>0.279619349722443</v>
      </c>
      <c r="G99" s="310" t="n">
        <v>0.100634417129263</v>
      </c>
      <c r="H99" s="311" t="n">
        <v>840388804</v>
      </c>
      <c r="I99" s="311" t="n">
        <v>168069250</v>
      </c>
      <c r="J99" s="312" t="s">
        <v>305</v>
      </c>
      <c r="K99" s="5"/>
      <c r="L99" s="5"/>
    </row>
    <row r="100" s="306" customFormat="true" ht="15" hidden="false" customHeight="false" outlineLevel="0" collapsed="false">
      <c r="A100" s="128" t="s">
        <v>117</v>
      </c>
      <c r="B100" s="307" t="n">
        <v>29963500</v>
      </c>
      <c r="C100" s="308" t="n">
        <v>2206.3623225</v>
      </c>
      <c r="D100" s="309" t="n">
        <v>0.498017420795144</v>
      </c>
      <c r="E100" s="310" t="n">
        <v>0.510162364209789</v>
      </c>
      <c r="F100" s="310" t="n">
        <v>0.301045438616984</v>
      </c>
      <c r="G100" s="310" t="n">
        <v>0.188792197173227</v>
      </c>
      <c r="H100" s="311" t="n">
        <v>60165566</v>
      </c>
      <c r="I100" s="311" t="n">
        <v>12033000</v>
      </c>
      <c r="J100" s="312" t="s">
        <v>304</v>
      </c>
      <c r="K100" s="5"/>
      <c r="L100" s="5"/>
    </row>
    <row r="101" s="306" customFormat="true" ht="15" hidden="false" customHeight="false" outlineLevel="0" collapsed="false">
      <c r="A101" s="128" t="s">
        <v>118</v>
      </c>
      <c r="B101" s="307" t="n">
        <v>121660500</v>
      </c>
      <c r="C101" s="308" t="n">
        <v>1603.3637295</v>
      </c>
      <c r="D101" s="309" t="n">
        <v>0.341346210500267</v>
      </c>
      <c r="E101" s="310" t="n">
        <v>0.423286522741564</v>
      </c>
      <c r="F101" s="310" t="n">
        <v>0.403304688045832</v>
      </c>
      <c r="G101" s="310" t="n">
        <v>0.173408789212604</v>
      </c>
      <c r="H101" s="311" t="n">
        <v>356413800</v>
      </c>
      <c r="I101" s="311" t="n">
        <v>71282550</v>
      </c>
      <c r="J101" s="312" t="s">
        <v>303</v>
      </c>
      <c r="K101" s="5"/>
      <c r="L101" s="5"/>
    </row>
    <row r="102" s="306" customFormat="true" ht="15" hidden="false" customHeight="false" outlineLevel="0" collapsed="false">
      <c r="A102" s="128" t="s">
        <v>119</v>
      </c>
      <c r="B102" s="307" t="n">
        <v>25490000</v>
      </c>
      <c r="C102" s="308" t="n">
        <v>2508.34345</v>
      </c>
      <c r="D102" s="309" t="n">
        <v>0.33798398321881</v>
      </c>
      <c r="E102" s="310" t="n">
        <v>0.689853864260494</v>
      </c>
      <c r="F102" s="310" t="n">
        <v>0.155894468418988</v>
      </c>
      <c r="G102" s="310" t="n">
        <v>0.154251667320518</v>
      </c>
      <c r="H102" s="311" t="n">
        <v>75417775</v>
      </c>
      <c r="I102" s="311" t="n">
        <v>15083125</v>
      </c>
      <c r="J102" s="312" t="s">
        <v>303</v>
      </c>
      <c r="K102" s="5"/>
      <c r="L102" s="5"/>
    </row>
    <row r="103" s="306" customFormat="true" ht="15" hidden="false" customHeight="false" outlineLevel="0" collapsed="false">
      <c r="A103" s="128" t="s">
        <v>120</v>
      </c>
      <c r="B103" s="307" t="n">
        <v>246432750</v>
      </c>
      <c r="C103" s="308" t="n">
        <v>7883.3836725</v>
      </c>
      <c r="D103" s="309" t="n">
        <v>0.366796811573883</v>
      </c>
      <c r="E103" s="310" t="n">
        <v>0.475363562675821</v>
      </c>
      <c r="F103" s="310" t="n">
        <v>0.318294950650837</v>
      </c>
      <c r="G103" s="310" t="n">
        <v>0.206341486673342</v>
      </c>
      <c r="H103" s="311" t="n">
        <v>671850851</v>
      </c>
      <c r="I103" s="311" t="n">
        <v>134369400</v>
      </c>
      <c r="J103" s="312" t="s">
        <v>303</v>
      </c>
      <c r="K103" s="5"/>
      <c r="L103" s="5"/>
    </row>
    <row r="104" s="306" customFormat="true" ht="15" hidden="false" customHeight="false" outlineLevel="0" collapsed="false">
      <c r="A104" s="128" t="s">
        <v>121</v>
      </c>
      <c r="B104" s="307" t="n">
        <v>9694250</v>
      </c>
      <c r="C104" s="308" t="n">
        <v>660.0814825</v>
      </c>
      <c r="D104" s="309" t="n">
        <v>0.150475857148543</v>
      </c>
      <c r="E104" s="310" t="n">
        <v>0.678123629986848</v>
      </c>
      <c r="F104" s="310" t="n">
        <v>0.2085050416484</v>
      </c>
      <c r="G104" s="310" t="n">
        <v>0.113371328364752</v>
      </c>
      <c r="H104" s="311" t="n">
        <v>64423956</v>
      </c>
      <c r="I104" s="311" t="n">
        <v>12884375</v>
      </c>
      <c r="J104" s="312" t="s">
        <v>305</v>
      </c>
      <c r="K104" s="5"/>
      <c r="L104" s="5"/>
    </row>
    <row r="105" s="306" customFormat="true" ht="15" hidden="false" customHeight="false" outlineLevel="0" collapsed="false">
      <c r="A105" s="128" t="s">
        <v>122</v>
      </c>
      <c r="B105" s="307" t="n">
        <v>58546000</v>
      </c>
      <c r="C105" s="308" t="n">
        <v>3079.22687</v>
      </c>
      <c r="D105" s="309" t="n">
        <v>0.547489511002074</v>
      </c>
      <c r="E105" s="310" t="n">
        <v>0.762289481775015</v>
      </c>
      <c r="F105" s="310" t="n">
        <v>0.151248590851638</v>
      </c>
      <c r="G105" s="310" t="n">
        <v>0.0864619273733475</v>
      </c>
      <c r="H105" s="311" t="n">
        <v>106935382</v>
      </c>
      <c r="I105" s="311" t="n">
        <v>21387000</v>
      </c>
      <c r="J105" s="312" t="s">
        <v>304</v>
      </c>
      <c r="K105" s="5"/>
      <c r="L105" s="5"/>
    </row>
    <row r="106" s="306" customFormat="true" ht="15" hidden="false" customHeight="false" outlineLevel="0" collapsed="false">
      <c r="A106" s="128" t="s">
        <v>123</v>
      </c>
      <c r="B106" s="307" t="n">
        <v>53927100</v>
      </c>
      <c r="C106" s="308" t="n">
        <v>5588.465373</v>
      </c>
      <c r="D106" s="309" t="n">
        <v>0.200623139292845</v>
      </c>
      <c r="E106" s="310" t="n">
        <v>0.717994292294598</v>
      </c>
      <c r="F106" s="310" t="n">
        <v>0.173897261302759</v>
      </c>
      <c r="G106" s="310" t="n">
        <v>0.108108446402644</v>
      </c>
      <c r="H106" s="311" t="n">
        <v>268798007</v>
      </c>
      <c r="I106" s="311" t="n">
        <v>53759025</v>
      </c>
      <c r="J106" s="312" t="s">
        <v>305</v>
      </c>
      <c r="K106" s="5"/>
      <c r="L106" s="5"/>
    </row>
    <row r="107" s="306" customFormat="true" ht="15" hidden="false" customHeight="false" outlineLevel="0" collapsed="false">
      <c r="A107" s="128" t="s">
        <v>124</v>
      </c>
      <c r="B107" s="307" t="n">
        <v>30538750</v>
      </c>
      <c r="C107" s="308" t="n">
        <v>2001.2042875</v>
      </c>
      <c r="D107" s="309" t="n">
        <v>0.400877819214162</v>
      </c>
      <c r="E107" s="310" t="n">
        <v>0.692972043714952</v>
      </c>
      <c r="F107" s="310" t="n">
        <v>0.210715893741558</v>
      </c>
      <c r="G107" s="310" t="n">
        <v>0.0963120625434898</v>
      </c>
      <c r="H107" s="311" t="n">
        <v>76179695</v>
      </c>
      <c r="I107" s="311" t="n">
        <v>15235000</v>
      </c>
      <c r="J107" s="312" t="s">
        <v>304</v>
      </c>
      <c r="K107" s="5"/>
      <c r="L107" s="5"/>
    </row>
    <row r="108" s="306" customFormat="true" ht="15" hidden="false" customHeight="false" outlineLevel="0" collapsed="false">
      <c r="A108" s="128" t="s">
        <v>125</v>
      </c>
      <c r="B108" s="307" t="n">
        <v>33083300</v>
      </c>
      <c r="C108" s="308" t="n">
        <v>2006.502145</v>
      </c>
      <c r="D108" s="309" t="n">
        <v>0.431655145594383</v>
      </c>
      <c r="E108" s="310" t="n">
        <v>0.682199176019321</v>
      </c>
      <c r="F108" s="310" t="n">
        <v>0.195908509731496</v>
      </c>
      <c r="G108" s="310" t="n">
        <v>0.121892314249183</v>
      </c>
      <c r="H108" s="311" t="n">
        <v>76642895</v>
      </c>
      <c r="I108" s="311" t="n">
        <v>15327950</v>
      </c>
      <c r="J108" s="312" t="s">
        <v>304</v>
      </c>
      <c r="K108" s="5"/>
      <c r="L108" s="5"/>
    </row>
    <row r="109" s="306" customFormat="true" ht="15" hidden="false" customHeight="false" outlineLevel="0" collapsed="false">
      <c r="A109" s="128" t="s">
        <v>126</v>
      </c>
      <c r="B109" s="307" t="n">
        <v>2280250</v>
      </c>
      <c r="C109" s="308" t="n">
        <v>890.2324025</v>
      </c>
      <c r="D109" s="309" t="n">
        <v>0.183619845518556</v>
      </c>
      <c r="E109" s="310" t="n">
        <v>0.486415963161934</v>
      </c>
      <c r="F109" s="310" t="n">
        <v>0.328856485034536</v>
      </c>
      <c r="G109" s="310" t="n">
        <v>0.18472755180353</v>
      </c>
      <c r="H109" s="311" t="n">
        <v>12418320</v>
      </c>
      <c r="I109" s="311" t="n">
        <v>2483550</v>
      </c>
      <c r="J109" s="312" t="s">
        <v>305</v>
      </c>
      <c r="K109" s="5"/>
      <c r="L109" s="5"/>
    </row>
    <row r="110" s="306" customFormat="true" ht="15" hidden="false" customHeight="false" outlineLevel="0" collapsed="false">
      <c r="A110" s="128" t="s">
        <v>127</v>
      </c>
      <c r="B110" s="307" t="n">
        <v>57997200</v>
      </c>
      <c r="C110" s="308" t="n">
        <v>11371.511004</v>
      </c>
      <c r="D110" s="309" t="n">
        <v>0.196789783608974</v>
      </c>
      <c r="E110" s="310" t="n">
        <v>0.587021442414461</v>
      </c>
      <c r="F110" s="310" t="n">
        <v>0.261047085031691</v>
      </c>
      <c r="G110" s="310" t="n">
        <v>0.151931472553847</v>
      </c>
      <c r="H110" s="311" t="n">
        <v>294716519</v>
      </c>
      <c r="I110" s="311" t="n">
        <v>58943200</v>
      </c>
      <c r="J110" s="312" t="s">
        <v>305</v>
      </c>
      <c r="K110" s="5"/>
      <c r="L110" s="5"/>
    </row>
    <row r="111" s="306" customFormat="true" ht="15" hidden="false" customHeight="false" outlineLevel="0" collapsed="false">
      <c r="A111" s="218" t="s">
        <v>128</v>
      </c>
      <c r="B111" s="307" t="n">
        <v>14994800</v>
      </c>
      <c r="C111" s="308" t="n">
        <v>1895.942512</v>
      </c>
      <c r="D111" s="309" t="n">
        <v>0.458577442300738</v>
      </c>
      <c r="E111" s="310" t="n">
        <v>0.370475098033985</v>
      </c>
      <c r="F111" s="310" t="n">
        <v>0.299170379064742</v>
      </c>
      <c r="G111" s="310" t="n">
        <v>0.330354522901272</v>
      </c>
      <c r="H111" s="311" t="n">
        <v>32698512</v>
      </c>
      <c r="I111" s="311" t="n">
        <v>6539600</v>
      </c>
      <c r="J111" s="312" t="s">
        <v>304</v>
      </c>
      <c r="K111" s="5"/>
      <c r="L111" s="5"/>
    </row>
    <row r="112" s="306" customFormat="true" ht="15" hidden="false" customHeight="false" outlineLevel="0" collapsed="false">
      <c r="A112" s="128" t="s">
        <v>129</v>
      </c>
      <c r="B112" s="307" t="n">
        <v>60191900</v>
      </c>
      <c r="C112" s="308" t="n">
        <v>5312.8380535</v>
      </c>
      <c r="D112" s="309" t="n">
        <v>0.771116099272395</v>
      </c>
      <c r="E112" s="310" t="n">
        <v>0.368994831530488</v>
      </c>
      <c r="F112" s="310" t="n">
        <v>0.332363656904002</v>
      </c>
      <c r="G112" s="310" t="n">
        <v>0.29864151156551</v>
      </c>
      <c r="H112" s="311" t="n">
        <v>78058155</v>
      </c>
      <c r="I112" s="311" t="n">
        <v>15611100</v>
      </c>
      <c r="J112" s="312" t="s">
        <v>306</v>
      </c>
      <c r="K112" s="5"/>
      <c r="L112" s="5"/>
    </row>
    <row r="113" s="306" customFormat="true" ht="15" hidden="false" customHeight="false" outlineLevel="0" collapsed="false">
      <c r="A113" s="128" t="s">
        <v>130</v>
      </c>
      <c r="B113" s="307" t="n">
        <v>52217000</v>
      </c>
      <c r="C113" s="308" t="n">
        <v>3081.32517</v>
      </c>
      <c r="D113" s="309" t="n">
        <v>0.866757062239173</v>
      </c>
      <c r="E113" s="310" t="n">
        <v>0.668249803703775</v>
      </c>
      <c r="F113" s="310" t="n">
        <v>0.172778980025662</v>
      </c>
      <c r="G113" s="310" t="n">
        <v>0.158971216270563</v>
      </c>
      <c r="H113" s="311" t="n">
        <v>60244101</v>
      </c>
      <c r="I113" s="311" t="n">
        <v>12048000</v>
      </c>
      <c r="J113" s="312" t="s">
        <v>307</v>
      </c>
      <c r="K113" s="5"/>
      <c r="L113" s="5"/>
    </row>
    <row r="114" s="306" customFormat="true" ht="15" hidden="false" customHeight="false" outlineLevel="0" collapsed="false">
      <c r="A114" s="128" t="s">
        <v>131</v>
      </c>
      <c r="B114" s="307" t="n">
        <v>15054200</v>
      </c>
      <c r="C114" s="308" t="n">
        <v>1358.716821</v>
      </c>
      <c r="D114" s="309" t="n">
        <v>0.340015933150874</v>
      </c>
      <c r="E114" s="310" t="n">
        <v>0.544592206826002</v>
      </c>
      <c r="F114" s="310" t="n">
        <v>0.302938714777271</v>
      </c>
      <c r="G114" s="310" t="n">
        <v>0.152469078396727</v>
      </c>
      <c r="H114" s="311" t="n">
        <v>44274984</v>
      </c>
      <c r="I114" s="311" t="n">
        <v>8854425</v>
      </c>
      <c r="J114" s="312" t="s">
        <v>303</v>
      </c>
      <c r="K114" s="5"/>
      <c r="L114" s="5"/>
    </row>
    <row r="115" s="306" customFormat="true" ht="15" hidden="false" customHeight="false" outlineLevel="0" collapsed="false">
      <c r="A115" s="128" t="s">
        <v>132</v>
      </c>
      <c r="B115" s="307" t="n">
        <v>14918850</v>
      </c>
      <c r="C115" s="308" t="n">
        <v>1847.550384</v>
      </c>
      <c r="D115" s="309" t="n">
        <v>0.266478490723815</v>
      </c>
      <c r="E115" s="310" t="n">
        <v>0.640334208065635</v>
      </c>
      <c r="F115" s="310" t="n">
        <v>0.218833891352215</v>
      </c>
      <c r="G115" s="310" t="n">
        <v>0.140831900582149</v>
      </c>
      <c r="H115" s="311" t="n">
        <v>55985194</v>
      </c>
      <c r="I115" s="311" t="n">
        <v>11196900</v>
      </c>
      <c r="J115" s="312" t="s">
        <v>305</v>
      </c>
      <c r="K115" s="5"/>
      <c r="L115" s="5"/>
    </row>
    <row r="116" s="306" customFormat="true" ht="15" hidden="false" customHeight="false" outlineLevel="0" collapsed="false">
      <c r="A116" s="128" t="s">
        <v>133</v>
      </c>
      <c r="B116" s="307" t="n">
        <v>33516525</v>
      </c>
      <c r="C116" s="308" t="n">
        <v>12257.32835775</v>
      </c>
      <c r="D116" s="309" t="n">
        <v>0.123263507123869</v>
      </c>
      <c r="E116" s="310" t="n">
        <v>0.54181482119641</v>
      </c>
      <c r="F116" s="310" t="n">
        <v>0.28734407877905</v>
      </c>
      <c r="G116" s="310" t="n">
        <v>0.17084110002454</v>
      </c>
      <c r="H116" s="311" t="n">
        <v>271909552</v>
      </c>
      <c r="I116" s="311" t="n">
        <v>54381900</v>
      </c>
      <c r="J116" s="312" t="s">
        <v>305</v>
      </c>
      <c r="K116" s="5"/>
      <c r="L116" s="5"/>
    </row>
    <row r="117" s="306" customFormat="true" ht="15" hidden="false" customHeight="false" outlineLevel="0" collapsed="false">
      <c r="A117" s="128" t="s">
        <v>134</v>
      </c>
      <c r="B117" s="307" t="n">
        <v>129157052</v>
      </c>
      <c r="C117" s="308" t="n">
        <v>2630.670835136</v>
      </c>
      <c r="D117" s="309" t="n">
        <v>0.766658133868415</v>
      </c>
      <c r="E117" s="310" t="n">
        <v>0.434498721757756</v>
      </c>
      <c r="F117" s="310" t="n">
        <v>0.338181441304498</v>
      </c>
      <c r="G117" s="310" t="n">
        <v>0.227319836937746</v>
      </c>
      <c r="H117" s="311" t="n">
        <v>168467595</v>
      </c>
      <c r="I117" s="311" t="n">
        <v>33692562</v>
      </c>
      <c r="J117" s="312" t="s">
        <v>306</v>
      </c>
      <c r="K117" s="5"/>
      <c r="L117" s="5"/>
    </row>
    <row r="118" s="306" customFormat="true" ht="15" hidden="false" customHeight="false" outlineLevel="0" collapsed="false">
      <c r="A118" s="128" t="s">
        <v>135</v>
      </c>
      <c r="B118" s="307" t="n">
        <v>4117950</v>
      </c>
      <c r="C118" s="308" t="n">
        <v>2119.3029675</v>
      </c>
      <c r="D118" s="309" t="n">
        <v>0.221148711264135</v>
      </c>
      <c r="E118" s="310" t="n">
        <v>0.651477069901286</v>
      </c>
      <c r="F118" s="310" t="n">
        <v>0.214439223399993</v>
      </c>
      <c r="G118" s="310" t="n">
        <v>0.134083706698721</v>
      </c>
      <c r="H118" s="311" t="n">
        <v>18620728</v>
      </c>
      <c r="I118" s="311" t="n">
        <v>3724050</v>
      </c>
      <c r="J118" s="312" t="s">
        <v>305</v>
      </c>
      <c r="K118" s="5"/>
      <c r="L118" s="5"/>
    </row>
    <row r="119" s="306" customFormat="true" ht="15" hidden="false" customHeight="false" outlineLevel="0" collapsed="false">
      <c r="A119" s="128" t="s">
        <v>136</v>
      </c>
      <c r="B119" s="307" t="n">
        <v>18388050</v>
      </c>
      <c r="C119" s="308" t="n">
        <v>3645.982554</v>
      </c>
      <c r="D119" s="309" t="n">
        <v>0.379357926283537</v>
      </c>
      <c r="E119" s="310" t="n">
        <v>0.710581056718902</v>
      </c>
      <c r="F119" s="310" t="n">
        <v>0.158484722414829</v>
      </c>
      <c r="G119" s="310" t="n">
        <v>0.130934220866269</v>
      </c>
      <c r="H119" s="311" t="n">
        <v>48471506</v>
      </c>
      <c r="I119" s="311" t="n">
        <v>9694250</v>
      </c>
      <c r="J119" s="312" t="s">
        <v>303</v>
      </c>
      <c r="K119" s="5"/>
      <c r="L119" s="5"/>
    </row>
    <row r="120" s="306" customFormat="true" ht="15" hidden="false" customHeight="false" outlineLevel="0" collapsed="false">
      <c r="A120" s="128" t="s">
        <v>137</v>
      </c>
      <c r="B120" s="307" t="n">
        <v>32964800</v>
      </c>
      <c r="C120" s="308" t="n">
        <v>10582.360096</v>
      </c>
      <c r="D120" s="309" t="n">
        <v>0.172970197502783</v>
      </c>
      <c r="E120" s="310" t="n">
        <v>0.718918361403679</v>
      </c>
      <c r="F120" s="310" t="n">
        <v>0.176485220598942</v>
      </c>
      <c r="G120" s="310" t="n">
        <v>0.104596417997379</v>
      </c>
      <c r="H120" s="311" t="n">
        <v>190580808</v>
      </c>
      <c r="I120" s="311" t="n">
        <v>38116050</v>
      </c>
      <c r="J120" s="312" t="s">
        <v>305</v>
      </c>
      <c r="K120" s="5"/>
      <c r="L120" s="5"/>
    </row>
    <row r="121" s="306" customFormat="true" ht="15" hidden="false" customHeight="false" outlineLevel="0" collapsed="false">
      <c r="A121" s="128" t="s">
        <v>138</v>
      </c>
      <c r="B121" s="307" t="n">
        <v>19840400</v>
      </c>
      <c r="C121" s="308" t="n">
        <v>510.592694</v>
      </c>
      <c r="D121" s="309" t="n">
        <v>0.16343151418148</v>
      </c>
      <c r="E121" s="310" t="n">
        <v>0.312435233160622</v>
      </c>
      <c r="F121" s="310" t="n">
        <v>0.496580310880829</v>
      </c>
      <c r="G121" s="310" t="n">
        <v>0.190984455958549</v>
      </c>
      <c r="H121" s="311" t="n">
        <v>121398863</v>
      </c>
      <c r="I121" s="311" t="n">
        <v>24279304</v>
      </c>
      <c r="J121" s="312" t="s">
        <v>305</v>
      </c>
      <c r="K121" s="5"/>
      <c r="L121" s="5"/>
    </row>
    <row r="122" s="306" customFormat="true" ht="15" hidden="false" customHeight="false" outlineLevel="0" collapsed="false">
      <c r="A122" s="128" t="s">
        <v>139</v>
      </c>
      <c r="B122" s="307" t="n">
        <v>50064000</v>
      </c>
      <c r="C122" s="308" t="n">
        <v>1283.89128</v>
      </c>
      <c r="D122" s="309" t="n">
        <v>0.456760219578826</v>
      </c>
      <c r="E122" s="310" t="n">
        <v>0.433305369127517</v>
      </c>
      <c r="F122" s="310" t="n">
        <v>0.276246404602109</v>
      </c>
      <c r="G122" s="310" t="n">
        <v>0.290448226270374</v>
      </c>
      <c r="H122" s="311" t="n">
        <v>109606743</v>
      </c>
      <c r="I122" s="311" t="n">
        <v>21921000</v>
      </c>
      <c r="J122" s="312" t="s">
        <v>304</v>
      </c>
      <c r="K122" s="5"/>
      <c r="L122" s="5"/>
    </row>
    <row r="123" s="306" customFormat="true" ht="15" hidden="false" customHeight="false" outlineLevel="0" collapsed="false">
      <c r="A123" s="128" t="s">
        <v>140</v>
      </c>
      <c r="B123" s="307" t="n">
        <v>30585600</v>
      </c>
      <c r="C123" s="308" t="n">
        <v>2150.626464</v>
      </c>
      <c r="D123" s="309" t="n">
        <v>0.289149789708513</v>
      </c>
      <c r="E123" s="310" t="n">
        <v>0.696053044569994</v>
      </c>
      <c r="F123" s="310" t="n">
        <v>0.193032015065913</v>
      </c>
      <c r="G123" s="310" t="n">
        <v>0.110914940364093</v>
      </c>
      <c r="H123" s="311" t="n">
        <v>105777701</v>
      </c>
      <c r="I123" s="311" t="n">
        <v>21154800</v>
      </c>
      <c r="J123" s="312" t="s">
        <v>305</v>
      </c>
      <c r="K123" s="5"/>
      <c r="L123" s="5"/>
    </row>
    <row r="124" s="306" customFormat="true" ht="15" hidden="false" customHeight="false" outlineLevel="0" collapsed="false">
      <c r="A124" s="128" t="s">
        <v>141</v>
      </c>
      <c r="B124" s="307" t="n">
        <v>6811050</v>
      </c>
      <c r="C124" s="308" t="n">
        <v>8596.226205</v>
      </c>
      <c r="D124" s="309" t="n">
        <v>0.259654345457602</v>
      </c>
      <c r="E124" s="310" t="n">
        <v>0.440446039891059</v>
      </c>
      <c r="F124" s="310" t="n">
        <v>0.42070605853723</v>
      </c>
      <c r="G124" s="310" t="n">
        <v>0.138847901571711</v>
      </c>
      <c r="H124" s="311" t="n">
        <v>26231219</v>
      </c>
      <c r="I124" s="311" t="n">
        <v>5246200</v>
      </c>
      <c r="J124" s="312" t="s">
        <v>305</v>
      </c>
      <c r="K124" s="5"/>
      <c r="L124" s="5"/>
    </row>
    <row r="125" s="306" customFormat="true" ht="15" hidden="false" customHeight="false" outlineLevel="0" collapsed="false">
      <c r="A125" s="128" t="s">
        <v>142</v>
      </c>
      <c r="B125" s="307" t="n">
        <v>14864325</v>
      </c>
      <c r="C125" s="308" t="n">
        <v>1877.81017725</v>
      </c>
      <c r="D125" s="309" t="n">
        <v>0.100249796203446</v>
      </c>
      <c r="E125" s="310" t="n">
        <v>0.7717656200332</v>
      </c>
      <c r="F125" s="310" t="n">
        <v>0.156465227987144</v>
      </c>
      <c r="G125" s="310" t="n">
        <v>0.071769151979656</v>
      </c>
      <c r="H125" s="311" t="n">
        <v>148272870</v>
      </c>
      <c r="I125" s="311" t="n">
        <v>29654100</v>
      </c>
      <c r="J125" s="312" t="s">
        <v>305</v>
      </c>
      <c r="K125" s="5"/>
      <c r="L125" s="5"/>
    </row>
    <row r="126" s="306" customFormat="true" ht="15" hidden="false" customHeight="false" outlineLevel="0" collapsed="false">
      <c r="A126" s="128" t="s">
        <v>143</v>
      </c>
      <c r="B126" s="307" t="n">
        <v>6983125</v>
      </c>
      <c r="C126" s="308" t="n">
        <v>5434.9661875</v>
      </c>
      <c r="D126" s="309" t="n">
        <v>0.685927192828137</v>
      </c>
      <c r="E126" s="310" t="n">
        <v>0.367421462454131</v>
      </c>
      <c r="F126" s="310" t="n">
        <v>0.391765864136758</v>
      </c>
      <c r="G126" s="310" t="n">
        <v>0.240812673409111</v>
      </c>
      <c r="H126" s="311" t="n">
        <v>10180563</v>
      </c>
      <c r="I126" s="311" t="n">
        <v>2036100</v>
      </c>
      <c r="J126" s="312" t="s">
        <v>306</v>
      </c>
      <c r="K126" s="5"/>
      <c r="L126" s="5"/>
    </row>
    <row r="127" s="306" customFormat="true" ht="15" hidden="false" customHeight="false" outlineLevel="0" collapsed="false">
      <c r="A127" s="128" t="s">
        <v>144</v>
      </c>
      <c r="B127" s="307" t="n">
        <v>8743200</v>
      </c>
      <c r="C127" s="308" t="n">
        <v>1317.16308</v>
      </c>
      <c r="D127" s="309" t="n">
        <v>0.128918287949447</v>
      </c>
      <c r="E127" s="310" t="n">
        <v>0.719461981883063</v>
      </c>
      <c r="F127" s="310" t="n">
        <v>0.161405435080977</v>
      </c>
      <c r="G127" s="310" t="n">
        <v>0.119132583035959</v>
      </c>
      <c r="H127" s="311" t="n">
        <v>67819703</v>
      </c>
      <c r="I127" s="311" t="n">
        <v>13563200</v>
      </c>
      <c r="J127" s="312" t="s">
        <v>305</v>
      </c>
      <c r="K127" s="5"/>
      <c r="L127" s="5"/>
    </row>
    <row r="128" s="306" customFormat="true" ht="15" hidden="false" customHeight="false" outlineLevel="0" collapsed="false">
      <c r="A128" s="128" t="s">
        <v>145</v>
      </c>
      <c r="B128" s="307" t="n">
        <v>3681200</v>
      </c>
      <c r="C128" s="308" t="n">
        <v>521.62604</v>
      </c>
      <c r="D128" s="309" t="n">
        <v>0.276055389555535</v>
      </c>
      <c r="E128" s="310" t="n">
        <v>0.14256220797566</v>
      </c>
      <c r="F128" s="310" t="n">
        <v>0.583614038900359</v>
      </c>
      <c r="G128" s="310" t="n">
        <v>0.273823753123981</v>
      </c>
      <c r="H128" s="311" t="n">
        <v>13335005</v>
      </c>
      <c r="I128" s="311" t="n">
        <v>2666800</v>
      </c>
      <c r="J128" s="312" t="s">
        <v>305</v>
      </c>
      <c r="K128" s="5"/>
      <c r="L128" s="5"/>
    </row>
    <row r="129" s="306" customFormat="true" ht="15" hidden="false" customHeight="false" outlineLevel="0" collapsed="false">
      <c r="A129" s="128" t="s">
        <v>146</v>
      </c>
      <c r="B129" s="307" t="n">
        <v>230606550</v>
      </c>
      <c r="C129" s="308" t="n">
        <v>2278.62332055</v>
      </c>
      <c r="D129" s="309" t="n">
        <v>0.391339771266704</v>
      </c>
      <c r="E129" s="310" t="n">
        <v>0.696055684454756</v>
      </c>
      <c r="F129" s="310" t="n">
        <v>0.188788436408246</v>
      </c>
      <c r="G129" s="310" t="n">
        <v>0.115155879136998</v>
      </c>
      <c r="H129" s="311" t="n">
        <v>589274505</v>
      </c>
      <c r="I129" s="311" t="n">
        <v>117852900</v>
      </c>
      <c r="J129" s="312" t="s">
        <v>303</v>
      </c>
      <c r="K129" s="5"/>
      <c r="L129" s="5"/>
    </row>
    <row r="130" s="306" customFormat="true" ht="15" hidden="false" customHeight="false" outlineLevel="0" collapsed="false">
      <c r="A130" s="128" t="s">
        <v>147</v>
      </c>
      <c r="B130" s="307" t="n">
        <v>6914600</v>
      </c>
      <c r="C130" s="308" t="n">
        <v>1940.444198</v>
      </c>
      <c r="D130" s="309" t="n">
        <v>0.303872544571101</v>
      </c>
      <c r="E130" s="310" t="n">
        <v>0.664572064906141</v>
      </c>
      <c r="F130" s="310" t="n">
        <v>0.182071269487751</v>
      </c>
      <c r="G130" s="310" t="n">
        <v>0.153356665606109</v>
      </c>
      <c r="H130" s="311" t="n">
        <v>22754935</v>
      </c>
      <c r="I130" s="311" t="n">
        <v>4550975</v>
      </c>
      <c r="J130" s="312" t="s">
        <v>303</v>
      </c>
      <c r="K130" s="5"/>
      <c r="L130" s="5"/>
    </row>
    <row r="131" s="306" customFormat="true" ht="15" hidden="false" customHeight="false" outlineLevel="0" collapsed="false">
      <c r="A131" s="128" t="s">
        <v>148</v>
      </c>
      <c r="B131" s="307" t="n">
        <v>8865175</v>
      </c>
      <c r="C131" s="308" t="n">
        <v>2323.29641225</v>
      </c>
      <c r="D131" s="309" t="n">
        <v>0.414260455944796</v>
      </c>
      <c r="E131" s="310" t="n">
        <v>0.607966001799175</v>
      </c>
      <c r="F131" s="310" t="n">
        <v>0.26146973974005</v>
      </c>
      <c r="G131" s="310" t="n">
        <v>0.130564258460775</v>
      </c>
      <c r="H131" s="311" t="n">
        <v>21400003</v>
      </c>
      <c r="I131" s="311" t="n">
        <v>4279825</v>
      </c>
      <c r="J131" s="312" t="s">
        <v>304</v>
      </c>
      <c r="K131" s="5"/>
      <c r="L131" s="5"/>
    </row>
    <row r="132" s="306" customFormat="true" ht="15" hidden="false" customHeight="false" outlineLevel="0" collapsed="false">
      <c r="A132" s="128" t="s">
        <v>149</v>
      </c>
      <c r="B132" s="307" t="n">
        <v>107493750</v>
      </c>
      <c r="C132" s="308" t="n">
        <v>2009.4881625</v>
      </c>
      <c r="D132" s="309" t="n">
        <v>0.60063194065322</v>
      </c>
      <c r="E132" s="310" t="n">
        <v>0.6145473574045</v>
      </c>
      <c r="F132" s="310" t="n">
        <v>0.224489795918367</v>
      </c>
      <c r="G132" s="310" t="n">
        <v>0.160962846677132</v>
      </c>
      <c r="H132" s="311" t="n">
        <v>178967755</v>
      </c>
      <c r="I132" s="311" t="n">
        <v>35790000</v>
      </c>
      <c r="J132" s="312" t="s">
        <v>306</v>
      </c>
      <c r="K132" s="5"/>
      <c r="L132" s="5"/>
    </row>
    <row r="133" s="306" customFormat="true" ht="15" hidden="false" customHeight="false" outlineLevel="0" collapsed="false">
      <c r="A133" s="128" t="s">
        <v>150</v>
      </c>
      <c r="B133" s="307" t="n">
        <v>15359250</v>
      </c>
      <c r="C133" s="308" t="n">
        <v>2145.687225</v>
      </c>
      <c r="D133" s="309" t="n">
        <v>0.190387870887268</v>
      </c>
      <c r="E133" s="310" t="n">
        <v>0.80353044582255</v>
      </c>
      <c r="F133" s="310" t="n">
        <v>0.118365154548562</v>
      </c>
      <c r="G133" s="310" t="n">
        <v>0.0781043996288881</v>
      </c>
      <c r="H133" s="311" t="n">
        <v>80673469</v>
      </c>
      <c r="I133" s="311" t="n">
        <v>16134375</v>
      </c>
      <c r="J133" s="312" t="s">
        <v>305</v>
      </c>
      <c r="K133" s="5"/>
      <c r="L133" s="5"/>
    </row>
    <row r="134" s="306" customFormat="true" ht="15" hidden="false" customHeight="false" outlineLevel="0" collapsed="false">
      <c r="A134" s="128" t="s">
        <v>151</v>
      </c>
      <c r="B134" s="307" t="n">
        <v>28765800</v>
      </c>
      <c r="C134" s="308" t="n">
        <v>642.052656</v>
      </c>
      <c r="D134" s="309" t="n">
        <v>0.294093137222577</v>
      </c>
      <c r="E134" s="310" t="n">
        <v>0.517176647268632</v>
      </c>
      <c r="F134" s="310" t="n">
        <v>0.318002628120894</v>
      </c>
      <c r="G134" s="310" t="n">
        <v>0.164820724610475</v>
      </c>
      <c r="H134" s="311" t="n">
        <v>97811871</v>
      </c>
      <c r="I134" s="311" t="n">
        <v>19562275</v>
      </c>
      <c r="J134" s="312" t="s">
        <v>305</v>
      </c>
      <c r="K134" s="5"/>
      <c r="L134" s="5"/>
    </row>
    <row r="135" s="306" customFormat="true" ht="15" hidden="false" customHeight="false" outlineLevel="0" collapsed="false">
      <c r="A135" s="128" t="s">
        <v>152</v>
      </c>
      <c r="B135" s="307" t="n">
        <v>17412000</v>
      </c>
      <c r="C135" s="308" t="n">
        <v>3888.9702</v>
      </c>
      <c r="D135" s="309" t="n">
        <v>0.242502660885934</v>
      </c>
      <c r="E135" s="310" t="n">
        <v>0.634002412129566</v>
      </c>
      <c r="F135" s="310" t="n">
        <v>0.217450608775557</v>
      </c>
      <c r="G135" s="310" t="n">
        <v>0.148546979094877</v>
      </c>
      <c r="H135" s="311" t="n">
        <v>71801274</v>
      </c>
      <c r="I135" s="311" t="n">
        <v>14360200</v>
      </c>
      <c r="J135" s="312" t="s">
        <v>305</v>
      </c>
      <c r="K135" s="5"/>
      <c r="L135" s="5"/>
    </row>
    <row r="136" s="306" customFormat="true" ht="15" hidden="false" customHeight="false" outlineLevel="0" collapsed="false">
      <c r="A136" s="218" t="s">
        <v>153</v>
      </c>
      <c r="B136" s="307" t="n">
        <v>98995200</v>
      </c>
      <c r="C136" s="308" t="n">
        <v>836.6084352</v>
      </c>
      <c r="D136" s="309" t="n">
        <v>0.151142862856901</v>
      </c>
      <c r="E136" s="310" t="n">
        <v>0.670480993017843</v>
      </c>
      <c r="F136" s="310" t="n">
        <v>0.221942073959141</v>
      </c>
      <c r="G136" s="310" t="n">
        <v>0.107576933023015</v>
      </c>
      <c r="H136" s="311" t="n">
        <v>654977669</v>
      </c>
      <c r="I136" s="311" t="n">
        <v>130995200</v>
      </c>
      <c r="J136" s="312" t="s">
        <v>305</v>
      </c>
      <c r="K136" s="5"/>
      <c r="L136" s="5"/>
    </row>
    <row r="137" s="306" customFormat="true" ht="15" hidden="false" customHeight="false" outlineLevel="0" collapsed="false">
      <c r="A137" s="128" t="s">
        <v>154</v>
      </c>
      <c r="B137" s="307" t="n">
        <v>560763000</v>
      </c>
      <c r="C137" s="308" t="n">
        <v>4039.175889</v>
      </c>
      <c r="D137" s="309" t="n">
        <v>0.813426936075178</v>
      </c>
      <c r="E137" s="310" t="n">
        <v>0.574317492416582</v>
      </c>
      <c r="F137" s="310" t="n">
        <v>0.228754393567336</v>
      </c>
      <c r="G137" s="310" t="n">
        <v>0.196928114016082</v>
      </c>
      <c r="H137" s="311" t="n">
        <v>689383367</v>
      </c>
      <c r="I137" s="311" t="n">
        <v>137875500</v>
      </c>
      <c r="J137" s="312" t="s">
        <v>307</v>
      </c>
      <c r="K137" s="5"/>
      <c r="L137" s="5"/>
    </row>
    <row r="138" s="306" customFormat="true" ht="15" hidden="false" customHeight="false" outlineLevel="0" collapsed="false">
      <c r="A138" s="128" t="s">
        <v>155</v>
      </c>
      <c r="B138" s="307" t="n">
        <v>210288000</v>
      </c>
      <c r="C138" s="308" t="n">
        <v>7127.71176</v>
      </c>
      <c r="D138" s="309" t="n">
        <v>0.221761034186961</v>
      </c>
      <c r="E138" s="310" t="n">
        <v>0.52950952978772</v>
      </c>
      <c r="F138" s="310" t="n">
        <v>0.358379936087651</v>
      </c>
      <c r="G138" s="310" t="n">
        <v>0.112110534124629</v>
      </c>
      <c r="H138" s="311" t="n">
        <v>948263976</v>
      </c>
      <c r="I138" s="311" t="n">
        <v>189652500</v>
      </c>
      <c r="J138" s="312" t="s">
        <v>305</v>
      </c>
      <c r="K138" s="5"/>
      <c r="L138" s="5"/>
    </row>
    <row r="139" s="306" customFormat="true" ht="15" hidden="false" customHeight="false" outlineLevel="0" collapsed="false">
      <c r="A139" s="128" t="s">
        <v>156</v>
      </c>
      <c r="B139" s="307" t="n">
        <v>80968750</v>
      </c>
      <c r="C139" s="308" t="n">
        <v>1734.75546875</v>
      </c>
      <c r="D139" s="309" t="n">
        <v>0.295968629370452</v>
      </c>
      <c r="E139" s="310" t="n">
        <v>0.70409108452335</v>
      </c>
      <c r="F139" s="310" t="n">
        <v>0.185912774990351</v>
      </c>
      <c r="G139" s="310" t="n">
        <v>0.109996140486299</v>
      </c>
      <c r="H139" s="311" t="n">
        <v>273572068</v>
      </c>
      <c r="I139" s="311" t="n">
        <v>54713650</v>
      </c>
      <c r="J139" s="312" t="s">
        <v>305</v>
      </c>
      <c r="K139" s="5"/>
      <c r="L139" s="5"/>
    </row>
    <row r="140" s="306" customFormat="true" ht="15" hidden="false" customHeight="false" outlineLevel="0" collapsed="false">
      <c r="A140" s="128" t="s">
        <v>157</v>
      </c>
      <c r="B140" s="307" t="n">
        <v>10207050</v>
      </c>
      <c r="C140" s="308" t="n">
        <v>1683.2446155</v>
      </c>
      <c r="D140" s="309" t="n">
        <v>0.434611494483097</v>
      </c>
      <c r="E140" s="310" t="n">
        <v>0.560504749168467</v>
      </c>
      <c r="F140" s="310" t="n">
        <v>0.290402221993622</v>
      </c>
      <c r="G140" s="310" t="n">
        <v>0.149093028837911</v>
      </c>
      <c r="H140" s="311" t="n">
        <v>23485458</v>
      </c>
      <c r="I140" s="311" t="n">
        <v>4697000</v>
      </c>
      <c r="J140" s="312" t="s">
        <v>304</v>
      </c>
      <c r="K140" s="5"/>
      <c r="L140" s="5"/>
    </row>
    <row r="141" s="306" customFormat="true" ht="15" hidden="false" customHeight="false" outlineLevel="0" collapsed="false">
      <c r="A141" s="128" t="s">
        <v>158</v>
      </c>
      <c r="B141" s="307" t="n">
        <v>2186850</v>
      </c>
      <c r="C141" s="308" t="n">
        <v>1872.7089975</v>
      </c>
      <c r="D141" s="309" t="n">
        <v>0.459192672571277</v>
      </c>
      <c r="E141" s="310" t="n">
        <v>0.523767062212772</v>
      </c>
      <c r="F141" s="310" t="n">
        <v>0.30297002537897</v>
      </c>
      <c r="G141" s="310" t="n">
        <v>0.173262912408258</v>
      </c>
      <c r="H141" s="311" t="n">
        <v>4762380</v>
      </c>
      <c r="I141" s="311" t="n">
        <v>952450</v>
      </c>
      <c r="J141" s="312" t="s">
        <v>304</v>
      </c>
      <c r="K141" s="5"/>
      <c r="L141" s="5"/>
    </row>
    <row r="142" s="306" customFormat="true" ht="15" hidden="false" customHeight="false" outlineLevel="0" collapsed="false">
      <c r="A142" s="128" t="s">
        <v>159</v>
      </c>
      <c r="B142" s="307" t="n">
        <v>23606800</v>
      </c>
      <c r="C142" s="308" t="n">
        <v>1050.974736</v>
      </c>
      <c r="D142" s="309" t="n">
        <v>0.167413949904885</v>
      </c>
      <c r="E142" s="310" t="n">
        <v>0.581188471118491</v>
      </c>
      <c r="F142" s="310" t="n">
        <v>0.257798600403274</v>
      </c>
      <c r="G142" s="310" t="n">
        <v>0.161012928478235</v>
      </c>
      <c r="H142" s="311" t="n">
        <v>141008560</v>
      </c>
      <c r="I142" s="311" t="n">
        <v>28201550</v>
      </c>
      <c r="J142" s="312" t="s">
        <v>305</v>
      </c>
      <c r="K142" s="5"/>
      <c r="L142" s="5"/>
    </row>
    <row r="143" s="306" customFormat="true" ht="15" hidden="false" customHeight="false" outlineLevel="0" collapsed="false">
      <c r="A143" s="128" t="s">
        <v>160</v>
      </c>
      <c r="B143" s="307" t="n">
        <v>192267000</v>
      </c>
      <c r="C143" s="308" t="n">
        <v>4651.707798</v>
      </c>
      <c r="D143" s="309" t="n">
        <v>0.185894100015943</v>
      </c>
      <c r="E143" s="310" t="n">
        <v>0.515154706735945</v>
      </c>
      <c r="F143" s="310" t="n">
        <v>0.374011140757384</v>
      </c>
      <c r="G143" s="310" t="n">
        <v>0.11083415250667</v>
      </c>
      <c r="H143" s="311" t="n">
        <v>1034282422</v>
      </c>
      <c r="I143" s="311" t="n">
        <v>206854725</v>
      </c>
      <c r="J143" s="312" t="s">
        <v>305</v>
      </c>
      <c r="K143" s="5"/>
      <c r="L143" s="5"/>
    </row>
    <row r="144" s="306" customFormat="true" ht="15" hidden="false" customHeight="false" outlineLevel="0" collapsed="false">
      <c r="A144" s="128" t="s">
        <v>161</v>
      </c>
      <c r="B144" s="307" t="n">
        <v>395415</v>
      </c>
      <c r="C144" s="308" t="n">
        <v>1915.785675</v>
      </c>
      <c r="D144" s="309" t="n">
        <v>0.310356763307395</v>
      </c>
      <c r="E144" s="310" t="n">
        <v>0.794393232426691</v>
      </c>
      <c r="F144" s="310" t="n">
        <v>0.145100716968249</v>
      </c>
      <c r="G144" s="310" t="n">
        <v>0.0605060506050605</v>
      </c>
      <c r="H144" s="311" t="n">
        <v>1274066</v>
      </c>
      <c r="I144" s="311" t="n">
        <v>254805</v>
      </c>
      <c r="J144" s="312" t="s">
        <v>303</v>
      </c>
      <c r="K144" s="5"/>
      <c r="L144" s="5"/>
    </row>
    <row r="145" s="306" customFormat="true" ht="15" hidden="false" customHeight="false" outlineLevel="0" collapsed="false">
      <c r="A145" s="128" t="s">
        <v>162</v>
      </c>
      <c r="B145" s="307" t="n">
        <v>44646950</v>
      </c>
      <c r="C145" s="308" t="n">
        <v>4766.0619125</v>
      </c>
      <c r="D145" s="309" t="n">
        <v>0.349982491057239</v>
      </c>
      <c r="E145" s="310" t="n">
        <v>0.55293754668572</v>
      </c>
      <c r="F145" s="310" t="n">
        <v>0.259962326653892</v>
      </c>
      <c r="G145" s="310" t="n">
        <v>0.187100126660388</v>
      </c>
      <c r="H145" s="311" t="n">
        <v>127569096</v>
      </c>
      <c r="I145" s="311" t="n">
        <v>25513800</v>
      </c>
      <c r="J145" s="312" t="s">
        <v>303</v>
      </c>
      <c r="K145" s="5"/>
      <c r="L145" s="5"/>
    </row>
    <row r="146" s="306" customFormat="true" ht="15" hidden="false" customHeight="false" outlineLevel="0" collapsed="false">
      <c r="A146" s="128" t="s">
        <v>163</v>
      </c>
      <c r="B146" s="307" t="n">
        <v>9282000</v>
      </c>
      <c r="C146" s="308" t="n">
        <v>1195.15032</v>
      </c>
      <c r="D146" s="309" t="n">
        <v>0.386562259595923</v>
      </c>
      <c r="E146" s="310" t="n">
        <v>0.336619263089851</v>
      </c>
      <c r="F146" s="310" t="n">
        <v>0.436813186813187</v>
      </c>
      <c r="G146" s="310" t="n">
        <v>0.226567550096962</v>
      </c>
      <c r="H146" s="311" t="n">
        <v>24011656</v>
      </c>
      <c r="I146" s="311" t="n">
        <v>4802250</v>
      </c>
      <c r="J146" s="312" t="s">
        <v>303</v>
      </c>
      <c r="K146" s="5"/>
      <c r="L146" s="5"/>
    </row>
    <row r="147" s="306" customFormat="true" ht="15" hidden="false" customHeight="false" outlineLevel="0" collapsed="false">
      <c r="A147" s="128" t="s">
        <v>164</v>
      </c>
      <c r="B147" s="307" t="n">
        <v>7453400</v>
      </c>
      <c r="C147" s="308" t="n">
        <v>3847.81775</v>
      </c>
      <c r="D147" s="309" t="n">
        <v>0.349038341628149</v>
      </c>
      <c r="E147" s="310" t="n">
        <v>0.461453833149972</v>
      </c>
      <c r="F147" s="310" t="n">
        <v>0.367080795341723</v>
      </c>
      <c r="G147" s="310" t="n">
        <v>0.171465371508305</v>
      </c>
      <c r="H147" s="311" t="n">
        <v>21354101</v>
      </c>
      <c r="I147" s="311" t="n">
        <v>4270800</v>
      </c>
      <c r="J147" s="312" t="s">
        <v>303</v>
      </c>
      <c r="K147" s="5"/>
      <c r="L147" s="5"/>
    </row>
    <row r="148" s="306" customFormat="true" ht="15" hidden="false" customHeight="false" outlineLevel="0" collapsed="false">
      <c r="A148" s="128" t="s">
        <v>165</v>
      </c>
      <c r="B148" s="307" t="n">
        <v>64247400</v>
      </c>
      <c r="C148" s="308" t="n">
        <v>1878.272739</v>
      </c>
      <c r="D148" s="309" t="n">
        <v>0.428315951457526</v>
      </c>
      <c r="E148" s="310" t="n">
        <v>0.592020844423276</v>
      </c>
      <c r="F148" s="310" t="n">
        <v>0.243016838035469</v>
      </c>
      <c r="G148" s="310" t="n">
        <v>0.164962317541255</v>
      </c>
      <c r="H148" s="311" t="n">
        <v>150000017</v>
      </c>
      <c r="I148" s="311" t="n">
        <v>30000000</v>
      </c>
      <c r="J148" s="312" t="s">
        <v>304</v>
      </c>
      <c r="K148" s="5"/>
      <c r="L148" s="5"/>
    </row>
    <row r="149" s="306" customFormat="true" ht="15" hidden="false" customHeight="false" outlineLevel="0" collapsed="false">
      <c r="A149" s="128" t="s">
        <v>166</v>
      </c>
      <c r="B149" s="307" t="n">
        <v>95650100</v>
      </c>
      <c r="C149" s="308" t="n">
        <v>3933.132112</v>
      </c>
      <c r="D149" s="309" t="n">
        <v>0.329319862029273</v>
      </c>
      <c r="E149" s="310" t="n">
        <v>0.585250825665629</v>
      </c>
      <c r="F149" s="310" t="n">
        <v>0.233931799339468</v>
      </c>
      <c r="G149" s="310" t="n">
        <v>0.180817374994903</v>
      </c>
      <c r="H149" s="311" t="n">
        <v>290447407</v>
      </c>
      <c r="I149" s="311" t="n">
        <v>58089200</v>
      </c>
      <c r="J149" s="312" t="s">
        <v>303</v>
      </c>
      <c r="K149" s="5"/>
      <c r="L149" s="5"/>
    </row>
    <row r="150" s="306" customFormat="true" ht="15" hidden="false" customHeight="false" outlineLevel="0" collapsed="false">
      <c r="A150" s="128" t="s">
        <v>167</v>
      </c>
      <c r="B150" s="307" t="n">
        <v>5103750</v>
      </c>
      <c r="C150" s="308" t="n">
        <v>1464.8272875</v>
      </c>
      <c r="D150" s="309" t="n">
        <v>0.164475194820324</v>
      </c>
      <c r="E150" s="310" t="n">
        <v>0.682537349987754</v>
      </c>
      <c r="F150" s="310" t="n">
        <v>0.207053637031594</v>
      </c>
      <c r="G150" s="310" t="n">
        <v>0.110409012980651</v>
      </c>
      <c r="H150" s="311" t="n">
        <v>31030515</v>
      </c>
      <c r="I150" s="311" t="n">
        <v>6206000</v>
      </c>
      <c r="J150" s="312" t="s">
        <v>305</v>
      </c>
      <c r="K150" s="5"/>
      <c r="L150" s="5"/>
    </row>
    <row r="151" s="306" customFormat="true" ht="15" hidden="false" customHeight="false" outlineLevel="0" collapsed="false">
      <c r="A151" s="128" t="s">
        <v>168</v>
      </c>
      <c r="B151" s="307" t="n">
        <v>2345525</v>
      </c>
      <c r="C151" s="308" t="n">
        <v>1013.2198895</v>
      </c>
      <c r="D151" s="309" t="n">
        <v>0.14339973017539</v>
      </c>
      <c r="E151" s="310" t="n">
        <v>0.669103931955532</v>
      </c>
      <c r="F151" s="310" t="n">
        <v>0.201745877788555</v>
      </c>
      <c r="G151" s="310" t="n">
        <v>0.129150190255913</v>
      </c>
      <c r="H151" s="311" t="n">
        <v>16356551</v>
      </c>
      <c r="I151" s="311" t="n">
        <v>3271250</v>
      </c>
      <c r="J151" s="312" t="s">
        <v>305</v>
      </c>
      <c r="K151" s="5"/>
      <c r="L151" s="5"/>
    </row>
    <row r="152" s="306" customFormat="true" ht="15" hidden="false" customHeight="false" outlineLevel="0" collapsed="false">
      <c r="A152" s="128" t="s">
        <v>169</v>
      </c>
      <c r="B152" s="307" t="n">
        <v>541984000</v>
      </c>
      <c r="C152" s="308" t="n">
        <v>5866.9768</v>
      </c>
      <c r="D152" s="309" t="n">
        <v>0.788038311703641</v>
      </c>
      <c r="E152" s="310" t="n">
        <v>0.48275963866092</v>
      </c>
      <c r="F152" s="310" t="n">
        <v>0.311817323020606</v>
      </c>
      <c r="G152" s="310" t="n">
        <v>0.205423038318474</v>
      </c>
      <c r="H152" s="311" t="n">
        <v>687763516</v>
      </c>
      <c r="I152" s="311" t="n">
        <v>137552000</v>
      </c>
      <c r="J152" s="312" t="s">
        <v>306</v>
      </c>
      <c r="K152" s="5"/>
      <c r="L152" s="5"/>
    </row>
    <row r="153" s="306" customFormat="true" ht="15" hidden="false" customHeight="false" outlineLevel="0" collapsed="false">
      <c r="A153" s="128" t="s">
        <v>170</v>
      </c>
      <c r="B153" s="307" t="n">
        <v>10936800</v>
      </c>
      <c r="C153" s="308" t="n">
        <v>1989.841392</v>
      </c>
      <c r="D153" s="309" t="n">
        <v>0.119405468459954</v>
      </c>
      <c r="E153" s="310" t="n">
        <v>0.765296979006656</v>
      </c>
      <c r="F153" s="310" t="n">
        <v>0.139976958525346</v>
      </c>
      <c r="G153" s="310" t="n">
        <v>0.094726062467998</v>
      </c>
      <c r="H153" s="311" t="n">
        <v>91593795</v>
      </c>
      <c r="I153" s="311" t="n">
        <v>18318625</v>
      </c>
      <c r="J153" s="312" t="s">
        <v>305</v>
      </c>
      <c r="K153" s="5"/>
      <c r="L153" s="5"/>
    </row>
    <row r="154" s="306" customFormat="true" ht="15" hidden="false" customHeight="false" outlineLevel="0" collapsed="false">
      <c r="A154" s="128" t="s">
        <v>171</v>
      </c>
      <c r="B154" s="307" t="n">
        <v>4257000</v>
      </c>
      <c r="C154" s="308" t="n">
        <v>2950.31385</v>
      </c>
      <c r="D154" s="309" t="n">
        <v>0.382885753349081</v>
      </c>
      <c r="E154" s="310" t="n">
        <v>0.488695090439277</v>
      </c>
      <c r="F154" s="310" t="n">
        <v>0.288143058491896</v>
      </c>
      <c r="G154" s="310" t="n">
        <v>0.223161851068828</v>
      </c>
      <c r="H154" s="311" t="n">
        <v>11118199</v>
      </c>
      <c r="I154" s="311" t="n">
        <v>2223625</v>
      </c>
      <c r="J154" s="312" t="s">
        <v>303</v>
      </c>
      <c r="K154" s="5"/>
      <c r="L154" s="5"/>
    </row>
    <row r="155" s="306" customFormat="true" ht="15" hidden="false" customHeight="false" outlineLevel="0" collapsed="false">
      <c r="A155" s="128" t="s">
        <v>172</v>
      </c>
      <c r="B155" s="307" t="n">
        <v>28201300</v>
      </c>
      <c r="C155" s="308" t="n">
        <v>1169.789924</v>
      </c>
      <c r="D155" s="309" t="n">
        <v>0.492276047372438</v>
      </c>
      <c r="E155" s="310" t="n">
        <v>0.535837000421966</v>
      </c>
      <c r="F155" s="310" t="n">
        <v>0.302791006088372</v>
      </c>
      <c r="G155" s="310" t="n">
        <v>0.161371993489662</v>
      </c>
      <c r="H155" s="311" t="n">
        <v>57287573</v>
      </c>
      <c r="I155" s="311" t="n">
        <v>11456450</v>
      </c>
      <c r="J155" s="312" t="s">
        <v>304</v>
      </c>
      <c r="K155" s="5"/>
      <c r="L155" s="5"/>
    </row>
    <row r="156" s="306" customFormat="true" ht="15" hidden="false" customHeight="false" outlineLevel="0" collapsed="false">
      <c r="A156" s="128" t="s">
        <v>173</v>
      </c>
      <c r="B156" s="307" t="n">
        <v>123904700</v>
      </c>
      <c r="C156" s="308" t="n">
        <v>3583.9434475</v>
      </c>
      <c r="D156" s="309" t="n">
        <v>0.136889503472071</v>
      </c>
      <c r="E156" s="310" t="n">
        <v>0.635716804931532</v>
      </c>
      <c r="F156" s="310" t="n">
        <v>0.220753530737736</v>
      </c>
      <c r="G156" s="310" t="n">
        <v>0.143529664330732</v>
      </c>
      <c r="H156" s="311" t="n">
        <v>905143907</v>
      </c>
      <c r="I156" s="311" t="n">
        <v>181027800</v>
      </c>
      <c r="J156" s="312" t="s">
        <v>305</v>
      </c>
      <c r="K156" s="5"/>
      <c r="L156" s="5"/>
    </row>
    <row r="157" s="306" customFormat="true" ht="15" hidden="false" customHeight="false" outlineLevel="0" collapsed="false">
      <c r="A157" s="128" t="s">
        <v>174</v>
      </c>
      <c r="B157" s="307" t="n">
        <v>8755200</v>
      </c>
      <c r="C157" s="308" t="n">
        <v>1420.618752</v>
      </c>
      <c r="D157" s="309" t="n">
        <v>0.260214825837188</v>
      </c>
      <c r="E157" s="310" t="n">
        <v>0.618061266447369</v>
      </c>
      <c r="F157" s="310" t="n">
        <v>0.254266036184211</v>
      </c>
      <c r="G157" s="310" t="n">
        <v>0.127672697368421</v>
      </c>
      <c r="H157" s="311" t="n">
        <v>33646046</v>
      </c>
      <c r="I157" s="311" t="n">
        <v>6729125</v>
      </c>
      <c r="J157" s="312" t="s">
        <v>305</v>
      </c>
      <c r="K157" s="5"/>
      <c r="L157" s="5"/>
    </row>
    <row r="158" s="306" customFormat="true" ht="15" hidden="false" customHeight="false" outlineLevel="0" collapsed="false">
      <c r="A158" s="128" t="s">
        <v>175</v>
      </c>
      <c r="B158" s="307" t="n">
        <v>89576275</v>
      </c>
      <c r="C158" s="308" t="n">
        <v>2342.330014975</v>
      </c>
      <c r="D158" s="309" t="n">
        <v>0.73679719955411</v>
      </c>
      <c r="E158" s="310" t="n">
        <v>0.749689859284727</v>
      </c>
      <c r="F158" s="310" t="n">
        <v>0.152305674688973</v>
      </c>
      <c r="G158" s="310" t="n">
        <v>0.0980044660262999</v>
      </c>
      <c r="H158" s="311" t="n">
        <v>121575211</v>
      </c>
      <c r="I158" s="311" t="n">
        <v>24315000</v>
      </c>
      <c r="J158" s="312" t="s">
        <v>306</v>
      </c>
      <c r="K158" s="5"/>
      <c r="L158" s="5"/>
    </row>
    <row r="159" s="306" customFormat="true" ht="15" hidden="false" customHeight="false" outlineLevel="0" collapsed="false">
      <c r="A159" s="128" t="s">
        <v>176</v>
      </c>
      <c r="B159" s="307" t="n">
        <v>135472575</v>
      </c>
      <c r="C159" s="308" t="n">
        <v>5414.161459875</v>
      </c>
      <c r="D159" s="309" t="n">
        <v>0.543093649979256</v>
      </c>
      <c r="E159" s="310" t="n">
        <v>0.618260190300509</v>
      </c>
      <c r="F159" s="310" t="n">
        <v>0.224859533377881</v>
      </c>
      <c r="G159" s="310" t="n">
        <v>0.15688027632161</v>
      </c>
      <c r="H159" s="311" t="n">
        <v>249446067</v>
      </c>
      <c r="I159" s="311" t="n">
        <v>49889000</v>
      </c>
      <c r="J159" s="312" t="s">
        <v>304</v>
      </c>
      <c r="K159" s="5"/>
      <c r="L159" s="5"/>
    </row>
    <row r="160" s="306" customFormat="true" ht="15" hidden="false" customHeight="false" outlineLevel="0" collapsed="false">
      <c r="A160" s="128" t="s">
        <v>177</v>
      </c>
      <c r="B160" s="307" t="n">
        <v>250183500</v>
      </c>
      <c r="C160" s="308" t="n">
        <v>35278.375335</v>
      </c>
      <c r="D160" s="309" t="n">
        <v>0.189044007401118</v>
      </c>
      <c r="E160" s="310" t="n">
        <v>0.490358077171356</v>
      </c>
      <c r="F160" s="310" t="n">
        <v>0.34387559531304</v>
      </c>
      <c r="G160" s="310" t="n">
        <v>0.165766327515604</v>
      </c>
      <c r="H160" s="311" t="n">
        <v>1323414074</v>
      </c>
      <c r="I160" s="311" t="n">
        <v>264682500</v>
      </c>
      <c r="J160" s="312" t="s">
        <v>305</v>
      </c>
      <c r="K160" s="5"/>
      <c r="L160" s="5"/>
    </row>
    <row r="161" s="306" customFormat="true" ht="15" hidden="false" customHeight="false" outlineLevel="0" collapsed="false">
      <c r="A161" s="128" t="s">
        <v>178</v>
      </c>
      <c r="B161" s="307" t="n">
        <v>246063800</v>
      </c>
      <c r="C161" s="308" t="n">
        <v>3059.803353</v>
      </c>
      <c r="D161" s="309" t="n">
        <v>0.850994419833623</v>
      </c>
      <c r="E161" s="310" t="n">
        <v>0.69104557435917</v>
      </c>
      <c r="F161" s="310" t="n">
        <v>0.197788134621996</v>
      </c>
      <c r="G161" s="310" t="n">
        <v>0.111166291018833</v>
      </c>
      <c r="H161" s="311" t="n">
        <v>289148547</v>
      </c>
      <c r="I161" s="311" t="n">
        <v>57828000</v>
      </c>
      <c r="J161" s="312" t="s">
        <v>307</v>
      </c>
      <c r="K161" s="5"/>
      <c r="L161" s="5"/>
    </row>
    <row r="162" s="306" customFormat="true" ht="15" hidden="false" customHeight="false" outlineLevel="0" collapsed="false">
      <c r="A162" s="218" t="s">
        <v>179</v>
      </c>
      <c r="B162" s="307" t="n">
        <v>32299200</v>
      </c>
      <c r="C162" s="308" t="n">
        <v>2631.254328</v>
      </c>
      <c r="D162" s="309" t="n">
        <v>0.540622981819487</v>
      </c>
      <c r="E162" s="310" t="n">
        <v>0.477262594739189</v>
      </c>
      <c r="F162" s="310" t="n">
        <v>0.34762470897112</v>
      </c>
      <c r="G162" s="310" t="n">
        <v>0.175112696289691</v>
      </c>
      <c r="H162" s="311" t="n">
        <v>59744408</v>
      </c>
      <c r="I162" s="311" t="n">
        <v>11948800</v>
      </c>
      <c r="J162" s="312" t="s">
        <v>304</v>
      </c>
      <c r="K162" s="5"/>
      <c r="L162" s="5"/>
    </row>
    <row r="163" s="306" customFormat="true" ht="15" hidden="false" customHeight="false" outlineLevel="0" collapsed="false">
      <c r="A163" s="128" t="s">
        <v>180</v>
      </c>
      <c r="B163" s="307" t="n">
        <v>13627125</v>
      </c>
      <c r="C163" s="308" t="n">
        <v>2503.575405</v>
      </c>
      <c r="D163" s="309" t="n">
        <v>0.152382642399697</v>
      </c>
      <c r="E163" s="310" t="n">
        <v>0.528082776080795</v>
      </c>
      <c r="F163" s="310" t="n">
        <v>0.353284350147225</v>
      </c>
      <c r="G163" s="310" t="n">
        <v>0.118632873771981</v>
      </c>
      <c r="H163" s="311" t="n">
        <v>89427016</v>
      </c>
      <c r="I163" s="311" t="n">
        <v>17885250</v>
      </c>
      <c r="J163" s="312" t="s">
        <v>305</v>
      </c>
      <c r="K163" s="5"/>
      <c r="L163" s="5"/>
    </row>
    <row r="164" s="306" customFormat="true" ht="15" hidden="false" customHeight="false" outlineLevel="0" collapsed="false">
      <c r="A164" s="128" t="s">
        <v>181</v>
      </c>
      <c r="B164" s="307" t="n">
        <v>248484000</v>
      </c>
      <c r="C164" s="308" t="n">
        <v>19915.9926</v>
      </c>
      <c r="D164" s="309" t="n">
        <v>0.329987011950569</v>
      </c>
      <c r="E164" s="310" t="n">
        <v>0.476620225044671</v>
      </c>
      <c r="F164" s="310" t="n">
        <v>0.348864514415415</v>
      </c>
      <c r="G164" s="310" t="n">
        <v>0.174515260539914</v>
      </c>
      <c r="H164" s="311" t="n">
        <v>753011455</v>
      </c>
      <c r="I164" s="311" t="n">
        <v>150602250</v>
      </c>
      <c r="J164" s="312" t="s">
        <v>303</v>
      </c>
      <c r="K164" s="5"/>
      <c r="L164" s="5"/>
    </row>
    <row r="165" s="306" customFormat="true" ht="15" hidden="false" customHeight="false" outlineLevel="0" collapsed="false">
      <c r="A165" s="128" t="s">
        <v>182</v>
      </c>
      <c r="B165" s="307" t="n">
        <v>486275</v>
      </c>
      <c r="C165" s="308" t="n">
        <v>1487.7583625</v>
      </c>
      <c r="D165" s="309" t="n">
        <v>0.179947896429351</v>
      </c>
      <c r="E165" s="310" t="n">
        <v>0.585214127808339</v>
      </c>
      <c r="F165" s="310" t="n">
        <v>0.288314225489692</v>
      </c>
      <c r="G165" s="310" t="n">
        <v>0.126471646701969</v>
      </c>
      <c r="H165" s="311" t="n">
        <v>2702310</v>
      </c>
      <c r="I165" s="311" t="n">
        <v>540450</v>
      </c>
      <c r="J165" s="312" t="s">
        <v>305</v>
      </c>
      <c r="K165" s="5"/>
      <c r="L165" s="5"/>
    </row>
    <row r="166" s="306" customFormat="true" ht="15" hidden="false" customHeight="false" outlineLevel="0" collapsed="false">
      <c r="A166" s="128" t="s">
        <v>183</v>
      </c>
      <c r="B166" s="307" t="n">
        <v>60694425</v>
      </c>
      <c r="C166" s="308" t="n">
        <v>3834.6737715</v>
      </c>
      <c r="D166" s="309" t="n">
        <v>0.216332751759424</v>
      </c>
      <c r="E166" s="310" t="n">
        <v>0.674264975737063</v>
      </c>
      <c r="F166" s="310" t="n">
        <v>0.205399013171309</v>
      </c>
      <c r="G166" s="310" t="n">
        <v>0.120336011091628</v>
      </c>
      <c r="H166" s="311" t="n">
        <v>280560500</v>
      </c>
      <c r="I166" s="311" t="n">
        <v>56112000</v>
      </c>
      <c r="J166" s="312" t="s">
        <v>305</v>
      </c>
      <c r="K166" s="5"/>
      <c r="L166" s="5"/>
    </row>
    <row r="167" s="306" customFormat="true" ht="15" hidden="false" customHeight="false" outlineLevel="0" collapsed="false">
      <c r="A167" s="128" t="s">
        <v>184</v>
      </c>
      <c r="B167" s="307" t="n">
        <v>53016000</v>
      </c>
      <c r="C167" s="308" t="n">
        <v>514.361232</v>
      </c>
      <c r="D167" s="309" t="n">
        <v>0.37155272729941</v>
      </c>
      <c r="E167" s="310" t="n">
        <v>0.473847517730496</v>
      </c>
      <c r="F167" s="310" t="n">
        <v>0.369459219858156</v>
      </c>
      <c r="G167" s="310" t="n">
        <v>0.156693262411348</v>
      </c>
      <c r="H167" s="311" t="n">
        <v>142687689</v>
      </c>
      <c r="I167" s="311" t="n">
        <v>28534275</v>
      </c>
      <c r="J167" s="312" t="s">
        <v>303</v>
      </c>
      <c r="K167" s="5"/>
      <c r="L167" s="5"/>
    </row>
    <row r="168" s="306" customFormat="true" ht="15" hidden="false" customHeight="false" outlineLevel="0" collapsed="false">
      <c r="A168" s="128" t="s">
        <v>185</v>
      </c>
      <c r="B168" s="307" t="n">
        <v>34494600</v>
      </c>
      <c r="C168" s="308" t="n">
        <v>1590.373533</v>
      </c>
      <c r="D168" s="309" t="n">
        <v>0.385408220808545</v>
      </c>
      <c r="E168" s="310" t="n">
        <v>0.734323633264337</v>
      </c>
      <c r="F168" s="310" t="n">
        <v>0.16598685011567</v>
      </c>
      <c r="G168" s="310" t="n">
        <v>0.0996895166199927</v>
      </c>
      <c r="H168" s="311" t="n">
        <v>89501464</v>
      </c>
      <c r="I168" s="311" t="n">
        <v>17900175</v>
      </c>
      <c r="J168" s="312" t="s">
        <v>303</v>
      </c>
      <c r="K168" s="5"/>
      <c r="L168" s="5"/>
    </row>
    <row r="169" s="306" customFormat="true" ht="15" hidden="false" customHeight="false" outlineLevel="0" collapsed="false">
      <c r="A169" s="128" t="s">
        <v>186</v>
      </c>
      <c r="B169" s="307" t="n">
        <v>7148800</v>
      </c>
      <c r="C169" s="308" t="n">
        <v>2207.692416</v>
      </c>
      <c r="D169" s="309" t="n">
        <v>0.242426996454376</v>
      </c>
      <c r="E169" s="310" t="n">
        <v>0.578698522829006</v>
      </c>
      <c r="F169" s="310" t="n">
        <v>0.271737914055506</v>
      </c>
      <c r="G169" s="310" t="n">
        <v>0.149563563115488</v>
      </c>
      <c r="H169" s="311" t="n">
        <v>29488465</v>
      </c>
      <c r="I169" s="311" t="n">
        <v>5897625</v>
      </c>
      <c r="J169" s="312" t="s">
        <v>305</v>
      </c>
      <c r="K169" s="5"/>
      <c r="L169" s="5"/>
    </row>
    <row r="170" s="306" customFormat="true" ht="15" hidden="false" customHeight="false" outlineLevel="0" collapsed="false">
      <c r="A170" s="128" t="s">
        <v>187</v>
      </c>
      <c r="B170" s="307" t="n">
        <v>36528100</v>
      </c>
      <c r="C170" s="308" t="n">
        <v>6328.858606</v>
      </c>
      <c r="D170" s="309" t="n">
        <v>0.167222511681201</v>
      </c>
      <c r="E170" s="310" t="n">
        <v>0.577918095931625</v>
      </c>
      <c r="F170" s="310" t="n">
        <v>0.264990514152119</v>
      </c>
      <c r="G170" s="310" t="n">
        <v>0.157091389916256</v>
      </c>
      <c r="H170" s="311" t="n">
        <v>218440087</v>
      </c>
      <c r="I170" s="311" t="n">
        <v>43687700</v>
      </c>
      <c r="J170" s="312" t="s">
        <v>305</v>
      </c>
      <c r="K170" s="5"/>
      <c r="L170" s="5"/>
    </row>
    <row r="171" s="306" customFormat="true" ht="15" hidden="false" customHeight="false" outlineLevel="0" collapsed="false">
      <c r="A171" s="128" t="s">
        <v>188</v>
      </c>
      <c r="B171" s="307" t="n">
        <v>2366000</v>
      </c>
      <c r="C171" s="308" t="n">
        <v>1011.63062</v>
      </c>
      <c r="D171" s="309" t="n">
        <v>0.182075477288239</v>
      </c>
      <c r="E171" s="310" t="n">
        <v>0.607914201183432</v>
      </c>
      <c r="F171" s="310" t="n">
        <v>0.19741124260355</v>
      </c>
      <c r="G171" s="310" t="n">
        <v>0.194674556213018</v>
      </c>
      <c r="H171" s="311" t="n">
        <v>12994611</v>
      </c>
      <c r="I171" s="311" t="n">
        <v>2598875</v>
      </c>
      <c r="J171" s="312" t="s">
        <v>305</v>
      </c>
      <c r="K171" s="5"/>
      <c r="L171" s="5"/>
    </row>
    <row r="172" s="306" customFormat="true" ht="15" hidden="false" customHeight="false" outlineLevel="0" collapsed="false">
      <c r="A172" s="128" t="s">
        <v>189</v>
      </c>
      <c r="B172" s="307" t="n">
        <v>16127000</v>
      </c>
      <c r="C172" s="308" t="n">
        <v>1162.11162</v>
      </c>
      <c r="D172" s="309" t="n">
        <v>0.426456057084133</v>
      </c>
      <c r="E172" s="310" t="n">
        <v>0.612699200099213</v>
      </c>
      <c r="F172" s="310" t="n">
        <v>0.201153345321511</v>
      </c>
      <c r="G172" s="310" t="n">
        <v>0.186147454579277</v>
      </c>
      <c r="H172" s="311" t="n">
        <v>37816323</v>
      </c>
      <c r="I172" s="311" t="n">
        <v>7563000</v>
      </c>
      <c r="J172" s="312" t="s">
        <v>304</v>
      </c>
      <c r="K172" s="5"/>
      <c r="L172" s="5"/>
    </row>
    <row r="173" s="306" customFormat="true" ht="15" hidden="false" customHeight="false" outlineLevel="0" collapsed="false">
      <c r="A173" s="128" t="s">
        <v>190</v>
      </c>
      <c r="B173" s="307" t="n">
        <v>21809450</v>
      </c>
      <c r="C173" s="308" t="n">
        <v>2184.870701</v>
      </c>
      <c r="D173" s="309" t="n">
        <v>0.690140472917949</v>
      </c>
      <c r="E173" s="310" t="n">
        <v>0.399219145828987</v>
      </c>
      <c r="F173" s="310" t="n">
        <v>0.336214347450303</v>
      </c>
      <c r="G173" s="310" t="n">
        <v>0.264566506720711</v>
      </c>
      <c r="H173" s="311" t="n">
        <v>31601465</v>
      </c>
      <c r="I173" s="311" t="n">
        <v>6320050</v>
      </c>
      <c r="J173" s="312" t="s">
        <v>306</v>
      </c>
      <c r="K173" s="5"/>
      <c r="L173" s="5"/>
    </row>
    <row r="174" s="306" customFormat="true" ht="15" hidden="false" customHeight="false" outlineLevel="0" collapsed="false">
      <c r="A174" s="128" t="s">
        <v>191</v>
      </c>
      <c r="B174" s="307" t="n">
        <v>3733100</v>
      </c>
      <c r="C174" s="308" t="n">
        <v>656.27898</v>
      </c>
      <c r="D174" s="309" t="n">
        <v>0.159208280519438</v>
      </c>
      <c r="E174" s="310" t="n">
        <v>0.277423588974311</v>
      </c>
      <c r="F174" s="310" t="n">
        <v>0.443371460716295</v>
      </c>
      <c r="G174" s="310" t="n">
        <v>0.279204950309394</v>
      </c>
      <c r="H174" s="311" t="n">
        <v>23447901</v>
      </c>
      <c r="I174" s="311" t="n">
        <v>4689500</v>
      </c>
      <c r="J174" s="312" t="s">
        <v>305</v>
      </c>
      <c r="K174" s="5"/>
      <c r="L174" s="5"/>
    </row>
    <row r="175" s="306" customFormat="true" ht="15" hidden="false" customHeight="false" outlineLevel="0" collapsed="false">
      <c r="A175" s="128" t="s">
        <v>192</v>
      </c>
      <c r="B175" s="307" t="n">
        <v>25700400</v>
      </c>
      <c r="C175" s="308" t="n">
        <v>2759.708952</v>
      </c>
      <c r="D175" s="309" t="n">
        <v>0.196280736502597</v>
      </c>
      <c r="E175" s="310" t="n">
        <v>0.596794213319637</v>
      </c>
      <c r="F175" s="310" t="n">
        <v>0.24595531587057</v>
      </c>
      <c r="G175" s="310" t="n">
        <v>0.157250470809793</v>
      </c>
      <c r="H175" s="311" t="n">
        <v>130936945</v>
      </c>
      <c r="I175" s="311" t="n">
        <v>26187168</v>
      </c>
      <c r="J175" s="312" t="s">
        <v>305</v>
      </c>
      <c r="K175" s="5"/>
      <c r="L175" s="5"/>
    </row>
    <row r="176" s="306" customFormat="true" ht="15" hidden="false" customHeight="false" outlineLevel="0" collapsed="false">
      <c r="A176" s="128" t="s">
        <v>193</v>
      </c>
      <c r="B176" s="307" t="n">
        <v>3436100</v>
      </c>
      <c r="C176" s="308" t="n">
        <v>2097.223635</v>
      </c>
      <c r="D176" s="309" t="n">
        <v>0.49178185729839</v>
      </c>
      <c r="E176" s="310" t="n">
        <v>0.69078315532144</v>
      </c>
      <c r="F176" s="310" t="n">
        <v>0.170280259596636</v>
      </c>
      <c r="G176" s="310" t="n">
        <v>0.138936585081924</v>
      </c>
      <c r="H176" s="311" t="n">
        <v>6987041</v>
      </c>
      <c r="I176" s="311" t="n">
        <v>1397400</v>
      </c>
      <c r="J176" s="312" t="s">
        <v>304</v>
      </c>
      <c r="K176" s="5"/>
      <c r="L176" s="5"/>
    </row>
    <row r="177" s="306" customFormat="true" ht="15" hidden="false" customHeight="false" outlineLevel="0" collapsed="false">
      <c r="A177" s="128" t="s">
        <v>194</v>
      </c>
      <c r="B177" s="307" t="n">
        <v>154627200</v>
      </c>
      <c r="C177" s="308" t="n">
        <v>10326.777552</v>
      </c>
      <c r="D177" s="309" t="n">
        <v>0.365725289250529</v>
      </c>
      <c r="E177" s="310" t="n">
        <v>0.523938867159206</v>
      </c>
      <c r="F177" s="310" t="n">
        <v>0.284658843980878</v>
      </c>
      <c r="G177" s="310" t="n">
        <v>0.191402288859916</v>
      </c>
      <c r="H177" s="311" t="n">
        <v>422796029</v>
      </c>
      <c r="I177" s="311" t="n">
        <v>84559200</v>
      </c>
      <c r="J177" s="312" t="s">
        <v>303</v>
      </c>
      <c r="K177" s="5"/>
      <c r="L177" s="5"/>
    </row>
    <row r="178" s="306" customFormat="true" ht="15" hidden="false" customHeight="false" outlineLevel="0" collapsed="false">
      <c r="A178" s="128" t="s">
        <v>195</v>
      </c>
      <c r="B178" s="307" t="n">
        <v>124846450</v>
      </c>
      <c r="C178" s="308" t="n">
        <v>5006.96687725</v>
      </c>
      <c r="D178" s="309" t="n">
        <v>0.367610196299239</v>
      </c>
      <c r="E178" s="310" t="n">
        <v>0.566985284723755</v>
      </c>
      <c r="F178" s="310" t="n">
        <v>0.244584848027317</v>
      </c>
      <c r="G178" s="310" t="n">
        <v>0.188429867248929</v>
      </c>
      <c r="H178" s="311" t="n">
        <v>339616396</v>
      </c>
      <c r="I178" s="311" t="n">
        <v>67922550</v>
      </c>
      <c r="J178" s="312" t="s">
        <v>303</v>
      </c>
      <c r="K178" s="5"/>
      <c r="L178" s="5" t="s">
        <v>308</v>
      </c>
    </row>
    <row r="179" customFormat="false" ht="13.5" hidden="false" customHeight="false" outlineLevel="0" collapsed="false">
      <c r="A179" s="128" t="s">
        <v>196</v>
      </c>
      <c r="B179" s="307" t="n">
        <v>432558500</v>
      </c>
      <c r="C179" s="308" t="n">
        <v>6984.089541</v>
      </c>
      <c r="D179" s="309" t="n">
        <v>0.259329604317048</v>
      </c>
      <c r="E179" s="310" t="n">
        <v>0.451167876714941</v>
      </c>
      <c r="F179" s="310" t="n">
        <v>0.337152084631327</v>
      </c>
      <c r="G179" s="310" t="n">
        <v>0.211680038653731</v>
      </c>
      <c r="H179" s="311" t="n">
        <v>1667987352</v>
      </c>
      <c r="I179" s="311" t="n">
        <v>333597000</v>
      </c>
      <c r="J179" s="312" t="s">
        <v>305</v>
      </c>
    </row>
    <row r="180" customFormat="false" ht="13.5" hidden="false" customHeight="false" outlineLevel="0" collapsed="false">
      <c r="A180" s="128" t="s">
        <v>197</v>
      </c>
      <c r="B180" s="307" t="n">
        <v>67671975</v>
      </c>
      <c r="C180" s="308" t="n">
        <v>20683.93915875</v>
      </c>
      <c r="D180" s="309" t="n">
        <v>0.331228884774859</v>
      </c>
      <c r="E180" s="310" t="n">
        <v>0.446884770246472</v>
      </c>
      <c r="F180" s="310" t="n">
        <v>0.351843950172874</v>
      </c>
      <c r="G180" s="310" t="n">
        <v>0.201271279580654</v>
      </c>
      <c r="H180" s="311" t="n">
        <v>204305778</v>
      </c>
      <c r="I180" s="311" t="n">
        <v>40861100</v>
      </c>
      <c r="J180" s="312" t="s">
        <v>303</v>
      </c>
    </row>
    <row r="181" customFormat="false" ht="13.5" hidden="false" customHeight="false" outlineLevel="0" collapsed="false">
      <c r="A181" s="128" t="s">
        <v>198</v>
      </c>
      <c r="B181" s="307" t="n">
        <v>37277400</v>
      </c>
      <c r="C181" s="308" t="n">
        <v>5457.038586</v>
      </c>
      <c r="D181" s="309" t="n">
        <v>0.292925736669244</v>
      </c>
      <c r="E181" s="310" t="n">
        <v>0.504064124643886</v>
      </c>
      <c r="F181" s="310" t="n">
        <v>0.33462634196591</v>
      </c>
      <c r="G181" s="310" t="n">
        <v>0.161309533390204</v>
      </c>
      <c r="H181" s="311" t="n">
        <v>127258876</v>
      </c>
      <c r="I181" s="311" t="n">
        <v>25451400</v>
      </c>
      <c r="J181" s="312" t="s">
        <v>305</v>
      </c>
    </row>
    <row r="182" customFormat="false" ht="13.5" hidden="false" customHeight="false" outlineLevel="0" collapsed="false">
      <c r="A182" s="128" t="s">
        <v>199</v>
      </c>
      <c r="B182" s="307" t="n">
        <v>2779800</v>
      </c>
      <c r="C182" s="308" t="n">
        <v>793.577304</v>
      </c>
      <c r="D182" s="309" t="n">
        <v>0.12851087617715</v>
      </c>
      <c r="E182" s="310" t="n">
        <v>0.665443557090438</v>
      </c>
      <c r="F182" s="310" t="n">
        <v>0.218001295057198</v>
      </c>
      <c r="G182" s="310" t="n">
        <v>0.116555147852363</v>
      </c>
      <c r="H182" s="311" t="n">
        <v>21630854</v>
      </c>
      <c r="I182" s="311" t="n">
        <v>4326150</v>
      </c>
      <c r="J182" s="312" t="s">
        <v>305</v>
      </c>
    </row>
    <row r="183" customFormat="false" ht="13.5" hidden="false" customHeight="false" outlineLevel="0" collapsed="false">
      <c r="A183" s="128" t="s">
        <v>200</v>
      </c>
      <c r="B183" s="307" t="n">
        <v>17684100</v>
      </c>
      <c r="C183" s="308" t="n">
        <v>5972.627934</v>
      </c>
      <c r="D183" s="309" t="n">
        <v>0.211814374616685</v>
      </c>
      <c r="E183" s="310" t="n">
        <v>0.588043779440288</v>
      </c>
      <c r="F183" s="310" t="n">
        <v>0.265764161026006</v>
      </c>
      <c r="G183" s="310" t="n">
        <v>0.146192059533705</v>
      </c>
      <c r="H183" s="311" t="n">
        <v>83488668</v>
      </c>
      <c r="I183" s="311" t="n">
        <v>16697625</v>
      </c>
      <c r="J183" s="312" t="s">
        <v>305</v>
      </c>
    </row>
    <row r="184" customFormat="false" ht="13.5" hidden="false" customHeight="false" outlineLevel="0" collapsed="false">
      <c r="A184" s="128" t="s">
        <v>201</v>
      </c>
      <c r="B184" s="307" t="n">
        <v>5156250</v>
      </c>
      <c r="C184" s="308" t="n">
        <v>1925.653125</v>
      </c>
      <c r="D184" s="309" t="n">
        <v>0.240362114353118</v>
      </c>
      <c r="E184" s="310" t="n">
        <v>0.519563636363636</v>
      </c>
      <c r="F184" s="310" t="n">
        <v>0.27510303030303</v>
      </c>
      <c r="G184" s="310" t="n">
        <v>0.205333333333333</v>
      </c>
      <c r="H184" s="311" t="n">
        <v>21452008</v>
      </c>
      <c r="I184" s="311" t="n">
        <v>4290250</v>
      </c>
      <c r="J184" s="312" t="s">
        <v>305</v>
      </c>
    </row>
    <row r="185" customFormat="false" ht="13.5" hidden="false" customHeight="false" outlineLevel="0" collapsed="false">
      <c r="A185" s="128" t="s">
        <v>202</v>
      </c>
      <c r="B185" s="307" t="n">
        <v>17565800</v>
      </c>
      <c r="C185" s="308" t="n">
        <v>8854.91978</v>
      </c>
      <c r="D185" s="309" t="n">
        <v>0.392204792982013</v>
      </c>
      <c r="E185" s="310" t="n">
        <v>0.464795227089003</v>
      </c>
      <c r="F185" s="310" t="n">
        <v>0.361315738537385</v>
      </c>
      <c r="G185" s="310" t="n">
        <v>0.173889034373612</v>
      </c>
      <c r="H185" s="311" t="n">
        <v>44787316</v>
      </c>
      <c r="I185" s="311" t="n">
        <v>8957400</v>
      </c>
      <c r="J185" s="312" t="s">
        <v>303</v>
      </c>
    </row>
    <row r="186" customFormat="false" ht="13.5" hidden="false" customHeight="false" outlineLevel="0" collapsed="false">
      <c r="A186" s="128" t="s">
        <v>203</v>
      </c>
      <c r="B186" s="307" t="n">
        <v>13237350</v>
      </c>
      <c r="C186" s="308" t="n">
        <v>3697.191855</v>
      </c>
      <c r="D186" s="309" t="n">
        <v>0.280543477420047</v>
      </c>
      <c r="E186" s="310" t="n">
        <v>0.700563179186166</v>
      </c>
      <c r="F186" s="310" t="n">
        <v>0.179794294175194</v>
      </c>
      <c r="G186" s="310" t="n">
        <v>0.11964252663864</v>
      </c>
      <c r="H186" s="311" t="n">
        <v>47184665</v>
      </c>
      <c r="I186" s="311" t="n">
        <v>9436700</v>
      </c>
      <c r="J186" s="312" t="s">
        <v>305</v>
      </c>
    </row>
    <row r="187" customFormat="false" ht="13.5" hidden="false" customHeight="false" outlineLevel="0" collapsed="false">
      <c r="A187" s="128" t="s">
        <v>204</v>
      </c>
      <c r="B187" s="307" t="n">
        <v>4353600</v>
      </c>
      <c r="C187" s="308" t="n">
        <v>5340.99648</v>
      </c>
      <c r="D187" s="309" t="n">
        <v>0.181984359360589</v>
      </c>
      <c r="E187" s="310" t="n">
        <v>0.58970736861448</v>
      </c>
      <c r="F187" s="310" t="n">
        <v>0.281422271223815</v>
      </c>
      <c r="G187" s="310" t="n">
        <v>0.128870360161705</v>
      </c>
      <c r="H187" s="311" t="n">
        <v>23922935</v>
      </c>
      <c r="I187" s="311" t="n">
        <v>4784550</v>
      </c>
      <c r="J187" s="312" t="s">
        <v>305</v>
      </c>
    </row>
    <row r="188" customFormat="false" ht="13.5" hidden="false" customHeight="false" outlineLevel="0" collapsed="false">
      <c r="A188" s="128" t="s">
        <v>205</v>
      </c>
      <c r="B188" s="307" t="n">
        <v>162623175</v>
      </c>
      <c r="C188" s="308" t="n">
        <v>2132.477693775</v>
      </c>
      <c r="D188" s="309" t="n">
        <v>0.421971555173101</v>
      </c>
      <c r="E188" s="310" t="n">
        <v>0.562079943402901</v>
      </c>
      <c r="F188" s="310" t="n">
        <v>0.289461511251395</v>
      </c>
      <c r="G188" s="310" t="n">
        <v>0.148458545345705</v>
      </c>
      <c r="H188" s="311" t="n">
        <v>385388951</v>
      </c>
      <c r="I188" s="311" t="n">
        <v>77074650</v>
      </c>
      <c r="J188" s="312" t="s">
        <v>304</v>
      </c>
    </row>
    <row r="189" customFormat="false" ht="13.5" hidden="false" customHeight="false" outlineLevel="0" collapsed="false">
      <c r="A189" s="128" t="s">
        <v>206</v>
      </c>
      <c r="B189" s="307" t="n">
        <v>26654800</v>
      </c>
      <c r="C189" s="308" t="n">
        <v>3506.972036</v>
      </c>
      <c r="D189" s="309" t="n">
        <v>0.422918277644894</v>
      </c>
      <c r="E189" s="310" t="n">
        <v>0.652280264717799</v>
      </c>
      <c r="F189" s="310" t="n">
        <v>0.184552125695935</v>
      </c>
      <c r="G189" s="310" t="n">
        <v>0.163167609586266</v>
      </c>
      <c r="H189" s="311" t="n">
        <v>63025888</v>
      </c>
      <c r="I189" s="311" t="n">
        <v>12604900</v>
      </c>
      <c r="J189" s="312" t="s">
        <v>304</v>
      </c>
    </row>
    <row r="190" customFormat="false" ht="13.5" hidden="false" customHeight="false" outlineLevel="0" collapsed="false">
      <c r="A190" s="128" t="s">
        <v>207</v>
      </c>
      <c r="B190" s="307" t="n">
        <v>60292080</v>
      </c>
      <c r="C190" s="308" t="n">
        <v>4352.7867156</v>
      </c>
      <c r="D190" s="309" t="n">
        <v>0.536885604755569</v>
      </c>
      <c r="E190" s="310" t="n">
        <v>0.599424667385832</v>
      </c>
      <c r="F190" s="310" t="n">
        <v>0.237616864437253</v>
      </c>
      <c r="G190" s="310" t="n">
        <v>0.162958468176915</v>
      </c>
      <c r="H190" s="311" t="n">
        <v>112299677</v>
      </c>
      <c r="I190" s="311" t="n">
        <v>22459125</v>
      </c>
      <c r="J190" s="312" t="s">
        <v>304</v>
      </c>
    </row>
    <row r="191" customFormat="false" ht="13.5" hidden="false" customHeight="false" outlineLevel="0" collapsed="false">
      <c r="A191" s="128" t="s">
        <v>208</v>
      </c>
      <c r="B191" s="307" t="n">
        <v>72247125</v>
      </c>
      <c r="C191" s="308" t="n">
        <v>3768.771275625</v>
      </c>
      <c r="D191" s="309" t="n">
        <v>0.268616602870256</v>
      </c>
      <c r="E191" s="310" t="n">
        <v>0.528282613321984</v>
      </c>
      <c r="F191" s="310" t="n">
        <v>0.296644676172235</v>
      </c>
      <c r="G191" s="310" t="n">
        <v>0.175072710505781</v>
      </c>
      <c r="H191" s="311" t="n">
        <v>268960013</v>
      </c>
      <c r="I191" s="311" t="n">
        <v>53791500</v>
      </c>
      <c r="J191" s="312" t="s">
        <v>305</v>
      </c>
    </row>
    <row r="192" customFormat="false" ht="13.5" hidden="false" customHeight="false" outlineLevel="0" collapsed="false">
      <c r="A192" s="128" t="s">
        <v>209</v>
      </c>
      <c r="B192" s="307" t="n">
        <v>143422250</v>
      </c>
      <c r="C192" s="308" t="n">
        <v>6232.41387375</v>
      </c>
      <c r="D192" s="309" t="n">
        <v>0.4217217918462</v>
      </c>
      <c r="E192" s="310" t="n">
        <v>0.59644790121477</v>
      </c>
      <c r="F192" s="310" t="n">
        <v>0.191420438600008</v>
      </c>
      <c r="G192" s="310" t="n">
        <v>0.212131660185222</v>
      </c>
      <c r="H192" s="311" t="n">
        <v>340087358</v>
      </c>
      <c r="I192" s="311" t="n">
        <v>68016750</v>
      </c>
      <c r="J192" s="312" t="s">
        <v>304</v>
      </c>
    </row>
    <row r="193" customFormat="false" ht="13.5" hidden="false" customHeight="false" outlineLevel="0" collapsed="false">
      <c r="A193" s="128" t="s">
        <v>210</v>
      </c>
      <c r="B193" s="307" t="n">
        <v>17074500</v>
      </c>
      <c r="C193" s="308" t="n">
        <v>2288.153745</v>
      </c>
      <c r="D193" s="309" t="n">
        <v>0.37016881406276</v>
      </c>
      <c r="E193" s="310" t="n">
        <v>0.683453395414214</v>
      </c>
      <c r="F193" s="310" t="n">
        <v>0.163225863129228</v>
      </c>
      <c r="G193" s="310" t="n">
        <v>0.153320741456558</v>
      </c>
      <c r="H193" s="311" t="n">
        <v>46126252</v>
      </c>
      <c r="I193" s="311" t="n">
        <v>9225000</v>
      </c>
      <c r="J193" s="312" t="s">
        <v>303</v>
      </c>
    </row>
    <row r="194" customFormat="false" ht="13.5" hidden="false" customHeight="false" outlineLevel="0" collapsed="false">
      <c r="A194" s="128" t="s">
        <v>211</v>
      </c>
      <c r="B194" s="307" t="n">
        <v>224385000</v>
      </c>
      <c r="C194" s="308" t="n">
        <v>5618.6004</v>
      </c>
      <c r="D194" s="309" t="n">
        <v>0.394573073060366</v>
      </c>
      <c r="E194" s="310" t="n">
        <v>0.530837622835751</v>
      </c>
      <c r="F194" s="310" t="n">
        <v>0.312360451901865</v>
      </c>
      <c r="G194" s="310" t="n">
        <v>0.156801925262384</v>
      </c>
      <c r="H194" s="311" t="n">
        <v>568677934</v>
      </c>
      <c r="I194" s="311" t="n">
        <v>113733000</v>
      </c>
      <c r="J194" s="312" t="s">
        <v>303</v>
      </c>
    </row>
    <row r="195" customFormat="false" ht="13.5" hidden="false" customHeight="false" outlineLevel="0" collapsed="false">
      <c r="A195" s="128" t="s">
        <v>212</v>
      </c>
      <c r="B195" s="307" t="n">
        <v>1775903300</v>
      </c>
      <c r="C195" s="308" t="n">
        <v>3416.8379492</v>
      </c>
      <c r="D195" s="309" t="n">
        <v>0.283200990025574</v>
      </c>
      <c r="E195" s="310" t="n">
        <v>0.586519097070206</v>
      </c>
      <c r="F195" s="310" t="n">
        <v>0.258462777787507</v>
      </c>
      <c r="G195" s="310" t="n">
        <v>0.155018125142287</v>
      </c>
      <c r="H195" s="311" t="n">
        <v>6270823064</v>
      </c>
      <c r="I195" s="311" t="n">
        <v>1254162000</v>
      </c>
      <c r="J195" s="312" t="s">
        <v>305</v>
      </c>
    </row>
    <row r="196" customFormat="false" ht="13.5" hidden="false" customHeight="false" outlineLevel="0" collapsed="false">
      <c r="A196" s="128" t="s">
        <v>213</v>
      </c>
      <c r="B196" s="307" t="n">
        <v>15177600</v>
      </c>
      <c r="C196" s="308" t="n">
        <v>1510.019424</v>
      </c>
      <c r="D196" s="309" t="n">
        <v>0.301610023541424</v>
      </c>
      <c r="E196" s="310" t="n">
        <v>0.642433586337761</v>
      </c>
      <c r="F196" s="310" t="n">
        <v>0.201790796963947</v>
      </c>
      <c r="G196" s="310" t="n">
        <v>0.155775616698292</v>
      </c>
      <c r="H196" s="311" t="n">
        <v>50321935</v>
      </c>
      <c r="I196" s="311" t="n">
        <v>10063800</v>
      </c>
      <c r="J196" s="312" t="s">
        <v>303</v>
      </c>
    </row>
    <row r="197" customFormat="false" ht="13.5" hidden="false" customHeight="false" outlineLevel="0" collapsed="false">
      <c r="A197" s="128"/>
      <c r="B197" s="307"/>
      <c r="C197" s="308"/>
      <c r="D197" s="309"/>
      <c r="E197" s="310"/>
      <c r="F197" s="310"/>
      <c r="G197" s="310"/>
      <c r="H197" s="311"/>
      <c r="I197" s="311"/>
      <c r="J197" s="312"/>
    </row>
    <row r="198" customFormat="false" ht="13.5" hidden="false" customHeight="false" outlineLevel="0" collapsed="false">
      <c r="A198" s="128"/>
      <c r="B198" s="307"/>
      <c r="C198" s="308"/>
      <c r="D198" s="309"/>
      <c r="E198" s="310"/>
      <c r="F198" s="310"/>
      <c r="G198" s="310"/>
      <c r="H198" s="311"/>
      <c r="I198" s="311"/>
      <c r="J198" s="312"/>
    </row>
    <row r="199" customFormat="false" ht="13.5" hidden="false" customHeight="false" outlineLevel="0" collapsed="false">
      <c r="A199" s="128"/>
      <c r="B199" s="307"/>
      <c r="C199" s="308"/>
      <c r="D199" s="309"/>
      <c r="E199" s="310"/>
      <c r="F199" s="310"/>
      <c r="G199" s="310"/>
      <c r="H199" s="311"/>
      <c r="I199" s="311"/>
      <c r="J199" s="312"/>
    </row>
    <row r="200" customFormat="false" ht="13.5" hidden="false" customHeight="false" outlineLevel="0" collapsed="false">
      <c r="A200" s="128"/>
      <c r="B200" s="307"/>
      <c r="C200" s="308"/>
      <c r="D200" s="309"/>
      <c r="E200" s="310"/>
      <c r="F200" s="310"/>
      <c r="G200" s="310"/>
      <c r="H200" s="311"/>
      <c r="I200" s="311"/>
      <c r="J200" s="312"/>
    </row>
    <row r="201" customFormat="false" ht="13.5" hidden="false" customHeight="false" outlineLevel="0" collapsed="false">
      <c r="A201" s="128"/>
      <c r="B201" s="307"/>
      <c r="C201" s="308"/>
      <c r="D201" s="309"/>
      <c r="E201" s="310"/>
      <c r="F201" s="310"/>
      <c r="G201" s="310"/>
      <c r="H201" s="311"/>
      <c r="I201" s="311"/>
      <c r="J201" s="312"/>
    </row>
    <row r="202" customFormat="false" ht="13.5" hidden="false" customHeight="false" outlineLevel="0" collapsed="false">
      <c r="A202" s="128"/>
      <c r="B202" s="307"/>
      <c r="C202" s="308"/>
      <c r="D202" s="309"/>
      <c r="E202" s="310"/>
      <c r="F202" s="310"/>
      <c r="G202" s="310"/>
      <c r="H202" s="311"/>
      <c r="I202" s="311"/>
      <c r="J202" s="312"/>
    </row>
    <row r="203" customFormat="false" ht="13.5" hidden="false" customHeight="false" outlineLevel="0" collapsed="false">
      <c r="A203" s="128"/>
      <c r="B203" s="307"/>
      <c r="C203" s="308"/>
      <c r="D203" s="309"/>
      <c r="E203" s="310"/>
      <c r="F203" s="310"/>
      <c r="G203" s="310"/>
      <c r="H203" s="311"/>
      <c r="I203" s="311"/>
      <c r="J203" s="312"/>
    </row>
    <row r="204" customFormat="false" ht="13.5" hidden="false" customHeight="false" outlineLevel="0" collapsed="false">
      <c r="B204" s="245"/>
      <c r="C204" s="176"/>
      <c r="D204" s="314"/>
      <c r="E204" s="315"/>
      <c r="F204" s="315"/>
      <c r="G204" s="315"/>
      <c r="H204" s="316"/>
      <c r="I204" s="316"/>
      <c r="J204" s="37"/>
    </row>
    <row r="205" customFormat="false" ht="13.5" hidden="false" customHeight="false" outlineLevel="0" collapsed="false">
      <c r="B205" s="245"/>
      <c r="C205" s="176"/>
      <c r="D205" s="314"/>
      <c r="E205" s="315"/>
      <c r="F205" s="315"/>
      <c r="G205" s="315"/>
      <c r="H205" s="316"/>
      <c r="I205" s="316"/>
      <c r="J205" s="37"/>
    </row>
    <row r="206" customFormat="false" ht="13.5" hidden="false" customHeight="false" outlineLevel="0" collapsed="false">
      <c r="B206" s="245"/>
      <c r="C206" s="176"/>
      <c r="D206" s="314"/>
      <c r="E206" s="315"/>
      <c r="F206" s="315"/>
      <c r="G206" s="315"/>
      <c r="H206" s="316"/>
      <c r="I206" s="316"/>
      <c r="J206" s="37"/>
    </row>
    <row r="207" customFormat="false" ht="13.5" hidden="false" customHeight="false" outlineLevel="0" collapsed="false">
      <c r="B207" s="245"/>
      <c r="C207" s="176"/>
      <c r="D207" s="314"/>
      <c r="E207" s="315"/>
      <c r="F207" s="315"/>
      <c r="G207" s="315"/>
      <c r="H207" s="316"/>
      <c r="I207" s="316"/>
      <c r="J207" s="37"/>
    </row>
    <row r="208" customFormat="false" ht="13.5" hidden="false" customHeight="false" outlineLevel="0" collapsed="false">
      <c r="B208" s="245"/>
      <c r="C208" s="176"/>
      <c r="D208" s="314"/>
      <c r="E208" s="315"/>
      <c r="F208" s="315"/>
      <c r="G208" s="315"/>
      <c r="H208" s="316"/>
      <c r="I208" s="316"/>
      <c r="J208" s="37"/>
    </row>
    <row r="209" customFormat="false" ht="13.5" hidden="false" customHeight="false" outlineLevel="0" collapsed="false">
      <c r="B209" s="245"/>
      <c r="C209" s="176"/>
      <c r="D209" s="314"/>
      <c r="E209" s="315"/>
      <c r="F209" s="315"/>
      <c r="G209" s="315"/>
      <c r="H209" s="316"/>
      <c r="I209" s="316"/>
      <c r="J209" s="37"/>
    </row>
    <row r="210" customFormat="false" ht="13.5" hidden="false" customHeight="false" outlineLevel="0" collapsed="false">
      <c r="B210" s="245"/>
      <c r="C210" s="176"/>
      <c r="D210" s="314"/>
      <c r="E210" s="315"/>
      <c r="F210" s="315"/>
      <c r="G210" s="315"/>
      <c r="H210" s="316"/>
      <c r="I210" s="316"/>
      <c r="J210" s="37"/>
    </row>
    <row r="211" customFormat="false" ht="13.5" hidden="false" customHeight="false" outlineLevel="0" collapsed="false">
      <c r="B211" s="245"/>
      <c r="C211" s="176"/>
      <c r="D211" s="314"/>
      <c r="E211" s="315"/>
      <c r="F211" s="315"/>
      <c r="G211" s="315"/>
      <c r="H211" s="316"/>
      <c r="I211" s="316"/>
      <c r="J211" s="37"/>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3.5" zeroHeight="false" outlineLevelRow="0" outlineLevelCol="0"/>
  <cols>
    <col collapsed="false" customWidth="true" hidden="false" outlineLevel="0" max="1" min="1" style="317" width="32.41"/>
    <col collapsed="false" customWidth="true" hidden="false" outlineLevel="0" max="2" min="2" style="317" width="15.85"/>
    <col collapsed="false" customWidth="true" hidden="false" outlineLevel="0" max="3" min="3" style="317" width="80.41"/>
    <col collapsed="false" customWidth="true" hidden="true" outlineLevel="0" max="4" min="4" style="317" width="14.56"/>
    <col collapsed="false" customWidth="true" hidden="false" outlineLevel="0" max="5" min="5" style="318" width="20.85"/>
    <col collapsed="false" customWidth="true" hidden="false" outlineLevel="0" max="6" min="6" style="318" width="14.56"/>
    <col collapsed="false" customWidth="true" hidden="false" outlineLevel="0" max="7" min="7" style="318" width="11.56"/>
    <col collapsed="false" customWidth="true" hidden="false" outlineLevel="0" max="8" min="8" style="318" width="11.42"/>
    <col collapsed="false" customWidth="false" hidden="false" outlineLevel="0" max="10" min="9" style="317" width="9.14"/>
    <col collapsed="false" customWidth="true" hidden="false" outlineLevel="0" max="11" min="11" style="317" width="11.42"/>
    <col collapsed="false" customWidth="false" hidden="false" outlineLevel="0" max="257" min="12" style="317" width="9.14"/>
  </cols>
  <sheetData>
    <row r="1" customFormat="false" ht="18.75" hidden="false" customHeight="false" outlineLevel="0" collapsed="false">
      <c r="A1" s="319" t="s">
        <v>309</v>
      </c>
      <c r="B1" s="319"/>
      <c r="C1" s="319"/>
      <c r="D1" s="320" t="n">
        <f aca="true">NOW()</f>
        <v>46233.18474217</v>
      </c>
    </row>
    <row r="2" customFormat="false" ht="13.5" hidden="false" customHeight="false" outlineLevel="0" collapsed="false">
      <c r="A2" s="321" t="s">
        <v>310</v>
      </c>
      <c r="B2" s="321" t="s">
        <v>311</v>
      </c>
      <c r="C2" s="321" t="s">
        <v>312</v>
      </c>
      <c r="D2" s="322"/>
    </row>
    <row r="3" customFormat="false" ht="14.25" hidden="false" customHeight="false" outlineLevel="0" collapsed="false">
      <c r="A3" s="323" t="s">
        <v>313</v>
      </c>
      <c r="B3" s="324" t="n">
        <v>45869</v>
      </c>
      <c r="C3" s="325" t="n">
        <f aca="true">B3-NOW()</f>
        <v>-364.184742170277</v>
      </c>
      <c r="D3" s="322"/>
    </row>
    <row r="4" customFormat="false" ht="14.25" hidden="false" customHeight="false" outlineLevel="0" collapsed="false">
      <c r="A4" s="323" t="s">
        <v>314</v>
      </c>
      <c r="B4" s="324" t="n">
        <v>45897</v>
      </c>
      <c r="C4" s="325" t="n">
        <f aca="true">B4-NOW()</f>
        <v>-336.184742170459</v>
      </c>
      <c r="D4" s="322"/>
    </row>
    <row r="5" customFormat="false" ht="14.25" hidden="false" customHeight="false" outlineLevel="0" collapsed="false">
      <c r="A5" s="323" t="s">
        <v>315</v>
      </c>
      <c r="B5" s="324" t="n">
        <v>45925</v>
      </c>
      <c r="C5" s="325" t="n">
        <f aca="true">B5-NOW()</f>
        <v>-308.184742170495</v>
      </c>
      <c r="D5" s="322"/>
    </row>
    <row r="6" customFormat="false" ht="14.25" hidden="false" customHeight="false" outlineLevel="0" collapsed="false">
      <c r="A6" s="323"/>
      <c r="B6" s="324"/>
      <c r="C6" s="326"/>
      <c r="D6" s="322" t="n">
        <v>344.2</v>
      </c>
    </row>
    <row r="7" customFormat="false" ht="16.5" hidden="false" customHeight="false" outlineLevel="0" collapsed="false">
      <c r="A7" s="327" t="s">
        <v>316</v>
      </c>
      <c r="B7" s="327"/>
      <c r="C7" s="327"/>
      <c r="D7" s="322" t="n">
        <v>180.32</v>
      </c>
    </row>
    <row r="8" customFormat="false" ht="13.5" hidden="false" customHeight="false" outlineLevel="0" collapsed="false">
      <c r="A8" s="321" t="s">
        <v>317</v>
      </c>
      <c r="B8" s="321" t="s">
        <v>318</v>
      </c>
      <c r="C8" s="321" t="s">
        <v>319</v>
      </c>
      <c r="D8" s="322" t="n">
        <v>344.08</v>
      </c>
    </row>
    <row r="9" customFormat="false" ht="15.75" hidden="false" customHeight="false" outlineLevel="0" collapsed="false">
      <c r="A9" s="328"/>
      <c r="B9" s="329"/>
      <c r="C9" s="329"/>
    </row>
    <row r="10" customFormat="false" ht="15.75" hidden="false" customHeight="false" outlineLevel="0" collapsed="false">
      <c r="A10" s="328"/>
      <c r="B10" s="329"/>
      <c r="C10" s="329"/>
    </row>
    <row r="11" customFormat="false" ht="15.75" hidden="false" customHeight="false" outlineLevel="0" collapsed="false">
      <c r="A11" s="328"/>
      <c r="B11" s="329"/>
      <c r="C11" s="329"/>
    </row>
    <row r="12" customFormat="false" ht="15.75" hidden="false" customHeight="false" outlineLevel="0" collapsed="false">
      <c r="A12" s="328"/>
      <c r="B12" s="329"/>
      <c r="C12" s="328"/>
    </row>
    <row r="13" customFormat="false" ht="15.75" hidden="false" customHeight="false" outlineLevel="0" collapsed="false">
      <c r="A13" s="328"/>
      <c r="B13" s="329"/>
      <c r="C13" s="328"/>
    </row>
    <row r="14" customFormat="false" ht="15.75" hidden="false" customHeight="false" outlineLevel="0" collapsed="false">
      <c r="A14" s="328"/>
      <c r="B14" s="329"/>
      <c r="C14" s="328"/>
    </row>
    <row r="15" customFormat="false" ht="15.75" hidden="false" customHeight="false" outlineLevel="0" collapsed="false">
      <c r="A15" s="328"/>
      <c r="B15" s="329"/>
      <c r="C15" s="328"/>
    </row>
    <row r="16" customFormat="false" ht="15.75" hidden="false" customHeight="false" outlineLevel="0" collapsed="false">
      <c r="A16" s="328"/>
      <c r="B16" s="329"/>
      <c r="C16" s="328"/>
    </row>
    <row r="17" customFormat="false" ht="15.75" hidden="false" customHeight="false" outlineLevel="0" collapsed="false">
      <c r="A17" s="328"/>
      <c r="B17" s="329"/>
      <c r="C17" s="328"/>
    </row>
    <row r="18" customFormat="false" ht="15.75" hidden="false" customHeight="false" outlineLevel="0" collapsed="false">
      <c r="A18" s="328"/>
      <c r="B18" s="329"/>
      <c r="C18" s="328"/>
    </row>
    <row r="19" customFormat="false" ht="15.75" hidden="false" customHeight="false" outlineLevel="0" collapsed="false">
      <c r="A19" s="328"/>
      <c r="B19" s="329"/>
      <c r="C19" s="328"/>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7-31T02: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