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0" uniqueCount="329">
  <si>
    <t xml:space="preserve">Derivatives InfoKit 30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Oct</t>
  </si>
  <si>
    <t xml:space="preserve">Nov</t>
  </si>
  <si>
    <t xml:space="preserve">Dec</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012.2</v>
      </c>
      <c r="D4" s="17" t="n">
        <v>0.846926317410385</v>
      </c>
      <c r="E4" s="16" t="n">
        <v>-24.2685612788632</v>
      </c>
      <c r="F4" s="17" t="n">
        <v>0.903864152961626</v>
      </c>
      <c r="G4" s="18" t="n">
        <v>338524.7517921</v>
      </c>
      <c r="H4" s="18" t="n">
        <v>14291.3459397</v>
      </c>
      <c r="I4" s="19" t="n">
        <v>0.650992288211</v>
      </c>
      <c r="J4" s="18" t="n">
        <v>1.03241707563479</v>
      </c>
      <c r="K4" s="20" t="n">
        <v>0.954027513320201</v>
      </c>
    </row>
    <row r="5" s="7" customFormat="true" ht="15" hidden="false" customHeight="false" outlineLevel="0" collapsed="false">
      <c r="A5" s="21" t="s">
        <v>17</v>
      </c>
      <c r="B5" s="22" t="n">
        <v>75</v>
      </c>
      <c r="C5" s="22" t="n">
        <v>24778.3</v>
      </c>
      <c r="D5" s="23" t="n">
        <v>0.377962325298762</v>
      </c>
      <c r="E5" s="22" t="n">
        <v>-20.1376488288917</v>
      </c>
      <c r="F5" s="23" t="n">
        <v>4.43719517184215</v>
      </c>
      <c r="G5" s="24" t="n">
        <v>1556659.71588725</v>
      </c>
      <c r="H5" s="24" t="n">
        <v>9623.48896224983</v>
      </c>
      <c r="I5" s="25" t="n">
        <v>0.533497672029853</v>
      </c>
      <c r="J5" s="24" t="n">
        <v>1.07082051498521</v>
      </c>
      <c r="K5" s="26" t="n">
        <v>0.844879355825906</v>
      </c>
    </row>
    <row r="6" s="7" customFormat="true" ht="15" hidden="false" customHeight="false" outlineLevel="0" collapsed="false">
      <c r="A6" s="21" t="s">
        <v>18</v>
      </c>
      <c r="B6" s="22" t="n">
        <v>65</v>
      </c>
      <c r="C6" s="22" t="n">
        <v>26215.8</v>
      </c>
      <c r="D6" s="23" t="n">
        <v>0.59823713828525</v>
      </c>
      <c r="E6" s="22" t="n">
        <v>65.2380952380952</v>
      </c>
      <c r="F6" s="23" t="n">
        <v>5.17038777908343</v>
      </c>
      <c r="G6" s="24" t="n">
        <v>19866.7395849</v>
      </c>
      <c r="H6" s="24" t="n">
        <v>9552.2832847</v>
      </c>
      <c r="I6" s="25" t="n">
        <v>0.985778860421831</v>
      </c>
      <c r="J6" s="24" t="n">
        <v>0.989831536379555</v>
      </c>
      <c r="K6" s="26" t="n">
        <v>0.757596013612056</v>
      </c>
    </row>
    <row r="7" s="7" customFormat="true" ht="15" hidden="false" customHeight="false" outlineLevel="0" collapsed="false">
      <c r="A7" s="21" t="s">
        <v>19</v>
      </c>
      <c r="B7" s="22" t="n">
        <v>140</v>
      </c>
      <c r="C7" s="22" t="n">
        <v>12665.65</v>
      </c>
      <c r="D7" s="23" t="n">
        <v>0.18033908493733</v>
      </c>
      <c r="E7" s="22" t="n">
        <v>-28.8569964120964</v>
      </c>
      <c r="F7" s="23" t="n">
        <v>2.29115262601339</v>
      </c>
      <c r="G7" s="24" t="n">
        <v>58108.8876228</v>
      </c>
      <c r="H7" s="24" t="n">
        <v>20853.4176711</v>
      </c>
      <c r="I7" s="25" t="n">
        <v>0.847785223430615</v>
      </c>
      <c r="J7" s="24" t="n">
        <v>1.01711943464432</v>
      </c>
      <c r="K7" s="26" t="n">
        <v>1.03257546426712</v>
      </c>
    </row>
    <row r="8" s="7" customFormat="true" ht="15" hidden="false" customHeight="false" outlineLevel="0" collapsed="false">
      <c r="A8" s="21" t="s">
        <v>20</v>
      </c>
      <c r="B8" s="22" t="n">
        <v>500</v>
      </c>
      <c r="C8" s="22" t="n">
        <v>1025.6</v>
      </c>
      <c r="D8" s="23" t="n">
        <v>-0.223757174822471</v>
      </c>
      <c r="E8" s="22" t="n">
        <v>-37.9194630872483</v>
      </c>
      <c r="F8" s="23" t="n">
        <v>0.316848050695688</v>
      </c>
      <c r="G8" s="24" t="n">
        <v>581.56648</v>
      </c>
      <c r="H8" s="24" t="n">
        <v>-4.33652000000018</v>
      </c>
      <c r="I8" s="25" t="n">
        <v>0.442729917996649</v>
      </c>
      <c r="J8" s="24" t="n">
        <v>0.469688051795174</v>
      </c>
      <c r="K8" s="26" t="n">
        <v>0.6236</v>
      </c>
    </row>
    <row r="9" s="7" customFormat="true" ht="15" hidden="false" customHeight="false" outlineLevel="0" collapsed="false">
      <c r="A9" s="21" t="s">
        <v>21</v>
      </c>
      <c r="B9" s="22" t="n">
        <v>125</v>
      </c>
      <c r="C9" s="22" t="n">
        <v>5219.9</v>
      </c>
      <c r="D9" s="23" t="n">
        <v>0.326740856061043</v>
      </c>
      <c r="E9" s="22" t="n">
        <v>-36.7860071057666</v>
      </c>
      <c r="F9" s="23" t="n">
        <v>-0.567185727544601</v>
      </c>
      <c r="G9" s="24" t="n">
        <v>2100.6182575</v>
      </c>
      <c r="H9" s="24" t="n">
        <v>-94.1600712500003</v>
      </c>
      <c r="I9" s="25" t="n">
        <v>0.208454991613344</v>
      </c>
      <c r="J9" s="24" t="n">
        <v>0.493699731903485</v>
      </c>
      <c r="K9" s="26" t="n">
        <v>0.777257709251101</v>
      </c>
    </row>
    <row r="10" s="7" customFormat="true" ht="15" hidden="false" customHeight="false" outlineLevel="0" collapsed="false">
      <c r="A10" s="21" t="s">
        <v>22</v>
      </c>
      <c r="B10" s="22" t="n">
        <v>3100</v>
      </c>
      <c r="C10" s="22" t="n">
        <v>294.2</v>
      </c>
      <c r="D10" s="23" t="n">
        <v>1.62348877374784</v>
      </c>
      <c r="E10" s="22" t="n">
        <v>-51.3586392864551</v>
      </c>
      <c r="F10" s="23" t="n">
        <v>2.17929918592304</v>
      </c>
      <c r="G10" s="24" t="n">
        <v>2876.602282</v>
      </c>
      <c r="H10" s="24" t="n">
        <v>57.4425969999998</v>
      </c>
      <c r="I10" s="25" t="n">
        <v>0.153102311277385</v>
      </c>
      <c r="J10" s="24" t="n">
        <v>0.353930177768259</v>
      </c>
      <c r="K10" s="26" t="n">
        <v>0.514094856379426</v>
      </c>
    </row>
    <row r="11" s="7" customFormat="true" ht="15" hidden="false" customHeight="false" outlineLevel="0" collapsed="false">
      <c r="A11" s="21" t="s">
        <v>23</v>
      </c>
      <c r="B11" s="22" t="n">
        <v>675</v>
      </c>
      <c r="C11" s="22" t="n">
        <v>876.7</v>
      </c>
      <c r="D11" s="23" t="n">
        <v>0.400824553366926</v>
      </c>
      <c r="E11" s="22" t="n">
        <v>-56.7338630244928</v>
      </c>
      <c r="F11" s="23" t="n">
        <v>-0.0149036849361005</v>
      </c>
      <c r="G11" s="24" t="n">
        <v>2355.8463225</v>
      </c>
      <c r="H11" s="24" t="n">
        <v>-25.8416054999998</v>
      </c>
      <c r="I11" s="25" t="n">
        <v>0.211353931173072</v>
      </c>
      <c r="J11" s="24" t="n">
        <v>0.512927697786035</v>
      </c>
      <c r="K11" s="26" t="n">
        <v>0.478969565712983</v>
      </c>
    </row>
    <row r="12" s="7" customFormat="true" ht="15" hidden="false" customHeight="false" outlineLevel="0" collapsed="false">
      <c r="A12" s="21" t="s">
        <v>24</v>
      </c>
      <c r="B12" s="22" t="n">
        <v>300</v>
      </c>
      <c r="C12" s="22" t="n">
        <v>2522</v>
      </c>
      <c r="D12" s="23" t="n">
        <v>0.238473767885533</v>
      </c>
      <c r="E12" s="22" t="n">
        <v>5.67000993945965</v>
      </c>
      <c r="F12" s="23" t="n">
        <v>1.95085349840555</v>
      </c>
      <c r="G12" s="24" t="n">
        <v>7768.61748</v>
      </c>
      <c r="H12" s="24" t="n">
        <v>-416.8866</v>
      </c>
      <c r="I12" s="25" t="n">
        <v>0.329447398663784</v>
      </c>
      <c r="J12" s="24" t="n">
        <v>0.600550560810613</v>
      </c>
      <c r="K12" s="26" t="n">
        <v>0.664901523597176</v>
      </c>
    </row>
    <row r="13" s="7" customFormat="true" ht="15" hidden="false" customHeight="false" outlineLevel="0" collapsed="false">
      <c r="A13" s="21" t="s">
        <v>25</v>
      </c>
      <c r="B13" s="22" t="n">
        <v>600</v>
      </c>
      <c r="C13" s="22" t="n">
        <v>1034.75</v>
      </c>
      <c r="D13" s="23" t="n">
        <v>-0.13511557206969</v>
      </c>
      <c r="E13" s="22" t="n">
        <v>-16.9263421928513</v>
      </c>
      <c r="F13" s="23" t="n">
        <v>0.807199019402673</v>
      </c>
      <c r="G13" s="24" t="n">
        <v>4079.35701</v>
      </c>
      <c r="H13" s="24" t="n">
        <v>-221.743086</v>
      </c>
      <c r="I13" s="25" t="n">
        <v>0.258971783398776</v>
      </c>
      <c r="J13" s="24" t="n">
        <v>0.52534338154856</v>
      </c>
      <c r="K13" s="26" t="n">
        <v>0.531284408061659</v>
      </c>
    </row>
    <row r="14" s="7" customFormat="true" ht="15" hidden="false" customHeight="false" outlineLevel="0" collapsed="false">
      <c r="A14" s="21" t="s">
        <v>26</v>
      </c>
      <c r="B14" s="22" t="n">
        <v>475</v>
      </c>
      <c r="C14" s="22" t="n">
        <v>1411.2</v>
      </c>
      <c r="D14" s="23" t="n">
        <v>1.82552853741251</v>
      </c>
      <c r="E14" s="22" t="n">
        <v>-36.9405291790307</v>
      </c>
      <c r="F14" s="23" t="n">
        <v>1.16109109624292</v>
      </c>
      <c r="G14" s="24" t="n">
        <v>5696.446392</v>
      </c>
      <c r="H14" s="24" t="n">
        <v>-60.4748007500002</v>
      </c>
      <c r="I14" s="25" t="n">
        <v>0.251632717901649</v>
      </c>
      <c r="J14" s="24" t="n">
        <v>0.588365819700661</v>
      </c>
      <c r="K14" s="26" t="n">
        <v>0.677368026956196</v>
      </c>
    </row>
    <row r="15" s="7" customFormat="true" ht="15" hidden="false" customHeight="false" outlineLevel="0" collapsed="false">
      <c r="A15" s="21" t="s">
        <v>27</v>
      </c>
      <c r="B15" s="22" t="n">
        <v>125</v>
      </c>
      <c r="C15" s="22" t="n">
        <v>5467</v>
      </c>
      <c r="D15" s="23" t="n">
        <v>1.00692840646651</v>
      </c>
      <c r="E15" s="22" t="n">
        <v>-56.2321006101357</v>
      </c>
      <c r="F15" s="23" t="n">
        <v>-1.64951821002776</v>
      </c>
      <c r="G15" s="24" t="n">
        <v>1040.64345</v>
      </c>
      <c r="H15" s="24" t="n">
        <v>-57.1468625</v>
      </c>
      <c r="I15" s="25" t="n">
        <v>0.16016548463357</v>
      </c>
      <c r="J15" s="24" t="n">
        <v>0.576955782312925</v>
      </c>
      <c r="K15" s="26" t="n">
        <v>0.943833943833944</v>
      </c>
    </row>
    <row r="16" s="7" customFormat="true" ht="15" hidden="false" customHeight="false" outlineLevel="0" collapsed="false">
      <c r="A16" s="21" t="s">
        <v>28</v>
      </c>
      <c r="B16" s="22" t="n">
        <v>100</v>
      </c>
      <c r="C16" s="22" t="n">
        <v>7982.5</v>
      </c>
      <c r="D16" s="23" t="n">
        <v>-2.16925056682395</v>
      </c>
      <c r="E16" s="22" t="n">
        <v>-28.0290268238953</v>
      </c>
      <c r="F16" s="23" t="n">
        <v>-6.38718963655991</v>
      </c>
      <c r="G16" s="24" t="n">
        <v>1277.99825</v>
      </c>
      <c r="H16" s="24" t="n">
        <v>-193.078005</v>
      </c>
      <c r="I16" s="25" t="n">
        <v>0.418238600874453</v>
      </c>
      <c r="J16" s="24" t="n">
        <v>0.58746948738812</v>
      </c>
      <c r="K16" s="26" t="n">
        <v>0.577664233576642</v>
      </c>
    </row>
    <row r="17" s="7" customFormat="true" ht="15" hidden="false" customHeight="false" outlineLevel="0" collapsed="false">
      <c r="A17" s="21" t="s">
        <v>29</v>
      </c>
      <c r="B17" s="22" t="n">
        <v>1050</v>
      </c>
      <c r="C17" s="22" t="n">
        <v>572.9</v>
      </c>
      <c r="D17" s="23" t="n">
        <v>1.776514478593</v>
      </c>
      <c r="E17" s="22" t="n">
        <v>1.26300851466414</v>
      </c>
      <c r="F17" s="23" t="n">
        <v>4.5727893774656</v>
      </c>
      <c r="G17" s="24" t="n">
        <v>4059.947514</v>
      </c>
      <c r="H17" s="24" t="n">
        <v>154.2630495</v>
      </c>
      <c r="I17" s="25" t="n">
        <v>0.235331594855687</v>
      </c>
      <c r="J17" s="24" t="n">
        <v>0.597427714921188</v>
      </c>
      <c r="K17" s="26" t="n">
        <v>0.64637740763589</v>
      </c>
    </row>
    <row r="18" s="7" customFormat="true" ht="15" hidden="false" customHeight="false" outlineLevel="0" collapsed="false">
      <c r="A18" s="21" t="s">
        <v>30</v>
      </c>
      <c r="B18" s="22" t="n">
        <v>250</v>
      </c>
      <c r="C18" s="22" t="n">
        <v>2140.3</v>
      </c>
      <c r="D18" s="23" t="n">
        <v>0.346945473299268</v>
      </c>
      <c r="E18" s="22" t="n">
        <v>-50.7063572149344</v>
      </c>
      <c r="F18" s="23" t="n">
        <v>8.61969888518561</v>
      </c>
      <c r="G18" s="24" t="n">
        <v>2071.4358475</v>
      </c>
      <c r="H18" s="24" t="n">
        <v>-50.1597824999999</v>
      </c>
      <c r="I18" s="25" t="n">
        <v>0.419213184201689</v>
      </c>
      <c r="J18" s="24" t="n">
        <v>0.572891072891073</v>
      </c>
      <c r="K18" s="26" t="n">
        <v>0.722396105025213</v>
      </c>
    </row>
    <row r="19" s="7" customFormat="true" ht="15" hidden="false" customHeight="false" outlineLevel="0" collapsed="false">
      <c r="A19" s="21" t="s">
        <v>31</v>
      </c>
      <c r="B19" s="22" t="n">
        <v>350</v>
      </c>
      <c r="C19" s="22" t="n">
        <v>1696.4</v>
      </c>
      <c r="D19" s="23" t="n">
        <v>0.0825958702064951</v>
      </c>
      <c r="E19" s="22" t="n">
        <v>-30.2022594752187</v>
      </c>
      <c r="F19" s="23" t="n">
        <v>1.22733101300605</v>
      </c>
      <c r="G19" s="24" t="n">
        <v>1995.26327</v>
      </c>
      <c r="H19" s="24" t="n">
        <v>-11.2268800000002</v>
      </c>
      <c r="I19" s="25" t="n">
        <v>0.143996429102812</v>
      </c>
      <c r="J19" s="24" t="n">
        <v>0.44602938045561</v>
      </c>
      <c r="K19" s="26" t="n">
        <v>0.701794360581031</v>
      </c>
    </row>
    <row r="20" s="7" customFormat="true" ht="15" hidden="false" customHeight="false" outlineLevel="0" collapsed="false">
      <c r="A20" s="21" t="s">
        <v>32</v>
      </c>
      <c r="B20" s="22" t="n">
        <v>125</v>
      </c>
      <c r="C20" s="22" t="n">
        <v>7463</v>
      </c>
      <c r="D20" s="23" t="n">
        <v>0.0603338472883288</v>
      </c>
      <c r="E20" s="22" t="n">
        <v>-38.8134712032812</v>
      </c>
      <c r="F20" s="23" t="n">
        <v>1.92380711302367</v>
      </c>
      <c r="G20" s="24" t="n">
        <v>3227.2810625</v>
      </c>
      <c r="H20" s="24" t="n">
        <v>-110.86384375</v>
      </c>
      <c r="I20" s="25" t="n">
        <v>0.22442549501373</v>
      </c>
      <c r="J20" s="24" t="n">
        <v>0.363554757630162</v>
      </c>
      <c r="K20" s="26" t="n">
        <v>0.601841903300077</v>
      </c>
    </row>
    <row r="21" s="7" customFormat="true" ht="15" hidden="false" customHeight="false" outlineLevel="0" collapsed="false">
      <c r="A21" s="21" t="s">
        <v>33</v>
      </c>
      <c r="B21" s="22" t="n">
        <v>5000</v>
      </c>
      <c r="C21" s="22" t="n">
        <v>140.97</v>
      </c>
      <c r="D21" s="23" t="n">
        <v>-1.40579101972303</v>
      </c>
      <c r="E21" s="22" t="n">
        <v>-48.6262617118544</v>
      </c>
      <c r="F21" s="23" t="n">
        <v>-4.55786958006145</v>
      </c>
      <c r="G21" s="24" t="n">
        <v>3706.24227</v>
      </c>
      <c r="H21" s="24" t="n">
        <v>-202.25901</v>
      </c>
      <c r="I21" s="25" t="n">
        <v>0.279506294929824</v>
      </c>
      <c r="J21" s="24" t="n">
        <v>0.404282518376478</v>
      </c>
      <c r="K21" s="26" t="n">
        <v>0.828285077951002</v>
      </c>
    </row>
    <row r="22" s="7" customFormat="true" ht="15" hidden="false" customHeight="false" outlineLevel="0" collapsed="false">
      <c r="A22" s="21" t="s">
        <v>34</v>
      </c>
      <c r="B22" s="22" t="n">
        <v>250</v>
      </c>
      <c r="C22" s="22" t="n">
        <v>2359.9</v>
      </c>
      <c r="D22" s="23" t="n">
        <v>0.417003531764614</v>
      </c>
      <c r="E22" s="22" t="n">
        <v>-36.4604227742632</v>
      </c>
      <c r="F22" s="23" t="n">
        <v>2.16696334507938</v>
      </c>
      <c r="G22" s="24" t="n">
        <v>5664.8809525</v>
      </c>
      <c r="H22" s="24" t="n">
        <v>60.1862149999997</v>
      </c>
      <c r="I22" s="25" t="n">
        <v>0.223830700173924</v>
      </c>
      <c r="J22" s="24" t="n">
        <v>0.440532577481073</v>
      </c>
      <c r="K22" s="26" t="n">
        <v>0.44973390683094</v>
      </c>
    </row>
    <row r="23" s="7" customFormat="true" ht="15" hidden="false" customHeight="false" outlineLevel="0" collapsed="false">
      <c r="A23" s="21" t="s">
        <v>35</v>
      </c>
      <c r="B23" s="22" t="n">
        <v>425</v>
      </c>
      <c r="C23" s="22" t="n">
        <v>1374.5</v>
      </c>
      <c r="D23" s="23" t="n">
        <v>0.211431904345297</v>
      </c>
      <c r="E23" s="22" t="n">
        <v>-45.0140716513273</v>
      </c>
      <c r="F23" s="23" t="n">
        <v>-1.00921229686368</v>
      </c>
      <c r="G23" s="24" t="n">
        <v>1757.80337875</v>
      </c>
      <c r="H23" s="24" t="n">
        <v>-11.6223432499999</v>
      </c>
      <c r="I23" s="25" t="n">
        <v>0.217805988501545</v>
      </c>
      <c r="J23" s="24" t="n">
        <v>0.863047501542258</v>
      </c>
      <c r="K23" s="26" t="n">
        <v>0.481221291542826</v>
      </c>
    </row>
    <row r="24" s="7" customFormat="true" ht="15" hidden="false" customHeight="false" outlineLevel="0" collapsed="false">
      <c r="A24" s="21" t="s">
        <v>36</v>
      </c>
      <c r="B24" s="22" t="n">
        <v>1000</v>
      </c>
      <c r="C24" s="22" t="n">
        <v>736.75</v>
      </c>
      <c r="D24" s="23" t="n">
        <v>-0.23696682464455</v>
      </c>
      <c r="E24" s="22" t="n">
        <v>-9.07863057137824</v>
      </c>
      <c r="F24" s="23" t="n">
        <v>-14.8913886733902</v>
      </c>
      <c r="G24" s="24" t="n">
        <v>2363.715025</v>
      </c>
      <c r="H24" s="24" t="n">
        <v>-343.625975</v>
      </c>
      <c r="I24" s="25" t="n">
        <v>0.192781223701025</v>
      </c>
      <c r="J24" s="24" t="n">
        <v>0.844962884411453</v>
      </c>
      <c r="K24" s="26" t="n">
        <v>0.829695110950749</v>
      </c>
    </row>
    <row r="25" s="7" customFormat="true" ht="15" hidden="false" customHeight="false" outlineLevel="0" collapsed="false">
      <c r="A25" s="21" t="s">
        <v>37</v>
      </c>
      <c r="B25" s="22" t="n">
        <v>550</v>
      </c>
      <c r="C25" s="22" t="n">
        <v>1089</v>
      </c>
      <c r="D25" s="23" t="n">
        <v>0.101112234580376</v>
      </c>
      <c r="E25" s="22" t="n">
        <v>-14.4184261036468</v>
      </c>
      <c r="F25" s="23" t="n">
        <v>-2.48804090834112</v>
      </c>
      <c r="G25" s="24" t="n">
        <v>2899.27737</v>
      </c>
      <c r="H25" s="24" t="n">
        <v>-116.860106000001</v>
      </c>
      <c r="I25" s="25" t="n">
        <v>0.168098995992232</v>
      </c>
      <c r="J25" s="24" t="n">
        <v>0.871944121071013</v>
      </c>
      <c r="K25" s="26" t="n">
        <v>1.00263157894737</v>
      </c>
    </row>
    <row r="26" s="7" customFormat="true" ht="15" hidden="false" customHeight="false" outlineLevel="0" collapsed="false">
      <c r="A26" s="21" t="s">
        <v>38</v>
      </c>
      <c r="B26" s="22" t="n">
        <v>625</v>
      </c>
      <c r="C26" s="22" t="n">
        <v>1137.2</v>
      </c>
      <c r="D26" s="23" t="n">
        <v>0.397280833406904</v>
      </c>
      <c r="E26" s="22" t="n">
        <v>-56.4683868693306</v>
      </c>
      <c r="F26" s="23" t="n">
        <v>-1.00773872430369</v>
      </c>
      <c r="G26" s="24" t="n">
        <v>14651.4005</v>
      </c>
      <c r="H26" s="24" t="n">
        <v>-309.65506875</v>
      </c>
      <c r="I26" s="25" t="n">
        <v>0.193843989521684</v>
      </c>
      <c r="J26" s="24" t="n">
        <v>0.69764206470945</v>
      </c>
      <c r="K26" s="26" t="n">
        <v>0.539800429455602</v>
      </c>
    </row>
    <row r="27" s="7" customFormat="true" ht="15" hidden="false" customHeight="false" outlineLevel="0" collapsed="false">
      <c r="A27" s="21" t="s">
        <v>39</v>
      </c>
      <c r="B27" s="22" t="n">
        <v>75</v>
      </c>
      <c r="C27" s="22" t="n">
        <v>8725</v>
      </c>
      <c r="D27" s="23" t="n">
        <v>-0.17162471395881</v>
      </c>
      <c r="E27" s="22" t="n">
        <v>-59.6588782548254</v>
      </c>
      <c r="F27" s="23" t="n">
        <v>-5.04640371229698</v>
      </c>
      <c r="G27" s="24" t="n">
        <v>5231.989875</v>
      </c>
      <c r="H27" s="24" t="n">
        <v>-586.031475</v>
      </c>
      <c r="I27" s="25" t="n">
        <v>0.231308002101208</v>
      </c>
      <c r="J27" s="24" t="n">
        <v>0.361321245019345</v>
      </c>
      <c r="K27" s="26" t="n">
        <v>0.468377823408624</v>
      </c>
    </row>
    <row r="28" s="7" customFormat="true" ht="15" hidden="false" customHeight="false" outlineLevel="0" collapsed="false">
      <c r="A28" s="21" t="s">
        <v>40</v>
      </c>
      <c r="B28" s="22" t="n">
        <v>500</v>
      </c>
      <c r="C28" s="22" t="n">
        <v>2020.7</v>
      </c>
      <c r="D28" s="23" t="n">
        <v>-0.0939384950064206</v>
      </c>
      <c r="E28" s="22" t="n">
        <v>-25.7951731170786</v>
      </c>
      <c r="F28" s="23" t="n">
        <v>-1.35416666666667</v>
      </c>
      <c r="G28" s="24" t="n">
        <v>5359.603645</v>
      </c>
      <c r="H28" s="24" t="n">
        <v>-206.692685</v>
      </c>
      <c r="I28" s="25" t="n">
        <v>0.248986747601184</v>
      </c>
      <c r="J28" s="24" t="n">
        <v>0.720717781402936</v>
      </c>
      <c r="K28" s="26" t="n">
        <v>0.696599045346062</v>
      </c>
    </row>
    <row r="29" s="7" customFormat="true" ht="15" hidden="false" customHeight="false" outlineLevel="0" collapsed="false">
      <c r="A29" s="21" t="s">
        <v>41</v>
      </c>
      <c r="B29" s="22" t="n">
        <v>750</v>
      </c>
      <c r="C29" s="22" t="n">
        <v>1004.6</v>
      </c>
      <c r="D29" s="23" t="n">
        <v>1.32123045890066</v>
      </c>
      <c r="E29" s="22" t="n">
        <v>-71.0871241326137</v>
      </c>
      <c r="F29" s="23" t="n">
        <v>-0.233288018394509</v>
      </c>
      <c r="G29" s="24" t="n">
        <v>12376.47108</v>
      </c>
      <c r="H29" s="24" t="n">
        <v>55.8689924999999</v>
      </c>
      <c r="I29" s="25" t="n">
        <v>0.145576632737544</v>
      </c>
      <c r="J29" s="24" t="n">
        <v>0.556786830972963</v>
      </c>
      <c r="K29" s="26" t="n">
        <v>0.76333890335367</v>
      </c>
    </row>
    <row r="30" s="7" customFormat="true" ht="15" hidden="false" customHeight="false" outlineLevel="0" collapsed="false">
      <c r="A30" s="21" t="s">
        <v>42</v>
      </c>
      <c r="B30" s="22" t="n">
        <v>3600</v>
      </c>
      <c r="C30" s="22" t="n">
        <v>162.97</v>
      </c>
      <c r="D30" s="23" t="n">
        <v>0.301575578532748</v>
      </c>
      <c r="E30" s="22" t="n">
        <v>-15.7480742106976</v>
      </c>
      <c r="F30" s="23" t="n">
        <v>-1.06043284582331</v>
      </c>
      <c r="G30" s="24" t="n">
        <v>2399.7462876</v>
      </c>
      <c r="H30" s="24" t="n">
        <v>-68.0649444000001</v>
      </c>
      <c r="I30" s="25" t="n">
        <v>0.165758012859692</v>
      </c>
      <c r="J30" s="24" t="n">
        <v>0.602120834075922</v>
      </c>
      <c r="K30" s="26" t="n">
        <v>0.790326234707748</v>
      </c>
    </row>
    <row r="31" s="7" customFormat="true" ht="15" hidden="false" customHeight="false" outlineLevel="0" collapsed="false">
      <c r="A31" s="21" t="s">
        <v>43</v>
      </c>
      <c r="B31" s="22" t="n">
        <v>2925</v>
      </c>
      <c r="C31" s="22" t="n">
        <v>260.38</v>
      </c>
      <c r="D31" s="23" t="n">
        <v>2.51988345539019</v>
      </c>
      <c r="E31" s="22" t="n">
        <v>-19.8751571372838</v>
      </c>
      <c r="F31" s="23" t="n">
        <v>-0.260399426238552</v>
      </c>
      <c r="G31" s="24" t="n">
        <v>5661.74372985</v>
      </c>
      <c r="H31" s="24" t="n">
        <v>140.7969693</v>
      </c>
      <c r="I31" s="25" t="n">
        <v>0.195536663124336</v>
      </c>
      <c r="J31" s="24" t="n">
        <v>0.406782094352083</v>
      </c>
      <c r="K31" s="26" t="n">
        <v>0.971985383678441</v>
      </c>
    </row>
    <row r="32" s="7" customFormat="true" ht="15" hidden="false" customHeight="false" outlineLevel="0" collapsed="false">
      <c r="A32" s="21" t="s">
        <v>44</v>
      </c>
      <c r="B32" s="22" t="n">
        <v>5200</v>
      </c>
      <c r="C32" s="22" t="n">
        <v>124.37</v>
      </c>
      <c r="D32" s="23" t="n">
        <v>4.5389594015298</v>
      </c>
      <c r="E32" s="22" t="n">
        <v>30.4769475357711</v>
      </c>
      <c r="F32" s="23" t="n">
        <v>6.47302189277711</v>
      </c>
      <c r="G32" s="24" t="n">
        <v>1380.8204124</v>
      </c>
      <c r="H32" s="24" t="n">
        <v>141.1197008</v>
      </c>
      <c r="I32" s="25" t="n">
        <v>0.20603250433235</v>
      </c>
      <c r="J32" s="24" t="n">
        <v>0.301503094606543</v>
      </c>
      <c r="K32" s="26" t="n">
        <v>0.733384704295897</v>
      </c>
    </row>
    <row r="33" s="7" customFormat="true" ht="15" hidden="false" customHeight="false" outlineLevel="0" collapsed="false">
      <c r="A33" s="21" t="s">
        <v>45</v>
      </c>
      <c r="B33" s="22" t="n">
        <v>325</v>
      </c>
      <c r="C33" s="22" t="n">
        <v>1502</v>
      </c>
      <c r="D33" s="23" t="n">
        <v>-0.0332778702163062</v>
      </c>
      <c r="E33" s="22" t="n">
        <v>34.6385224274406</v>
      </c>
      <c r="F33" s="23" t="n">
        <v>-8.80385852090032</v>
      </c>
      <c r="G33" s="24" t="n">
        <v>1410.55824</v>
      </c>
      <c r="H33" s="24" t="n">
        <v>-124.74509125</v>
      </c>
      <c r="I33" s="25" t="n">
        <v>0.260901162790698</v>
      </c>
      <c r="J33" s="24" t="n">
        <v>0.675208786180071</v>
      </c>
      <c r="K33" s="26" t="n">
        <v>0.690990576878878</v>
      </c>
    </row>
    <row r="34" s="7" customFormat="true" ht="15" hidden="false" customHeight="false" outlineLevel="0" collapsed="false">
      <c r="A34" s="21" t="s">
        <v>46</v>
      </c>
      <c r="B34" s="22" t="n">
        <v>2850</v>
      </c>
      <c r="C34" s="22" t="n">
        <v>405.65</v>
      </c>
      <c r="D34" s="23" t="n">
        <v>1.24797204542618</v>
      </c>
      <c r="E34" s="22" t="n">
        <v>-37.4232890546104</v>
      </c>
      <c r="F34" s="23" t="n">
        <v>-0.454294463129361</v>
      </c>
      <c r="G34" s="24" t="n">
        <v>9324.54471375</v>
      </c>
      <c r="H34" s="24" t="n">
        <v>-187.086611250001</v>
      </c>
      <c r="I34" s="25" t="n">
        <v>0.244436178786188</v>
      </c>
      <c r="J34" s="24" t="n">
        <v>0.414974058946904</v>
      </c>
      <c r="K34" s="26" t="n">
        <v>0.67849977480244</v>
      </c>
    </row>
    <row r="35" s="7" customFormat="true" ht="15" hidden="false" customHeight="false" outlineLevel="0" collapsed="false">
      <c r="A35" s="21" t="s">
        <v>47</v>
      </c>
      <c r="B35" s="22" t="n">
        <v>500</v>
      </c>
      <c r="C35" s="22" t="n">
        <v>1204.6</v>
      </c>
      <c r="D35" s="23" t="n">
        <v>0.182967398536246</v>
      </c>
      <c r="E35" s="22" t="n">
        <v>-61.2712693135146</v>
      </c>
      <c r="F35" s="23" t="n">
        <v>-2.34571718867341</v>
      </c>
      <c r="G35" s="24" t="n">
        <v>2220.13803</v>
      </c>
      <c r="H35" s="24" t="n">
        <v>-68.8708499999998</v>
      </c>
      <c r="I35" s="25" t="n">
        <v>0.293643688451209</v>
      </c>
      <c r="J35" s="24" t="n">
        <v>0.532669062397909</v>
      </c>
      <c r="K35" s="26" t="n">
        <v>0.905838284680961</v>
      </c>
    </row>
    <row r="36" s="7" customFormat="true" ht="15" hidden="false" customHeight="false" outlineLevel="0" collapsed="false">
      <c r="A36" s="21" t="s">
        <v>48</v>
      </c>
      <c r="B36" s="22" t="n">
        <v>475</v>
      </c>
      <c r="C36" s="22" t="n">
        <v>1891.8</v>
      </c>
      <c r="D36" s="23" t="n">
        <v>-0.698126082620333</v>
      </c>
      <c r="E36" s="22" t="n">
        <v>2.45685279187817</v>
      </c>
      <c r="F36" s="23" t="n">
        <v>1.65277267364268</v>
      </c>
      <c r="G36" s="24" t="n">
        <v>12624.142203</v>
      </c>
      <c r="H36" s="24" t="n">
        <v>73.2290969999995</v>
      </c>
      <c r="I36" s="25" t="n">
        <v>0.144989536323904</v>
      </c>
      <c r="J36" s="24" t="n">
        <v>0.605993879226693</v>
      </c>
      <c r="K36" s="26" t="n">
        <v>0.475064631807189</v>
      </c>
    </row>
    <row r="37" s="7" customFormat="true" ht="15" hidden="false" customHeight="false" outlineLevel="0" collapsed="false">
      <c r="A37" s="21" t="s">
        <v>49</v>
      </c>
      <c r="B37" s="22" t="n">
        <v>2625</v>
      </c>
      <c r="C37" s="22" t="n">
        <v>239.94</v>
      </c>
      <c r="D37" s="23" t="n">
        <v>2.79324822208894</v>
      </c>
      <c r="E37" s="22" t="n">
        <v>-28.3404782810805</v>
      </c>
      <c r="F37" s="23" t="n">
        <v>1.75856929955291</v>
      </c>
      <c r="G37" s="24" t="n">
        <v>2583.55095075</v>
      </c>
      <c r="H37" s="24" t="n">
        <v>94.4680275000001</v>
      </c>
      <c r="I37" s="25" t="n">
        <v>0.242546137155952</v>
      </c>
      <c r="J37" s="24" t="n">
        <v>0.367080547596307</v>
      </c>
      <c r="K37" s="26" t="n">
        <v>0.965671641791045</v>
      </c>
    </row>
    <row r="38" s="7" customFormat="true" ht="15" hidden="false" customHeight="false" outlineLevel="0" collapsed="false">
      <c r="A38" s="21" t="s">
        <v>50</v>
      </c>
      <c r="B38" s="22" t="n">
        <v>2500</v>
      </c>
      <c r="C38" s="22" t="n">
        <v>342.65</v>
      </c>
      <c r="D38" s="23" t="n">
        <v>0.454412195836985</v>
      </c>
      <c r="E38" s="22" t="n">
        <v>-9.2494056379486</v>
      </c>
      <c r="F38" s="23" t="n">
        <v>0.279126213592233</v>
      </c>
      <c r="G38" s="24" t="n">
        <v>2580.325825</v>
      </c>
      <c r="H38" s="24" t="n">
        <v>32.6499249999997</v>
      </c>
      <c r="I38" s="25" t="n">
        <v>0.271595511586216</v>
      </c>
      <c r="J38" s="24" t="n">
        <v>0.708543922984356</v>
      </c>
      <c r="K38" s="26" t="n">
        <v>0.567081604426003</v>
      </c>
    </row>
    <row r="39" s="7" customFormat="true" ht="15" hidden="false" customHeight="false" outlineLevel="0" collapsed="false">
      <c r="A39" s="21" t="s">
        <v>51</v>
      </c>
      <c r="B39" s="22" t="n">
        <v>325</v>
      </c>
      <c r="C39" s="22" t="n">
        <v>1886.4</v>
      </c>
      <c r="D39" s="23" t="n">
        <v>-0.0159007791381754</v>
      </c>
      <c r="E39" s="22" t="n">
        <v>-33.4297380061245</v>
      </c>
      <c r="F39" s="23" t="n">
        <v>-1.8957345971564</v>
      </c>
      <c r="G39" s="24" t="n">
        <v>688.550148</v>
      </c>
      <c r="H39" s="24" t="n">
        <v>-25.24977975</v>
      </c>
      <c r="I39" s="25" t="n">
        <v>0.416970884159915</v>
      </c>
      <c r="J39" s="24" t="n">
        <v>0.279101245262588</v>
      </c>
      <c r="K39" s="26" t="n">
        <v>0.637633525061627</v>
      </c>
    </row>
    <row r="40" s="7" customFormat="true" ht="15" hidden="false" customHeight="false" outlineLevel="0" collapsed="false">
      <c r="A40" s="21" t="s">
        <v>52</v>
      </c>
      <c r="B40" s="22" t="n">
        <v>25</v>
      </c>
      <c r="C40" s="22" t="n">
        <v>38445</v>
      </c>
      <c r="D40" s="23" t="n">
        <v>0.247718383311604</v>
      </c>
      <c r="E40" s="22" t="n">
        <v>-28.2047035442199</v>
      </c>
      <c r="F40" s="23" t="n">
        <v>-0.96324698400823</v>
      </c>
      <c r="G40" s="24" t="n">
        <v>1701.8640375</v>
      </c>
      <c r="H40" s="24" t="n">
        <v>-268.8465875</v>
      </c>
      <c r="I40" s="25" t="n">
        <v>0.337606596261366</v>
      </c>
      <c r="J40" s="24" t="n">
        <v>0.278245458573327</v>
      </c>
      <c r="K40" s="26" t="n">
        <v>0.542813787123347</v>
      </c>
    </row>
    <row r="41" s="7" customFormat="true" ht="15" hidden="false" customHeight="false" outlineLevel="0" collapsed="false">
      <c r="A41" s="21" t="s">
        <v>53</v>
      </c>
      <c r="B41" s="22" t="n">
        <v>1975</v>
      </c>
      <c r="C41" s="22" t="n">
        <v>341.45</v>
      </c>
      <c r="D41" s="23" t="n">
        <v>1.05060668836934</v>
      </c>
      <c r="E41" s="22" t="n">
        <v>-48.6255154317131</v>
      </c>
      <c r="F41" s="23" t="n">
        <v>2.45970215851414</v>
      </c>
      <c r="G41" s="24" t="n">
        <v>2066.11565725</v>
      </c>
      <c r="H41" s="24" t="n">
        <v>16.27571825</v>
      </c>
      <c r="I41" s="25" t="n">
        <v>0.236046739343299</v>
      </c>
      <c r="J41" s="24" t="n">
        <v>0.518755106588428</v>
      </c>
      <c r="K41" s="26" t="n">
        <v>0.871548436308162</v>
      </c>
    </row>
    <row r="42" s="7" customFormat="true" ht="15" hidden="false" customHeight="false" outlineLevel="0" collapsed="false">
      <c r="A42" s="21" t="s">
        <v>54</v>
      </c>
      <c r="B42" s="22" t="n">
        <v>125</v>
      </c>
      <c r="C42" s="22" t="n">
        <v>6027.5</v>
      </c>
      <c r="D42" s="23" t="n">
        <v>1.72137372373639</v>
      </c>
      <c r="E42" s="22" t="n">
        <v>-51.2004304992135</v>
      </c>
      <c r="F42" s="23" t="n">
        <v>0.265417130873583</v>
      </c>
      <c r="G42" s="24" t="n">
        <v>3413.2225625</v>
      </c>
      <c r="H42" s="24" t="n">
        <v>-66.7495187499999</v>
      </c>
      <c r="I42" s="25" t="n">
        <v>0.256898150192045</v>
      </c>
      <c r="J42" s="24" t="n">
        <v>0.459519821328867</v>
      </c>
      <c r="K42" s="26" t="n">
        <v>0.629141274238227</v>
      </c>
    </row>
    <row r="43" s="7" customFormat="true" ht="15" hidden="false" customHeight="false" outlineLevel="0" collapsed="false">
      <c r="A43" s="21" t="s">
        <v>55</v>
      </c>
      <c r="B43" s="22" t="n">
        <v>375</v>
      </c>
      <c r="C43" s="22" t="n">
        <v>2053.2</v>
      </c>
      <c r="D43" s="23" t="n">
        <v>-2.19131097560976</v>
      </c>
      <c r="E43" s="22" t="n">
        <v>-14.9155722326454</v>
      </c>
      <c r="F43" s="23" t="n">
        <v>9.33817778114198</v>
      </c>
      <c r="G43" s="24" t="n">
        <v>7530.495975</v>
      </c>
      <c r="H43" s="24" t="n">
        <v>-589.078425000001</v>
      </c>
      <c r="I43" s="25" t="n">
        <v>0.301886406625428</v>
      </c>
      <c r="J43" s="24" t="n">
        <v>0.631153331350387</v>
      </c>
      <c r="K43" s="26" t="n">
        <v>0.786051544363565</v>
      </c>
    </row>
    <row r="44" s="7" customFormat="true" ht="15" hidden="false" customHeight="false" outlineLevel="0" collapsed="false">
      <c r="A44" s="21" t="s">
        <v>56</v>
      </c>
      <c r="B44" s="22" t="n">
        <v>150</v>
      </c>
      <c r="C44" s="22" t="n">
        <v>3783.8</v>
      </c>
      <c r="D44" s="23" t="n">
        <v>-0.247811873879564</v>
      </c>
      <c r="E44" s="22" t="n">
        <v>-7.49210360075805</v>
      </c>
      <c r="F44" s="23" t="n">
        <v>3.3681858089233</v>
      </c>
      <c r="G44" s="24" t="n">
        <v>1218.57279</v>
      </c>
      <c r="H44" s="24" t="n">
        <v>-10.537806</v>
      </c>
      <c r="I44" s="25" t="n">
        <v>0.257708430367955</v>
      </c>
      <c r="J44" s="24" t="n">
        <v>0.684163568773234</v>
      </c>
      <c r="K44" s="26" t="n">
        <v>0.754324546952224</v>
      </c>
    </row>
    <row r="45" s="7" customFormat="true" ht="15" hidden="false" customHeight="false" outlineLevel="0" collapsed="false">
      <c r="A45" s="21" t="s">
        <v>57</v>
      </c>
      <c r="B45" s="22" t="n">
        <v>6750</v>
      </c>
      <c r="C45" s="22" t="n">
        <v>124.6</v>
      </c>
      <c r="D45" s="23" t="n">
        <v>3.34245666417849</v>
      </c>
      <c r="E45" s="22" t="n">
        <v>-5.63195808775377</v>
      </c>
      <c r="F45" s="23" t="n">
        <v>2.73614145622682</v>
      </c>
      <c r="G45" s="24" t="n">
        <v>6217.20981</v>
      </c>
      <c r="H45" s="24" t="n">
        <v>282.471070500001</v>
      </c>
      <c r="I45" s="25" t="n">
        <v>0.255850761613593</v>
      </c>
      <c r="J45" s="24" t="n">
        <v>0.444618447246185</v>
      </c>
      <c r="K45" s="26" t="n">
        <v>1.20051261829653</v>
      </c>
    </row>
    <row r="46" s="7" customFormat="true" ht="15" hidden="false" customHeight="false" outlineLevel="0" collapsed="false">
      <c r="A46" s="21" t="s">
        <v>58</v>
      </c>
      <c r="B46" s="22" t="n">
        <v>475</v>
      </c>
      <c r="C46" s="22" t="n">
        <v>1468.5</v>
      </c>
      <c r="D46" s="23" t="n">
        <v>-0.803836800864637</v>
      </c>
      <c r="E46" s="22" t="n">
        <v>-24.6897529842808</v>
      </c>
      <c r="F46" s="23" t="n">
        <v>-9.31656539965145</v>
      </c>
      <c r="G46" s="24" t="n">
        <v>2929.30873125</v>
      </c>
      <c r="H46" s="24" t="n">
        <v>-225.48288475</v>
      </c>
      <c r="I46" s="25" t="n">
        <v>0.287462793189665</v>
      </c>
      <c r="J46" s="24" t="n">
        <v>0.622036262203626</v>
      </c>
      <c r="K46" s="26" t="n">
        <v>0.686716606096566</v>
      </c>
    </row>
    <row r="47" s="7" customFormat="true" ht="15" hidden="false" customHeight="false" outlineLevel="0" collapsed="false">
      <c r="A47" s="21" t="s">
        <v>59</v>
      </c>
      <c r="B47" s="22" t="n">
        <v>850</v>
      </c>
      <c r="C47" s="22" t="n">
        <v>746.45</v>
      </c>
      <c r="D47" s="23" t="n">
        <v>-0.0267863121944595</v>
      </c>
      <c r="E47" s="22" t="n">
        <v>-42.5374362349844</v>
      </c>
      <c r="F47" s="23" t="n">
        <v>6.53766208057013</v>
      </c>
      <c r="G47" s="24" t="n">
        <v>2173.29290725</v>
      </c>
      <c r="H47" s="24" t="n">
        <v>44.5414917500002</v>
      </c>
      <c r="I47" s="25" t="n">
        <v>0.268531223542463</v>
      </c>
      <c r="J47" s="24" t="n">
        <v>0.780949519230769</v>
      </c>
      <c r="K47" s="26" t="n">
        <v>0.679556552725353</v>
      </c>
    </row>
    <row r="48" s="7" customFormat="true" ht="15" hidden="false" customHeight="false" outlineLevel="0" collapsed="false">
      <c r="A48" s="21" t="s">
        <v>60</v>
      </c>
      <c r="B48" s="22" t="n">
        <v>625</v>
      </c>
      <c r="C48" s="22" t="n">
        <v>1580.7</v>
      </c>
      <c r="D48" s="23" t="n">
        <v>-0.509818731117819</v>
      </c>
      <c r="E48" s="22" t="n">
        <v>-38.1726788882318</v>
      </c>
      <c r="F48" s="23" t="n">
        <v>5.65619878637552</v>
      </c>
      <c r="G48" s="24" t="n">
        <v>3152.5085625</v>
      </c>
      <c r="H48" s="24" t="n">
        <v>110.1551625</v>
      </c>
      <c r="I48" s="25" t="n">
        <v>0.188154183641492</v>
      </c>
      <c r="J48" s="24" t="n">
        <v>0.503543521715428</v>
      </c>
      <c r="K48" s="26" t="n">
        <v>0.983747845358286</v>
      </c>
    </row>
    <row r="49" s="7" customFormat="true" ht="15" hidden="false" customHeight="false" outlineLevel="0" collapsed="false">
      <c r="A49" s="21" t="s">
        <v>61</v>
      </c>
      <c r="B49" s="22" t="n">
        <v>375</v>
      </c>
      <c r="C49" s="22" t="n">
        <v>1512.8</v>
      </c>
      <c r="D49" s="23" t="n">
        <v>1.51657495638169</v>
      </c>
      <c r="E49" s="22" t="n">
        <v>-51.373863578648</v>
      </c>
      <c r="F49" s="23" t="n">
        <v>1.15919377421771</v>
      </c>
      <c r="G49" s="24" t="n">
        <v>2975.03466</v>
      </c>
      <c r="H49" s="24" t="n">
        <v>15.4415774999998</v>
      </c>
      <c r="I49" s="25" t="n">
        <v>0.325063880096106</v>
      </c>
      <c r="J49" s="24" t="n">
        <v>0.957846204511773</v>
      </c>
      <c r="K49" s="26" t="n">
        <v>0.483036147922015</v>
      </c>
    </row>
    <row r="50" s="7" customFormat="true" ht="15" hidden="false" customHeight="false" outlineLevel="0" collapsed="false">
      <c r="A50" s="21" t="s">
        <v>62</v>
      </c>
      <c r="B50" s="22" t="n">
        <v>1350</v>
      </c>
      <c r="C50" s="22" t="n">
        <v>391.6</v>
      </c>
      <c r="D50" s="23" t="n">
        <v>0.746076665809116</v>
      </c>
      <c r="E50" s="22" t="n">
        <v>-31.1918756044937</v>
      </c>
      <c r="F50" s="23" t="n">
        <v>-0.412802533363492</v>
      </c>
      <c r="G50" s="24" t="n">
        <v>4684.297662</v>
      </c>
      <c r="H50" s="24" t="n">
        <v>26.8709399999998</v>
      </c>
      <c r="I50" s="25" t="n">
        <v>0.220964483618676</v>
      </c>
      <c r="J50" s="24" t="n">
        <v>0.868405093996362</v>
      </c>
      <c r="K50" s="26" t="n">
        <v>0.735338345864662</v>
      </c>
    </row>
    <row r="51" s="7" customFormat="true" ht="15" hidden="false" customHeight="false" outlineLevel="0" collapsed="false">
      <c r="A51" s="21" t="s">
        <v>63</v>
      </c>
      <c r="B51" s="22" t="n">
        <v>375</v>
      </c>
      <c r="C51" s="22" t="n">
        <v>1597.5</v>
      </c>
      <c r="D51" s="23" t="n">
        <v>2.9118082844811</v>
      </c>
      <c r="E51" s="22" t="n">
        <v>-7.88902291917974</v>
      </c>
      <c r="F51" s="23" t="n">
        <v>-3.28058461700226</v>
      </c>
      <c r="G51" s="24" t="n">
        <v>3942.9095625</v>
      </c>
      <c r="H51" s="24" t="n">
        <v>-15.1643812500001</v>
      </c>
      <c r="I51" s="25" t="n">
        <v>0.233856999604971</v>
      </c>
      <c r="J51" s="24" t="n">
        <v>0.272509986795701</v>
      </c>
      <c r="K51" s="26" t="n">
        <v>0.488868369754796</v>
      </c>
    </row>
    <row r="52" s="7" customFormat="true" ht="15" hidden="false" customHeight="false" outlineLevel="0" collapsed="false">
      <c r="A52" s="21" t="s">
        <v>64</v>
      </c>
      <c r="B52" s="22" t="n">
        <v>225</v>
      </c>
      <c r="C52" s="22" t="n">
        <v>2232</v>
      </c>
      <c r="D52" s="23" t="n">
        <v>0.328134130444563</v>
      </c>
      <c r="E52" s="22" t="n">
        <v>-43.7819952553378</v>
      </c>
      <c r="F52" s="23" t="n">
        <v>-2.89644565960355</v>
      </c>
      <c r="G52" s="24" t="n">
        <v>2050.08084</v>
      </c>
      <c r="H52" s="24" t="n">
        <v>-93.6567652499998</v>
      </c>
      <c r="I52" s="25" t="n">
        <v>0.243300181274803</v>
      </c>
      <c r="J52" s="24" t="n">
        <v>0.55047399436331</v>
      </c>
      <c r="K52" s="26" t="n">
        <v>0.637285067873303</v>
      </c>
    </row>
    <row r="53" s="7" customFormat="true" ht="15" hidden="false" customHeight="false" outlineLevel="0" collapsed="false">
      <c r="A53" s="21" t="s">
        <v>65</v>
      </c>
      <c r="B53" s="22" t="n">
        <v>1250</v>
      </c>
      <c r="C53" s="22" t="n">
        <v>529.6</v>
      </c>
      <c r="D53" s="23" t="n">
        <v>1.03977868930651</v>
      </c>
      <c r="E53" s="22" t="n">
        <v>15.4822083457231</v>
      </c>
      <c r="F53" s="23" t="n">
        <v>-1.46926536731634</v>
      </c>
      <c r="G53" s="24" t="n">
        <v>2261.5244</v>
      </c>
      <c r="H53" s="24" t="n">
        <v>39.1939187499997</v>
      </c>
      <c r="I53" s="25" t="n">
        <v>0.19211404484515</v>
      </c>
      <c r="J53" s="24" t="n">
        <v>0.671434093544646</v>
      </c>
      <c r="K53" s="26" t="n">
        <v>0.663327576280944</v>
      </c>
    </row>
    <row r="54" s="7" customFormat="true" ht="15" hidden="false" customHeight="false" outlineLevel="0" collapsed="false">
      <c r="A54" s="21" t="s">
        <v>66</v>
      </c>
      <c r="B54" s="22" t="n">
        <v>1800</v>
      </c>
      <c r="C54" s="22" t="n">
        <v>292.85</v>
      </c>
      <c r="D54" s="23" t="n">
        <v>-0.391156462585026</v>
      </c>
      <c r="E54" s="22" t="n">
        <v>-30.3593815294609</v>
      </c>
      <c r="F54" s="23" t="n">
        <v>0.140363505488573</v>
      </c>
      <c r="G54" s="24" t="n">
        <v>2231.446716</v>
      </c>
      <c r="H54" s="24" t="n">
        <v>40.3470360000001</v>
      </c>
      <c r="I54" s="25" t="n">
        <v>0.169091939903619</v>
      </c>
      <c r="J54" s="24" t="n">
        <v>0.784400424478246</v>
      </c>
      <c r="K54" s="26" t="n">
        <v>0.590963921482619</v>
      </c>
    </row>
    <row r="55" s="7" customFormat="true" ht="15" hidden="false" customHeight="false" outlineLevel="0" collapsed="false">
      <c r="A55" s="21" t="s">
        <v>67</v>
      </c>
      <c r="B55" s="22" t="n">
        <v>200</v>
      </c>
      <c r="C55" s="22" t="n">
        <v>3949.7</v>
      </c>
      <c r="D55" s="23" t="n">
        <v>-1.06705407910228</v>
      </c>
      <c r="E55" s="22" t="n">
        <v>11.221321373124</v>
      </c>
      <c r="F55" s="23" t="n">
        <v>-11.434830230011</v>
      </c>
      <c r="G55" s="24" t="n">
        <v>1815.045138</v>
      </c>
      <c r="H55" s="24" t="n">
        <v>-177.911022</v>
      </c>
      <c r="I55" s="25" t="n">
        <v>0.211341776559168</v>
      </c>
      <c r="J55" s="24" t="n">
        <v>2.26883848378749</v>
      </c>
      <c r="K55" s="26" t="n">
        <v>0.843673801137903</v>
      </c>
    </row>
    <row r="56" s="7" customFormat="true" ht="15" hidden="false" customHeight="false" outlineLevel="0" collapsed="false">
      <c r="A56" s="21" t="s">
        <v>68</v>
      </c>
      <c r="B56" s="22" t="n">
        <v>425</v>
      </c>
      <c r="C56" s="22" t="n">
        <v>1150.7</v>
      </c>
      <c r="D56" s="23" t="n">
        <v>0.322580645161294</v>
      </c>
      <c r="E56" s="22" t="n">
        <v>-27.2116119174943</v>
      </c>
      <c r="F56" s="23" t="n">
        <v>-2.78002076364056</v>
      </c>
      <c r="G56" s="24" t="n">
        <v>782.9650475</v>
      </c>
      <c r="H56" s="24" t="n">
        <v>-4.16083500000002</v>
      </c>
      <c r="I56" s="25" t="n">
        <v>0.314053716427233</v>
      </c>
      <c r="J56" s="24" t="n">
        <v>0.678439641539273</v>
      </c>
      <c r="K56" s="26" t="n">
        <v>0.584203928123694</v>
      </c>
    </row>
    <row r="57" s="7" customFormat="true" ht="15" hidden="false" customHeight="false" outlineLevel="0" collapsed="false">
      <c r="A57" s="21" t="s">
        <v>69</v>
      </c>
      <c r="B57" s="22" t="n">
        <v>1250</v>
      </c>
      <c r="C57" s="22" t="n">
        <v>494.5</v>
      </c>
      <c r="D57" s="23" t="n">
        <v>-0.0606305578011341</v>
      </c>
      <c r="E57" s="22" t="n">
        <v>-48.3662069306441</v>
      </c>
      <c r="F57" s="23" t="n">
        <v>2.38588235294118</v>
      </c>
      <c r="G57" s="24" t="n">
        <v>2697.373875</v>
      </c>
      <c r="H57" s="24" t="n">
        <v>12.0942750000004</v>
      </c>
      <c r="I57" s="25" t="n">
        <v>0.301572024382419</v>
      </c>
      <c r="J57" s="24" t="n">
        <v>0.699944071588367</v>
      </c>
      <c r="K57" s="26" t="n">
        <v>0.491547375596455</v>
      </c>
    </row>
    <row r="58" s="7" customFormat="true" ht="15" hidden="false" customHeight="false" outlineLevel="0" collapsed="false">
      <c r="A58" s="21" t="s">
        <v>70</v>
      </c>
      <c r="B58" s="22" t="n">
        <v>325</v>
      </c>
      <c r="C58" s="22" t="n">
        <v>2243.1</v>
      </c>
      <c r="D58" s="23" t="n">
        <v>0.201018493701421</v>
      </c>
      <c r="E58" s="22" t="n">
        <v>-46.2544169611307</v>
      </c>
      <c r="F58" s="23" t="n">
        <v>-2.37259181930341</v>
      </c>
      <c r="G58" s="24" t="n">
        <v>1199.071536</v>
      </c>
      <c r="H58" s="24" t="n">
        <v>-190.830432</v>
      </c>
      <c r="I58" s="25" t="n">
        <v>0.538545719844358</v>
      </c>
      <c r="J58" s="24" t="n">
        <v>0.228303182963133</v>
      </c>
      <c r="K58" s="26" t="n">
        <v>0.38231994615212</v>
      </c>
    </row>
    <row r="59" s="7" customFormat="true" ht="15" hidden="false" customHeight="false" outlineLevel="0" collapsed="false">
      <c r="A59" s="21" t="s">
        <v>71</v>
      </c>
      <c r="B59" s="22" t="n">
        <v>2075</v>
      </c>
      <c r="C59" s="22" t="n">
        <v>453.45</v>
      </c>
      <c r="D59" s="23" t="n">
        <v>2.91647753064003</v>
      </c>
      <c r="E59" s="22" t="n">
        <v>32.9048843187661</v>
      </c>
      <c r="F59" s="23" t="n">
        <v>4.86856431793436</v>
      </c>
      <c r="G59" s="24" t="n">
        <v>1185.639115875</v>
      </c>
      <c r="H59" s="24" t="n">
        <v>107.652836375</v>
      </c>
      <c r="I59" s="25" t="n">
        <v>0.312435520990398</v>
      </c>
      <c r="J59" s="24" t="n">
        <v>0.302127659574468</v>
      </c>
      <c r="K59" s="26" t="n">
        <v>0.481041456016178</v>
      </c>
    </row>
    <row r="60" s="7" customFormat="true" ht="15" hidden="false" customHeight="false" outlineLevel="0" collapsed="false">
      <c r="A60" s="21" t="s">
        <v>72</v>
      </c>
      <c r="B60" s="22" t="n">
        <v>100</v>
      </c>
      <c r="C60" s="22" t="n">
        <v>5728</v>
      </c>
      <c r="D60" s="23" t="n">
        <v>0.491228070175439</v>
      </c>
      <c r="E60" s="22" t="n">
        <v>-49.0663653663178</v>
      </c>
      <c r="F60" s="23" t="n">
        <v>0.567958564029291</v>
      </c>
      <c r="G60" s="24" t="n">
        <v>2710.83328</v>
      </c>
      <c r="H60" s="24" t="n">
        <v>-123.37772</v>
      </c>
      <c r="I60" s="25" t="n">
        <v>0.258314668469763</v>
      </c>
      <c r="J60" s="24" t="n">
        <v>0.714963119072708</v>
      </c>
      <c r="K60" s="26" t="n">
        <v>0.657760484219628</v>
      </c>
    </row>
    <row r="61" s="7" customFormat="true" ht="15" hidden="false" customHeight="false" outlineLevel="0" collapsed="false">
      <c r="A61" s="21" t="s">
        <v>73</v>
      </c>
      <c r="B61" s="22" t="n">
        <v>50</v>
      </c>
      <c r="C61" s="22" t="n">
        <v>16442</v>
      </c>
      <c r="D61" s="23" t="n">
        <v>-1.55669979643157</v>
      </c>
      <c r="E61" s="22" t="n">
        <v>-20.5543022881083</v>
      </c>
      <c r="F61" s="23" t="n">
        <v>-0.400720675944334</v>
      </c>
      <c r="G61" s="24" t="n">
        <v>6130.23528</v>
      </c>
      <c r="H61" s="24" t="n">
        <v>-1079.68408</v>
      </c>
      <c r="I61" s="25" t="n">
        <v>0.248511425812681</v>
      </c>
      <c r="J61" s="24" t="n">
        <v>1.05727166624711</v>
      </c>
      <c r="K61" s="26" t="n">
        <v>0.549185406567774</v>
      </c>
    </row>
    <row r="62" s="7" customFormat="true" ht="15" hidden="false" customHeight="false" outlineLevel="0" collapsed="false">
      <c r="A62" s="21" t="s">
        <v>74</v>
      </c>
      <c r="B62" s="22" t="n">
        <v>825</v>
      </c>
      <c r="C62" s="22" t="n">
        <v>718.3</v>
      </c>
      <c r="D62" s="23" t="n">
        <v>-0.464213954132893</v>
      </c>
      <c r="E62" s="22" t="n">
        <v>-5.81971656470224</v>
      </c>
      <c r="F62" s="23" t="n">
        <v>1.06851037083595</v>
      </c>
      <c r="G62" s="24" t="n">
        <v>5744.877204</v>
      </c>
      <c r="H62" s="24" t="n">
        <v>99.8404398749999</v>
      </c>
      <c r="I62" s="25" t="n">
        <v>0.210544231721406</v>
      </c>
      <c r="J62" s="24" t="n">
        <v>0.759390909507866</v>
      </c>
      <c r="K62" s="26" t="n">
        <v>0.64713216957606</v>
      </c>
    </row>
    <row r="63" s="7" customFormat="true" ht="15" hidden="false" customHeight="false" outlineLevel="0" collapsed="false">
      <c r="A63" s="21" t="s">
        <v>75</v>
      </c>
      <c r="B63" s="22" t="n">
        <v>150</v>
      </c>
      <c r="C63" s="22" t="n">
        <v>4451.6</v>
      </c>
      <c r="D63" s="23" t="n">
        <v>-1.7371917974527</v>
      </c>
      <c r="E63" s="22" t="n">
        <v>-67.3002511709999</v>
      </c>
      <c r="F63" s="23" t="n">
        <v>-0.528746082254707</v>
      </c>
      <c r="G63" s="24" t="n">
        <v>3901.337724</v>
      </c>
      <c r="H63" s="24" t="n">
        <v>-377.757141</v>
      </c>
      <c r="I63" s="25" t="n">
        <v>0.193218772464314</v>
      </c>
      <c r="J63" s="24" t="n">
        <v>0.472548158373596</v>
      </c>
      <c r="K63" s="26" t="n">
        <v>0.461658570437196</v>
      </c>
    </row>
    <row r="64" s="7" customFormat="true" ht="15" hidden="false" customHeight="false" outlineLevel="0" collapsed="false">
      <c r="A64" s="21" t="s">
        <v>76</v>
      </c>
      <c r="B64" s="22" t="n">
        <v>625</v>
      </c>
      <c r="C64" s="22" t="n">
        <v>1230</v>
      </c>
      <c r="D64" s="23" t="n">
        <v>-0.742414460942547</v>
      </c>
      <c r="E64" s="22" t="n">
        <v>-42.2975814931651</v>
      </c>
      <c r="F64" s="23" t="n">
        <v>-6.03765690376569</v>
      </c>
      <c r="G64" s="24" t="n">
        <v>3516.493125</v>
      </c>
      <c r="H64" s="24" t="n">
        <v>-201.416675</v>
      </c>
      <c r="I64" s="25" t="n">
        <v>0.419386572808954</v>
      </c>
      <c r="J64" s="24" t="n">
        <v>1.39077868852459</v>
      </c>
      <c r="K64" s="26" t="n">
        <v>0.501547588341501</v>
      </c>
    </row>
    <row r="65" s="7" customFormat="true" ht="15" hidden="false" customHeight="false" outlineLevel="0" collapsed="false">
      <c r="A65" s="21" t="s">
        <v>77</v>
      </c>
      <c r="B65" s="22" t="n">
        <v>175</v>
      </c>
      <c r="C65" s="22" t="n">
        <v>7057</v>
      </c>
      <c r="D65" s="23" t="n">
        <v>0.907985986987917</v>
      </c>
      <c r="E65" s="22" t="n">
        <v>-45.3125</v>
      </c>
      <c r="F65" s="23" t="n">
        <v>-2.38203266787659</v>
      </c>
      <c r="G65" s="24" t="n">
        <v>6708.7546925</v>
      </c>
      <c r="H65" s="24" t="n">
        <v>-313.15640125</v>
      </c>
      <c r="I65" s="25" t="n">
        <v>0.368922923991679</v>
      </c>
      <c r="J65" s="24" t="n">
        <v>0.819695999068196</v>
      </c>
      <c r="K65" s="26" t="n">
        <v>0.854586857514639</v>
      </c>
    </row>
    <row r="66" s="7" customFormat="true" ht="15" hidden="false" customHeight="false" outlineLevel="0" collapsed="false">
      <c r="A66" s="21" t="s">
        <v>78</v>
      </c>
      <c r="B66" s="22" t="n">
        <v>2425</v>
      </c>
      <c r="C66" s="22" t="n">
        <v>327.9</v>
      </c>
      <c r="D66" s="23" t="n">
        <v>0.783771323190396</v>
      </c>
      <c r="E66" s="22" t="n">
        <v>-43.916558782579</v>
      </c>
      <c r="F66" s="23" t="n">
        <v>0.141201163955541</v>
      </c>
      <c r="G66" s="24" t="n">
        <v>12057.05268825</v>
      </c>
      <c r="H66" s="24" t="n">
        <v>106.782886499997</v>
      </c>
      <c r="I66" s="25" t="n">
        <v>0.124301758875164</v>
      </c>
      <c r="J66" s="24" t="n">
        <v>0.607916890560631</v>
      </c>
      <c r="K66" s="26" t="n">
        <v>0.705078553160395</v>
      </c>
    </row>
    <row r="67" s="7" customFormat="true" ht="15" hidden="false" customHeight="false" outlineLevel="0" collapsed="false">
      <c r="A67" s="21" t="s">
        <v>79</v>
      </c>
      <c r="B67" s="22" t="n">
        <v>1800</v>
      </c>
      <c r="C67" s="22" t="n">
        <v>393.1</v>
      </c>
      <c r="D67" s="23" t="n">
        <v>1.18404118404119</v>
      </c>
      <c r="E67" s="22" t="n">
        <v>11.0706039615992</v>
      </c>
      <c r="F67" s="23" t="n">
        <v>-1.24686891177289</v>
      </c>
      <c r="G67" s="24" t="n">
        <v>2301.75774</v>
      </c>
      <c r="H67" s="24" t="n">
        <v>13.4383499999999</v>
      </c>
      <c r="I67" s="25" t="n">
        <v>0.249339071626191</v>
      </c>
      <c r="J67" s="24" t="n">
        <v>0.611039794608472</v>
      </c>
      <c r="K67" s="26" t="n">
        <v>0.620534735919351</v>
      </c>
    </row>
    <row r="68" s="7" customFormat="true" ht="15" hidden="false" customHeight="false" outlineLevel="0" collapsed="false">
      <c r="A68" s="21" t="s">
        <v>80</v>
      </c>
      <c r="B68" s="22" t="n">
        <v>5000</v>
      </c>
      <c r="C68" s="22" t="n">
        <v>193.92</v>
      </c>
      <c r="D68" s="23" t="n">
        <v>1.81130886753819</v>
      </c>
      <c r="E68" s="22" t="n">
        <v>-41.8081208404995</v>
      </c>
      <c r="F68" s="23" t="n">
        <v>-4.94727047146402</v>
      </c>
      <c r="G68" s="24" t="n">
        <v>3308.17824</v>
      </c>
      <c r="H68" s="24" t="n">
        <v>15.2376449999997</v>
      </c>
      <c r="I68" s="25" t="n">
        <v>0.219203376417832</v>
      </c>
      <c r="J68" s="24" t="n">
        <v>0.622279129321383</v>
      </c>
      <c r="K68" s="26" t="n">
        <v>0.738150480609877</v>
      </c>
    </row>
    <row r="69" s="7" customFormat="true" ht="15" hidden="false" customHeight="false" outlineLevel="0" collapsed="false">
      <c r="A69" s="21" t="s">
        <v>81</v>
      </c>
      <c r="B69" s="22" t="n">
        <v>775</v>
      </c>
      <c r="C69" s="22" t="n">
        <v>973.65</v>
      </c>
      <c r="D69" s="23" t="n">
        <v>0.459141560049518</v>
      </c>
      <c r="E69" s="22" t="n">
        <v>-64.4604572546926</v>
      </c>
      <c r="F69" s="23" t="n">
        <v>-5.22010128554733</v>
      </c>
      <c r="G69" s="24" t="n">
        <v>1073.6146455</v>
      </c>
      <c r="H69" s="24" t="n">
        <v>-60.2912025000001</v>
      </c>
      <c r="I69" s="25" t="n">
        <v>0.194124262018555</v>
      </c>
      <c r="J69" s="24" t="n">
        <v>0.544798785117692</v>
      </c>
      <c r="K69" s="26" t="n">
        <v>0.923833975181857</v>
      </c>
    </row>
    <row r="70" s="7" customFormat="true" ht="15" hidden="false" customHeight="false" outlineLevel="0" collapsed="false">
      <c r="A70" s="21" t="s">
        <v>82</v>
      </c>
      <c r="B70" s="22" t="n">
        <v>3150</v>
      </c>
      <c r="C70" s="22" t="n">
        <v>177.08</v>
      </c>
      <c r="D70" s="23" t="n">
        <v>0.391178638244813</v>
      </c>
      <c r="E70" s="22" t="n">
        <v>-26.52127708728</v>
      </c>
      <c r="F70" s="23" t="n">
        <v>1.5058611361587</v>
      </c>
      <c r="G70" s="24" t="n">
        <v>3237.5385882</v>
      </c>
      <c r="H70" s="24" t="n">
        <v>76.4013631500011</v>
      </c>
      <c r="I70" s="25" t="n">
        <v>0.22763219103737</v>
      </c>
      <c r="J70" s="24" t="n">
        <v>0.546251993620415</v>
      </c>
      <c r="K70" s="26" t="n">
        <v>0.681446584453374</v>
      </c>
    </row>
    <row r="71" s="7" customFormat="true" ht="15" hidden="false" customHeight="false" outlineLevel="0" collapsed="false">
      <c r="A71" s="21" t="s">
        <v>83</v>
      </c>
      <c r="B71" s="22" t="n">
        <v>375</v>
      </c>
      <c r="C71" s="22" t="n">
        <v>1961.1</v>
      </c>
      <c r="D71" s="23" t="n">
        <v>-0.173072028505986</v>
      </c>
      <c r="E71" s="22" t="n">
        <v>18.1322674418605</v>
      </c>
      <c r="F71" s="23" t="n">
        <v>0.176408887193668</v>
      </c>
      <c r="G71" s="24" t="n">
        <v>2378.4711075</v>
      </c>
      <c r="H71" s="24" t="n">
        <v>-91.2000674999999</v>
      </c>
      <c r="I71" s="25" t="n">
        <v>0.262692474182178</v>
      </c>
      <c r="J71" s="24" t="n">
        <v>0.904472667034788</v>
      </c>
      <c r="K71" s="26" t="n">
        <v>0.802003816793893</v>
      </c>
    </row>
    <row r="72" s="7" customFormat="true" ht="15" hidden="false" customHeight="false" outlineLevel="0" collapsed="false">
      <c r="A72" s="21" t="s">
        <v>84</v>
      </c>
      <c r="B72" s="22" t="n">
        <v>6975</v>
      </c>
      <c r="C72" s="22" t="n">
        <v>87.68</v>
      </c>
      <c r="D72" s="23" t="n">
        <v>0.74686889578307</v>
      </c>
      <c r="E72" s="22" t="n">
        <v>-42.5564485265978</v>
      </c>
      <c r="F72" s="23" t="n">
        <v>-1.02040816326531</v>
      </c>
      <c r="G72" s="24" t="n">
        <v>3070.5606144</v>
      </c>
      <c r="H72" s="24" t="n">
        <v>52.0828062750002</v>
      </c>
      <c r="I72" s="25" t="n">
        <v>0.192240280433397</v>
      </c>
      <c r="J72" s="24" t="n">
        <v>0.49534217126478</v>
      </c>
      <c r="K72" s="26" t="n">
        <v>0.403285756764793</v>
      </c>
    </row>
    <row r="73" s="7" customFormat="true" ht="15" hidden="false" customHeight="false" outlineLevel="0" collapsed="false">
      <c r="A73" s="21" t="s">
        <v>85</v>
      </c>
      <c r="B73" s="22" t="n">
        <v>500</v>
      </c>
      <c r="C73" s="22" t="n">
        <v>1166.9</v>
      </c>
      <c r="D73" s="23" t="n">
        <v>-0.858113848768047</v>
      </c>
      <c r="E73" s="22" t="n">
        <v>-57.2383930719269</v>
      </c>
      <c r="F73" s="23" t="n">
        <v>-4.22277368699402</v>
      </c>
      <c r="G73" s="24" t="n">
        <v>1982.79648</v>
      </c>
      <c r="H73" s="24" t="n">
        <v>-108.96792</v>
      </c>
      <c r="I73" s="25" t="n">
        <v>0.20021186440678</v>
      </c>
      <c r="J73" s="24" t="n">
        <v>0.73849436147516</v>
      </c>
      <c r="K73" s="26" t="n">
        <v>0.588226346212352</v>
      </c>
    </row>
    <row r="74" s="7" customFormat="true" ht="15" hidden="false" customHeight="false" outlineLevel="0" collapsed="false">
      <c r="A74" s="21" t="s">
        <v>86</v>
      </c>
      <c r="B74" s="22" t="n">
        <v>275</v>
      </c>
      <c r="C74" s="22" t="n">
        <v>1983</v>
      </c>
      <c r="D74" s="23" t="n">
        <v>-0.864870269459579</v>
      </c>
      <c r="E74" s="22" t="n">
        <v>-34.5957940390337</v>
      </c>
      <c r="F74" s="23" t="n">
        <v>2.08744056592833</v>
      </c>
      <c r="G74" s="24" t="n">
        <v>2998.087785</v>
      </c>
      <c r="H74" s="24" t="n">
        <v>-23.2403462499997</v>
      </c>
      <c r="I74" s="25" t="n">
        <v>0.158299683509768</v>
      </c>
      <c r="J74" s="24" t="n">
        <v>0.600595016734846</v>
      </c>
      <c r="K74" s="26" t="n">
        <v>0.617247586319751</v>
      </c>
    </row>
    <row r="75" s="7" customFormat="true" ht="15" hidden="false" customHeight="false" outlineLevel="0" collapsed="false">
      <c r="A75" s="21" t="s">
        <v>87</v>
      </c>
      <c r="B75" s="22" t="n">
        <v>250</v>
      </c>
      <c r="C75" s="22" t="n">
        <v>2771.1</v>
      </c>
      <c r="D75" s="23" t="n">
        <v>0.734305136500775</v>
      </c>
      <c r="E75" s="22" t="n">
        <v>-37.8325836700465</v>
      </c>
      <c r="F75" s="23" t="n">
        <v>-0.0591938868858634</v>
      </c>
      <c r="G75" s="24" t="n">
        <v>4781.117385</v>
      </c>
      <c r="H75" s="24" t="n">
        <v>23.5046074999991</v>
      </c>
      <c r="I75" s="25" t="n">
        <v>0.108296867302286</v>
      </c>
      <c r="J75" s="24" t="n">
        <v>1.18531468531469</v>
      </c>
      <c r="K75" s="26" t="n">
        <v>0.630456105934282</v>
      </c>
    </row>
    <row r="76" s="7" customFormat="true" ht="15" hidden="false" customHeight="false" outlineLevel="0" collapsed="false">
      <c r="A76" s="21" t="s">
        <v>88</v>
      </c>
      <c r="B76" s="22" t="n">
        <v>150</v>
      </c>
      <c r="C76" s="22" t="n">
        <v>4780.3</v>
      </c>
      <c r="D76" s="23" t="n">
        <v>0.678166003243399</v>
      </c>
      <c r="E76" s="22" t="n">
        <v>-14.6577676796365</v>
      </c>
      <c r="F76" s="23" t="n">
        <v>0.983295818031039</v>
      </c>
      <c r="G76" s="24" t="n">
        <v>8039.50854</v>
      </c>
      <c r="H76" s="24" t="n">
        <v>-715.109461500001</v>
      </c>
      <c r="I76" s="25" t="n">
        <v>0.205360328219765</v>
      </c>
      <c r="J76" s="24" t="n">
        <v>0.687442789381709</v>
      </c>
      <c r="K76" s="26" t="n">
        <v>0.778878111646205</v>
      </c>
    </row>
    <row r="77" s="7" customFormat="true" ht="15" hidden="false" customHeight="false" outlineLevel="0" collapsed="false">
      <c r="A77" s="21" t="s">
        <v>89</v>
      </c>
      <c r="B77" s="22" t="n">
        <v>500</v>
      </c>
      <c r="C77" s="22" t="n">
        <v>1513.2</v>
      </c>
      <c r="D77" s="23" t="n">
        <v>0.571580486508051</v>
      </c>
      <c r="E77" s="22" t="n">
        <v>-27.7466182777961</v>
      </c>
      <c r="F77" s="23" t="n">
        <v>-1.49004179985247</v>
      </c>
      <c r="G77" s="24" t="n">
        <v>2267.00058</v>
      </c>
      <c r="H77" s="24" t="n">
        <v>-62.7220600000001</v>
      </c>
      <c r="I77" s="25" t="n">
        <v>0.23452257784601</v>
      </c>
      <c r="J77" s="24" t="n">
        <v>0.524746906636671</v>
      </c>
      <c r="K77" s="26" t="n">
        <v>0.593549422336329</v>
      </c>
    </row>
    <row r="78" s="7" customFormat="true" ht="15" hidden="false" customHeight="false" outlineLevel="0" collapsed="false">
      <c r="A78" s="21" t="s">
        <v>90</v>
      </c>
      <c r="B78" s="22" t="n">
        <v>350</v>
      </c>
      <c r="C78" s="22" t="n">
        <v>1382.6</v>
      </c>
      <c r="D78" s="23" t="n">
        <v>-0.632456518614358</v>
      </c>
      <c r="E78" s="22" t="n">
        <v>-41.9700797542973</v>
      </c>
      <c r="F78" s="23" t="n">
        <v>1.06189578130044</v>
      </c>
      <c r="G78" s="24" t="n">
        <v>4661.311466</v>
      </c>
      <c r="H78" s="24" t="n">
        <v>-55.6249749999997</v>
      </c>
      <c r="I78" s="25" t="n">
        <v>0.229211220231298</v>
      </c>
      <c r="J78" s="24" t="n">
        <v>0.62378944079975</v>
      </c>
      <c r="K78" s="26" t="n">
        <v>0.586667240859567</v>
      </c>
    </row>
    <row r="79" s="7" customFormat="true" ht="15" hidden="false" customHeight="false" outlineLevel="0" collapsed="false">
      <c r="A79" s="21" t="s">
        <v>91</v>
      </c>
      <c r="B79" s="22" t="n">
        <v>150</v>
      </c>
      <c r="C79" s="22" t="n">
        <v>5553.5</v>
      </c>
      <c r="D79" s="23" t="n">
        <v>-1.17448171545511</v>
      </c>
      <c r="E79" s="22" t="n">
        <v>-8.44458242781745</v>
      </c>
      <c r="F79" s="23" t="n">
        <v>-1.33097345132743</v>
      </c>
      <c r="G79" s="24" t="n">
        <v>1844.4006525</v>
      </c>
      <c r="H79" s="24" t="n">
        <v>-9.95005500000002</v>
      </c>
      <c r="I79" s="25" t="n">
        <v>0.218056998328892</v>
      </c>
      <c r="J79" s="24" t="n">
        <v>1.01745675848815</v>
      </c>
      <c r="K79" s="26" t="n">
        <v>0.887278582930757</v>
      </c>
    </row>
    <row r="80" s="7" customFormat="true" ht="15" hidden="false" customHeight="false" outlineLevel="0" collapsed="false">
      <c r="A80" s="21" t="s">
        <v>92</v>
      </c>
      <c r="B80" s="22" t="n">
        <v>550</v>
      </c>
      <c r="C80" s="22" t="n">
        <v>956.1</v>
      </c>
      <c r="D80" s="23" t="n">
        <v>0.414850601270813</v>
      </c>
      <c r="E80" s="22" t="n">
        <v>-46.6550337158405</v>
      </c>
      <c r="F80" s="23" t="n">
        <v>-0.65124834270135</v>
      </c>
      <c r="G80" s="24" t="n">
        <v>29248.0551</v>
      </c>
      <c r="H80" s="24" t="n">
        <v>-543.928115499999</v>
      </c>
      <c r="I80" s="25" t="n">
        <v>0.110467457749011</v>
      </c>
      <c r="J80" s="24" t="n">
        <v>0.672515231545642</v>
      </c>
      <c r="K80" s="26" t="n">
        <v>0.663125987059962</v>
      </c>
    </row>
    <row r="81" s="7" customFormat="true" ht="15" hidden="false" customHeight="false" outlineLevel="0" collapsed="false">
      <c r="A81" s="21" t="s">
        <v>93</v>
      </c>
      <c r="B81" s="22" t="n">
        <v>1100</v>
      </c>
      <c r="C81" s="22" t="n">
        <v>761.7</v>
      </c>
      <c r="D81" s="23" t="n">
        <v>0.302870687384786</v>
      </c>
      <c r="E81" s="22" t="n">
        <v>-17.8677784395474</v>
      </c>
      <c r="F81" s="23" t="n">
        <v>-4.21263791374122</v>
      </c>
      <c r="G81" s="24" t="n">
        <v>3333.130647</v>
      </c>
      <c r="H81" s="24" t="n">
        <v>-152.826707</v>
      </c>
      <c r="I81" s="25" t="n">
        <v>0.233478293657776</v>
      </c>
      <c r="J81" s="24" t="n">
        <v>0.672214329206414</v>
      </c>
      <c r="K81" s="26" t="n">
        <v>0.541579469104527</v>
      </c>
    </row>
    <row r="82" s="7" customFormat="true" ht="15" hidden="false" customHeight="false" outlineLevel="0" collapsed="false">
      <c r="A82" s="21" t="s">
        <v>94</v>
      </c>
      <c r="B82" s="22" t="n">
        <v>150</v>
      </c>
      <c r="C82" s="22" t="n">
        <v>5447</v>
      </c>
      <c r="D82" s="23" t="n">
        <v>2.37759609059299</v>
      </c>
      <c r="E82" s="22" t="n">
        <v>-69.8058624655815</v>
      </c>
      <c r="F82" s="23" t="n">
        <v>-0.919022021848448</v>
      </c>
      <c r="G82" s="24" t="n">
        <v>5929.413555</v>
      </c>
      <c r="H82" s="24" t="n">
        <v>-139.8670125</v>
      </c>
      <c r="I82" s="25" t="n">
        <v>0.288545011092585</v>
      </c>
      <c r="J82" s="24" t="n">
        <v>0.586803519061584</v>
      </c>
      <c r="K82" s="26" t="n">
        <v>0.744764047351224</v>
      </c>
    </row>
    <row r="83" s="7" customFormat="true" ht="15" hidden="false" customHeight="false" outlineLevel="0" collapsed="false">
      <c r="A83" s="21" t="s">
        <v>95</v>
      </c>
      <c r="B83" s="22" t="n">
        <v>6450</v>
      </c>
      <c r="C83" s="22" t="n">
        <v>73.24</v>
      </c>
      <c r="D83" s="23" t="n">
        <v>-1.41337999730786</v>
      </c>
      <c r="E83" s="22" t="n">
        <v>-50.061804697157</v>
      </c>
      <c r="F83" s="23" t="n">
        <v>4.64151688722102</v>
      </c>
      <c r="G83" s="24" t="n">
        <v>1163.516274</v>
      </c>
      <c r="H83" s="24" t="n">
        <v>34.3030737000001</v>
      </c>
      <c r="I83" s="25" t="n">
        <v>0.17787251319529</v>
      </c>
      <c r="J83" s="24" t="n">
        <v>0.624242424242424</v>
      </c>
      <c r="K83" s="26" t="n">
        <v>0.604113110539846</v>
      </c>
    </row>
    <row r="84" s="7" customFormat="true" ht="15" hidden="false" customHeight="false" outlineLevel="0" collapsed="false">
      <c r="A84" s="21" t="s">
        <v>96</v>
      </c>
      <c r="B84" s="22" t="n">
        <v>1400</v>
      </c>
      <c r="C84" s="22" t="n">
        <v>767.65</v>
      </c>
      <c r="D84" s="23" t="n">
        <v>1.62838419275832</v>
      </c>
      <c r="E84" s="22" t="n">
        <v>-34.0414181095106</v>
      </c>
      <c r="F84" s="23" t="n">
        <v>3.09362979641617</v>
      </c>
      <c r="G84" s="24" t="n">
        <v>6611.186036</v>
      </c>
      <c r="H84" s="24" t="n">
        <v>277.138183</v>
      </c>
      <c r="I84" s="25" t="n">
        <v>0.15563430652188</v>
      </c>
      <c r="J84" s="24" t="n">
        <v>0.442444537463374</v>
      </c>
      <c r="K84" s="26" t="n">
        <v>0.837885923600209</v>
      </c>
    </row>
    <row r="85" s="7" customFormat="true" ht="15" hidden="false" customHeight="false" outlineLevel="0" collapsed="false">
      <c r="A85" s="21" t="s">
        <v>97</v>
      </c>
      <c r="B85" s="22" t="n">
        <v>2025</v>
      </c>
      <c r="C85" s="22" t="n">
        <v>446.4</v>
      </c>
      <c r="D85" s="23" t="n">
        <v>0.813008130081293</v>
      </c>
      <c r="E85" s="22" t="n">
        <v>-65.4638339279922</v>
      </c>
      <c r="F85" s="23" t="n">
        <v>-0.0911854103343465</v>
      </c>
      <c r="G85" s="24" t="n">
        <v>3768.880428</v>
      </c>
      <c r="H85" s="24" t="n">
        <v>54.5146199999999</v>
      </c>
      <c r="I85" s="25" t="n">
        <v>0.25107332166071</v>
      </c>
      <c r="J85" s="24" t="n">
        <v>0.519925958188153</v>
      </c>
      <c r="K85" s="26" t="n">
        <v>0.811411764705882</v>
      </c>
    </row>
    <row r="86" s="7" customFormat="true" ht="15" hidden="false" customHeight="false" outlineLevel="0" collapsed="false">
      <c r="A86" s="21" t="s">
        <v>98</v>
      </c>
      <c r="B86" s="22" t="n">
        <v>300</v>
      </c>
      <c r="C86" s="22" t="n">
        <v>2531.6</v>
      </c>
      <c r="D86" s="23" t="n">
        <v>1.16687979539641</v>
      </c>
      <c r="E86" s="22" t="n">
        <v>-63.7390871195239</v>
      </c>
      <c r="F86" s="23" t="n">
        <v>-2.05636227133728</v>
      </c>
      <c r="G86" s="24" t="n">
        <v>7191.819912</v>
      </c>
      <c r="H86" s="24" t="n">
        <v>-512.669304</v>
      </c>
      <c r="I86" s="25" t="n">
        <v>0.299195302764695</v>
      </c>
      <c r="J86" s="24" t="n">
        <v>0.593694666378752</v>
      </c>
      <c r="K86" s="26" t="n">
        <v>0.394780489456047</v>
      </c>
    </row>
    <row r="87" s="7" customFormat="true" ht="15" hidden="false" customHeight="false" outlineLevel="0" collapsed="false">
      <c r="A87" s="21" t="s">
        <v>99</v>
      </c>
      <c r="B87" s="22" t="n">
        <v>1225</v>
      </c>
      <c r="C87" s="22" t="n">
        <v>484.85</v>
      </c>
      <c r="D87" s="23" t="n">
        <v>4.05622920914262</v>
      </c>
      <c r="E87" s="22" t="n">
        <v>-16.0420075339599</v>
      </c>
      <c r="F87" s="23" t="n">
        <v>0.0226201696512724</v>
      </c>
      <c r="G87" s="24" t="n">
        <v>2945.473447</v>
      </c>
      <c r="H87" s="24" t="n">
        <v>136.39369275</v>
      </c>
      <c r="I87" s="25" t="n">
        <v>0.18656234876593</v>
      </c>
      <c r="J87" s="24" t="n">
        <v>0.21944039596531</v>
      </c>
      <c r="K87" s="26" t="n">
        <v>0.712408108710181</v>
      </c>
    </row>
    <row r="88" s="7" customFormat="true" ht="15" hidden="false" customHeight="false" outlineLevel="0" collapsed="false">
      <c r="A88" s="21" t="s">
        <v>100</v>
      </c>
      <c r="B88" s="22" t="n">
        <v>2775</v>
      </c>
      <c r="C88" s="22" t="n">
        <v>225.05</v>
      </c>
      <c r="D88" s="23" t="n">
        <v>1.88329032550139</v>
      </c>
      <c r="E88" s="22" t="n">
        <v>-5.16320474777448</v>
      </c>
      <c r="F88" s="23" t="n">
        <v>-0.201633229156165</v>
      </c>
      <c r="G88" s="24" t="n">
        <v>1119.066188625</v>
      </c>
      <c r="H88" s="24" t="n">
        <v>20.6243966249999</v>
      </c>
      <c r="I88" s="25" t="n">
        <v>0.290306378704169</v>
      </c>
      <c r="J88" s="24" t="n">
        <v>0.298300970873786</v>
      </c>
      <c r="K88" s="26" t="n">
        <v>0.696636344404485</v>
      </c>
    </row>
    <row r="89" s="7" customFormat="true" ht="15" hidden="false" customHeight="false" outlineLevel="0" collapsed="false">
      <c r="A89" s="21" t="s">
        <v>101</v>
      </c>
      <c r="B89" s="22" t="n">
        <v>700</v>
      </c>
      <c r="C89" s="22" t="n">
        <v>1357.5</v>
      </c>
      <c r="D89" s="23" t="n">
        <v>0.496002368966542</v>
      </c>
      <c r="E89" s="22" t="n">
        <v>-37.3077854810987</v>
      </c>
      <c r="F89" s="23" t="n">
        <v>1.90950251694367</v>
      </c>
      <c r="G89" s="24" t="n">
        <v>23142.863625</v>
      </c>
      <c r="H89" s="24" t="n">
        <v>558.257581000002</v>
      </c>
      <c r="I89" s="25" t="n">
        <v>0.112771767024575</v>
      </c>
      <c r="J89" s="24" t="n">
        <v>0.667679194813438</v>
      </c>
      <c r="K89" s="26" t="n">
        <v>0.62340536318667</v>
      </c>
    </row>
    <row r="90" s="7" customFormat="true" ht="15" hidden="false" customHeight="false" outlineLevel="0" collapsed="false">
      <c r="A90" s="21" t="s">
        <v>102</v>
      </c>
      <c r="B90" s="22" t="n">
        <v>325</v>
      </c>
      <c r="C90" s="22" t="n">
        <v>1897.5</v>
      </c>
      <c r="D90" s="23" t="n">
        <v>0.0210848136629641</v>
      </c>
      <c r="E90" s="22" t="n">
        <v>-38.9439280972322</v>
      </c>
      <c r="F90" s="23" t="n">
        <v>0.578331833954505</v>
      </c>
      <c r="G90" s="24" t="n">
        <v>1294.05705</v>
      </c>
      <c r="H90" s="24" t="n">
        <v>-19.8886382500002</v>
      </c>
      <c r="I90" s="25" t="n">
        <v>0.152783072817385</v>
      </c>
      <c r="J90" s="24" t="n">
        <v>0.42192958882021</v>
      </c>
      <c r="K90" s="26" t="n">
        <v>0.892793752218672</v>
      </c>
    </row>
    <row r="91" s="7" customFormat="true" ht="15" hidden="false" customHeight="false" outlineLevel="0" collapsed="false">
      <c r="A91" s="21" t="s">
        <v>103</v>
      </c>
      <c r="B91" s="22" t="n">
        <v>925</v>
      </c>
      <c r="C91" s="22" t="n">
        <v>597.7</v>
      </c>
      <c r="D91" s="23" t="n">
        <v>1.1764705882353</v>
      </c>
      <c r="E91" s="22" t="n">
        <v>-49.141284751874</v>
      </c>
      <c r="F91" s="23" t="n">
        <v>-2.60409003972341</v>
      </c>
      <c r="G91" s="24" t="n">
        <v>1062.34450875</v>
      </c>
      <c r="H91" s="24" t="n">
        <v>-9.94206187500004</v>
      </c>
      <c r="I91" s="25" t="n">
        <v>0.185896435076763</v>
      </c>
      <c r="J91" s="24" t="n">
        <v>0.301527437299642</v>
      </c>
      <c r="K91" s="26" t="n">
        <v>0.59121171770972</v>
      </c>
    </row>
    <row r="92" s="7" customFormat="true" ht="15" hidden="false" customHeight="false" outlineLevel="0" collapsed="false">
      <c r="A92" s="21" t="s">
        <v>104</v>
      </c>
      <c r="B92" s="22" t="n">
        <v>71475</v>
      </c>
      <c r="C92" s="22" t="n">
        <v>8.2</v>
      </c>
      <c r="D92" s="23" t="n">
        <v>-0.606060606060615</v>
      </c>
      <c r="E92" s="22" t="n">
        <v>-24.8451919619672</v>
      </c>
      <c r="F92" s="23" t="n">
        <v>-0.0609664914359334</v>
      </c>
      <c r="G92" s="24" t="n">
        <v>9163.946982</v>
      </c>
      <c r="H92" s="24" t="n">
        <v>10.6369094999973</v>
      </c>
      <c r="I92" s="25" t="n">
        <v>0.262254086827496</v>
      </c>
      <c r="J92" s="24" t="n">
        <v>0.556450009938382</v>
      </c>
      <c r="K92" s="26" t="n">
        <v>0.675008438208207</v>
      </c>
    </row>
    <row r="93" s="7" customFormat="true" ht="15" hidden="false" customHeight="false" outlineLevel="0" collapsed="false">
      <c r="A93" s="21" t="s">
        <v>105</v>
      </c>
      <c r="B93" s="22" t="n">
        <v>9275</v>
      </c>
      <c r="C93" s="22" t="n">
        <v>70.24</v>
      </c>
      <c r="D93" s="23" t="n">
        <v>0.84709260588656</v>
      </c>
      <c r="E93" s="22" t="n">
        <v>-34.0716495538717</v>
      </c>
      <c r="F93" s="23" t="n">
        <v>-0.904404248700058</v>
      </c>
      <c r="G93" s="24" t="n">
        <v>4573.035782</v>
      </c>
      <c r="H93" s="24" t="n">
        <v>43.0636858750004</v>
      </c>
      <c r="I93" s="25" t="n">
        <v>0.186266828121661</v>
      </c>
      <c r="J93" s="24" t="n">
        <v>0.609980302035456</v>
      </c>
      <c r="K93" s="26" t="n">
        <v>0.607535321821036</v>
      </c>
    </row>
    <row r="94" s="7" customFormat="true" ht="15" hidden="false" customHeight="false" outlineLevel="0" collapsed="false">
      <c r="A94" s="21" t="s">
        <v>106</v>
      </c>
      <c r="B94" s="22" t="n">
        <v>3750</v>
      </c>
      <c r="C94" s="22" t="n">
        <v>140.17</v>
      </c>
      <c r="D94" s="23" t="n">
        <v>0.0642490005710844</v>
      </c>
      <c r="E94" s="22" t="n">
        <v>-3.21400574862817</v>
      </c>
      <c r="F94" s="23" t="n">
        <v>12.5770178681454</v>
      </c>
      <c r="G94" s="24" t="n">
        <v>1594.2585375</v>
      </c>
      <c r="H94" s="24" t="n">
        <v>127.4108175</v>
      </c>
      <c r="I94" s="25" t="n">
        <v>0.313320145070887</v>
      </c>
      <c r="J94" s="24" t="n">
        <v>0.610179916961402</v>
      </c>
      <c r="K94" s="26" t="n">
        <v>0.698519079018485</v>
      </c>
    </row>
    <row r="95" s="7" customFormat="true" ht="15" hidden="false" customHeight="false" outlineLevel="0" collapsed="false">
      <c r="A95" s="21" t="s">
        <v>107</v>
      </c>
      <c r="B95" s="22" t="n">
        <v>2750</v>
      </c>
      <c r="C95" s="22" t="n">
        <v>209.87</v>
      </c>
      <c r="D95" s="23" t="n">
        <v>1.1811782856041</v>
      </c>
      <c r="E95" s="22" t="n">
        <v>-8.09851342356335</v>
      </c>
      <c r="F95" s="23" t="n">
        <v>-13.9826261276311</v>
      </c>
      <c r="G95" s="24" t="n">
        <v>644.552744</v>
      </c>
      <c r="H95" s="24" t="n">
        <v>-53.2236925000001</v>
      </c>
      <c r="I95" s="25" t="n">
        <v>0.265401146131805</v>
      </c>
      <c r="J95" s="24" t="n">
        <v>0.510653665583243</v>
      </c>
      <c r="K95" s="26" t="n">
        <v>0.671480144404332</v>
      </c>
    </row>
    <row r="96" s="7" customFormat="true" ht="15" hidden="false" customHeight="false" outlineLevel="0" collapsed="false">
      <c r="A96" s="21" t="s">
        <v>108</v>
      </c>
      <c r="B96" s="22" t="n">
        <v>1650</v>
      </c>
      <c r="C96" s="22" t="n">
        <v>454.9</v>
      </c>
      <c r="D96" s="23" t="n">
        <v>3.52753755120619</v>
      </c>
      <c r="E96" s="22" t="n">
        <v>-2.16543375924681</v>
      </c>
      <c r="F96" s="23" t="n">
        <v>1.05710549258936</v>
      </c>
      <c r="G96" s="24" t="n">
        <v>986.26869</v>
      </c>
      <c r="H96" s="24" t="n">
        <v>6.78017999999997</v>
      </c>
      <c r="I96" s="25" t="n">
        <v>0.207686453576865</v>
      </c>
      <c r="J96" s="24" t="n">
        <v>0.300513698630137</v>
      </c>
      <c r="K96" s="26" t="n">
        <v>0.784494693124135</v>
      </c>
    </row>
    <row r="97" s="7" customFormat="true" ht="15" hidden="false" customHeight="false" outlineLevel="0" collapsed="false">
      <c r="A97" s="21" t="s">
        <v>109</v>
      </c>
      <c r="B97" s="22" t="n">
        <v>1000</v>
      </c>
      <c r="C97" s="22" t="n">
        <v>725.1</v>
      </c>
      <c r="D97" s="23" t="n">
        <v>0.214221546541368</v>
      </c>
      <c r="E97" s="22" t="n">
        <v>-29.8698837796867</v>
      </c>
      <c r="F97" s="23" t="n">
        <v>-0.386938126062272</v>
      </c>
      <c r="G97" s="24" t="n">
        <v>3709.97415</v>
      </c>
      <c r="H97" s="24" t="n">
        <v>-71.0810849999998</v>
      </c>
      <c r="I97" s="25" t="n">
        <v>0.227831525456855</v>
      </c>
      <c r="J97" s="24" t="n">
        <v>0.601214825833643</v>
      </c>
      <c r="K97" s="26" t="n">
        <v>0.522725807491458</v>
      </c>
    </row>
    <row r="98" s="7" customFormat="true" ht="15" hidden="false" customHeight="false" outlineLevel="0" collapsed="false">
      <c r="A98" s="21" t="s">
        <v>110</v>
      </c>
      <c r="B98" s="22" t="n">
        <v>1000</v>
      </c>
      <c r="C98" s="22" t="n">
        <v>738.25</v>
      </c>
      <c r="D98" s="23" t="n">
        <v>1.99640784747168</v>
      </c>
      <c r="E98" s="22" t="n">
        <v>16.6974015088013</v>
      </c>
      <c r="F98" s="23" t="n">
        <v>8.71435399075992</v>
      </c>
      <c r="G98" s="24" t="n">
        <v>994.496575</v>
      </c>
      <c r="H98" s="24" t="n">
        <v>74.908675</v>
      </c>
      <c r="I98" s="25" t="n">
        <v>0.263603295969119</v>
      </c>
      <c r="J98" s="24" t="n">
        <v>0.401233731019523</v>
      </c>
      <c r="K98" s="26" t="n">
        <v>1.11217032094058</v>
      </c>
    </row>
    <row r="99" s="7" customFormat="true" ht="15" hidden="false" customHeight="false" outlineLevel="0" collapsed="false">
      <c r="A99" s="21" t="s">
        <v>111</v>
      </c>
      <c r="B99" s="22" t="n">
        <v>150</v>
      </c>
      <c r="C99" s="22" t="n">
        <v>5606.5</v>
      </c>
      <c r="D99" s="23" t="n">
        <v>-0.796248783508803</v>
      </c>
      <c r="E99" s="22" t="n">
        <v>-77.2162816670906</v>
      </c>
      <c r="F99" s="23" t="n">
        <v>-1.02460343153124</v>
      </c>
      <c r="G99" s="24" t="n">
        <v>7582.6510875</v>
      </c>
      <c r="H99" s="24" t="n">
        <v>-295.5964275</v>
      </c>
      <c r="I99" s="25" t="n">
        <v>0.191105196029501</v>
      </c>
      <c r="J99" s="24" t="n">
        <v>0.479593608891976</v>
      </c>
      <c r="K99" s="26" t="n">
        <v>0.618766038156867</v>
      </c>
    </row>
    <row r="100" s="7" customFormat="true" ht="15" hidden="false" customHeight="false" outlineLevel="0" collapsed="false">
      <c r="A100" s="21" t="s">
        <v>112</v>
      </c>
      <c r="B100" s="22" t="n">
        <v>700</v>
      </c>
      <c r="C100" s="22" t="n">
        <v>738.9</v>
      </c>
      <c r="D100" s="23" t="n">
        <v>1.58097332966731</v>
      </c>
      <c r="E100" s="22" t="n">
        <v>-45.817977888159</v>
      </c>
      <c r="F100" s="23" t="n">
        <v>-2.55821777895268</v>
      </c>
      <c r="G100" s="24" t="n">
        <v>6251.914179</v>
      </c>
      <c r="H100" s="24" t="n">
        <v>-57.9971349999996</v>
      </c>
      <c r="I100" s="25" t="n">
        <v>0.167407113251098</v>
      </c>
      <c r="J100" s="24" t="n">
        <v>0.737620967741936</v>
      </c>
      <c r="K100" s="26" t="n">
        <v>1.02360362193509</v>
      </c>
    </row>
    <row r="101" s="7" customFormat="true" ht="15" hidden="false" customHeight="false" outlineLevel="0" collapsed="false">
      <c r="A101" s="21" t="s">
        <v>113</v>
      </c>
      <c r="B101" s="22" t="n">
        <v>1700</v>
      </c>
      <c r="C101" s="22" t="n">
        <v>345.1</v>
      </c>
      <c r="D101" s="23" t="n">
        <v>-0.77630822311673</v>
      </c>
      <c r="E101" s="22" t="n">
        <v>-28.82975483478</v>
      </c>
      <c r="F101" s="23" t="n">
        <v>0.78428327380028</v>
      </c>
      <c r="G101" s="24" t="n">
        <v>4609.583524</v>
      </c>
      <c r="H101" s="24" t="n">
        <v>-46.056842</v>
      </c>
      <c r="I101" s="25" t="n">
        <v>0.198124013643537</v>
      </c>
      <c r="J101" s="24" t="n">
        <v>0.79499201915403</v>
      </c>
      <c r="K101" s="26" t="n">
        <v>0.680070591201311</v>
      </c>
    </row>
    <row r="102" s="7" customFormat="true" ht="15" hidden="false" customHeight="false" outlineLevel="0" collapsed="false">
      <c r="A102" s="21" t="s">
        <v>114</v>
      </c>
      <c r="B102" s="22" t="n">
        <v>400</v>
      </c>
      <c r="C102" s="22" t="n">
        <v>1441.5</v>
      </c>
      <c r="D102" s="23" t="n">
        <v>-0.393864013267002</v>
      </c>
      <c r="E102" s="22" t="n">
        <v>-29.5333422672123</v>
      </c>
      <c r="F102" s="23" t="n">
        <v>-0.197390130493475</v>
      </c>
      <c r="G102" s="24" t="n">
        <v>16276.89906</v>
      </c>
      <c r="H102" s="24" t="n">
        <v>-781.131563999999</v>
      </c>
      <c r="I102" s="25" t="n">
        <v>0.238583589274897</v>
      </c>
      <c r="J102" s="24" t="n">
        <v>0.739595291537447</v>
      </c>
      <c r="K102" s="26" t="n">
        <v>0.729876911600149</v>
      </c>
    </row>
    <row r="103" s="7" customFormat="true" ht="15" hidden="false" customHeight="false" outlineLevel="0" collapsed="false">
      <c r="A103" s="21" t="s">
        <v>115</v>
      </c>
      <c r="B103" s="22" t="n">
        <v>3272</v>
      </c>
      <c r="C103" s="22" t="n">
        <v>141.15</v>
      </c>
      <c r="D103" s="23" t="n">
        <v>1.54676258992806</v>
      </c>
      <c r="E103" s="22" t="n">
        <v>-13.0010493179433</v>
      </c>
      <c r="F103" s="23" t="n">
        <v>-1.41876133713397</v>
      </c>
      <c r="G103" s="24" t="n">
        <v>1116.78207468</v>
      </c>
      <c r="H103" s="24" t="n">
        <v>14.8732522800001</v>
      </c>
      <c r="I103" s="25" t="n">
        <v>0.2278648525702</v>
      </c>
      <c r="J103" s="24" t="n">
        <v>0.408171206225681</v>
      </c>
      <c r="K103" s="26" t="n">
        <v>0.551133414085482</v>
      </c>
    </row>
    <row r="104" s="7" customFormat="true" ht="15" hidden="false" customHeight="false" outlineLevel="0" collapsed="false">
      <c r="A104" s="21" t="s">
        <v>116</v>
      </c>
      <c r="B104" s="22" t="n">
        <v>4875</v>
      </c>
      <c r="C104" s="22" t="n">
        <v>150.82</v>
      </c>
      <c r="D104" s="23" t="n">
        <v>1.00455397803375</v>
      </c>
      <c r="E104" s="22" t="n">
        <v>-40.7251999049957</v>
      </c>
      <c r="F104" s="23" t="n">
        <v>0.833806012478729</v>
      </c>
      <c r="G104" s="24" t="n">
        <v>2379.9961575</v>
      </c>
      <c r="H104" s="24" t="n">
        <v>16.1728320000002</v>
      </c>
      <c r="I104" s="25" t="n">
        <v>0.237009576768613</v>
      </c>
      <c r="J104" s="24" t="n">
        <v>0.405378027442674</v>
      </c>
      <c r="K104" s="26" t="n">
        <v>0.833752199044986</v>
      </c>
    </row>
    <row r="105" s="7" customFormat="true" ht="15" hidden="false" customHeight="false" outlineLevel="0" collapsed="false">
      <c r="A105" s="21" t="s">
        <v>117</v>
      </c>
      <c r="B105" s="22" t="n">
        <v>875</v>
      </c>
      <c r="C105" s="22" t="n">
        <v>705.45</v>
      </c>
      <c r="D105" s="23" t="n">
        <v>0.505770052714072</v>
      </c>
      <c r="E105" s="22" t="n">
        <v>-10.4763563528695</v>
      </c>
      <c r="F105" s="23" t="n">
        <v>1.49806235178437</v>
      </c>
      <c r="G105" s="24" t="n">
        <v>1894.089159375</v>
      </c>
      <c r="H105" s="24" t="n">
        <v>-13.6838143749999</v>
      </c>
      <c r="I105" s="25" t="n">
        <v>0.199804464722177</v>
      </c>
      <c r="J105" s="24" t="n">
        <v>0.499465049928673</v>
      </c>
      <c r="K105" s="26" t="n">
        <v>0.714341641654704</v>
      </c>
    </row>
    <row r="106" s="7" customFormat="true" ht="15" hidden="false" customHeight="false" outlineLevel="0" collapsed="false">
      <c r="A106" s="21" t="s">
        <v>118</v>
      </c>
      <c r="B106" s="22" t="n">
        <v>3450</v>
      </c>
      <c r="C106" s="22" t="n">
        <v>149.41</v>
      </c>
      <c r="D106" s="23" t="n">
        <v>0.0535726243889266</v>
      </c>
      <c r="E106" s="22" t="n">
        <v>-37.6605504587156</v>
      </c>
      <c r="F106" s="23" t="n">
        <v>-8.55213170113972</v>
      </c>
      <c r="G106" s="24" t="n">
        <v>1204.48589715</v>
      </c>
      <c r="H106" s="24" t="n">
        <v>-45.0522907500001</v>
      </c>
      <c r="I106" s="25" t="n">
        <v>0.268070355629734</v>
      </c>
      <c r="J106" s="24" t="n">
        <v>0.320715350223547</v>
      </c>
      <c r="K106" s="26" t="n">
        <v>0.456203531598513</v>
      </c>
    </row>
    <row r="107" s="7" customFormat="true" ht="15" hidden="false" customHeight="false" outlineLevel="0" collapsed="false">
      <c r="A107" s="21" t="s">
        <v>119</v>
      </c>
      <c r="B107" s="22" t="n">
        <v>4250</v>
      </c>
      <c r="C107" s="22" t="n">
        <v>124.22</v>
      </c>
      <c r="D107" s="23" t="n">
        <v>-0.0160978750804862</v>
      </c>
      <c r="E107" s="22" t="n">
        <v>3.85395537525355</v>
      </c>
      <c r="F107" s="23" t="n">
        <v>-1.35531506018003</v>
      </c>
      <c r="G107" s="24" t="n">
        <v>1096.2570275</v>
      </c>
      <c r="H107" s="24" t="n">
        <v>16.7729395000001</v>
      </c>
      <c r="I107" s="25" t="n">
        <v>0.294437755839152</v>
      </c>
      <c r="J107" s="24" t="n">
        <v>0.352495378927911</v>
      </c>
      <c r="K107" s="26" t="n">
        <v>0.513676975945017</v>
      </c>
    </row>
    <row r="108" s="7" customFormat="true" ht="15" hidden="false" customHeight="false" outlineLevel="0" collapsed="false">
      <c r="A108" s="21" t="s">
        <v>120</v>
      </c>
      <c r="B108" s="22" t="n">
        <v>1600</v>
      </c>
      <c r="C108" s="22" t="n">
        <v>404.4</v>
      </c>
      <c r="D108" s="23" t="n">
        <v>-0.602187538404829</v>
      </c>
      <c r="E108" s="22" t="n">
        <v>-7.28578093411435</v>
      </c>
      <c r="F108" s="23" t="n">
        <v>3.55431927059187</v>
      </c>
      <c r="G108" s="24" t="n">
        <v>8095.505664</v>
      </c>
      <c r="H108" s="24" t="n">
        <v>267.711664</v>
      </c>
      <c r="I108" s="25" t="n">
        <v>0.197848396687874</v>
      </c>
      <c r="J108" s="24" t="n">
        <v>0.894171502721407</v>
      </c>
      <c r="K108" s="26" t="n">
        <v>0.664507981737526</v>
      </c>
    </row>
    <row r="109" s="7" customFormat="true" ht="15" hidden="false" customHeight="false" outlineLevel="0" collapsed="false">
      <c r="A109" s="21" t="s">
        <v>121</v>
      </c>
      <c r="B109" s="22" t="n">
        <v>625</v>
      </c>
      <c r="C109" s="22" t="n">
        <v>1068.2</v>
      </c>
      <c r="D109" s="23" t="n">
        <v>2.28861438284019</v>
      </c>
      <c r="E109" s="22" t="n">
        <v>-7.17340434116033</v>
      </c>
      <c r="F109" s="23" t="n">
        <v>1.01478390769072</v>
      </c>
      <c r="G109" s="24" t="n">
        <v>2204.631275</v>
      </c>
      <c r="H109" s="24" t="n">
        <v>5.20493750000014</v>
      </c>
      <c r="I109" s="25" t="n">
        <v>0.24789534249894</v>
      </c>
      <c r="J109" s="24" t="n">
        <v>0.347878189764557</v>
      </c>
      <c r="K109" s="26" t="n">
        <v>0.850952249516975</v>
      </c>
    </row>
    <row r="110" s="7" customFormat="true" ht="15" hidden="false" customHeight="false" outlineLevel="0" collapsed="false">
      <c r="A110" s="21" t="s">
        <v>122</v>
      </c>
      <c r="B110" s="22" t="n">
        <v>2350</v>
      </c>
      <c r="C110" s="22" t="n">
        <v>295.15</v>
      </c>
      <c r="D110" s="23" t="n">
        <v>0.135708227311273</v>
      </c>
      <c r="E110" s="22" t="n">
        <v>-23.2803075288308</v>
      </c>
      <c r="F110" s="23" t="n">
        <v>-0.660214811355695</v>
      </c>
      <c r="G110" s="24" t="n">
        <v>7911.99307775</v>
      </c>
      <c r="H110" s="24" t="n">
        <v>91.8334527500001</v>
      </c>
      <c r="I110" s="25" t="n">
        <v>0.21912668425805</v>
      </c>
      <c r="J110" s="24" t="n">
        <v>0.567837945450926</v>
      </c>
      <c r="K110" s="26" t="n">
        <v>0.618665018541409</v>
      </c>
    </row>
    <row r="111" s="7" customFormat="true" ht="15" hidden="false" customHeight="false" outlineLevel="0" collapsed="false">
      <c r="A111" s="21" t="s">
        <v>123</v>
      </c>
      <c r="B111" s="22" t="n">
        <v>1000</v>
      </c>
      <c r="C111" s="22" t="n">
        <v>533.45</v>
      </c>
      <c r="D111" s="23" t="n">
        <v>1.02263043272419</v>
      </c>
      <c r="E111" s="22" t="n">
        <v>-52.6547579848535</v>
      </c>
      <c r="F111" s="23" t="n">
        <v>1.98698875384538</v>
      </c>
      <c r="G111" s="24" t="n">
        <v>2949.33836</v>
      </c>
      <c r="H111" s="24" t="n">
        <v>4.98436500000071</v>
      </c>
      <c r="I111" s="25" t="n">
        <v>0.165659817681956</v>
      </c>
      <c r="J111" s="24" t="n">
        <v>0.536364845100386</v>
      </c>
      <c r="K111" s="26" t="n">
        <v>0.59061193869896</v>
      </c>
    </row>
    <row r="112" s="7" customFormat="true" ht="15" hidden="false" customHeight="false" outlineLevel="0" collapsed="false">
      <c r="A112" s="21" t="s">
        <v>124</v>
      </c>
      <c r="B112" s="22" t="n">
        <v>675</v>
      </c>
      <c r="C112" s="22" t="n">
        <v>1149.1</v>
      </c>
      <c r="D112" s="23" t="n">
        <v>2.2603897837501</v>
      </c>
      <c r="E112" s="22" t="n">
        <v>-52.7073600367619</v>
      </c>
      <c r="F112" s="23" t="n">
        <v>0.414057319678774</v>
      </c>
      <c r="G112" s="24" t="n">
        <v>6880.1041035</v>
      </c>
      <c r="H112" s="24" t="n">
        <v>78.2777722499995</v>
      </c>
      <c r="I112" s="25" t="n">
        <v>0.163784356609772</v>
      </c>
      <c r="J112" s="24" t="n">
        <v>0.442164839051999</v>
      </c>
      <c r="K112" s="26" t="n">
        <v>0.850724768164221</v>
      </c>
    </row>
    <row r="113" s="7" customFormat="true" ht="15" hidden="false" customHeight="false" outlineLevel="0" collapsed="false">
      <c r="A113" s="21" t="s">
        <v>125</v>
      </c>
      <c r="B113" s="22" t="n">
        <v>1250</v>
      </c>
      <c r="C113" s="22" t="n">
        <v>622.1</v>
      </c>
      <c r="D113" s="23" t="n">
        <v>2.29384197977473</v>
      </c>
      <c r="E113" s="22" t="n">
        <v>-58.3464704851988</v>
      </c>
      <c r="F113" s="23" t="n">
        <v>-1.57114405842</v>
      </c>
      <c r="G113" s="24" t="n">
        <v>2082.7130375</v>
      </c>
      <c r="H113" s="24" t="n">
        <v>-21.2579062499999</v>
      </c>
      <c r="I113" s="25" t="n">
        <v>0.245230183325244</v>
      </c>
      <c r="J113" s="24" t="n">
        <v>0.449916060436486</v>
      </c>
      <c r="K113" s="26" t="n">
        <v>0.546173688736028</v>
      </c>
    </row>
    <row r="114" s="7" customFormat="true" ht="15" hidden="false" customHeight="false" outlineLevel="0" collapsed="false">
      <c r="A114" s="21" t="s">
        <v>126</v>
      </c>
      <c r="B114" s="22" t="n">
        <v>1175</v>
      </c>
      <c r="C114" s="22" t="n">
        <v>457.9</v>
      </c>
      <c r="D114" s="23" t="n">
        <v>1.85741296852407</v>
      </c>
      <c r="E114" s="22" t="n">
        <v>-10.5486364612411</v>
      </c>
      <c r="F114" s="23" t="n">
        <v>3.11009277692221</v>
      </c>
      <c r="G114" s="24" t="n">
        <v>2721.583598</v>
      </c>
      <c r="H114" s="24" t="n">
        <v>219.029781875</v>
      </c>
      <c r="I114" s="25" t="n">
        <v>0.223786177447414</v>
      </c>
      <c r="J114" s="24" t="n">
        <v>0.367745599091425</v>
      </c>
      <c r="K114" s="26" t="n">
        <v>0.440680077224886</v>
      </c>
    </row>
    <row r="115" s="7" customFormat="true" ht="15" hidden="false" customHeight="false" outlineLevel="0" collapsed="false">
      <c r="A115" s="21" t="s">
        <v>127</v>
      </c>
      <c r="B115" s="22" t="n">
        <v>100</v>
      </c>
      <c r="C115" s="22" t="n">
        <v>7101</v>
      </c>
      <c r="D115" s="23" t="n">
        <v>0.730548265834456</v>
      </c>
      <c r="E115" s="22" t="n">
        <v>-55.7911680313528</v>
      </c>
      <c r="F115" s="23" t="n">
        <v>-2.19555555555556</v>
      </c>
      <c r="G115" s="24" t="n">
        <v>1997.79534</v>
      </c>
      <c r="H115" s="24" t="n">
        <v>-264.459705</v>
      </c>
      <c r="I115" s="25" t="n">
        <v>0.295514324305111</v>
      </c>
      <c r="J115" s="24" t="n">
        <v>0.581267821890766</v>
      </c>
      <c r="K115" s="26" t="n">
        <v>0.641057572564422</v>
      </c>
    </row>
    <row r="116" s="7" customFormat="true" ht="15" hidden="false" customHeight="false" outlineLevel="0" collapsed="false">
      <c r="A116" s="21" t="s">
        <v>128</v>
      </c>
      <c r="B116" s="22" t="n">
        <v>175</v>
      </c>
      <c r="C116" s="22" t="n">
        <v>4084.7</v>
      </c>
      <c r="D116" s="23" t="n">
        <v>0.809496779288722</v>
      </c>
      <c r="E116" s="22" t="n">
        <v>-49.2510871315832</v>
      </c>
      <c r="F116" s="23" t="n">
        <v>1.48106748637697</v>
      </c>
      <c r="G116" s="24" t="n">
        <v>809.3220345</v>
      </c>
      <c r="H116" s="24" t="n">
        <v>-67.1039355</v>
      </c>
      <c r="I116" s="25" t="n">
        <v>0.312753930400989</v>
      </c>
      <c r="J116" s="24" t="n">
        <v>0.665708311552535</v>
      </c>
      <c r="K116" s="26" t="n">
        <v>0.591140729125833</v>
      </c>
    </row>
    <row r="117" s="7" customFormat="true" ht="15" hidden="false" customHeight="false" outlineLevel="0" collapsed="false">
      <c r="A117" s="21" t="s">
        <v>129</v>
      </c>
      <c r="B117" s="22" t="n">
        <v>450</v>
      </c>
      <c r="C117" s="22" t="n">
        <v>1057</v>
      </c>
      <c r="D117" s="23" t="n">
        <v>-0.955772113943033</v>
      </c>
      <c r="E117" s="22" t="n">
        <v>-62.8053239725026</v>
      </c>
      <c r="F117" s="23" t="n">
        <v>-3.62888140665918</v>
      </c>
      <c r="G117" s="24" t="n">
        <v>496.5786</v>
      </c>
      <c r="H117" s="24" t="n">
        <v>-18.430776</v>
      </c>
      <c r="I117" s="25" t="n">
        <v>0.313697318007663</v>
      </c>
      <c r="J117" s="24" t="n">
        <v>0.851617440225035</v>
      </c>
      <c r="K117" s="26" t="n">
        <v>0.59710057384476</v>
      </c>
    </row>
    <row r="118" s="7" customFormat="true" ht="15" hidden="false" customHeight="false" outlineLevel="0" collapsed="false">
      <c r="A118" s="21" t="s">
        <v>130</v>
      </c>
      <c r="B118" s="22" t="n">
        <v>400</v>
      </c>
      <c r="C118" s="22" t="n">
        <v>2004.9</v>
      </c>
      <c r="D118" s="23" t="n">
        <v>0.789262014880356</v>
      </c>
      <c r="E118" s="22" t="n">
        <v>-56.8780923698102</v>
      </c>
      <c r="F118" s="23" t="n">
        <v>1.04275500378997</v>
      </c>
      <c r="G118" s="24" t="n">
        <v>10908.981684</v>
      </c>
      <c r="H118" s="24" t="n">
        <v>147.96666</v>
      </c>
      <c r="I118" s="25" t="n">
        <v>0.156937123701564</v>
      </c>
      <c r="J118" s="24" t="n">
        <v>0.483192106143383</v>
      </c>
      <c r="K118" s="26" t="n">
        <v>0.844533254391158</v>
      </c>
    </row>
    <row r="119" s="7" customFormat="true" ht="15" hidden="false" customHeight="false" outlineLevel="0" collapsed="false">
      <c r="A119" s="21" t="s">
        <v>131</v>
      </c>
      <c r="B119" s="22" t="n">
        <v>400</v>
      </c>
      <c r="C119" s="22" t="n">
        <v>1099.2</v>
      </c>
      <c r="D119" s="23" t="n">
        <v>-9.44888376307769</v>
      </c>
      <c r="E119" s="22" t="n">
        <v>275.110746513536</v>
      </c>
      <c r="F119" s="23" t="n">
        <v>29.9045801526718</v>
      </c>
      <c r="G119" s="24" t="n">
        <v>1323.65664</v>
      </c>
      <c r="H119" s="24" t="n">
        <v>223.183456</v>
      </c>
      <c r="I119" s="25" t="n">
        <v>0.313436306261418</v>
      </c>
      <c r="J119" s="24" t="n">
        <v>0.89742636811298</v>
      </c>
      <c r="K119" s="26" t="n">
        <v>0.644003588874489</v>
      </c>
    </row>
    <row r="120" s="7" customFormat="true" ht="15" hidden="false" customHeight="false" outlineLevel="0" collapsed="false">
      <c r="A120" s="21" t="s">
        <v>132</v>
      </c>
      <c r="B120" s="22" t="n">
        <v>1700</v>
      </c>
      <c r="C120" s="22" t="n">
        <v>847.6</v>
      </c>
      <c r="D120" s="23" t="n">
        <v>0.766807347084354</v>
      </c>
      <c r="E120" s="22" t="n">
        <v>-27.1727172717272</v>
      </c>
      <c r="F120" s="23" t="n">
        <v>-1.43391521197007</v>
      </c>
      <c r="G120" s="24" t="n">
        <v>3702.299848</v>
      </c>
      <c r="H120" s="24" t="n">
        <v>-271.831088</v>
      </c>
      <c r="I120" s="25" t="n">
        <v>0.305479878570873</v>
      </c>
      <c r="J120" s="24" t="n">
        <v>0.533186687069625</v>
      </c>
      <c r="K120" s="26" t="n">
        <v>0.527624020887728</v>
      </c>
    </row>
    <row r="121" s="7" customFormat="true" ht="15" hidden="false" customHeight="false" outlineLevel="0" collapsed="false">
      <c r="A121" s="21" t="s">
        <v>133</v>
      </c>
      <c r="B121" s="22" t="n">
        <v>1000</v>
      </c>
      <c r="C121" s="22" t="n">
        <v>569.1</v>
      </c>
      <c r="D121" s="23" t="n">
        <v>0.0879352796341892</v>
      </c>
      <c r="E121" s="22" t="n">
        <v>63.3032442577532</v>
      </c>
      <c r="F121" s="23" t="n">
        <v>4.55046503616948</v>
      </c>
      <c r="G121" s="24" t="n">
        <v>2728.8345</v>
      </c>
      <c r="H121" s="24" t="n">
        <v>137.61058</v>
      </c>
      <c r="I121" s="25" t="n">
        <v>0.155933263816476</v>
      </c>
      <c r="J121" s="24" t="n">
        <v>0.5338536173803</v>
      </c>
      <c r="K121" s="26" t="n">
        <v>0.700879481975452</v>
      </c>
    </row>
    <row r="122" s="7" customFormat="true" ht="15" hidden="false" customHeight="false" outlineLevel="0" collapsed="false">
      <c r="A122" s="21" t="s">
        <v>134</v>
      </c>
      <c r="B122" s="22" t="n">
        <v>700</v>
      </c>
      <c r="C122" s="22" t="n">
        <v>907.25</v>
      </c>
      <c r="D122" s="23" t="n">
        <v>1.05820105820106</v>
      </c>
      <c r="E122" s="22" t="n">
        <v>4.58858702716756</v>
      </c>
      <c r="F122" s="23" t="n">
        <v>-12.1683366733467</v>
      </c>
      <c r="G122" s="24" t="n">
        <v>1251.986855</v>
      </c>
      <c r="H122" s="24" t="n">
        <v>-114.3976225</v>
      </c>
      <c r="I122" s="25" t="n">
        <v>0.300953637009232</v>
      </c>
      <c r="J122" s="24" t="n">
        <v>0.388165680473373</v>
      </c>
      <c r="K122" s="26" t="n">
        <v>0.562633832976445</v>
      </c>
    </row>
    <row r="123" s="7" customFormat="true" ht="15" hidden="false" customHeight="false" outlineLevel="0" collapsed="false">
      <c r="A123" s="21" t="s">
        <v>135</v>
      </c>
      <c r="B123" s="22" t="n">
        <v>450</v>
      </c>
      <c r="C123" s="22" t="n">
        <v>1143.9</v>
      </c>
      <c r="D123" s="23" t="n">
        <v>-0.918146383715886</v>
      </c>
      <c r="E123" s="22" t="n">
        <v>-42.3748951635449</v>
      </c>
      <c r="F123" s="23" t="n">
        <v>-0.394047563858885</v>
      </c>
      <c r="G123" s="24" t="n">
        <v>1583.9526105</v>
      </c>
      <c r="H123" s="24" t="n">
        <v>-78.3715319999999</v>
      </c>
      <c r="I123" s="25" t="n">
        <v>0.224009619446882</v>
      </c>
      <c r="J123" s="24" t="n">
        <v>0.776347305389222</v>
      </c>
      <c r="K123" s="26" t="n">
        <v>0.524880932829693</v>
      </c>
    </row>
    <row r="124" s="7" customFormat="true" ht="15" hidden="false" customHeight="false" outlineLevel="0" collapsed="false">
      <c r="A124" s="21" t="s">
        <v>136</v>
      </c>
      <c r="B124" s="22" t="n">
        <v>175</v>
      </c>
      <c r="C124" s="22" t="n">
        <v>3680.4</v>
      </c>
      <c r="D124" s="23" t="n">
        <v>-0.29798992252262</v>
      </c>
      <c r="E124" s="22" t="n">
        <v>-51.4723965066053</v>
      </c>
      <c r="F124" s="23" t="n">
        <v>5.69259579952075</v>
      </c>
      <c r="G124" s="24" t="n">
        <v>10863.206655</v>
      </c>
      <c r="H124" s="24" t="n">
        <v>-191.899578500001</v>
      </c>
      <c r="I124" s="25" t="n">
        <v>0.245640767201257</v>
      </c>
      <c r="J124" s="24" t="n">
        <v>0.638343622112784</v>
      </c>
      <c r="K124" s="26" t="n">
        <v>0.556617377489918</v>
      </c>
    </row>
    <row r="125" s="7" customFormat="true" ht="15" hidden="false" customHeight="false" outlineLevel="0" collapsed="false">
      <c r="A125" s="21" t="s">
        <v>137</v>
      </c>
      <c r="B125" s="22" t="n">
        <v>4462</v>
      </c>
      <c r="C125" s="22" t="n">
        <v>251.04</v>
      </c>
      <c r="D125" s="23" t="n">
        <v>2.50714577378521</v>
      </c>
      <c r="E125" s="22" t="n">
        <v>-7.0456807875235</v>
      </c>
      <c r="F125" s="23" t="n">
        <v>-6.05228262928585</v>
      </c>
      <c r="G125" s="24" t="n">
        <v>2446.274794272</v>
      </c>
      <c r="H125" s="24" t="n">
        <v>-49.4427705480002</v>
      </c>
      <c r="I125" s="25" t="n">
        <v>0.332432803699803</v>
      </c>
      <c r="J125" s="24" t="n">
        <v>0.548346588530766</v>
      </c>
      <c r="K125" s="26" t="n">
        <v>1.00639622959098</v>
      </c>
    </row>
    <row r="126" s="7" customFormat="true" ht="15" hidden="false" customHeight="false" outlineLevel="0" collapsed="false">
      <c r="A126" s="21" t="s">
        <v>138</v>
      </c>
      <c r="B126" s="22" t="n">
        <v>150</v>
      </c>
      <c r="C126" s="22" t="n">
        <v>5042</v>
      </c>
      <c r="D126" s="23" t="n">
        <v>-1.83021806853583</v>
      </c>
      <c r="E126" s="22" t="n">
        <v>-38.2572924457741</v>
      </c>
      <c r="F126" s="23" t="n">
        <v>-0.905647949942368</v>
      </c>
      <c r="G126" s="24" t="n">
        <v>2352.093</v>
      </c>
      <c r="H126" s="24" t="n">
        <v>-186.375</v>
      </c>
      <c r="I126" s="25" t="n">
        <v>0.302122186495177</v>
      </c>
      <c r="J126" s="24" t="n">
        <v>0.754542013626041</v>
      </c>
      <c r="K126" s="26" t="n">
        <v>0.752552391187534</v>
      </c>
    </row>
    <row r="127" s="7" customFormat="true" ht="15" hidden="false" customHeight="false" outlineLevel="0" collapsed="false">
      <c r="A127" s="21" t="s">
        <v>139</v>
      </c>
      <c r="B127" s="22" t="n">
        <v>425</v>
      </c>
      <c r="C127" s="22" t="n">
        <v>1926.5</v>
      </c>
      <c r="D127" s="23" t="n">
        <v>-0.362037755365917</v>
      </c>
      <c r="E127" s="22" t="n">
        <v>-30.194309002256</v>
      </c>
      <c r="F127" s="23" t="n">
        <v>-4.24015285126396</v>
      </c>
      <c r="G127" s="24" t="n">
        <v>3094.51286875</v>
      </c>
      <c r="H127" s="24" t="n">
        <v>-239.76921125</v>
      </c>
      <c r="I127" s="25" t="n">
        <v>0.192882656436037</v>
      </c>
      <c r="J127" s="24" t="n">
        <v>0.65752741774676</v>
      </c>
      <c r="K127" s="26" t="n">
        <v>0.696500867553499</v>
      </c>
    </row>
    <row r="128" s="7" customFormat="true" ht="15" hidden="false" customHeight="false" outlineLevel="0" collapsed="false">
      <c r="A128" s="21" t="s">
        <v>140</v>
      </c>
      <c r="B128" s="22" t="n">
        <v>200</v>
      </c>
      <c r="C128" s="22" t="n">
        <v>3452.4</v>
      </c>
      <c r="D128" s="23" t="n">
        <v>0.7911715762123</v>
      </c>
      <c r="E128" s="22" t="n">
        <v>-36.1267383770647</v>
      </c>
      <c r="F128" s="23" t="n">
        <v>3.00492562979083</v>
      </c>
      <c r="G128" s="24" t="n">
        <v>11294.457552</v>
      </c>
      <c r="H128" s="24" t="n">
        <v>116.128014</v>
      </c>
      <c r="I128" s="25" t="n">
        <v>0.216171274163376</v>
      </c>
      <c r="J128" s="24" t="n">
        <v>0.486073591057289</v>
      </c>
      <c r="K128" s="26" t="n">
        <v>0.594138666518933</v>
      </c>
    </row>
    <row r="129" s="7" customFormat="true" ht="15" hidden="false" customHeight="false" outlineLevel="0" collapsed="false">
      <c r="A129" s="21" t="s">
        <v>141</v>
      </c>
      <c r="B129" s="22" t="n">
        <v>3000</v>
      </c>
      <c r="C129" s="22" t="n">
        <v>282.75</v>
      </c>
      <c r="D129" s="23" t="n">
        <v>0.106213489113121</v>
      </c>
      <c r="E129" s="22" t="n">
        <v>-35.8077930078546</v>
      </c>
      <c r="F129" s="23" t="n">
        <v>5.17046737412508</v>
      </c>
      <c r="G129" s="24" t="n">
        <v>1501.4025</v>
      </c>
      <c r="H129" s="24" t="n">
        <v>36.0801449999999</v>
      </c>
      <c r="I129" s="25" t="n">
        <v>0.306949152542373</v>
      </c>
      <c r="J129" s="24" t="n">
        <v>0.306756503836796</v>
      </c>
      <c r="K129" s="26" t="n">
        <v>0.647151277013752</v>
      </c>
    </row>
    <row r="130" s="7" customFormat="true" ht="15" hidden="false" customHeight="false" outlineLevel="0" collapsed="false">
      <c r="A130" s="21" t="s">
        <v>142</v>
      </c>
      <c r="B130" s="22" t="n">
        <v>225</v>
      </c>
      <c r="C130" s="22" t="n">
        <v>2452.1</v>
      </c>
      <c r="D130" s="23" t="n">
        <v>-0.579792409990277</v>
      </c>
      <c r="E130" s="22" t="n">
        <v>-22.5561370926895</v>
      </c>
      <c r="F130" s="23" t="n">
        <v>-0.797698443834183</v>
      </c>
      <c r="G130" s="24" t="n">
        <v>725.9564655</v>
      </c>
      <c r="H130" s="24" t="n">
        <v>-51.2924985</v>
      </c>
      <c r="I130" s="25" t="n">
        <v>0.275041799665603</v>
      </c>
      <c r="J130" s="24" t="n">
        <v>0.789314516129032</v>
      </c>
      <c r="K130" s="26" t="n">
        <v>0.61929671607091</v>
      </c>
    </row>
    <row r="131" s="7" customFormat="true" ht="15" hidden="false" customHeight="false" outlineLevel="0" collapsed="false">
      <c r="A131" s="21" t="s">
        <v>143</v>
      </c>
      <c r="B131" s="22" t="n">
        <v>1200</v>
      </c>
      <c r="C131" s="22" t="n">
        <v>702.55</v>
      </c>
      <c r="D131" s="23" t="n">
        <v>0.357117348760803</v>
      </c>
      <c r="E131" s="22" t="n">
        <v>-57.7309158820325</v>
      </c>
      <c r="F131" s="23" t="n">
        <v>-0.639755654614496</v>
      </c>
      <c r="G131" s="24" t="n">
        <v>2635.40556</v>
      </c>
      <c r="H131" s="24" t="n">
        <v>-32.625</v>
      </c>
      <c r="I131" s="25" t="n">
        <v>0.170313499680102</v>
      </c>
      <c r="J131" s="24" t="n">
        <v>0.794774088187262</v>
      </c>
      <c r="K131" s="26" t="n">
        <v>0.538313356164384</v>
      </c>
    </row>
    <row r="132" s="7" customFormat="true" ht="15" hidden="false" customHeight="false" outlineLevel="0" collapsed="false">
      <c r="A132" s="21" t="s">
        <v>144</v>
      </c>
      <c r="B132" s="22" t="n">
        <v>50</v>
      </c>
      <c r="C132" s="22" t="n">
        <v>16109</v>
      </c>
      <c r="D132" s="23" t="n">
        <v>0.775727244291523</v>
      </c>
      <c r="E132" s="22" t="n">
        <v>-6.49322015213317</v>
      </c>
      <c r="F132" s="23" t="n">
        <v>4.21970664669867</v>
      </c>
      <c r="G132" s="24" t="n">
        <v>20238.70324</v>
      </c>
      <c r="H132" s="24" t="n">
        <v>-2072.68021</v>
      </c>
      <c r="I132" s="25" t="n">
        <v>0.564265019580375</v>
      </c>
      <c r="J132" s="24" t="n">
        <v>0.549872180621225</v>
      </c>
      <c r="K132" s="26" t="n">
        <v>0.761012794855074</v>
      </c>
    </row>
    <row r="133" s="7" customFormat="true" ht="15" hidden="false" customHeight="false" outlineLevel="0" collapsed="false">
      <c r="A133" s="21" t="s">
        <v>145</v>
      </c>
      <c r="B133" s="22" t="n">
        <v>525</v>
      </c>
      <c r="C133" s="22" t="n">
        <v>1122.3</v>
      </c>
      <c r="D133" s="23" t="n">
        <v>0.908110052148886</v>
      </c>
      <c r="E133" s="22" t="n">
        <v>-43.2837373842472</v>
      </c>
      <c r="F133" s="23" t="n">
        <v>-5.67807283153354</v>
      </c>
      <c r="G133" s="24" t="n">
        <v>2726.0274195</v>
      </c>
      <c r="H133" s="24" t="n">
        <v>-121.502094</v>
      </c>
      <c r="I133" s="25" t="n">
        <v>0.147213936800242</v>
      </c>
      <c r="J133" s="24" t="n">
        <v>0.458825357364823</v>
      </c>
      <c r="K133" s="26" t="n">
        <v>0.555743005764094</v>
      </c>
    </row>
    <row r="134" s="7" customFormat="true" ht="15" hidden="false" customHeight="false" outlineLevel="0" collapsed="false">
      <c r="A134" s="21" t="s">
        <v>146</v>
      </c>
      <c r="B134" s="22" t="n">
        <v>175</v>
      </c>
      <c r="C134" s="22" t="n">
        <v>2777.7</v>
      </c>
      <c r="D134" s="23" t="n">
        <v>0.834936653719098</v>
      </c>
      <c r="E134" s="22" t="n">
        <v>-29.9365251193229</v>
      </c>
      <c r="F134" s="23" t="n">
        <v>-1.11121231441844</v>
      </c>
      <c r="G134" s="24" t="n">
        <v>2386.933164</v>
      </c>
      <c r="H134" s="24" t="n">
        <v>-188.298131</v>
      </c>
      <c r="I134" s="25" t="n">
        <v>0.265314434669273</v>
      </c>
      <c r="J134" s="24" t="n">
        <v>0.383473510171807</v>
      </c>
      <c r="K134" s="26" t="n">
        <v>0.50792776921383</v>
      </c>
    </row>
    <row r="135" s="7" customFormat="true" ht="15" hidden="false" customHeight="false" outlineLevel="0" collapsed="false">
      <c r="A135" s="21" t="s">
        <v>147</v>
      </c>
      <c r="B135" s="22" t="n">
        <v>125</v>
      </c>
      <c r="C135" s="22" t="n">
        <v>7848</v>
      </c>
      <c r="D135" s="23" t="n">
        <v>-1.38845259785135</v>
      </c>
      <c r="E135" s="22" t="n">
        <v>14.0528014565919</v>
      </c>
      <c r="F135" s="23" t="n">
        <v>5.30161608619126</v>
      </c>
      <c r="G135" s="24" t="n">
        <v>4263.426</v>
      </c>
      <c r="H135" s="24" t="n">
        <v>-339.5714375</v>
      </c>
      <c r="I135" s="25" t="n">
        <v>0.290727105384261</v>
      </c>
      <c r="J135" s="24" t="n">
        <v>0.846908919301557</v>
      </c>
      <c r="K135" s="26" t="n">
        <v>0.662484228234964</v>
      </c>
    </row>
    <row r="136" s="7" customFormat="true" ht="15" hidden="false" customHeight="false" outlineLevel="0" collapsed="false">
      <c r="A136" s="21" t="s">
        <v>148</v>
      </c>
      <c r="B136" s="22" t="n">
        <v>800</v>
      </c>
      <c r="C136" s="22" t="n">
        <v>1584.1</v>
      </c>
      <c r="D136" s="23" t="n">
        <v>1.54487179487179</v>
      </c>
      <c r="E136" s="22" t="n">
        <v>-26.5213442325159</v>
      </c>
      <c r="F136" s="23" t="n">
        <v>-2.04160744282207</v>
      </c>
      <c r="G136" s="24" t="n">
        <v>1289.837584</v>
      </c>
      <c r="H136" s="24" t="n">
        <v>-23.932016</v>
      </c>
      <c r="I136" s="25" t="n">
        <v>0.241697779524465</v>
      </c>
      <c r="J136" s="24" t="n">
        <v>0.28505443747938</v>
      </c>
      <c r="K136" s="26" t="n">
        <v>0.602097470697101</v>
      </c>
    </row>
    <row r="137" s="7" customFormat="true" ht="15" hidden="false" customHeight="false" outlineLevel="0" collapsed="false">
      <c r="A137" s="21" t="s">
        <v>149</v>
      </c>
      <c r="B137" s="22" t="n">
        <v>6150</v>
      </c>
      <c r="C137" s="22" t="n">
        <v>106.35</v>
      </c>
      <c r="D137" s="23" t="n">
        <v>-0.514499532273163</v>
      </c>
      <c r="E137" s="22" t="n">
        <v>-24.1208663251048</v>
      </c>
      <c r="F137" s="23" t="n">
        <v>-1.94812222663155</v>
      </c>
      <c r="G137" s="24" t="n">
        <v>3095.8921035</v>
      </c>
      <c r="H137" s="24" t="n">
        <v>-77.5466415000001</v>
      </c>
      <c r="I137" s="25" t="n">
        <v>0.272087717074407</v>
      </c>
      <c r="J137" s="24" t="n">
        <v>0.583918315252074</v>
      </c>
      <c r="K137" s="26" t="n">
        <v>0.836446469248292</v>
      </c>
    </row>
    <row r="138" s="7" customFormat="true" ht="15" hidden="false" customHeight="false" outlineLevel="0" collapsed="false">
      <c r="A138" s="21" t="s">
        <v>150</v>
      </c>
      <c r="B138" s="22" t="n">
        <v>275</v>
      </c>
      <c r="C138" s="22" t="n">
        <v>2671.5</v>
      </c>
      <c r="D138" s="23" t="n">
        <v>-0.358061989481926</v>
      </c>
      <c r="E138" s="22" t="n">
        <v>28.3080361299935</v>
      </c>
      <c r="F138" s="23" t="n">
        <v>-3.77312262648536</v>
      </c>
      <c r="G138" s="24" t="n">
        <v>2003.20423875</v>
      </c>
      <c r="H138" s="24" t="n">
        <v>-70.0166610000001</v>
      </c>
      <c r="I138" s="25" t="n">
        <v>0.309715040158433</v>
      </c>
      <c r="J138" s="24" t="n">
        <v>0.493105712409718</v>
      </c>
      <c r="K138" s="26" t="n">
        <v>0.626372079932452</v>
      </c>
    </row>
    <row r="139" s="7" customFormat="true" ht="15" hidden="false" customHeight="false" outlineLevel="0" collapsed="false">
      <c r="A139" s="21" t="s">
        <v>151</v>
      </c>
      <c r="B139" s="22" t="n">
        <v>275</v>
      </c>
      <c r="C139" s="22" t="n">
        <v>3089</v>
      </c>
      <c r="D139" s="23" t="n">
        <v>0.691048960166889</v>
      </c>
      <c r="E139" s="22" t="n">
        <v>-11.6042197162605</v>
      </c>
      <c r="F139" s="23" t="n">
        <v>-3.31964407939767</v>
      </c>
      <c r="G139" s="24" t="n">
        <v>2207.5306825</v>
      </c>
      <c r="H139" s="24" t="n">
        <v>-192.21752</v>
      </c>
      <c r="I139" s="25" t="n">
        <v>0.346365490437526</v>
      </c>
      <c r="J139" s="24" t="n">
        <v>0.415934582021106</v>
      </c>
      <c r="K139" s="26" t="n">
        <v>0.706203531598513</v>
      </c>
    </row>
    <row r="140" s="7" customFormat="true" ht="15" hidden="false" customHeight="false" outlineLevel="0" collapsed="false">
      <c r="A140" s="21" t="s">
        <v>152</v>
      </c>
      <c r="B140" s="22" t="n">
        <v>3750</v>
      </c>
      <c r="C140" s="22" t="n">
        <v>215.13</v>
      </c>
      <c r="D140" s="23" t="n">
        <v>5.50242754156245</v>
      </c>
      <c r="E140" s="22" t="n">
        <v>5.00371395772841</v>
      </c>
      <c r="F140" s="23" t="n">
        <v>0.0182091318796376</v>
      </c>
      <c r="G140" s="24" t="n">
        <v>3047.208885</v>
      </c>
      <c r="H140" s="24" t="n">
        <v>259.93760625</v>
      </c>
      <c r="I140" s="25" t="n">
        <v>0.22008365985386</v>
      </c>
      <c r="J140" s="24" t="n">
        <v>0.378979563464479</v>
      </c>
      <c r="K140" s="26" t="n">
        <v>0.861349982330074</v>
      </c>
    </row>
    <row r="141" s="7" customFormat="true" ht="15" hidden="false" customHeight="false" outlineLevel="0" collapsed="false">
      <c r="A141" s="21" t="s">
        <v>153</v>
      </c>
      <c r="B141" s="22" t="n">
        <v>375</v>
      </c>
      <c r="C141" s="22" t="n">
        <v>1317.4</v>
      </c>
      <c r="D141" s="23" t="n">
        <v>0.174891643221062</v>
      </c>
      <c r="E141" s="22" t="n">
        <v>-68.3727847316892</v>
      </c>
      <c r="F141" s="23" t="n">
        <v>0.442864271457086</v>
      </c>
      <c r="G141" s="24" t="n">
        <v>2093.1345225</v>
      </c>
      <c r="H141" s="24" t="n">
        <v>-25.7381587499999</v>
      </c>
      <c r="I141" s="25" t="n">
        <v>0.25601265075881</v>
      </c>
      <c r="J141" s="24" t="n">
        <v>0.572730586948597</v>
      </c>
      <c r="K141" s="26" t="n">
        <v>0.443402925720778</v>
      </c>
    </row>
    <row r="142" s="7" customFormat="true" ht="15" hidden="false" customHeight="false" outlineLevel="0" collapsed="false">
      <c r="A142" s="21" t="s">
        <v>154</v>
      </c>
      <c r="B142" s="22" t="n">
        <v>2700</v>
      </c>
      <c r="C142" s="22" t="n">
        <v>208.91</v>
      </c>
      <c r="D142" s="23" t="n">
        <v>0.976364251534637</v>
      </c>
      <c r="E142" s="22" t="n">
        <v>-40.8411646895702</v>
      </c>
      <c r="F142" s="23" t="n">
        <v>1.42919644159253</v>
      </c>
      <c r="G142" s="24" t="n">
        <v>736.7148477</v>
      </c>
      <c r="H142" s="24" t="n">
        <v>9.91648440000006</v>
      </c>
      <c r="I142" s="25" t="n">
        <v>0.338565194089273</v>
      </c>
      <c r="J142" s="24" t="n">
        <v>0.291991101223582</v>
      </c>
      <c r="K142" s="26" t="n">
        <v>0.516265209833623</v>
      </c>
    </row>
    <row r="143" s="7" customFormat="true" ht="15" hidden="false" customHeight="false" outlineLevel="0" collapsed="false">
      <c r="A143" s="21" t="s">
        <v>155</v>
      </c>
      <c r="B143" s="22" t="n">
        <v>250</v>
      </c>
      <c r="C143" s="22" t="n">
        <v>1161.7</v>
      </c>
      <c r="D143" s="23" t="n">
        <v>0.571379101376516</v>
      </c>
      <c r="E143" s="22" t="n">
        <v>-68.401808531551</v>
      </c>
      <c r="F143" s="23" t="n">
        <v>1.73108779679735</v>
      </c>
      <c r="G143" s="24" t="n">
        <v>2977.20476</v>
      </c>
      <c r="H143" s="24" t="n">
        <v>56.7076750000006</v>
      </c>
      <c r="I143" s="25" t="n">
        <v>0.208638988606212</v>
      </c>
      <c r="J143" s="24" t="n">
        <v>0.968259759211966</v>
      </c>
      <c r="K143" s="26" t="n">
        <v>0.402472260073973</v>
      </c>
    </row>
    <row r="144" s="7" customFormat="true" ht="15" hidden="false" customHeight="false" outlineLevel="0" collapsed="false">
      <c r="A144" s="21" t="s">
        <v>156</v>
      </c>
      <c r="B144" s="22" t="n">
        <v>6400</v>
      </c>
      <c r="C144" s="22" t="n">
        <v>86.85</v>
      </c>
      <c r="D144" s="23" t="n">
        <v>1.17660764212487</v>
      </c>
      <c r="E144" s="22" t="n">
        <v>-52.0686835650041</v>
      </c>
      <c r="F144" s="23" t="n">
        <v>1.93808532778356</v>
      </c>
      <c r="G144" s="24" t="n">
        <v>908.075808</v>
      </c>
      <c r="H144" s="24" t="n">
        <v>9.40654720000009</v>
      </c>
      <c r="I144" s="25" t="n">
        <v>0.409622329681092</v>
      </c>
      <c r="J144" s="24" t="n">
        <v>0.41906096706377</v>
      </c>
      <c r="K144" s="26" t="n">
        <v>0.560492013952635</v>
      </c>
    </row>
    <row r="145" s="7" customFormat="true" ht="15" hidden="false" customHeight="false" outlineLevel="0" collapsed="false">
      <c r="A145" s="21" t="s">
        <v>157</v>
      </c>
      <c r="B145" s="22" t="n">
        <v>13500</v>
      </c>
      <c r="C145" s="22" t="n">
        <v>76.87</v>
      </c>
      <c r="D145" s="23" t="n">
        <v>2.31598562491682</v>
      </c>
      <c r="E145" s="22" t="n">
        <v>-42.7500793902826</v>
      </c>
      <c r="F145" s="23" t="n">
        <v>2.88975230694512</v>
      </c>
      <c r="G145" s="24" t="n">
        <v>4087.9888785</v>
      </c>
      <c r="H145" s="24" t="n">
        <v>188.5841055</v>
      </c>
      <c r="I145" s="25" t="n">
        <v>0.294468560404133</v>
      </c>
      <c r="J145" s="24" t="n">
        <v>0.644621758477827</v>
      </c>
      <c r="K145" s="26" t="n">
        <v>0.922297297297297</v>
      </c>
    </row>
    <row r="146" s="7" customFormat="true" ht="15" hidden="false" customHeight="false" outlineLevel="0" collapsed="false">
      <c r="A146" s="21" t="s">
        <v>158</v>
      </c>
      <c r="B146" s="22" t="n">
        <v>1500</v>
      </c>
      <c r="C146" s="22" t="n">
        <v>342.65</v>
      </c>
      <c r="D146" s="23" t="n">
        <v>0.336749633967783</v>
      </c>
      <c r="E146" s="22" t="n">
        <v>-26.3204351352641</v>
      </c>
      <c r="F146" s="23" t="n">
        <v>0.0905220576795236</v>
      </c>
      <c r="G146" s="24" t="n">
        <v>5527.6469325</v>
      </c>
      <c r="H146" s="24" t="n">
        <v>-114.5306925</v>
      </c>
      <c r="I146" s="25" t="n">
        <v>0.23575738979237</v>
      </c>
      <c r="J146" s="24" t="n">
        <v>0.596995939135966</v>
      </c>
      <c r="K146" s="26" t="n">
        <v>0.798542858539925</v>
      </c>
    </row>
    <row r="147" s="7" customFormat="true" ht="15" hidden="false" customHeight="false" outlineLevel="0" collapsed="false">
      <c r="A147" s="21" t="s">
        <v>159</v>
      </c>
      <c r="B147" s="22" t="n">
        <v>3125</v>
      </c>
      <c r="C147" s="22" t="n">
        <v>233.21</v>
      </c>
      <c r="D147" s="23" t="n">
        <v>0.335584907283914</v>
      </c>
      <c r="E147" s="22" t="n">
        <v>-4.42393811914778</v>
      </c>
      <c r="F147" s="23" t="n">
        <v>-10.0272002212899</v>
      </c>
      <c r="G147" s="24" t="n">
        <v>1906.564628125</v>
      </c>
      <c r="H147" s="24" t="n">
        <v>-111.4362125</v>
      </c>
      <c r="I147" s="25" t="n">
        <v>0.235732579029854</v>
      </c>
      <c r="J147" s="24" t="n">
        <v>0.598480420806546</v>
      </c>
      <c r="K147" s="26" t="n">
        <v>0.505437245129135</v>
      </c>
    </row>
    <row r="148" s="7" customFormat="true" ht="15" hidden="false" customHeight="false" outlineLevel="0" collapsed="false">
      <c r="A148" s="21" t="s">
        <v>160</v>
      </c>
      <c r="B148" s="22" t="n">
        <v>350</v>
      </c>
      <c r="C148" s="22" t="n">
        <v>1590.6</v>
      </c>
      <c r="D148" s="23" t="n">
        <v>-0.983565737051804</v>
      </c>
      <c r="E148" s="22" t="n">
        <v>-6.6938152201578</v>
      </c>
      <c r="F148" s="23" t="n">
        <v>2.00686760778329</v>
      </c>
      <c r="G148" s="24" t="n">
        <v>1208.951436</v>
      </c>
      <c r="H148" s="24" t="n">
        <v>-34.66722</v>
      </c>
      <c r="I148" s="25" t="n">
        <v>0.276293976791306</v>
      </c>
      <c r="J148" s="24" t="n">
        <v>0.445583302273574</v>
      </c>
      <c r="K148" s="26" t="n">
        <v>0.625072999805334</v>
      </c>
    </row>
    <row r="149" s="7" customFormat="true" ht="15" hidden="false" customHeight="false" outlineLevel="0" collapsed="false">
      <c r="A149" s="21" t="s">
        <v>161</v>
      </c>
      <c r="B149" s="22" t="n">
        <v>75</v>
      </c>
      <c r="C149" s="22" t="n">
        <v>8435</v>
      </c>
      <c r="D149" s="23" t="n">
        <v>-0.377937876461557</v>
      </c>
      <c r="E149" s="22" t="n">
        <v>-23.3119120797243</v>
      </c>
      <c r="F149" s="23" t="n">
        <v>-5.3657595058869</v>
      </c>
      <c r="G149" s="24" t="n">
        <v>2174.585175</v>
      </c>
      <c r="H149" s="24" t="n">
        <v>-385.835625</v>
      </c>
      <c r="I149" s="25" t="n">
        <v>0.438034561005411</v>
      </c>
      <c r="J149" s="24" t="n">
        <v>0.448309623912918</v>
      </c>
      <c r="K149" s="26" t="n">
        <v>0.429038587311969</v>
      </c>
    </row>
    <row r="150" s="7" customFormat="true" ht="15" hidden="false" customHeight="false" outlineLevel="0" collapsed="false">
      <c r="A150" s="21" t="s">
        <v>162</v>
      </c>
      <c r="B150" s="22" t="n">
        <v>1400</v>
      </c>
      <c r="C150" s="22" t="n">
        <v>416.5</v>
      </c>
      <c r="D150" s="23" t="n">
        <v>-0.227572164331055</v>
      </c>
      <c r="E150" s="22" t="n">
        <v>-42.6723504336322</v>
      </c>
      <c r="F150" s="23" t="n">
        <v>-6.4721969006381</v>
      </c>
      <c r="G150" s="24" t="n">
        <v>889.28581</v>
      </c>
      <c r="H150" s="24" t="n">
        <v>-84.023912</v>
      </c>
      <c r="I150" s="25" t="n">
        <v>0.354271851026162</v>
      </c>
      <c r="J150" s="24" t="n">
        <v>0.474144584512478</v>
      </c>
      <c r="K150" s="26" t="n">
        <v>0.476829524009226</v>
      </c>
    </row>
    <row r="151" s="7" customFormat="true" ht="15" hidden="false" customHeight="false" outlineLevel="0" collapsed="false">
      <c r="A151" s="21" t="s">
        <v>163</v>
      </c>
      <c r="B151" s="22" t="n">
        <v>2250</v>
      </c>
      <c r="C151" s="22" t="n">
        <v>240.72</v>
      </c>
      <c r="D151" s="23" t="n">
        <v>0.245700245700247</v>
      </c>
      <c r="E151" s="22" t="n">
        <v>-19.7274995202456</v>
      </c>
      <c r="F151" s="23" t="n">
        <v>9.97817134370007</v>
      </c>
      <c r="G151" s="24" t="n">
        <v>4535.850852</v>
      </c>
      <c r="H151" s="24" t="n">
        <v>262.677469499999</v>
      </c>
      <c r="I151" s="25" t="n">
        <v>0.295381271941346</v>
      </c>
      <c r="J151" s="24" t="n">
        <v>0.432091452940828</v>
      </c>
      <c r="K151" s="26" t="n">
        <v>0.592611197369623</v>
      </c>
    </row>
    <row r="152" s="7" customFormat="true" ht="15" hidden="false" customHeight="false" outlineLevel="0" collapsed="false">
      <c r="A152" s="21" t="s">
        <v>164</v>
      </c>
      <c r="B152" s="22" t="n">
        <v>15</v>
      </c>
      <c r="C152" s="22" t="n">
        <v>40815</v>
      </c>
      <c r="D152" s="23" t="n">
        <v>-0.898385334466432</v>
      </c>
      <c r="E152" s="22" t="n">
        <v>-44.836482282419</v>
      </c>
      <c r="F152" s="23" t="n">
        <v>-9.89430790780594</v>
      </c>
      <c r="G152" s="24" t="n">
        <v>1507.54284</v>
      </c>
      <c r="H152" s="24" t="n">
        <v>-313.781415</v>
      </c>
      <c r="I152" s="25" t="n">
        <v>0.334835932423652</v>
      </c>
      <c r="J152" s="24" t="n">
        <v>0.463510848126233</v>
      </c>
      <c r="K152" s="26" t="n">
        <v>0.337420178799489</v>
      </c>
    </row>
    <row r="153" s="7" customFormat="true" ht="15" hidden="false" customHeight="false" outlineLevel="0" collapsed="false">
      <c r="A153" s="21" t="s">
        <v>165</v>
      </c>
      <c r="B153" s="22" t="n">
        <v>300</v>
      </c>
      <c r="C153" s="22" t="n">
        <v>579</v>
      </c>
      <c r="D153" s="23" t="n">
        <v>-3.06378704168759</v>
      </c>
      <c r="E153" s="22" t="n">
        <v>-8.19247834354532</v>
      </c>
      <c r="F153" s="23" t="n">
        <v>2.24680362016952</v>
      </c>
      <c r="G153" s="24" t="n">
        <v>2241.82431</v>
      </c>
      <c r="H153" s="24" t="n">
        <v>26.9821529999999</v>
      </c>
      <c r="I153" s="25" t="n">
        <v>0.101043676344111</v>
      </c>
      <c r="J153" s="24" t="n">
        <v>1.00469299960892</v>
      </c>
      <c r="K153" s="26" t="n">
        <v>0.593569131832798</v>
      </c>
    </row>
    <row r="154" s="7" customFormat="true" ht="15" hidden="false" customHeight="false" outlineLevel="0" collapsed="false">
      <c r="A154" s="21" t="s">
        <v>166</v>
      </c>
      <c r="B154" s="22" t="n">
        <v>725</v>
      </c>
      <c r="C154" s="22" t="n">
        <v>1129.4</v>
      </c>
      <c r="D154" s="23" t="n">
        <v>0.659536541889491</v>
      </c>
      <c r="E154" s="22" t="n">
        <v>-26.5721499320256</v>
      </c>
      <c r="F154" s="23" t="n">
        <v>0.248422517016942</v>
      </c>
      <c r="G154" s="24" t="n">
        <v>5196.691279</v>
      </c>
      <c r="H154" s="24" t="n">
        <v>-164.594980999999</v>
      </c>
      <c r="I154" s="25" t="n">
        <v>0.220306935997227</v>
      </c>
      <c r="J154" s="24" t="n">
        <v>0.71048420282566</v>
      </c>
      <c r="K154" s="26" t="n">
        <v>0.624745166959578</v>
      </c>
    </row>
    <row r="155" s="7" customFormat="true" ht="15" hidden="false" customHeight="false" outlineLevel="0" collapsed="false">
      <c r="A155" s="21" t="s">
        <v>167</v>
      </c>
      <c r="B155" s="22" t="n">
        <v>100</v>
      </c>
      <c r="C155" s="22" t="n">
        <v>4850</v>
      </c>
      <c r="D155" s="23" t="n">
        <v>-0.645293454880672</v>
      </c>
      <c r="E155" s="22" t="n">
        <v>-23.6010977254756</v>
      </c>
      <c r="F155" s="23" t="n">
        <v>2.04625782848639</v>
      </c>
      <c r="G155" s="24" t="n">
        <v>2610.0275</v>
      </c>
      <c r="H155" s="24" t="n">
        <v>-86.4154699999999</v>
      </c>
      <c r="I155" s="25" t="n">
        <v>0.234785840379076</v>
      </c>
      <c r="J155" s="24" t="n">
        <v>0.480753830548289</v>
      </c>
      <c r="K155" s="26" t="n">
        <v>0.527515895636922</v>
      </c>
    </row>
    <row r="156" s="7" customFormat="true" ht="15" hidden="false" customHeight="false" outlineLevel="0" collapsed="false">
      <c r="A156" s="21" t="s">
        <v>168</v>
      </c>
      <c r="B156" s="22" t="n">
        <v>1800</v>
      </c>
      <c r="C156" s="22" t="n">
        <v>280.25</v>
      </c>
      <c r="D156" s="23" t="n">
        <v>0.35810205908684</v>
      </c>
      <c r="E156" s="22" t="n">
        <v>-61.5564657694558</v>
      </c>
      <c r="F156" s="23" t="n">
        <v>0.189044632976761</v>
      </c>
      <c r="G156" s="24" t="n">
        <v>1993.435065</v>
      </c>
      <c r="H156" s="24" t="n">
        <v>-1.73358000000007</v>
      </c>
      <c r="I156" s="25" t="n">
        <v>0.157729584735683</v>
      </c>
      <c r="J156" s="24" t="n">
        <v>1.05558921538928</v>
      </c>
      <c r="K156" s="26" t="n">
        <v>1.16451691409102</v>
      </c>
    </row>
    <row r="157" s="7" customFormat="true" ht="15" hidden="false" customHeight="false" outlineLevel="0" collapsed="false">
      <c r="A157" s="21" t="s">
        <v>169</v>
      </c>
      <c r="B157" s="22" t="n">
        <v>1300</v>
      </c>
      <c r="C157" s="22" t="n">
        <v>412.25</v>
      </c>
      <c r="D157" s="23" t="n">
        <v>1.50190816200912</v>
      </c>
      <c r="E157" s="22" t="n">
        <v>-2.77889418384337</v>
      </c>
      <c r="F157" s="23" t="n">
        <v>0.125470514429109</v>
      </c>
      <c r="G157" s="24" t="n">
        <v>3341.1172275</v>
      </c>
      <c r="H157" s="24" t="n">
        <v>34.2317429999998</v>
      </c>
      <c r="I157" s="25" t="n">
        <v>0.19444043437114</v>
      </c>
      <c r="J157" s="24" t="n">
        <v>0.695098212705716</v>
      </c>
      <c r="K157" s="26" t="n">
        <v>1.08414634146341</v>
      </c>
    </row>
    <row r="158" s="7" customFormat="true" ht="15" hidden="false" customHeight="false" outlineLevel="0" collapsed="false">
      <c r="A158" s="21" t="s">
        <v>170</v>
      </c>
      <c r="B158" s="22" t="n">
        <v>700</v>
      </c>
      <c r="C158" s="22" t="n">
        <v>505.95</v>
      </c>
      <c r="D158" s="23" t="n">
        <v>-0.0691289749160622</v>
      </c>
      <c r="E158" s="22" t="n">
        <v>-53.4013605442177</v>
      </c>
      <c r="F158" s="23" t="n">
        <v>-2.36459613854943</v>
      </c>
      <c r="G158" s="24" t="n">
        <v>889.166649</v>
      </c>
      <c r="H158" s="24" t="n">
        <v>-10.680341</v>
      </c>
      <c r="I158" s="25" t="n">
        <v>0.278897474707241</v>
      </c>
      <c r="J158" s="24" t="n">
        <v>0.732595233627322</v>
      </c>
      <c r="K158" s="26" t="n">
        <v>0.484836852207294</v>
      </c>
    </row>
    <row r="159" s="7" customFormat="true" ht="15" hidden="false" customHeight="false" outlineLevel="0" collapsed="false">
      <c r="A159" s="21" t="s">
        <v>171</v>
      </c>
      <c r="B159" s="22" t="n">
        <v>350</v>
      </c>
      <c r="C159" s="22" t="n">
        <v>1566</v>
      </c>
      <c r="D159" s="23" t="n">
        <v>0.986651189785255</v>
      </c>
      <c r="E159" s="22" t="n">
        <v>-51.1744074821979</v>
      </c>
      <c r="F159" s="23" t="n">
        <v>0.879765395894428</v>
      </c>
      <c r="G159" s="24" t="n">
        <v>1006.75008</v>
      </c>
      <c r="H159" s="24" t="n">
        <v>-1.07311049999998</v>
      </c>
      <c r="I159" s="25" t="n">
        <v>0.229094076655052</v>
      </c>
      <c r="J159" s="24" t="n">
        <v>0.224778761061947</v>
      </c>
      <c r="K159" s="26" t="n">
        <v>0.589435774309724</v>
      </c>
    </row>
    <row r="160" s="7" customFormat="true" ht="15" hidden="false" customHeight="false" outlineLevel="0" collapsed="false">
      <c r="A160" s="21" t="s">
        <v>172</v>
      </c>
      <c r="B160" s="22" t="n">
        <v>250</v>
      </c>
      <c r="C160" s="22" t="n">
        <v>1479.6</v>
      </c>
      <c r="D160" s="23" t="n">
        <v>0.564126962550123</v>
      </c>
      <c r="E160" s="22" t="n">
        <v>-56.1139724206679</v>
      </c>
      <c r="F160" s="23" t="n">
        <v>0.516114863009938</v>
      </c>
      <c r="G160" s="24" t="n">
        <v>1903.28346</v>
      </c>
      <c r="H160" s="24" t="n">
        <v>-29.5633499999999</v>
      </c>
      <c r="I160" s="25" t="n">
        <v>0.241730477708244</v>
      </c>
      <c r="J160" s="24" t="n">
        <v>0.764072272411397</v>
      </c>
      <c r="K160" s="26" t="n">
        <v>0.452907773644018</v>
      </c>
    </row>
    <row r="161" s="7" customFormat="true" ht="15" hidden="false" customHeight="false" outlineLevel="0" collapsed="false">
      <c r="A161" s="21" t="s">
        <v>173</v>
      </c>
      <c r="B161" s="22" t="n">
        <v>175</v>
      </c>
      <c r="C161" s="22" t="n">
        <v>3527</v>
      </c>
      <c r="D161" s="23" t="n">
        <v>0.584628546984172</v>
      </c>
      <c r="E161" s="22" t="n">
        <v>-6.26510878323932</v>
      </c>
      <c r="F161" s="23" t="n">
        <v>-10.7086337260419</v>
      </c>
      <c r="G161" s="24" t="n">
        <v>940.8360675</v>
      </c>
      <c r="H161" s="24" t="n">
        <v>-78.35445625</v>
      </c>
      <c r="I161" s="25" t="n">
        <v>0.268385488420915</v>
      </c>
      <c r="J161" s="24" t="n">
        <v>0.645267489711934</v>
      </c>
      <c r="K161" s="26" t="n">
        <v>0.668963254593176</v>
      </c>
    </row>
    <row r="162" s="7" customFormat="true" ht="15" hidden="false" customHeight="false" outlineLevel="0" collapsed="false">
      <c r="A162" s="21" t="s">
        <v>174</v>
      </c>
      <c r="B162" s="22" t="n">
        <v>8000</v>
      </c>
      <c r="C162" s="22" t="n">
        <v>113.72</v>
      </c>
      <c r="D162" s="23" t="n">
        <v>3.67399033640259</v>
      </c>
      <c r="E162" s="22" t="n">
        <v>34.0126097725737</v>
      </c>
      <c r="F162" s="23" t="n">
        <v>2.71909233176839</v>
      </c>
      <c r="G162" s="24" t="n">
        <v>5684.817312</v>
      </c>
      <c r="H162" s="24" t="n">
        <v>211.725072</v>
      </c>
      <c r="I162" s="25" t="n">
        <v>0.23153615952118</v>
      </c>
      <c r="J162" s="24" t="n">
        <v>0.4589137188095</v>
      </c>
      <c r="K162" s="26" t="n">
        <v>0.922017494881817</v>
      </c>
    </row>
    <row r="163" s="7" customFormat="true" ht="15" hidden="false" customHeight="false" outlineLevel="0" collapsed="false">
      <c r="A163" s="21" t="s">
        <v>175</v>
      </c>
      <c r="B163" s="22" t="n">
        <v>350</v>
      </c>
      <c r="C163" s="22" t="n">
        <v>1709.1</v>
      </c>
      <c r="D163" s="23" t="n">
        <v>1.1182108626198</v>
      </c>
      <c r="E163" s="22" t="n">
        <v>-41.1812961443806</v>
      </c>
      <c r="F163" s="23" t="n">
        <v>-3.2502756339581</v>
      </c>
      <c r="G163" s="24" t="n">
        <v>1807.834707</v>
      </c>
      <c r="H163" s="24" t="n">
        <v>-75.901644</v>
      </c>
      <c r="I163" s="25" t="n">
        <v>0.207166964462974</v>
      </c>
      <c r="J163" s="24" t="n">
        <v>0.924299271683955</v>
      </c>
      <c r="K163" s="26" t="n">
        <v>0.394847617444014</v>
      </c>
    </row>
    <row r="164" s="7" customFormat="true" ht="15" hidden="false" customHeight="false" outlineLevel="0" collapsed="false">
      <c r="A164" s="21" t="s">
        <v>176</v>
      </c>
      <c r="B164" s="22" t="n">
        <v>125</v>
      </c>
      <c r="C164" s="22" t="n">
        <v>7339.5</v>
      </c>
      <c r="D164" s="23" t="n">
        <v>0.789618236748146</v>
      </c>
      <c r="E164" s="22" t="n">
        <v>-13.4029227557411</v>
      </c>
      <c r="F164" s="23" t="n">
        <v>7.57147345271756</v>
      </c>
      <c r="G164" s="24" t="n">
        <v>2415.70468125</v>
      </c>
      <c r="H164" s="24" t="n">
        <v>-1.82829375000028</v>
      </c>
      <c r="I164" s="25" t="n">
        <v>0.291709391971441</v>
      </c>
      <c r="J164" s="24" t="n">
        <v>0.500456204379562</v>
      </c>
      <c r="K164" s="26" t="n">
        <v>0.528289364526298</v>
      </c>
    </row>
    <row r="165" s="7" customFormat="true" ht="15" hidden="false" customHeight="false" outlineLevel="0" collapsed="false">
      <c r="A165" s="21" t="s">
        <v>177</v>
      </c>
      <c r="B165" s="22" t="n">
        <v>1900</v>
      </c>
      <c r="C165" s="22" t="n">
        <v>282.15</v>
      </c>
      <c r="D165" s="23" t="n">
        <v>0.462880541214155</v>
      </c>
      <c r="E165" s="22" t="n">
        <v>-30.3057036554026</v>
      </c>
      <c r="F165" s="23" t="n">
        <v>5.98528728890192</v>
      </c>
      <c r="G165" s="24" t="n">
        <v>3545.7197985</v>
      </c>
      <c r="H165" s="24" t="n">
        <v>265.001417</v>
      </c>
      <c r="I165" s="25" t="n">
        <v>0.171829878592703</v>
      </c>
      <c r="J165" s="24" t="n">
        <v>0.669266770670827</v>
      </c>
      <c r="K165" s="26" t="n">
        <v>0.605229771638004</v>
      </c>
    </row>
    <row r="166" s="7" customFormat="true" ht="15" hidden="false" customHeight="false" outlineLevel="0" collapsed="false">
      <c r="A166" s="21" t="s">
        <v>178</v>
      </c>
      <c r="B166" s="22" t="n">
        <v>2500</v>
      </c>
      <c r="C166" s="22" t="n">
        <v>191.87</v>
      </c>
      <c r="D166" s="23" t="n">
        <v>-0.192467748647526</v>
      </c>
      <c r="E166" s="22" t="n">
        <v>-11.8932508218913</v>
      </c>
      <c r="F166" s="23" t="n">
        <v>-1.13314447592068</v>
      </c>
      <c r="G166" s="24" t="n">
        <v>716.7783525</v>
      </c>
      <c r="H166" s="24" t="n">
        <v>-8.49510750000002</v>
      </c>
      <c r="I166" s="25" t="n">
        <v>0.343103794418791</v>
      </c>
      <c r="J166" s="24" t="n">
        <v>0.782352941176471</v>
      </c>
      <c r="K166" s="26" t="n">
        <v>0.541723136495644</v>
      </c>
    </row>
    <row r="167" s="7" customFormat="true" ht="15" hidden="false" customHeight="false" outlineLevel="0" collapsed="false">
      <c r="A167" s="21" t="s">
        <v>179</v>
      </c>
      <c r="B167" s="22" t="n">
        <v>450</v>
      </c>
      <c r="C167" s="22" t="n">
        <v>1518.5</v>
      </c>
      <c r="D167" s="23" t="n">
        <v>-0.458865945591609</v>
      </c>
      <c r="E167" s="22" t="n">
        <v>-14.0652668859094</v>
      </c>
      <c r="F167" s="23" t="n">
        <v>-1.10336305057816</v>
      </c>
      <c r="G167" s="24" t="n">
        <v>1166.435775</v>
      </c>
      <c r="H167" s="24" t="n">
        <v>-9.56454750000012</v>
      </c>
      <c r="I167" s="25" t="n">
        <v>0.263210310486233</v>
      </c>
      <c r="J167" s="24" t="n">
        <v>1.3540404040404</v>
      </c>
      <c r="K167" s="26" t="n">
        <v>0.849889624724062</v>
      </c>
    </row>
    <row r="168" s="7" customFormat="true" ht="15" hidden="false" customHeight="false" outlineLevel="0" collapsed="false">
      <c r="A168" s="21" t="s">
        <v>180</v>
      </c>
      <c r="B168" s="22" t="n">
        <v>3175</v>
      </c>
      <c r="C168" s="22" t="n">
        <v>279.8</v>
      </c>
      <c r="D168" s="23" t="n">
        <v>0.557053009883203</v>
      </c>
      <c r="E168" s="22" t="n">
        <v>1176.54054054054</v>
      </c>
      <c r="F168" s="23" t="n">
        <v>-3.71742994365238</v>
      </c>
      <c r="G168" s="24" t="n">
        <v>2895.892227</v>
      </c>
      <c r="H168" s="24" t="n">
        <v>-233.707257375</v>
      </c>
      <c r="I168" s="25" t="n">
        <v>0.224185532854776</v>
      </c>
      <c r="J168" s="24" t="n">
        <v>1.18109399893787</v>
      </c>
      <c r="K168" s="26" t="n">
        <v>0.639412034910427</v>
      </c>
    </row>
    <row r="169" s="7" customFormat="true" ht="15" hidden="false" customHeight="false" outlineLevel="0" collapsed="false">
      <c r="A169" s="21" t="s">
        <v>181</v>
      </c>
      <c r="B169" s="22" t="n">
        <v>1275</v>
      </c>
      <c r="C169" s="22" t="n">
        <v>375.05</v>
      </c>
      <c r="D169" s="23" t="n">
        <v>0.887693342299936</v>
      </c>
      <c r="E169" s="22" t="n">
        <v>-40.0879287115607</v>
      </c>
      <c r="F169" s="23" t="n">
        <v>1.06628812887891</v>
      </c>
      <c r="G169" s="24" t="n">
        <v>4631.114587125</v>
      </c>
      <c r="H169" s="24" t="n">
        <v>183.606324</v>
      </c>
      <c r="I169" s="25" t="n">
        <v>0.158745237333113</v>
      </c>
      <c r="J169" s="24" t="n">
        <v>0.946318205897934</v>
      </c>
      <c r="K169" s="26" t="n">
        <v>0.945114958221834</v>
      </c>
    </row>
    <row r="170" s="7" customFormat="true" ht="15" hidden="false" customHeight="false" outlineLevel="0" collapsed="false">
      <c r="A170" s="21" t="s">
        <v>182</v>
      </c>
      <c r="B170" s="22" t="n">
        <v>500</v>
      </c>
      <c r="C170" s="22" t="n">
        <v>1373.2</v>
      </c>
      <c r="D170" s="23" t="n">
        <v>-0.0582241630276532</v>
      </c>
      <c r="E170" s="22" t="n">
        <v>-13.0501867051337</v>
      </c>
      <c r="F170" s="23" t="n">
        <v>1.90078608905093</v>
      </c>
      <c r="G170" s="24" t="n">
        <v>31770.0119</v>
      </c>
      <c r="H170" s="24" t="n">
        <v>404.546000000002</v>
      </c>
      <c r="I170" s="25" t="n">
        <v>0.189187728947624</v>
      </c>
      <c r="J170" s="24" t="n">
        <v>0.64024825861761</v>
      </c>
      <c r="K170" s="26" t="n">
        <v>0.635564702037644</v>
      </c>
    </row>
    <row r="171" s="7" customFormat="true" ht="15" hidden="false" customHeight="false" outlineLevel="0" collapsed="false">
      <c r="A171" s="21" t="s">
        <v>183</v>
      </c>
      <c r="B171" s="22" t="n">
        <v>1375</v>
      </c>
      <c r="C171" s="22" t="n">
        <v>329.55</v>
      </c>
      <c r="D171" s="23" t="n">
        <v>-3.49926793557833</v>
      </c>
      <c r="E171" s="22" t="n">
        <v>-0.353555193894158</v>
      </c>
      <c r="F171" s="23" t="n">
        <v>-11.2815680361855</v>
      </c>
      <c r="G171" s="24" t="n">
        <v>1986.3461475</v>
      </c>
      <c r="H171" s="24" t="n">
        <v>-201.34554</v>
      </c>
      <c r="I171" s="25" t="n">
        <v>0.207979742677252</v>
      </c>
      <c r="J171" s="24" t="n">
        <v>0.355134825014343</v>
      </c>
      <c r="K171" s="26" t="n">
        <v>0.535360411466606</v>
      </c>
    </row>
    <row r="172" s="7" customFormat="true" ht="15" hidden="false" customHeight="false" outlineLevel="0" collapsed="false">
      <c r="A172" s="21" t="s">
        <v>184</v>
      </c>
      <c r="B172" s="22" t="n">
        <v>4700</v>
      </c>
      <c r="C172" s="22" t="n">
        <v>135.4</v>
      </c>
      <c r="D172" s="23" t="n">
        <v>2.57575757575758</v>
      </c>
      <c r="E172" s="22" t="n">
        <v>-49.6080775873522</v>
      </c>
      <c r="F172" s="23" t="n">
        <v>0.729638524914116</v>
      </c>
      <c r="G172" s="24" t="n">
        <v>2971.003668</v>
      </c>
      <c r="H172" s="24" t="n">
        <v>126.283548</v>
      </c>
      <c r="I172" s="25" t="n">
        <v>0.161718716531723</v>
      </c>
      <c r="J172" s="24" t="n">
        <v>0.39858310626703</v>
      </c>
      <c r="K172" s="26" t="n">
        <v>0.704136803721866</v>
      </c>
    </row>
    <row r="173" s="7" customFormat="true" ht="15" hidden="false" customHeight="false" outlineLevel="0" collapsed="false">
      <c r="A173" s="21" t="s">
        <v>185</v>
      </c>
      <c r="B173" s="22" t="n">
        <v>800</v>
      </c>
      <c r="C173" s="22" t="n">
        <v>865.25</v>
      </c>
      <c r="D173" s="23" t="n">
        <v>0.0809669770400839</v>
      </c>
      <c r="E173" s="22" t="n">
        <v>-49.0946797479461</v>
      </c>
      <c r="F173" s="23" t="n">
        <v>-1.16130302135617</v>
      </c>
      <c r="G173" s="24" t="n">
        <v>2366.35492</v>
      </c>
      <c r="H173" s="24" t="n">
        <v>-70.2236359999997</v>
      </c>
      <c r="I173" s="25" t="n">
        <v>0.251915989001346</v>
      </c>
      <c r="J173" s="24" t="n">
        <v>0.476206104364949</v>
      </c>
      <c r="K173" s="26" t="n">
        <v>0.708883771664041</v>
      </c>
    </row>
    <row r="174" s="7" customFormat="true" ht="15" hidden="false" customHeight="false" outlineLevel="0" collapsed="false">
      <c r="A174" s="21" t="s">
        <v>186</v>
      </c>
      <c r="B174" s="22" t="n">
        <v>375</v>
      </c>
      <c r="C174" s="22" t="n">
        <v>1802</v>
      </c>
      <c r="D174" s="23" t="n">
        <v>0.737924865831845</v>
      </c>
      <c r="E174" s="22" t="n">
        <v>-49.3356441363374</v>
      </c>
      <c r="F174" s="23" t="n">
        <v>1.72309386182219</v>
      </c>
      <c r="G174" s="24" t="n">
        <v>1919.6706</v>
      </c>
      <c r="H174" s="24" t="n">
        <v>-13.9104</v>
      </c>
      <c r="I174" s="25" t="n">
        <v>0.277351450295691</v>
      </c>
      <c r="J174" s="24" t="n">
        <v>0.484078847611827</v>
      </c>
      <c r="K174" s="26" t="n">
        <v>0.415336374002281</v>
      </c>
    </row>
    <row r="175" s="7" customFormat="true" ht="15" hidden="false" customHeight="false" outlineLevel="0" collapsed="false">
      <c r="A175" s="21" t="s">
        <v>187</v>
      </c>
      <c r="B175" s="22" t="n">
        <v>750</v>
      </c>
      <c r="C175" s="22" t="n">
        <v>876.95</v>
      </c>
      <c r="D175" s="23" t="n">
        <v>0.868414998849789</v>
      </c>
      <c r="E175" s="22" t="n">
        <v>-41.6459729185213</v>
      </c>
      <c r="F175" s="23" t="n">
        <v>8.40005280610066</v>
      </c>
      <c r="G175" s="24" t="n">
        <v>16681.75945125</v>
      </c>
      <c r="H175" s="24" t="n">
        <v>682.93024125</v>
      </c>
      <c r="I175" s="25" t="n">
        <v>0.279115887916793</v>
      </c>
      <c r="J175" s="24" t="n">
        <v>0.529444604219181</v>
      </c>
      <c r="K175" s="26" t="n">
        <v>0.878704512132844</v>
      </c>
    </row>
    <row r="176" s="7" customFormat="true" ht="15" hidden="false" customHeight="false" outlineLevel="0" collapsed="false">
      <c r="A176" s="21" t="s">
        <v>188</v>
      </c>
      <c r="B176" s="22" t="n">
        <v>25</v>
      </c>
      <c r="C176" s="22" t="n">
        <v>29480</v>
      </c>
      <c r="D176" s="23" t="n">
        <v>-0.304362529590802</v>
      </c>
      <c r="E176" s="22" t="n">
        <v>-70.5668226729069</v>
      </c>
      <c r="F176" s="23" t="n">
        <v>-3.08520550781654</v>
      </c>
      <c r="G176" s="24" t="n">
        <v>944.3918</v>
      </c>
      <c r="H176" s="24" t="n">
        <v>-82.500375</v>
      </c>
      <c r="I176" s="25" t="n">
        <v>0.232636179179023</v>
      </c>
      <c r="J176" s="24" t="n">
        <v>0.401084875558392</v>
      </c>
      <c r="K176" s="26" t="n">
        <v>0.677842565597668</v>
      </c>
    </row>
    <row r="177" s="7" customFormat="true" ht="15" hidden="false" customHeight="false" outlineLevel="0" collapsed="false">
      <c r="A177" s="21" t="s">
        <v>189</v>
      </c>
      <c r="B177" s="22" t="n">
        <v>825</v>
      </c>
      <c r="C177" s="22" t="n">
        <v>620.6</v>
      </c>
      <c r="D177" s="23" t="n">
        <v>1.25632240169686</v>
      </c>
      <c r="E177" s="22" t="n">
        <v>-45.2333777243642</v>
      </c>
      <c r="F177" s="23" t="n">
        <v>0.636690647482014</v>
      </c>
      <c r="G177" s="24" t="n">
        <v>3680.4760575</v>
      </c>
      <c r="H177" s="24" t="n">
        <v>28.4225369999999</v>
      </c>
      <c r="I177" s="25" t="n">
        <v>0.134311747930723</v>
      </c>
      <c r="J177" s="24" t="n">
        <v>0.577090909090909</v>
      </c>
      <c r="K177" s="26" t="n">
        <v>0.815912458680041</v>
      </c>
    </row>
    <row r="178" s="7" customFormat="true" ht="15" hidden="false" customHeight="false" outlineLevel="0" collapsed="false">
      <c r="A178" s="21" t="s">
        <v>190</v>
      </c>
      <c r="B178" s="22" t="n">
        <v>125</v>
      </c>
      <c r="C178" s="22" t="n">
        <v>3142.2</v>
      </c>
      <c r="D178" s="23" t="n">
        <v>1.00289296046287</v>
      </c>
      <c r="E178" s="22" t="n">
        <v>-29.4928229665072</v>
      </c>
      <c r="F178" s="23" t="n">
        <v>-4.19834552670588</v>
      </c>
      <c r="G178" s="24" t="n">
        <v>1318.6635075</v>
      </c>
      <c r="H178" s="24" t="n">
        <v>-50.7986925</v>
      </c>
      <c r="I178" s="25" t="n">
        <v>0.271080928126769</v>
      </c>
      <c r="J178" s="24" t="n">
        <v>0.443382530849262</v>
      </c>
      <c r="K178" s="26" t="n">
        <v>0.512963790791238</v>
      </c>
    </row>
    <row r="179" s="7" customFormat="true" ht="15" hidden="false" customHeight="false" outlineLevel="0" collapsed="false">
      <c r="A179" s="21" t="s">
        <v>191</v>
      </c>
      <c r="B179" s="22" t="n">
        <v>75</v>
      </c>
      <c r="C179" s="22" t="n">
        <v>13429</v>
      </c>
      <c r="D179" s="23" t="n">
        <v>-0.885674219499594</v>
      </c>
      <c r="E179" s="22" t="n">
        <v>-3.88349514563107</v>
      </c>
      <c r="F179" s="23" t="n">
        <v>0.329746615758417</v>
      </c>
      <c r="G179" s="24" t="n">
        <v>2016.2636325</v>
      </c>
      <c r="H179" s="24" t="n">
        <v>-119.7362175</v>
      </c>
      <c r="I179" s="25" t="n">
        <v>0.235176582246865</v>
      </c>
      <c r="J179" s="24" t="n">
        <v>0.547261316089768</v>
      </c>
      <c r="K179" s="26" t="n">
        <v>0.445393949752179</v>
      </c>
    </row>
    <row r="180" s="7" customFormat="true" ht="15" hidden="false" customHeight="false" outlineLevel="0" collapsed="false">
      <c r="A180" s="21" t="s">
        <v>192</v>
      </c>
      <c r="B180" s="22" t="n">
        <v>1050</v>
      </c>
      <c r="C180" s="22" t="n">
        <v>413.65</v>
      </c>
      <c r="D180" s="23" t="n">
        <v>2.21151470224858</v>
      </c>
      <c r="E180" s="22" t="n">
        <v>-47.0613871248911</v>
      </c>
      <c r="F180" s="23" t="n">
        <v>-4.16168774980428</v>
      </c>
      <c r="G180" s="24" t="n">
        <v>1517.77492125</v>
      </c>
      <c r="H180" s="24" t="n">
        <v>-39.8243212499999</v>
      </c>
      <c r="I180" s="25" t="n">
        <v>0.229160108742309</v>
      </c>
      <c r="J180" s="24" t="n">
        <v>0.659519925425309</v>
      </c>
      <c r="K180" s="26" t="n">
        <v>0.556058588548602</v>
      </c>
    </row>
    <row r="181" s="7" customFormat="true" ht="15" hidden="false" customHeight="false" outlineLevel="0" collapsed="false">
      <c r="A181" s="21" t="s">
        <v>193</v>
      </c>
      <c r="B181" s="22" t="n">
        <v>200</v>
      </c>
      <c r="C181" s="22" t="n">
        <v>2835</v>
      </c>
      <c r="D181" s="23" t="n">
        <v>1.19578797072997</v>
      </c>
      <c r="E181" s="22" t="n">
        <v>-18.8922128546823</v>
      </c>
      <c r="F181" s="23" t="n">
        <v>0.34045393858478</v>
      </c>
      <c r="G181" s="24" t="n">
        <v>1485.8235</v>
      </c>
      <c r="H181" s="24" t="n">
        <v>3.54984999999988</v>
      </c>
      <c r="I181" s="25" t="n">
        <v>0.265712650257584</v>
      </c>
      <c r="J181" s="24" t="n">
        <v>0.681554203539823</v>
      </c>
      <c r="K181" s="26" t="n">
        <v>0.714066574628011</v>
      </c>
    </row>
    <row r="182" s="7" customFormat="true" ht="15" hidden="false" customHeight="false" outlineLevel="0" collapsed="false">
      <c r="A182" s="21" t="s">
        <v>194</v>
      </c>
      <c r="B182" s="22" t="n">
        <v>350</v>
      </c>
      <c r="C182" s="22" t="n">
        <v>1605.6</v>
      </c>
      <c r="D182" s="23" t="n">
        <v>0.835269735602585</v>
      </c>
      <c r="E182" s="22" t="n">
        <v>-66.7406771963466</v>
      </c>
      <c r="F182" s="23" t="n">
        <v>-0.839941262848752</v>
      </c>
      <c r="G182" s="24" t="n">
        <v>4833.530352</v>
      </c>
      <c r="H182" s="24" t="n">
        <v>-297.2981305</v>
      </c>
      <c r="I182" s="25" t="n">
        <v>0.285041622099242</v>
      </c>
      <c r="J182" s="24" t="n">
        <v>1.2482740021575</v>
      </c>
      <c r="K182" s="26" t="n">
        <v>1.21966986757045</v>
      </c>
    </row>
    <row r="183" s="7" customFormat="true" ht="15" hidden="false" customHeight="false" outlineLevel="0" collapsed="false">
      <c r="A183" s="21" t="s">
        <v>195</v>
      </c>
      <c r="B183" s="22" t="n">
        <v>175</v>
      </c>
      <c r="C183" s="22" t="n">
        <v>4238.9</v>
      </c>
      <c r="D183" s="23" t="n">
        <v>0.443106961755363</v>
      </c>
      <c r="E183" s="22" t="n">
        <v>-5.05945441827932</v>
      </c>
      <c r="F183" s="23" t="n">
        <v>-3.88042203985932</v>
      </c>
      <c r="G183" s="24" t="n">
        <v>925.6273985</v>
      </c>
      <c r="H183" s="24" t="n">
        <v>-42.222719</v>
      </c>
      <c r="I183" s="25" t="n">
        <v>0.351739060746915</v>
      </c>
      <c r="J183" s="24" t="n">
        <v>0.538095238095238</v>
      </c>
      <c r="K183" s="26" t="n">
        <v>0.433500837520938</v>
      </c>
    </row>
    <row r="184" s="7" customFormat="true" ht="15" hidden="false" customHeight="false" outlineLevel="0" collapsed="false">
      <c r="A184" s="21" t="s">
        <v>196</v>
      </c>
      <c r="B184" s="22" t="n">
        <v>1000</v>
      </c>
      <c r="C184" s="22" t="n">
        <v>627</v>
      </c>
      <c r="D184" s="23" t="n">
        <v>2.00097608589555</v>
      </c>
      <c r="E184" s="22" t="n">
        <v>-30.3344238458742</v>
      </c>
      <c r="F184" s="23" t="n">
        <v>-0.962792097081536</v>
      </c>
      <c r="G184" s="24" t="n">
        <v>959.6862</v>
      </c>
      <c r="H184" s="24" t="n">
        <v>1.98360000000002</v>
      </c>
      <c r="I184" s="25" t="n">
        <v>0.224291127662355</v>
      </c>
      <c r="J184" s="24" t="n">
        <v>0.913497390007457</v>
      </c>
      <c r="K184" s="26" t="n">
        <v>0.820650351994636</v>
      </c>
    </row>
    <row r="185" s="7" customFormat="true" ht="15" hidden="false" customHeight="false" outlineLevel="0" collapsed="false">
      <c r="A185" s="21" t="s">
        <v>197</v>
      </c>
      <c r="B185" s="22" t="n">
        <v>550</v>
      </c>
      <c r="C185" s="22" t="n">
        <v>1136.4</v>
      </c>
      <c r="D185" s="23" t="n">
        <v>1.07622520679535</v>
      </c>
      <c r="E185" s="22" t="n">
        <v>-51.1597084161697</v>
      </c>
      <c r="F185" s="23" t="n">
        <v>1.3008798055527</v>
      </c>
      <c r="G185" s="24" t="n">
        <v>2566.519626</v>
      </c>
      <c r="H185" s="24" t="n">
        <v>28.0076280000003</v>
      </c>
      <c r="I185" s="25" t="n">
        <v>0.212186152984439</v>
      </c>
      <c r="J185" s="24" t="n">
        <v>0.404643449419569</v>
      </c>
      <c r="K185" s="26" t="n">
        <v>0.830540928674007</v>
      </c>
    </row>
    <row r="186" s="7" customFormat="true" ht="15" hidden="false" customHeight="false" outlineLevel="0" collapsed="false">
      <c r="A186" s="21" t="s">
        <v>198</v>
      </c>
      <c r="B186" s="22" t="n">
        <v>100</v>
      </c>
      <c r="C186" s="22" t="n">
        <v>5205.5</v>
      </c>
      <c r="D186" s="23" t="n">
        <v>-1.40164788332228</v>
      </c>
      <c r="E186" s="22" t="n">
        <v>-38.2486296271232</v>
      </c>
      <c r="F186" s="23" t="n">
        <v>1.76279186183717</v>
      </c>
      <c r="G186" s="24" t="n">
        <v>2134.411165</v>
      </c>
      <c r="H186" s="24" t="n">
        <v>-141.84526</v>
      </c>
      <c r="I186" s="25" t="n">
        <v>0.244762578347926</v>
      </c>
      <c r="J186" s="24" t="n">
        <v>0.433689839572193</v>
      </c>
      <c r="K186" s="26" t="n">
        <v>0.450896471949104</v>
      </c>
    </row>
    <row r="187" s="7" customFormat="true" ht="15" hidden="false" customHeight="false" outlineLevel="0" collapsed="false">
      <c r="A187" s="21" t="s">
        <v>199</v>
      </c>
      <c r="B187" s="22" t="n">
        <v>800</v>
      </c>
      <c r="C187" s="22" t="n">
        <v>683.3</v>
      </c>
      <c r="D187" s="23" t="n">
        <v>1.47768619588623</v>
      </c>
      <c r="E187" s="22" t="n">
        <v>5.67050722661576</v>
      </c>
      <c r="F187" s="23" t="n">
        <v>-7.08041958041958</v>
      </c>
      <c r="G187" s="24" t="n">
        <v>13162.763216</v>
      </c>
      <c r="H187" s="24" t="n">
        <v>-779.675752000001</v>
      </c>
      <c r="I187" s="25" t="n">
        <v>0.28416821017135</v>
      </c>
      <c r="J187" s="24" t="n">
        <v>0.525953752823819</v>
      </c>
      <c r="K187" s="26" t="n">
        <v>0.522189095276908</v>
      </c>
    </row>
    <row r="188" s="7" customFormat="true" ht="15" hidden="false" customHeight="false" outlineLevel="0" collapsed="false">
      <c r="A188" s="21" t="s">
        <v>200</v>
      </c>
      <c r="B188" s="22" t="n">
        <v>1450</v>
      </c>
      <c r="C188" s="22" t="n">
        <v>391.25</v>
      </c>
      <c r="D188" s="23" t="n">
        <v>0.811646482865235</v>
      </c>
      <c r="E188" s="22" t="n">
        <v>-33.9641315966586</v>
      </c>
      <c r="F188" s="23" t="n">
        <v>-0.545625587958608</v>
      </c>
      <c r="G188" s="24" t="n">
        <v>4478.4783375</v>
      </c>
      <c r="H188" s="24" t="n">
        <v>65.8259689999995</v>
      </c>
      <c r="I188" s="25" t="n">
        <v>0.190139596159206</v>
      </c>
      <c r="J188" s="24" t="n">
        <v>0.6201491318783</v>
      </c>
      <c r="K188" s="26" t="n">
        <v>0.901930261519303</v>
      </c>
    </row>
    <row r="189" s="7" customFormat="true" ht="15" hidden="false" customHeight="false" outlineLevel="0" collapsed="false">
      <c r="A189" s="21" t="s">
        <v>201</v>
      </c>
      <c r="B189" s="22" t="n">
        <v>5500</v>
      </c>
      <c r="C189" s="22" t="n">
        <v>170.07</v>
      </c>
      <c r="D189" s="23" t="n">
        <v>0.431085390338957</v>
      </c>
      <c r="E189" s="22" t="n">
        <v>-32.5002045324388</v>
      </c>
      <c r="F189" s="23" t="n">
        <v>1.43493452111061</v>
      </c>
      <c r="G189" s="24" t="n">
        <v>7203.586962</v>
      </c>
      <c r="H189" s="24" t="n">
        <v>219.709017</v>
      </c>
      <c r="I189" s="25" t="n">
        <v>0.358450631070483</v>
      </c>
      <c r="J189" s="24" t="n">
        <v>0.629231141199226</v>
      </c>
      <c r="K189" s="26" t="n">
        <v>0.857033966938212</v>
      </c>
    </row>
    <row r="190" s="7" customFormat="true" ht="15" hidden="false" customHeight="false" outlineLevel="0" collapsed="false">
      <c r="A190" s="21" t="s">
        <v>202</v>
      </c>
      <c r="B190" s="22" t="n">
        <v>800</v>
      </c>
      <c r="C190" s="22" t="n">
        <v>673.85</v>
      </c>
      <c r="D190" s="23" t="n">
        <v>-0.399083585839913</v>
      </c>
      <c r="E190" s="22" t="n">
        <v>15.7234166182452</v>
      </c>
      <c r="F190" s="23" t="n">
        <v>-5.63410301953819</v>
      </c>
      <c r="G190" s="24" t="n">
        <v>1263.60352</v>
      </c>
      <c r="H190" s="24" t="n">
        <v>-63.7875800000002</v>
      </c>
      <c r="I190" s="25" t="n">
        <v>0.229607508532423</v>
      </c>
      <c r="J190" s="24" t="n">
        <v>0.697535667963684</v>
      </c>
      <c r="K190" s="26" t="n">
        <v>0.68821671929533</v>
      </c>
    </row>
    <row r="191" s="7" customFormat="true" ht="15" hidden="false" customHeight="false" outlineLevel="0" collapsed="false">
      <c r="A191" s="21" t="s">
        <v>203</v>
      </c>
      <c r="B191" s="22" t="n">
        <v>175</v>
      </c>
      <c r="C191" s="22" t="n">
        <v>2897.2</v>
      </c>
      <c r="D191" s="23" t="n">
        <v>-0.165403170227436</v>
      </c>
      <c r="E191" s="22" t="n">
        <v>-17.3607156866467</v>
      </c>
      <c r="F191" s="23" t="n">
        <v>1.7329128378011</v>
      </c>
      <c r="G191" s="24" t="n">
        <v>17691.911146</v>
      </c>
      <c r="H191" s="24" t="n">
        <v>58.8512959999971</v>
      </c>
      <c r="I191" s="25" t="n">
        <v>0.174677457256997</v>
      </c>
      <c r="J191" s="24" t="n">
        <v>0.658317733682766</v>
      </c>
      <c r="K191" s="26" t="n">
        <v>0.72134006913055</v>
      </c>
    </row>
    <row r="192" s="7" customFormat="true" ht="15" hidden="false" customHeight="false" outlineLevel="0" collapsed="false">
      <c r="A192" s="27" t="s">
        <v>204</v>
      </c>
      <c r="B192" s="22" t="n">
        <v>600</v>
      </c>
      <c r="C192" s="22" t="n">
        <v>1407.8</v>
      </c>
      <c r="D192" s="23" t="n">
        <v>-0.403254333215426</v>
      </c>
      <c r="E192" s="22" t="n">
        <v>-51.0092641409957</v>
      </c>
      <c r="F192" s="23" t="n">
        <v>-2.16346153846154</v>
      </c>
      <c r="G192" s="24" t="n">
        <v>4073.89164</v>
      </c>
      <c r="H192" s="24" t="n">
        <v>-233.26902</v>
      </c>
      <c r="I192" s="25" t="n">
        <v>0.304540742276591</v>
      </c>
      <c r="J192" s="24" t="n">
        <v>0.701628606833068</v>
      </c>
      <c r="K192" s="28" t="n">
        <v>0.781343943412909</v>
      </c>
    </row>
    <row r="193" s="7" customFormat="true" ht="15" hidden="false" customHeight="false" outlineLevel="0" collapsed="false">
      <c r="A193" s="27" t="s">
        <v>205</v>
      </c>
      <c r="B193" s="22" t="n">
        <v>200</v>
      </c>
      <c r="C193" s="22" t="n">
        <v>3118.8</v>
      </c>
      <c r="D193" s="23" t="n">
        <v>0.505945667235999</v>
      </c>
      <c r="E193" s="22" t="n">
        <v>-46.8883995828022</v>
      </c>
      <c r="F193" s="23" t="n">
        <v>0.777176586325627</v>
      </c>
      <c r="G193" s="24" t="n">
        <v>977.681424</v>
      </c>
      <c r="H193" s="24" t="n">
        <v>-20.461722</v>
      </c>
      <c r="I193" s="25" t="n">
        <v>0.271341074390711</v>
      </c>
      <c r="J193" s="24" t="n">
        <v>0.740291262135922</v>
      </c>
      <c r="K193" s="28" t="n">
        <v>0.59330985915493</v>
      </c>
    </row>
    <row r="194" s="7" customFormat="true" ht="15" hidden="false" customHeight="false" outlineLevel="0" collapsed="false">
      <c r="A194" s="27" t="s">
        <v>206</v>
      </c>
      <c r="B194" s="22" t="n">
        <v>725</v>
      </c>
      <c r="C194" s="22" t="n">
        <v>878.45</v>
      </c>
      <c r="D194" s="23" t="n">
        <v>-0.980668432621308</v>
      </c>
      <c r="E194" s="22" t="n">
        <v>-6.04404985487451</v>
      </c>
      <c r="F194" s="23" t="n">
        <v>-1.24724061810155</v>
      </c>
      <c r="G194" s="24" t="n">
        <v>981.362613625</v>
      </c>
      <c r="H194" s="24" t="n">
        <v>-51.2045786250001</v>
      </c>
      <c r="I194" s="25" t="n">
        <v>0.305600623012525</v>
      </c>
      <c r="J194" s="24" t="n">
        <v>1.16672655407833</v>
      </c>
      <c r="K194" s="28" t="n">
        <v>0.522979024275277</v>
      </c>
    </row>
    <row r="195" s="7" customFormat="true" ht="15" hidden="false" customHeight="false" outlineLevel="0" collapsed="false">
      <c r="A195" s="27" t="s">
        <v>207</v>
      </c>
      <c r="B195" s="22" t="n">
        <v>175</v>
      </c>
      <c r="C195" s="22" t="n">
        <v>3391</v>
      </c>
      <c r="D195" s="23" t="n">
        <v>-0.528014080375477</v>
      </c>
      <c r="E195" s="22" t="n">
        <v>-38.1255219374317</v>
      </c>
      <c r="F195" s="23" t="n">
        <v>3.6134903640257</v>
      </c>
      <c r="G195" s="24" t="n">
        <v>6244.373905</v>
      </c>
      <c r="H195" s="24" t="n">
        <v>182.396357500001</v>
      </c>
      <c r="I195" s="25" t="n">
        <v>0.161110371961302</v>
      </c>
      <c r="J195" s="24" t="n">
        <v>0.420280582387915</v>
      </c>
      <c r="K195" s="28" t="n">
        <v>0.503023127986132</v>
      </c>
    </row>
    <row r="196" s="7" customFormat="true" ht="15" hidden="false" customHeight="false" outlineLevel="0" collapsed="false">
      <c r="A196" s="27" t="s">
        <v>208</v>
      </c>
      <c r="B196" s="22" t="n">
        <v>250</v>
      </c>
      <c r="C196" s="22" t="n">
        <v>3623.6</v>
      </c>
      <c r="D196" s="23" t="n">
        <v>0.924688057040993</v>
      </c>
      <c r="E196" s="22" t="n">
        <v>-42.0005892751915</v>
      </c>
      <c r="F196" s="23" t="n">
        <v>-0.571895424836601</v>
      </c>
      <c r="G196" s="24" t="n">
        <v>1268.80354</v>
      </c>
      <c r="H196" s="24" t="n">
        <v>-40.79486</v>
      </c>
      <c r="I196" s="25" t="n">
        <v>0.154862201913466</v>
      </c>
      <c r="J196" s="24" t="n">
        <v>0.669435215946844</v>
      </c>
      <c r="K196" s="28" t="n">
        <v>0.838140335772708</v>
      </c>
    </row>
    <row r="197" s="7" customFormat="true" ht="15" hidden="false" customHeight="false" outlineLevel="0" collapsed="false">
      <c r="A197" s="29" t="s">
        <v>209</v>
      </c>
      <c r="B197" s="30" t="n">
        <v>375</v>
      </c>
      <c r="C197" s="30" t="n">
        <v>1227.6</v>
      </c>
      <c r="D197" s="31" t="n">
        <v>0.122339124051872</v>
      </c>
      <c r="E197" s="30" t="n">
        <v>-11.8922852983988</v>
      </c>
      <c r="F197" s="31" t="n">
        <v>4.75660639777469</v>
      </c>
      <c r="G197" s="32" t="n">
        <v>786.231765</v>
      </c>
      <c r="H197" s="32" t="n">
        <v>16.6394475</v>
      </c>
      <c r="I197" s="33" t="n">
        <v>0.286960594882604</v>
      </c>
      <c r="J197" s="32" t="n">
        <v>0.608339538346984</v>
      </c>
      <c r="K197" s="34" t="n">
        <v>0.641863107071855</v>
      </c>
    </row>
    <row r="198" s="7" customFormat="true" ht="15" hidden="false" customHeight="false" outlineLevel="0" collapsed="false">
      <c r="A198" s="35" t="s">
        <v>210</v>
      </c>
      <c r="B198" s="36" t="n">
        <v>100</v>
      </c>
      <c r="C198" s="36" t="n">
        <v>4706</v>
      </c>
      <c r="D198" s="37" t="n">
        <v>-0.47583800359522</v>
      </c>
      <c r="E198" s="36" t="n">
        <v>-16.3540487828369</v>
      </c>
      <c r="F198" s="37" t="n">
        <v>4.10000864752681</v>
      </c>
      <c r="G198" s="38" t="n">
        <v>8731.2771</v>
      </c>
      <c r="H198" s="38" t="n">
        <v>-389.0537</v>
      </c>
      <c r="I198" s="39" t="n">
        <v>0.274789123345999</v>
      </c>
      <c r="J198" s="38" t="n">
        <v>0.4226723420911</v>
      </c>
      <c r="K198" s="38" t="n">
        <v>0.562779130252027</v>
      </c>
    </row>
    <row r="199" s="7" customFormat="true" ht="15" hidden="false" customHeight="false" outlineLevel="0" collapsed="false">
      <c r="A199" s="35" t="s">
        <v>211</v>
      </c>
      <c r="B199" s="36" t="n">
        <v>350</v>
      </c>
      <c r="C199" s="36" t="n">
        <v>3463.8</v>
      </c>
      <c r="D199" s="37" t="n">
        <v>0.779749781786447</v>
      </c>
      <c r="E199" s="36" t="n">
        <v>-57.6324769169008</v>
      </c>
      <c r="F199" s="37" t="n">
        <v>-3.04269150861202</v>
      </c>
      <c r="G199" s="38" t="n">
        <v>5347.951329</v>
      </c>
      <c r="H199" s="38" t="n">
        <v>-204.504986</v>
      </c>
      <c r="I199" s="39" t="n">
        <v>0.185138167887017</v>
      </c>
      <c r="J199" s="38" t="n">
        <v>0.503668994783839</v>
      </c>
      <c r="K199" s="38" t="n">
        <v>0.612043330501275</v>
      </c>
    </row>
    <row r="200" s="7" customFormat="true" ht="15" hidden="false" customHeight="false" outlineLevel="0" collapsed="false">
      <c r="A200" s="35" t="s">
        <v>212</v>
      </c>
      <c r="B200" s="36" t="n">
        <v>50</v>
      </c>
      <c r="C200" s="36" t="n">
        <v>12283</v>
      </c>
      <c r="D200" s="37" t="n">
        <v>1.87442979182218</v>
      </c>
      <c r="E200" s="36" t="n">
        <v>-46.5510241742019</v>
      </c>
      <c r="F200" s="37" t="n">
        <v>5.07491157652108</v>
      </c>
      <c r="G200" s="38" t="n">
        <v>4767.462205</v>
      </c>
      <c r="H200" s="38" t="n">
        <v>-16.3334000000004</v>
      </c>
      <c r="I200" s="39" t="n">
        <v>0.253829208909271</v>
      </c>
      <c r="J200" s="38" t="n">
        <v>0.292880258899676</v>
      </c>
      <c r="K200" s="38" t="n">
        <v>0.435690665429019</v>
      </c>
    </row>
    <row r="201" s="7" customFormat="true" ht="15" hidden="false" customHeight="false" outlineLevel="0" collapsed="false">
      <c r="A201" s="35" t="s">
        <v>213</v>
      </c>
      <c r="B201" s="36" t="n">
        <v>4425</v>
      </c>
      <c r="C201" s="36" t="n">
        <v>139.39</v>
      </c>
      <c r="D201" s="37" t="n">
        <v>2.68896419625753</v>
      </c>
      <c r="E201" s="36" t="n">
        <v>-31.3198118753674</v>
      </c>
      <c r="F201" s="37" t="n">
        <v>0.585409786850796</v>
      </c>
      <c r="G201" s="38" t="n">
        <v>1962.598306425</v>
      </c>
      <c r="H201" s="38" t="n">
        <v>67.0085493749998</v>
      </c>
      <c r="I201" s="39" t="n">
        <v>0.19299789433986</v>
      </c>
      <c r="J201" s="38" t="n">
        <v>0.280729790917566</v>
      </c>
      <c r="K201" s="38" t="n">
        <v>0.685512875845202</v>
      </c>
    </row>
    <row r="202" s="7" customFormat="true" ht="15" hidden="false" customHeight="false" outlineLevel="0" collapsed="false">
      <c r="A202" s="35" t="s">
        <v>214</v>
      </c>
      <c r="B202" s="36" t="n">
        <v>400</v>
      </c>
      <c r="C202" s="36" t="n">
        <v>1336.3</v>
      </c>
      <c r="D202" s="37" t="n">
        <v>1.99984733989772</v>
      </c>
      <c r="E202" s="36" t="n">
        <v>46.271186440678</v>
      </c>
      <c r="F202" s="37" t="n">
        <v>6.26527502228356</v>
      </c>
      <c r="G202" s="38" t="n">
        <v>2803.717756</v>
      </c>
      <c r="H202" s="38" t="n">
        <v>280.203136</v>
      </c>
      <c r="I202" s="39" t="n">
        <v>0.131165042990868</v>
      </c>
      <c r="J202" s="38" t="n">
        <v>0.33553707742639</v>
      </c>
      <c r="K202" s="38" t="n">
        <v>0.763400477978832</v>
      </c>
    </row>
    <row r="203" s="7" customFormat="true" ht="15" hidden="false" customHeight="false" outlineLevel="0" collapsed="false">
      <c r="A203" s="35" t="s">
        <v>215</v>
      </c>
      <c r="B203" s="36" t="n">
        <v>550</v>
      </c>
      <c r="C203" s="36" t="n">
        <v>1302.9</v>
      </c>
      <c r="D203" s="37" t="n">
        <v>1.51149201402416</v>
      </c>
      <c r="E203" s="36" t="n">
        <v>-34.2851879145173</v>
      </c>
      <c r="F203" s="37" t="n">
        <v>-2.70503101309442</v>
      </c>
      <c r="G203" s="38" t="n">
        <v>686.1397125</v>
      </c>
      <c r="H203" s="38" t="n">
        <v>-41.9513324999999</v>
      </c>
      <c r="I203" s="39" t="n">
        <v>0.289608355091384</v>
      </c>
      <c r="J203" s="38" t="n">
        <v>0.461119366022784</v>
      </c>
      <c r="K203" s="38" t="n">
        <v>0.689462365591398</v>
      </c>
    </row>
    <row r="204" s="7" customFormat="true" ht="15" hidden="false" customHeight="false" outlineLevel="0" collapsed="false">
      <c r="A204" s="35" t="s">
        <v>216</v>
      </c>
      <c r="B204" s="36" t="n">
        <v>1355</v>
      </c>
      <c r="C204" s="36" t="n">
        <v>660.4</v>
      </c>
      <c r="D204" s="37" t="n">
        <v>0.940007642338552</v>
      </c>
      <c r="E204" s="36" t="n">
        <v>-0.60377358490566</v>
      </c>
      <c r="F204" s="37" t="n">
        <v>1.39232905501764</v>
      </c>
      <c r="G204" s="38" t="n">
        <v>3892.5627</v>
      </c>
      <c r="H204" s="38" t="n">
        <v>107.613591875</v>
      </c>
      <c r="I204" s="39" t="n">
        <v>0.262091954022989</v>
      </c>
      <c r="J204" s="38" t="n">
        <v>0.425668151447661</v>
      </c>
      <c r="K204" s="38" t="n">
        <v>0.447400772743239</v>
      </c>
    </row>
    <row r="205" s="7" customFormat="true" ht="15" hidden="false" customHeight="false" outlineLevel="0" collapsed="false">
      <c r="A205" s="35" t="s">
        <v>217</v>
      </c>
      <c r="B205" s="36" t="n">
        <v>1025</v>
      </c>
      <c r="C205" s="36" t="n">
        <v>446.95</v>
      </c>
      <c r="D205" s="37" t="n">
        <v>-0.985821887461229</v>
      </c>
      <c r="E205" s="36" t="n">
        <v>-33.1053543823488</v>
      </c>
      <c r="F205" s="37" t="n">
        <v>-0.805504673336151</v>
      </c>
      <c r="G205" s="38" t="n">
        <v>2996.6790735</v>
      </c>
      <c r="H205" s="38" t="n">
        <v>-17.4823590000001</v>
      </c>
      <c r="I205" s="39" t="n">
        <v>0.255656454473185</v>
      </c>
      <c r="J205" s="38" t="n">
        <v>0.704900718208703</v>
      </c>
      <c r="K205" s="38" t="n">
        <v>0.475235548764961</v>
      </c>
    </row>
    <row r="206" s="7" customFormat="true" ht="15" hidden="false" customHeight="false" outlineLevel="0" collapsed="false">
      <c r="A206" s="35" t="s">
        <v>218</v>
      </c>
      <c r="B206" s="36" t="n">
        <v>1150</v>
      </c>
      <c r="C206" s="36" t="n">
        <v>469.1</v>
      </c>
      <c r="D206" s="37" t="n">
        <v>3.72581536760642</v>
      </c>
      <c r="E206" s="36" t="n">
        <v>-6.57643077828454</v>
      </c>
      <c r="F206" s="37" t="n">
        <v>1.42699779691568</v>
      </c>
      <c r="G206" s="38" t="n">
        <v>6710.0275095</v>
      </c>
      <c r="H206" s="38" t="n">
        <v>261.41058825</v>
      </c>
      <c r="I206" s="39" t="n">
        <v>0.163872876518495</v>
      </c>
      <c r="J206" s="38" t="n">
        <v>0.543267178830559</v>
      </c>
      <c r="K206" s="38" t="n">
        <v>0.990861918537907</v>
      </c>
    </row>
    <row r="207" s="7" customFormat="true" ht="15" hidden="false" customHeight="false" outlineLevel="0" collapsed="false">
      <c r="A207" s="35" t="s">
        <v>219</v>
      </c>
      <c r="B207" s="36" t="n">
        <v>375</v>
      </c>
      <c r="C207" s="36" t="n">
        <v>1337.8</v>
      </c>
      <c r="D207" s="37" t="n">
        <v>-3.02283436027547</v>
      </c>
      <c r="E207" s="36" t="n">
        <v>-61.3003095975232</v>
      </c>
      <c r="F207" s="37" t="n">
        <v>-0.576687483192399</v>
      </c>
      <c r="G207" s="38" t="n">
        <v>2489.4618525</v>
      </c>
      <c r="H207" s="38" t="n">
        <v>-174.95617875</v>
      </c>
      <c r="I207" s="39" t="n">
        <v>0.194909618523668</v>
      </c>
      <c r="J207" s="38" t="n">
        <v>0.323476998217939</v>
      </c>
      <c r="K207" s="38" t="n">
        <v>0.679749306483099</v>
      </c>
    </row>
    <row r="208" s="7" customFormat="true" ht="15" hidden="false" customHeight="false" outlineLevel="0" collapsed="false">
      <c r="A208" s="35" t="s">
        <v>220</v>
      </c>
      <c r="B208" s="36" t="n">
        <v>3000</v>
      </c>
      <c r="C208" s="36" t="n">
        <v>238.37</v>
      </c>
      <c r="D208" s="37" t="n">
        <v>-0.388633514417053</v>
      </c>
      <c r="E208" s="36" t="n">
        <v>-51.2809187279152</v>
      </c>
      <c r="F208" s="37" t="n">
        <v>-1.14162842765623</v>
      </c>
      <c r="G208" s="38" t="n">
        <v>5625.698859</v>
      </c>
      <c r="H208" s="38" t="n">
        <v>-106.517271</v>
      </c>
      <c r="I208" s="39" t="n">
        <v>0.246920642184342</v>
      </c>
      <c r="J208" s="38" t="n">
        <v>0.699532346063913</v>
      </c>
      <c r="K208" s="38" t="n">
        <v>0.61162614700596</v>
      </c>
    </row>
    <row r="209" s="7" customFormat="true" ht="15" hidden="false" customHeight="false" outlineLevel="0" collapsed="false">
      <c r="A209" s="35" t="s">
        <v>221</v>
      </c>
      <c r="B209" s="36" t="n">
        <v>31100</v>
      </c>
      <c r="C209" s="36" t="n">
        <v>21.37</v>
      </c>
      <c r="D209" s="37" t="n">
        <v>1.37571157495257</v>
      </c>
      <c r="E209" s="36" t="n">
        <v>72.0492151039457</v>
      </c>
      <c r="F209" s="37" t="n">
        <v>-1.74634984254223</v>
      </c>
      <c r="G209" s="38" t="n">
        <v>2915.630909</v>
      </c>
      <c r="H209" s="38" t="n">
        <v>19.6364778000002</v>
      </c>
      <c r="I209" s="39" t="n">
        <v>0.237861864599954</v>
      </c>
      <c r="J209" s="38" t="n">
        <v>0.316453313253012</v>
      </c>
      <c r="K209" s="38" t="n">
        <v>0.69077049855789</v>
      </c>
    </row>
    <row r="210" s="7" customFormat="true" ht="15" hidden="false" customHeight="false" outlineLevel="0" collapsed="false">
      <c r="A210" s="35" t="s">
        <v>222</v>
      </c>
      <c r="B210" s="36" t="n">
        <v>900</v>
      </c>
      <c r="C210" s="36" t="n">
        <v>988.95</v>
      </c>
      <c r="D210" s="37" t="n">
        <v>-0.282329216032262</v>
      </c>
      <c r="E210" s="36" t="n">
        <v>-35.7187112763321</v>
      </c>
      <c r="F210" s="37" t="n">
        <v>-3.65815200252286</v>
      </c>
      <c r="G210" s="38" t="n">
        <v>1489.6850535</v>
      </c>
      <c r="H210" s="38" t="n">
        <v>-87.5842289999998</v>
      </c>
      <c r="I210" s="39" t="n">
        <v>0.29413873454024</v>
      </c>
      <c r="J210" s="38" t="n">
        <v>1.15959119496855</v>
      </c>
      <c r="K210" s="38" t="n">
        <v>0.731930466605673</v>
      </c>
    </row>
    <row r="211" s="7" customFormat="true" ht="15" hidden="false" customHeight="false" outlineLevel="0" collapsed="false">
      <c r="A211" s="35"/>
      <c r="B211" s="36"/>
      <c r="C211" s="36"/>
      <c r="D211" s="37"/>
      <c r="E211" s="36"/>
      <c r="F211" s="37"/>
      <c r="G211" s="38"/>
      <c r="H211" s="38"/>
      <c r="I211" s="39"/>
      <c r="J211" s="38"/>
      <c r="K211" s="38"/>
    </row>
    <row r="212" s="7" customFormat="true" ht="15" hidden="false" customHeight="false" outlineLevel="0" collapsed="false">
      <c r="A212" s="35"/>
      <c r="B212" s="36"/>
      <c r="C212" s="36"/>
      <c r="D212" s="37"/>
      <c r="E212" s="36"/>
      <c r="F212" s="37"/>
      <c r="G212" s="38"/>
      <c r="H212" s="38"/>
      <c r="I212" s="39"/>
      <c r="J212" s="38"/>
      <c r="K212" s="38"/>
    </row>
    <row r="213" s="45" customFormat="true" ht="15" hidden="false" customHeight="false" outlineLevel="0" collapsed="false">
      <c r="A213" s="40"/>
      <c r="B213" s="41"/>
      <c r="C213" s="41"/>
      <c r="D213" s="42"/>
      <c r="E213" s="41"/>
      <c r="F213" s="42"/>
      <c r="G213" s="43"/>
      <c r="H213" s="43"/>
      <c r="I213" s="44"/>
      <c r="J213" s="43"/>
      <c r="K213" s="43"/>
    </row>
    <row r="214" s="7" customFormat="true" ht="15" hidden="false" customHeight="false" outlineLevel="0" collapsed="false">
      <c r="A214" s="1" t="s">
        <v>223</v>
      </c>
      <c r="B214" s="1"/>
      <c r="C214" s="1"/>
      <c r="D214" s="1"/>
      <c r="E214" s="46"/>
      <c r="F214" s="47"/>
      <c r="I214" s="48"/>
      <c r="J214" s="4"/>
      <c r="K214" s="1"/>
    </row>
    <row r="215" customFormat="false" ht="12.75" hidden="false" customHeight="false" outlineLevel="0" collapsed="false">
      <c r="A215" s="49"/>
      <c r="B215" s="50"/>
      <c r="C215" s="50"/>
      <c r="D215" s="51"/>
      <c r="E215" s="52"/>
      <c r="F215" s="53"/>
      <c r="G215" s="54" t="n">
        <f aca="false">'Open Int.'!R214</f>
        <v>2791000.34973548</v>
      </c>
      <c r="H215" s="55" t="n">
        <f aca="false">'Open Int.'!Z214</f>
        <v>42159.7762348319</v>
      </c>
    </row>
    <row r="216" customFormat="false" ht="12.75" hidden="false" customHeight="false" outlineLevel="0" collapsed="false">
      <c r="A216" s="40"/>
      <c r="B216" s="50"/>
      <c r="C216" s="50"/>
      <c r="D216" s="51"/>
      <c r="E216" s="52"/>
      <c r="F216" s="53"/>
      <c r="G216" s="56"/>
      <c r="H216" s="57"/>
    </row>
    <row r="217" customFormat="false" ht="16.5" hidden="false" customHeight="false" outlineLevel="0" collapsed="false">
      <c r="A217" s="58" t="s">
        <v>224</v>
      </c>
      <c r="B217" s="58"/>
      <c r="C217" s="58"/>
      <c r="D217" s="58"/>
      <c r="E217" s="58"/>
      <c r="F217" s="58"/>
      <c r="G217" s="4"/>
      <c r="H217" s="59"/>
      <c r="I217" s="59"/>
      <c r="J217" s="1"/>
    </row>
    <row r="218" customFormat="false" ht="13.5" hidden="false" customHeight="false" outlineLevel="0" collapsed="false">
      <c r="A218" s="60"/>
      <c r="B218" s="61" t="s">
        <v>16</v>
      </c>
      <c r="C218" s="62"/>
      <c r="D218" s="63" t="s">
        <v>17</v>
      </c>
      <c r="E218" s="61" t="s">
        <v>225</v>
      </c>
      <c r="F218" s="61" t="s">
        <v>226</v>
      </c>
      <c r="G218" s="64"/>
      <c r="I218" s="3"/>
      <c r="K218" s="4"/>
    </row>
    <row r="219" customFormat="false" ht="12" hidden="false" customHeight="true" outlineLevel="0" collapsed="false">
      <c r="A219" s="65" t="s">
        <v>227</v>
      </c>
      <c r="B219" s="66" t="n">
        <f aca="false">'Open Int.'!$V$4</f>
        <v>14530.4273982</v>
      </c>
      <c r="C219" s="62"/>
      <c r="D219" s="67" t="n">
        <f aca="false">'Open Int.'!V5</f>
        <v>54556.9848315</v>
      </c>
      <c r="E219" s="68" t="n">
        <f aca="false">F219-(D219+C219+B219)</f>
        <v>501881.091368872</v>
      </c>
      <c r="F219" s="68" t="n">
        <f aca="false">'Open Int.'!$V$214</f>
        <v>570968.503598572</v>
      </c>
      <c r="G219" s="69"/>
      <c r="H219" s="70" t="s">
        <v>10</v>
      </c>
      <c r="I219" s="71"/>
      <c r="J219" s="72" t="n">
        <f aca="false">G215</f>
        <v>2791000.34973548</v>
      </c>
      <c r="K219" s="73"/>
    </row>
    <row r="220" customFormat="false" ht="12.75" hidden="false" customHeight="false" outlineLevel="0" collapsed="false">
      <c r="A220" s="74" t="s">
        <v>228</v>
      </c>
      <c r="B220" s="75" t="n">
        <f aca="false">'Open Int.'!$W$4</f>
        <v>165808.4761782</v>
      </c>
      <c r="C220" s="62"/>
      <c r="D220" s="76" t="n">
        <f aca="false">'Open Int.'!$W$5</f>
        <v>814201.062152</v>
      </c>
      <c r="E220" s="77" t="n">
        <f aca="false">F220-(D220+C220+B220)</f>
        <v>229697.116732363</v>
      </c>
      <c r="F220" s="76" t="n">
        <f aca="false">'Open Int.'!$W$214</f>
        <v>1209706.65506256</v>
      </c>
      <c r="G220" s="78"/>
      <c r="H220" s="70" t="s">
        <v>229</v>
      </c>
      <c r="I220" s="71"/>
      <c r="J220" s="79" t="n">
        <f aca="false">H215</f>
        <v>42159.7762348319</v>
      </c>
    </row>
    <row r="221" customFormat="false" ht="13.5" hidden="false" customHeight="false" outlineLevel="0" collapsed="false">
      <c r="A221" s="74" t="s">
        <v>230</v>
      </c>
      <c r="B221" s="75" t="n">
        <f aca="false">'Open Int.'!$X$4</f>
        <v>158185.8482157</v>
      </c>
      <c r="C221" s="62"/>
      <c r="D221" s="76" t="n">
        <f aca="false">'Open Int.'!$X$5</f>
        <v>687901.66890375</v>
      </c>
      <c r="E221" s="77" t="n">
        <f aca="false">F221-(D221+C221+B221)</f>
        <v>164237.673954892</v>
      </c>
      <c r="F221" s="76" t="n">
        <f aca="false">'Open Int.'!$X$214</f>
        <v>1010325.19107434</v>
      </c>
      <c r="G221" s="69"/>
      <c r="H221" s="80"/>
      <c r="I221" s="81"/>
      <c r="J221" s="82"/>
      <c r="K221" s="83"/>
    </row>
    <row r="222" customFormat="false" ht="13.5" hidden="false" customHeight="false" outlineLevel="0" collapsed="false">
      <c r="A222" s="60" t="s">
        <v>223</v>
      </c>
      <c r="B222" s="84" t="n">
        <f aca="false">SUM(B219:B221)</f>
        <v>338524.7517921</v>
      </c>
      <c r="C222" s="62"/>
      <c r="D222" s="85" t="n">
        <f aca="false">SUM(D219:D221)</f>
        <v>1556659.71588725</v>
      </c>
      <c r="E222" s="85" t="n">
        <f aca="false">SUM(E219:E221)</f>
        <v>895815.882056127</v>
      </c>
      <c r="F222" s="86" t="n">
        <f aca="false">SUM(F219:F221)</f>
        <v>2791000.34973548</v>
      </c>
      <c r="G222" s="87"/>
      <c r="H222" s="80"/>
      <c r="I222" s="88"/>
      <c r="J222" s="89"/>
    </row>
    <row r="223" customFormat="false" ht="12.75" hidden="true" customHeight="false" outlineLevel="0" collapsed="false">
      <c r="A223" s="90" t="s">
        <v>231</v>
      </c>
      <c r="B223" s="75" t="n">
        <f aca="false">'Open Int.'!$S$4</f>
        <v>220377.0027852</v>
      </c>
      <c r="C223" s="62"/>
      <c r="D223" s="76" t="n">
        <f aca="false">'Open Int.'!S50</f>
        <v>1035.063414</v>
      </c>
      <c r="E223" s="77" t="n">
        <f aca="false">F223-(D223+C223+B223)</f>
        <v>-221412.0661992</v>
      </c>
      <c r="F223" s="76" t="n">
        <f aca="false">'Open Int.'!$S$216</f>
        <v>0</v>
      </c>
      <c r="G223" s="78"/>
      <c r="H223" s="80" t="s">
        <v>232</v>
      </c>
      <c r="I223" s="88"/>
      <c r="J223" s="91" t="n">
        <f aca="false">'Open Int.'!E217</f>
        <v>0</v>
      </c>
      <c r="K223" s="4"/>
    </row>
    <row r="224" customFormat="false" ht="13.5" hidden="true" customHeight="false" outlineLevel="0" collapsed="false">
      <c r="A224" s="92" t="s">
        <v>233</v>
      </c>
      <c r="B224" s="93" t="n">
        <f aca="false">B222-B223</f>
        <v>118147.7490069</v>
      </c>
      <c r="C224" s="62"/>
      <c r="D224" s="94" t="n">
        <f aca="false">D222-D223</f>
        <v>1555624.65247325</v>
      </c>
      <c r="E224" s="95" t="n">
        <f aca="false">E222-E223</f>
        <v>1117227.94825533</v>
      </c>
      <c r="F224" s="95" t="n">
        <f aca="false">F222-F223</f>
        <v>2791000.34973548</v>
      </c>
      <c r="G224" s="78"/>
      <c r="J224" s="96"/>
    </row>
    <row r="225" customFormat="false" ht="12.75" hidden="false" customHeight="false" outlineLevel="0" collapsed="false">
      <c r="G225" s="97"/>
    </row>
    <row r="226" customFormat="false" ht="12.75" hidden="false" customHeight="false" outlineLevel="0" collapsed="false">
      <c r="D226" s="98"/>
      <c r="E226" s="99"/>
    </row>
    <row r="227" customFormat="false" ht="18.75" hidden="false" customHeight="false" outlineLevel="0" collapsed="false">
      <c r="G227" s="100"/>
      <c r="H227" s="100"/>
    </row>
    <row r="270" customFormat="false" ht="12.75" hidden="false" customHeight="false" outlineLevel="0" collapsed="false">
      <c r="A270" s="1" t="s">
        <v>234</v>
      </c>
    </row>
  </sheetData>
  <mergeCells count="6">
    <mergeCell ref="A1:K1"/>
    <mergeCell ref="D2:F2"/>
    <mergeCell ref="G2:I2"/>
    <mergeCell ref="J2:K2"/>
    <mergeCell ref="A217:F217"/>
    <mergeCell ref="C218:C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195" activePane="bottomRight" state="frozen"/>
      <selection pane="topLeft" activeCell="A1" activeCellId="0" sqref="A1"/>
      <selection pane="topRight" activeCell="B1" activeCellId="0" sqref="B1"/>
      <selection pane="bottomLeft" activeCell="A195" activeCellId="0" sqref="A195"/>
      <selection pane="bottomRight" activeCell="C213" activeCellId="0" sqref="C213"/>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4</v>
      </c>
      <c r="B1" s="107"/>
      <c r="C1" s="107"/>
      <c r="D1" s="107"/>
      <c r="E1" s="107"/>
      <c r="F1" s="107"/>
      <c r="G1" s="107"/>
      <c r="H1" s="107"/>
      <c r="I1" s="107"/>
      <c r="J1" s="107"/>
      <c r="K1" s="107"/>
      <c r="L1" s="107"/>
      <c r="M1" s="107"/>
      <c r="N1" s="108"/>
      <c r="O1" s="109" t="s">
        <v>234</v>
      </c>
      <c r="P1" s="110"/>
      <c r="Q1" s="110"/>
      <c r="R1" s="110"/>
      <c r="S1" s="110"/>
      <c r="T1" s="111"/>
      <c r="U1" s="110"/>
      <c r="V1" s="110"/>
      <c r="W1" s="110"/>
      <c r="X1" s="110"/>
      <c r="Y1" s="110"/>
      <c r="Z1" s="112"/>
    </row>
    <row r="2" s="124" customFormat="true" ht="16.5" hidden="false" customHeight="true" outlineLevel="0" collapsed="false">
      <c r="A2" s="114"/>
      <c r="B2" s="115" t="s">
        <v>235</v>
      </c>
      <c r="C2" s="115"/>
      <c r="D2" s="115"/>
      <c r="E2" s="9" t="s">
        <v>236</v>
      </c>
      <c r="F2" s="9"/>
      <c r="G2" s="9"/>
      <c r="H2" s="9" t="s">
        <v>237</v>
      </c>
      <c r="I2" s="9"/>
      <c r="J2" s="9"/>
      <c r="K2" s="9" t="s">
        <v>226</v>
      </c>
      <c r="L2" s="9"/>
      <c r="M2" s="9"/>
      <c r="N2" s="116" t="s">
        <v>238</v>
      </c>
      <c r="O2" s="116"/>
      <c r="P2" s="117"/>
      <c r="Q2" s="118"/>
      <c r="R2" s="119"/>
      <c r="S2" s="119"/>
      <c r="T2" s="120"/>
      <c r="U2" s="121"/>
      <c r="V2" s="121"/>
      <c r="W2" s="121"/>
      <c r="X2" s="121"/>
      <c r="Y2" s="122"/>
      <c r="Z2" s="123" t="s">
        <v>239</v>
      </c>
    </row>
    <row r="3" s="124" customFormat="true" ht="15.75" hidden="false" customHeight="false" outlineLevel="0" collapsed="false">
      <c r="A3" s="125" t="s">
        <v>240</v>
      </c>
      <c r="B3" s="126" t="s">
        <v>241</v>
      </c>
      <c r="C3" s="126" t="s">
        <v>242</v>
      </c>
      <c r="D3" s="127" t="s">
        <v>235</v>
      </c>
      <c r="E3" s="126" t="s">
        <v>241</v>
      </c>
      <c r="F3" s="126" t="s">
        <v>242</v>
      </c>
      <c r="G3" s="127" t="s">
        <v>243</v>
      </c>
      <c r="H3" s="126" t="s">
        <v>241</v>
      </c>
      <c r="I3" s="126" t="s">
        <v>242</v>
      </c>
      <c r="J3" s="127" t="s">
        <v>243</v>
      </c>
      <c r="K3" s="126" t="s">
        <v>241</v>
      </c>
      <c r="L3" s="126" t="s">
        <v>242</v>
      </c>
      <c r="M3" s="127" t="s">
        <v>243</v>
      </c>
      <c r="N3" s="128" t="s">
        <v>241</v>
      </c>
      <c r="O3" s="129" t="s">
        <v>244</v>
      </c>
      <c r="P3" s="130" t="s">
        <v>245</v>
      </c>
      <c r="Q3" s="131" t="s">
        <v>246</v>
      </c>
      <c r="R3" s="132" t="s">
        <v>247</v>
      </c>
      <c r="S3" s="131" t="s">
        <v>231</v>
      </c>
      <c r="T3" s="133" t="s">
        <v>248</v>
      </c>
      <c r="U3" s="131" t="s">
        <v>249</v>
      </c>
      <c r="V3" s="131" t="s">
        <v>235</v>
      </c>
      <c r="W3" s="131" t="s">
        <v>250</v>
      </c>
      <c r="X3" s="131" t="s">
        <v>251</v>
      </c>
      <c r="Y3" s="134" t="s">
        <v>252</v>
      </c>
      <c r="Z3" s="123"/>
      <c r="AA3" s="135" t="s">
        <v>253</v>
      </c>
      <c r="AB3" s="136" t="s">
        <v>243</v>
      </c>
      <c r="AC3" s="135" t="s">
        <v>253</v>
      </c>
      <c r="AD3" s="136" t="s">
        <v>243</v>
      </c>
      <c r="AE3" s="135" t="s">
        <v>253</v>
      </c>
      <c r="AF3" s="136" t="s">
        <v>243</v>
      </c>
      <c r="AG3" s="135" t="s">
        <v>253</v>
      </c>
      <c r="AH3" s="136" t="s">
        <v>243</v>
      </c>
      <c r="AI3" s="135" t="s">
        <v>253</v>
      </c>
      <c r="AJ3" s="136" t="s">
        <v>243</v>
      </c>
      <c r="AK3" s="135" t="s">
        <v>253</v>
      </c>
      <c r="AL3" s="136" t="s">
        <v>243</v>
      </c>
    </row>
    <row r="4" s="124" customFormat="true" ht="15.75" hidden="false" customHeight="true" outlineLevel="0" collapsed="false">
      <c r="A4" s="137" t="s">
        <v>16</v>
      </c>
      <c r="B4" s="138" t="n">
        <v>2641310</v>
      </c>
      <c r="C4" s="138" t="n">
        <v>23660</v>
      </c>
      <c r="D4" s="139" t="n">
        <v>0.00903864152961626</v>
      </c>
      <c r="E4" s="138" t="n">
        <v>30140310</v>
      </c>
      <c r="F4" s="140" t="n">
        <v>-182950</v>
      </c>
      <c r="G4" s="139" t="n">
        <v>-0.00603332227471585</v>
      </c>
      <c r="H4" s="138" t="n">
        <v>28754685</v>
      </c>
      <c r="I4" s="140" t="n">
        <v>2257975</v>
      </c>
      <c r="J4" s="139" t="n">
        <v>0.0852171835673184</v>
      </c>
      <c r="K4" s="138" t="n">
        <v>61536305</v>
      </c>
      <c r="L4" s="140" t="n">
        <v>2098685</v>
      </c>
      <c r="M4" s="139" t="n">
        <v>0.0353090349176162</v>
      </c>
      <c r="N4" s="141" t="n">
        <v>40059660</v>
      </c>
      <c r="O4" s="142" t="n">
        <v>0.650992288211</v>
      </c>
      <c r="P4" s="143" t="n">
        <v>54550.2</v>
      </c>
      <c r="Q4" s="144" t="n">
        <v>55012.2</v>
      </c>
      <c r="R4" s="145" t="n">
        <v>338524.7517921</v>
      </c>
      <c r="S4" s="98" t="n">
        <v>220377.0027852</v>
      </c>
      <c r="T4" s="146" t="n">
        <v>59437620</v>
      </c>
      <c r="U4" s="98" t="n">
        <v>3.53090349176162</v>
      </c>
      <c r="V4" s="98" t="n">
        <v>14530.4273982</v>
      </c>
      <c r="W4" s="98" t="n">
        <v>165808.4761782</v>
      </c>
      <c r="X4" s="98" t="n">
        <v>158185.8482157</v>
      </c>
      <c r="Y4" s="147" t="n">
        <v>324233.4058524</v>
      </c>
      <c r="Z4" s="67" t="n">
        <v>14291.3459397</v>
      </c>
      <c r="AA4" s="57"/>
      <c r="AB4" s="142"/>
      <c r="AC4" s="57"/>
      <c r="AD4" s="142"/>
      <c r="AE4" s="57"/>
      <c r="AF4" s="142"/>
      <c r="AG4" s="57"/>
      <c r="AH4" s="142"/>
      <c r="AI4" s="57"/>
      <c r="AJ4" s="142"/>
      <c r="AK4" s="57"/>
      <c r="AL4" s="148"/>
    </row>
    <row r="5" s="124" customFormat="true" ht="15.75" hidden="false" customHeight="true" outlineLevel="0" collapsed="false">
      <c r="A5" s="137" t="s">
        <v>17</v>
      </c>
      <c r="B5" s="149" t="n">
        <v>22018050</v>
      </c>
      <c r="C5" s="138" t="n">
        <v>935475</v>
      </c>
      <c r="D5" s="139" t="n">
        <v>0.0443719517184215</v>
      </c>
      <c r="E5" s="138" t="n">
        <v>328594400</v>
      </c>
      <c r="F5" s="140" t="n">
        <v>-24949600</v>
      </c>
      <c r="G5" s="139" t="n">
        <v>-0.0705699997737198</v>
      </c>
      <c r="H5" s="138" t="n">
        <v>277622625</v>
      </c>
      <c r="I5" s="140" t="n">
        <v>25538150</v>
      </c>
      <c r="J5" s="139" t="n">
        <v>0.101307904820398</v>
      </c>
      <c r="K5" s="138" t="n">
        <v>628235075</v>
      </c>
      <c r="L5" s="140" t="n">
        <v>1524025</v>
      </c>
      <c r="M5" s="139" t="n">
        <v>0.00243178255752791</v>
      </c>
      <c r="N5" s="141" t="n">
        <v>335161950</v>
      </c>
      <c r="O5" s="142" t="n">
        <v>0.533497672029853</v>
      </c>
      <c r="P5" s="143" t="n">
        <v>24685</v>
      </c>
      <c r="Q5" s="144" t="n">
        <v>24778.3</v>
      </c>
      <c r="R5" s="145" t="n">
        <v>1556659.71588725</v>
      </c>
      <c r="S5" s="98" t="n">
        <v>830474.3345685</v>
      </c>
      <c r="T5" s="146" t="n">
        <v>626711050</v>
      </c>
      <c r="U5" s="98" t="n">
        <v>0.243178255752791</v>
      </c>
      <c r="V5" s="98" t="n">
        <v>54556.9848315</v>
      </c>
      <c r="W5" s="98" t="n">
        <v>814201.062152</v>
      </c>
      <c r="X5" s="98" t="n">
        <v>687901.66890375</v>
      </c>
      <c r="Y5" s="147" t="n">
        <v>1547036.226925</v>
      </c>
      <c r="Z5" s="67" t="n">
        <v>9623.48896224983</v>
      </c>
      <c r="AA5" s="57"/>
      <c r="AB5" s="142"/>
      <c r="AC5" s="57"/>
      <c r="AD5" s="142"/>
      <c r="AE5" s="57"/>
      <c r="AF5" s="142"/>
      <c r="AG5" s="57"/>
      <c r="AH5" s="142"/>
      <c r="AI5" s="57"/>
      <c r="AJ5" s="142"/>
      <c r="AK5" s="57"/>
      <c r="AL5" s="148"/>
    </row>
    <row r="6" s="124" customFormat="true" ht="15.75" hidden="false" customHeight="true" outlineLevel="0" collapsed="false">
      <c r="A6" s="137" t="s">
        <v>18</v>
      </c>
      <c r="B6" s="138" t="n">
        <v>58175</v>
      </c>
      <c r="C6" s="138" t="n">
        <v>2860</v>
      </c>
      <c r="D6" s="139" t="n">
        <v>0.0517038777908343</v>
      </c>
      <c r="E6" s="138" t="n">
        <v>4278560</v>
      </c>
      <c r="F6" s="140" t="n">
        <v>2286765</v>
      </c>
      <c r="G6" s="139" t="n">
        <v>1.14809254968508</v>
      </c>
      <c r="H6" s="138" t="n">
        <v>3241420</v>
      </c>
      <c r="I6" s="140" t="n">
        <v>1330550</v>
      </c>
      <c r="J6" s="139" t="n">
        <v>0.696305871147697</v>
      </c>
      <c r="K6" s="138" t="n">
        <v>7578155</v>
      </c>
      <c r="L6" s="140" t="n">
        <v>3620175</v>
      </c>
      <c r="M6" s="139" t="n">
        <v>0.914652171056953</v>
      </c>
      <c r="N6" s="141" t="n">
        <v>7470385</v>
      </c>
      <c r="O6" s="142" t="n">
        <v>0.985778860421831</v>
      </c>
      <c r="P6" s="143" t="n">
        <v>26059.9</v>
      </c>
      <c r="Q6" s="144" t="n">
        <v>26215.8</v>
      </c>
      <c r="R6" s="145" t="n">
        <v>19866.7395849</v>
      </c>
      <c r="S6" s="98" t="n">
        <v>19584.2119083</v>
      </c>
      <c r="T6" s="146" t="n">
        <v>3957980</v>
      </c>
      <c r="U6" s="98" t="n">
        <v>91.4652171056953</v>
      </c>
      <c r="V6" s="98" t="n">
        <v>152.5104165</v>
      </c>
      <c r="W6" s="98" t="n">
        <v>11216.5873248</v>
      </c>
      <c r="X6" s="98" t="n">
        <v>8497.6418436</v>
      </c>
      <c r="Y6" s="147" t="n">
        <v>10314.4563002</v>
      </c>
      <c r="Z6" s="67" t="n">
        <v>9552.2832847</v>
      </c>
      <c r="AA6" s="57"/>
      <c r="AB6" s="142"/>
      <c r="AC6" s="57"/>
      <c r="AD6" s="142"/>
      <c r="AE6" s="57"/>
      <c r="AF6" s="142"/>
      <c r="AG6" s="57"/>
      <c r="AH6" s="142"/>
      <c r="AI6" s="57"/>
      <c r="AJ6" s="142"/>
      <c r="AK6" s="57"/>
      <c r="AL6" s="148"/>
    </row>
    <row r="7" s="124" customFormat="true" ht="15.75" hidden="false" customHeight="true" outlineLevel="0" collapsed="false">
      <c r="A7" s="137" t="s">
        <v>19</v>
      </c>
      <c r="B7" s="138" t="n">
        <v>3250240</v>
      </c>
      <c r="C7" s="138" t="n">
        <v>72800</v>
      </c>
      <c r="D7" s="139" t="n">
        <v>0.0229115262601339</v>
      </c>
      <c r="E7" s="138" t="n">
        <v>20972840</v>
      </c>
      <c r="F7" s="140" t="n">
        <v>6330800</v>
      </c>
      <c r="G7" s="139" t="n">
        <v>0.432371445508959</v>
      </c>
      <c r="H7" s="138" t="n">
        <v>21656040</v>
      </c>
      <c r="I7" s="140" t="n">
        <v>10007900</v>
      </c>
      <c r="J7" s="139" t="n">
        <v>0.859184384803067</v>
      </c>
      <c r="K7" s="138" t="n">
        <v>45879120</v>
      </c>
      <c r="L7" s="140" t="n">
        <v>16411500</v>
      </c>
      <c r="M7" s="139" t="n">
        <v>0.556933339034506</v>
      </c>
      <c r="N7" s="141" t="n">
        <v>38895640</v>
      </c>
      <c r="O7" s="142" t="n">
        <v>0.847785223430615</v>
      </c>
      <c r="P7" s="143" t="n">
        <v>12642.85</v>
      </c>
      <c r="Q7" s="144" t="n">
        <v>12665.65</v>
      </c>
      <c r="R7" s="145" t="n">
        <v>58108.8876228</v>
      </c>
      <c r="S7" s="98" t="n">
        <v>49263.8562766</v>
      </c>
      <c r="T7" s="146" t="n">
        <v>29467620</v>
      </c>
      <c r="U7" s="98" t="n">
        <v>55.6933339034506</v>
      </c>
      <c r="V7" s="98" t="n">
        <v>4116.6402256</v>
      </c>
      <c r="W7" s="98" t="n">
        <v>26563.4650946</v>
      </c>
      <c r="X7" s="98" t="n">
        <v>27428.7823026</v>
      </c>
      <c r="Y7" s="147" t="n">
        <v>37255.4699517</v>
      </c>
      <c r="Z7" s="67" t="n">
        <v>20853.4176711</v>
      </c>
      <c r="AA7" s="57"/>
      <c r="AB7" s="142"/>
      <c r="AC7" s="57"/>
      <c r="AD7" s="142"/>
      <c r="AE7" s="57"/>
      <c r="AF7" s="142"/>
      <c r="AG7" s="57"/>
      <c r="AH7" s="142"/>
      <c r="AI7" s="57"/>
      <c r="AJ7" s="142"/>
      <c r="AK7" s="57"/>
      <c r="AL7" s="148"/>
    </row>
    <row r="8" s="124" customFormat="true" ht="15.75" hidden="false" customHeight="true" outlineLevel="0" collapsed="false">
      <c r="A8" s="137" t="s">
        <v>20</v>
      </c>
      <c r="B8" s="138" t="n">
        <v>3641000</v>
      </c>
      <c r="C8" s="138" t="n">
        <v>11500</v>
      </c>
      <c r="D8" s="139" t="n">
        <v>0.00316848050695688</v>
      </c>
      <c r="E8" s="138" t="n">
        <v>1250000</v>
      </c>
      <c r="F8" s="140" t="n">
        <v>-55000</v>
      </c>
      <c r="G8" s="139" t="n">
        <v>-0.0421455938697318</v>
      </c>
      <c r="H8" s="138" t="n">
        <v>779500</v>
      </c>
      <c r="I8" s="140" t="n">
        <v>14000</v>
      </c>
      <c r="J8" s="139" t="n">
        <v>0.0182887001959504</v>
      </c>
      <c r="K8" s="138" t="n">
        <v>5670500</v>
      </c>
      <c r="L8" s="140" t="n">
        <v>-29500</v>
      </c>
      <c r="M8" s="139" t="n">
        <v>-0.00517543859649123</v>
      </c>
      <c r="N8" s="141" t="n">
        <v>2510500</v>
      </c>
      <c r="O8" s="142" t="n">
        <v>0.442729917996649</v>
      </c>
      <c r="P8" s="143" t="n">
        <v>1027.9</v>
      </c>
      <c r="Q8" s="144" t="n">
        <v>1025.6</v>
      </c>
      <c r="R8" s="145" t="n">
        <v>581.56648</v>
      </c>
      <c r="S8" s="98" t="n">
        <v>257.47688</v>
      </c>
      <c r="T8" s="146" t="n">
        <v>5700000</v>
      </c>
      <c r="U8" s="98" t="n">
        <v>-0.517543859649123</v>
      </c>
      <c r="V8" s="98" t="n">
        <v>373.42096</v>
      </c>
      <c r="W8" s="98" t="n">
        <v>128.2</v>
      </c>
      <c r="X8" s="98" t="n">
        <v>79.94552</v>
      </c>
      <c r="Y8" s="147" t="n">
        <v>585.903</v>
      </c>
      <c r="Z8" s="67" t="n">
        <v>-4.33652000000018</v>
      </c>
      <c r="AA8" s="57"/>
      <c r="AB8" s="142"/>
      <c r="AC8" s="57"/>
      <c r="AD8" s="142"/>
      <c r="AE8" s="57"/>
      <c r="AF8" s="142"/>
      <c r="AG8" s="57"/>
      <c r="AH8" s="142"/>
      <c r="AI8" s="57"/>
      <c r="AJ8" s="142"/>
      <c r="AK8" s="57"/>
      <c r="AL8" s="148"/>
    </row>
    <row r="9" s="124" customFormat="true" ht="15.75" hidden="false" customHeight="true" outlineLevel="0" collapsed="false">
      <c r="A9" s="137" t="s">
        <v>21</v>
      </c>
      <c r="B9" s="138" t="n">
        <v>2410500</v>
      </c>
      <c r="C9" s="138" t="n">
        <v>-13750</v>
      </c>
      <c r="D9" s="139" t="n">
        <v>-0.00567185727544601</v>
      </c>
      <c r="E9" s="138" t="n">
        <v>908000</v>
      </c>
      <c r="F9" s="140" t="n">
        <v>-158250</v>
      </c>
      <c r="G9" s="139" t="n">
        <v>-0.14841735052755</v>
      </c>
      <c r="H9" s="138" t="n">
        <v>705750</v>
      </c>
      <c r="I9" s="140" t="n">
        <v>-22125</v>
      </c>
      <c r="J9" s="139" t="n">
        <v>-0.0303967027305513</v>
      </c>
      <c r="K9" s="138" t="n">
        <v>4024250</v>
      </c>
      <c r="L9" s="140" t="n">
        <v>-194125</v>
      </c>
      <c r="M9" s="139" t="n">
        <v>-0.0460189053841823</v>
      </c>
      <c r="N9" s="141" t="n">
        <v>838875</v>
      </c>
      <c r="O9" s="142" t="n">
        <v>0.208454991613344</v>
      </c>
      <c r="P9" s="143" t="n">
        <v>5202.9</v>
      </c>
      <c r="Q9" s="144" t="n">
        <v>5219.9</v>
      </c>
      <c r="R9" s="145" t="n">
        <v>2100.6182575</v>
      </c>
      <c r="S9" s="98" t="n">
        <v>437.88436125</v>
      </c>
      <c r="T9" s="146" t="n">
        <v>4218375</v>
      </c>
      <c r="U9" s="98" t="n">
        <v>-4.60189053841823</v>
      </c>
      <c r="V9" s="98" t="n">
        <v>1258.256895</v>
      </c>
      <c r="W9" s="98" t="n">
        <v>473.96692</v>
      </c>
      <c r="X9" s="98" t="n">
        <v>368.3944425</v>
      </c>
      <c r="Y9" s="147" t="n">
        <v>2194.77832875</v>
      </c>
      <c r="Z9" s="67" t="n">
        <v>-94.1600712500003</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2644800</v>
      </c>
      <c r="C10" s="138" t="n">
        <v>1336100</v>
      </c>
      <c r="D10" s="139" t="n">
        <v>0.0217929918592304</v>
      </c>
      <c r="E10" s="138" t="n">
        <v>23203500</v>
      </c>
      <c r="F10" s="140" t="n">
        <v>-933100</v>
      </c>
      <c r="G10" s="139" t="n">
        <v>-0.0386591317749807</v>
      </c>
      <c r="H10" s="138" t="n">
        <v>11928800</v>
      </c>
      <c r="I10" s="140" t="n">
        <v>-6200</v>
      </c>
      <c r="J10" s="139" t="n">
        <v>-0.00051948051948052</v>
      </c>
      <c r="K10" s="138" t="n">
        <v>97777100</v>
      </c>
      <c r="L10" s="140" t="n">
        <v>396800</v>
      </c>
      <c r="M10" s="139" t="n">
        <v>0.00407474612421609</v>
      </c>
      <c r="N10" s="141" t="n">
        <v>14969900</v>
      </c>
      <c r="O10" s="142" t="n">
        <v>0.153102311277385</v>
      </c>
      <c r="P10" s="143" t="n">
        <v>289.5</v>
      </c>
      <c r="Q10" s="144" t="n">
        <v>294.2</v>
      </c>
      <c r="R10" s="145" t="n">
        <v>2876.602282</v>
      </c>
      <c r="S10" s="98" t="n">
        <v>440.414458</v>
      </c>
      <c r="T10" s="146" t="n">
        <v>97380300</v>
      </c>
      <c r="U10" s="98" t="n">
        <v>0.407474612421609</v>
      </c>
      <c r="V10" s="98" t="n">
        <v>1843.010016</v>
      </c>
      <c r="W10" s="98" t="n">
        <v>682.64697</v>
      </c>
      <c r="X10" s="98" t="n">
        <v>350.945296</v>
      </c>
      <c r="Y10" s="147" t="n">
        <v>2819.159685</v>
      </c>
      <c r="Z10" s="67" t="n">
        <v>57.4425969999998</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113625</v>
      </c>
      <c r="C11" s="138" t="n">
        <v>-2700</v>
      </c>
      <c r="D11" s="139" t="n">
        <v>-0.000149036849361005</v>
      </c>
      <c r="E11" s="138" t="n">
        <v>5921775</v>
      </c>
      <c r="F11" s="140" t="n">
        <v>-239625</v>
      </c>
      <c r="G11" s="139" t="n">
        <v>-0.0388913234005259</v>
      </c>
      <c r="H11" s="138" t="n">
        <v>2836350</v>
      </c>
      <c r="I11" s="140" t="n">
        <v>-161325</v>
      </c>
      <c r="J11" s="139" t="n">
        <v>-0.0538167079486602</v>
      </c>
      <c r="K11" s="138" t="n">
        <v>26871750</v>
      </c>
      <c r="L11" s="140" t="n">
        <v>-403650</v>
      </c>
      <c r="M11" s="139" t="n">
        <v>-0.0147990496931301</v>
      </c>
      <c r="N11" s="141" t="n">
        <v>5679450</v>
      </c>
      <c r="O11" s="142" t="n">
        <v>0.211353931173072</v>
      </c>
      <c r="P11" s="150" t="n">
        <v>873.2</v>
      </c>
      <c r="Q11" s="144" t="n">
        <v>876.7</v>
      </c>
      <c r="R11" s="145" t="n">
        <v>2355.8463225</v>
      </c>
      <c r="S11" s="98" t="n">
        <v>497.9173815</v>
      </c>
      <c r="T11" s="151" t="n">
        <v>27275400</v>
      </c>
      <c r="U11" s="98" t="n">
        <v>-1.47990496931301</v>
      </c>
      <c r="V11" s="98" t="n">
        <v>1588.02150375</v>
      </c>
      <c r="W11" s="98" t="n">
        <v>519.16201425</v>
      </c>
      <c r="X11" s="98" t="n">
        <v>248.6628045</v>
      </c>
      <c r="Y11" s="152" t="n">
        <v>2381.687928</v>
      </c>
      <c r="Z11" s="67" t="n">
        <v>-25.8416054999998</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674500</v>
      </c>
      <c r="C12" s="138" t="n">
        <v>280800</v>
      </c>
      <c r="D12" s="139" t="n">
        <v>0.0195085349840555</v>
      </c>
      <c r="E12" s="138" t="n">
        <v>9687600</v>
      </c>
      <c r="F12" s="140" t="n">
        <v>-1216800</v>
      </c>
      <c r="G12" s="139" t="n">
        <v>-0.111587982832618</v>
      </c>
      <c r="H12" s="138" t="n">
        <v>6441300</v>
      </c>
      <c r="I12" s="140" t="n">
        <v>-794400</v>
      </c>
      <c r="J12" s="139" t="n">
        <v>-0.10978896305817</v>
      </c>
      <c r="K12" s="138" t="n">
        <v>30803400</v>
      </c>
      <c r="L12" s="140" t="n">
        <v>-1730400</v>
      </c>
      <c r="M12" s="139" t="n">
        <v>-0.0531877616509599</v>
      </c>
      <c r="N12" s="141" t="n">
        <v>10148100</v>
      </c>
      <c r="O12" s="142" t="n">
        <v>0.329447398663784</v>
      </c>
      <c r="P12" s="143" t="n">
        <v>2516</v>
      </c>
      <c r="Q12" s="144" t="n">
        <v>2522</v>
      </c>
      <c r="R12" s="145" t="n">
        <v>7768.61748</v>
      </c>
      <c r="S12" s="98" t="n">
        <v>2559.35082</v>
      </c>
      <c r="T12" s="146" t="n">
        <v>32533800</v>
      </c>
      <c r="U12" s="98" t="n">
        <v>-5.31877616509599</v>
      </c>
      <c r="V12" s="98" t="n">
        <v>3700.9089</v>
      </c>
      <c r="W12" s="98" t="n">
        <v>2443.21272</v>
      </c>
      <c r="X12" s="98" t="n">
        <v>1624.49586</v>
      </c>
      <c r="Y12" s="147" t="n">
        <v>8185.50408</v>
      </c>
      <c r="Z12" s="67" t="n">
        <v>-416.8866</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231400</v>
      </c>
      <c r="C13" s="138" t="n">
        <v>162000</v>
      </c>
      <c r="D13" s="139" t="n">
        <v>0.00807199019402673</v>
      </c>
      <c r="E13" s="138" t="n">
        <v>12533400</v>
      </c>
      <c r="F13" s="140" t="n">
        <v>-2131800</v>
      </c>
      <c r="G13" s="139" t="n">
        <v>-0.145364536453645</v>
      </c>
      <c r="H13" s="138" t="n">
        <v>6658800</v>
      </c>
      <c r="I13" s="140" t="n">
        <v>-117000</v>
      </c>
      <c r="J13" s="139" t="n">
        <v>-0.0172673337465687</v>
      </c>
      <c r="K13" s="138" t="n">
        <v>39423600</v>
      </c>
      <c r="L13" s="140" t="n">
        <v>-2086800</v>
      </c>
      <c r="M13" s="139" t="n">
        <v>-0.0502717391304348</v>
      </c>
      <c r="N13" s="141" t="n">
        <v>10209600</v>
      </c>
      <c r="O13" s="142" t="n">
        <v>0.258971783398776</v>
      </c>
      <c r="P13" s="143" t="n">
        <v>1036.15</v>
      </c>
      <c r="Q13" s="144" t="n">
        <v>1034.75</v>
      </c>
      <c r="R13" s="145" t="n">
        <v>4079.35701</v>
      </c>
      <c r="S13" s="98" t="n">
        <v>1056.43836</v>
      </c>
      <c r="T13" s="146" t="n">
        <v>41510400</v>
      </c>
      <c r="U13" s="98" t="n">
        <v>-5.02717391304348</v>
      </c>
      <c r="V13" s="98" t="n">
        <v>2093.444115</v>
      </c>
      <c r="W13" s="98" t="n">
        <v>1296.893565</v>
      </c>
      <c r="X13" s="98" t="n">
        <v>689.01933</v>
      </c>
      <c r="Y13" s="147" t="n">
        <v>4301.100096</v>
      </c>
      <c r="Z13" s="67" t="n">
        <v>-221.743086</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3341025</v>
      </c>
      <c r="C14" s="138" t="n">
        <v>267900</v>
      </c>
      <c r="D14" s="139" t="n">
        <v>0.0116109109624292</v>
      </c>
      <c r="E14" s="138" t="n">
        <v>10149800</v>
      </c>
      <c r="F14" s="140" t="n">
        <v>-1205075</v>
      </c>
      <c r="G14" s="139" t="n">
        <v>-0.106128425015687</v>
      </c>
      <c r="H14" s="138" t="n">
        <v>6875150</v>
      </c>
      <c r="I14" s="140" t="n">
        <v>-236075</v>
      </c>
      <c r="J14" s="139" t="n">
        <v>-0.0331975151960457</v>
      </c>
      <c r="K14" s="138" t="n">
        <v>40365975</v>
      </c>
      <c r="L14" s="140" t="n">
        <v>-1173250</v>
      </c>
      <c r="M14" s="139" t="n">
        <v>-0.0282443882860116</v>
      </c>
      <c r="N14" s="141" t="n">
        <v>10157400</v>
      </c>
      <c r="O14" s="142" t="n">
        <v>0.251632717901649</v>
      </c>
      <c r="P14" s="143" t="n">
        <v>1385.9</v>
      </c>
      <c r="Q14" s="144" t="n">
        <v>1411.2</v>
      </c>
      <c r="R14" s="145" t="n">
        <v>5696.446392</v>
      </c>
      <c r="S14" s="98" t="n">
        <v>1433.412288</v>
      </c>
      <c r="T14" s="146" t="n">
        <v>41539225</v>
      </c>
      <c r="U14" s="98" t="n">
        <v>-2.82443882860116</v>
      </c>
      <c r="V14" s="98" t="n">
        <v>3293.885448</v>
      </c>
      <c r="W14" s="98" t="n">
        <v>1432.339776</v>
      </c>
      <c r="X14" s="98" t="n">
        <v>970.221168</v>
      </c>
      <c r="Y14" s="147" t="n">
        <v>5756.92119275</v>
      </c>
      <c r="Z14" s="67" t="n">
        <v>-60.4748007500002</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05500</v>
      </c>
      <c r="C15" s="138" t="n">
        <v>-25250</v>
      </c>
      <c r="D15" s="139" t="n">
        <v>-0.0164951821002776</v>
      </c>
      <c r="E15" s="138" t="n">
        <v>204750</v>
      </c>
      <c r="F15" s="140" t="n">
        <v>-60000</v>
      </c>
      <c r="G15" s="139" t="n">
        <v>-0.226628895184136</v>
      </c>
      <c r="H15" s="138" t="n">
        <v>193250</v>
      </c>
      <c r="I15" s="140" t="n">
        <v>-39500</v>
      </c>
      <c r="J15" s="139" t="n">
        <v>-0.169709989258861</v>
      </c>
      <c r="K15" s="138" t="n">
        <v>1903500</v>
      </c>
      <c r="L15" s="140" t="n">
        <v>-124750</v>
      </c>
      <c r="M15" s="139" t="n">
        <v>-0.061506224577838</v>
      </c>
      <c r="N15" s="141" t="n">
        <v>304875</v>
      </c>
      <c r="O15" s="142" t="n">
        <v>0.16016548463357</v>
      </c>
      <c r="P15" s="143" t="n">
        <v>5412.5</v>
      </c>
      <c r="Q15" s="144" t="n">
        <v>5467</v>
      </c>
      <c r="R15" s="145" t="n">
        <v>1040.64345</v>
      </c>
      <c r="S15" s="98" t="n">
        <v>166.6751625</v>
      </c>
      <c r="T15" s="146" t="n">
        <v>2028250</v>
      </c>
      <c r="U15" s="98" t="n">
        <v>-6.1506224577838</v>
      </c>
      <c r="V15" s="98" t="n">
        <v>823.05685</v>
      </c>
      <c r="W15" s="98" t="n">
        <v>111.936825</v>
      </c>
      <c r="X15" s="98" t="n">
        <v>105.649775</v>
      </c>
      <c r="Y15" s="147" t="n">
        <v>1097.7903125</v>
      </c>
      <c r="Z15" s="67" t="n">
        <v>-57.146862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520300</v>
      </c>
      <c r="C16" s="138" t="n">
        <v>-35500</v>
      </c>
      <c r="D16" s="139" t="n">
        <v>-0.0638718963655991</v>
      </c>
      <c r="E16" s="138" t="n">
        <v>685000</v>
      </c>
      <c r="F16" s="140" t="n">
        <v>-101000</v>
      </c>
      <c r="G16" s="139" t="n">
        <v>-0.128498727735369</v>
      </c>
      <c r="H16" s="138" t="n">
        <v>395700</v>
      </c>
      <c r="I16" s="140" t="n">
        <v>-65400</v>
      </c>
      <c r="J16" s="139" t="n">
        <v>-0.141834743005856</v>
      </c>
      <c r="K16" s="138" t="n">
        <v>1601000</v>
      </c>
      <c r="L16" s="140" t="n">
        <v>-201900</v>
      </c>
      <c r="M16" s="139" t="n">
        <v>-0.111986244384048</v>
      </c>
      <c r="N16" s="141" t="n">
        <v>669600</v>
      </c>
      <c r="O16" s="142" t="n">
        <v>0.418238600874453</v>
      </c>
      <c r="P16" s="143" t="n">
        <v>8159.5</v>
      </c>
      <c r="Q16" s="144" t="n">
        <v>7982.5</v>
      </c>
      <c r="R16" s="145" t="n">
        <v>1277.99825</v>
      </c>
      <c r="S16" s="98" t="n">
        <v>534.5082</v>
      </c>
      <c r="T16" s="146" t="n">
        <v>1802900</v>
      </c>
      <c r="U16" s="98" t="n">
        <v>-11.1986244384048</v>
      </c>
      <c r="V16" s="98" t="n">
        <v>415.329475</v>
      </c>
      <c r="W16" s="98" t="n">
        <v>546.80125</v>
      </c>
      <c r="X16" s="98" t="n">
        <v>315.867525</v>
      </c>
      <c r="Y16" s="147" t="n">
        <v>1471.076255</v>
      </c>
      <c r="Z16" s="67" t="n">
        <v>-193.07800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5646650</v>
      </c>
      <c r="C17" s="138" t="n">
        <v>1996050</v>
      </c>
      <c r="D17" s="139" t="n">
        <v>0.045727893774656</v>
      </c>
      <c r="E17" s="138" t="n">
        <v>15318450</v>
      </c>
      <c r="F17" s="140" t="n">
        <v>-586950</v>
      </c>
      <c r="G17" s="139" t="n">
        <v>-0.0369025613942435</v>
      </c>
      <c r="H17" s="138" t="n">
        <v>9901500</v>
      </c>
      <c r="I17" s="140" t="n">
        <v>72450</v>
      </c>
      <c r="J17" s="139" t="n">
        <v>0.00737100737100737</v>
      </c>
      <c r="K17" s="138" t="n">
        <v>70866600</v>
      </c>
      <c r="L17" s="140" t="n">
        <v>1481550</v>
      </c>
      <c r="M17" s="139" t="n">
        <v>0.0213525824367065</v>
      </c>
      <c r="N17" s="141" t="n">
        <v>16677150</v>
      </c>
      <c r="O17" s="142" t="n">
        <v>0.235331594855687</v>
      </c>
      <c r="P17" s="143" t="n">
        <v>562.9</v>
      </c>
      <c r="Q17" s="144" t="n">
        <v>572.9</v>
      </c>
      <c r="R17" s="145" t="n">
        <v>4059.947514</v>
      </c>
      <c r="S17" s="98" t="n">
        <v>955.4339235</v>
      </c>
      <c r="T17" s="146" t="n">
        <v>69385050</v>
      </c>
      <c r="U17" s="98" t="n">
        <v>2.13525824367065</v>
      </c>
      <c r="V17" s="98" t="n">
        <v>2615.0965785</v>
      </c>
      <c r="W17" s="98" t="n">
        <v>877.5940005</v>
      </c>
      <c r="X17" s="98" t="n">
        <v>567.256935</v>
      </c>
      <c r="Y17" s="147" t="n">
        <v>3905.6844645</v>
      </c>
      <c r="Z17" s="67" t="n">
        <v>154.2630495</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725500</v>
      </c>
      <c r="C18" s="138" t="n">
        <v>375000</v>
      </c>
      <c r="D18" s="139" t="n">
        <v>0.0861969888518561</v>
      </c>
      <c r="E18" s="138" t="n">
        <v>2875500</v>
      </c>
      <c r="F18" s="140" t="n">
        <v>-485250</v>
      </c>
      <c r="G18" s="139" t="n">
        <v>-0.144387413523767</v>
      </c>
      <c r="H18" s="138" t="n">
        <v>2077250</v>
      </c>
      <c r="I18" s="140" t="n">
        <v>-158500</v>
      </c>
      <c r="J18" s="139" t="n">
        <v>-0.0708934362070894</v>
      </c>
      <c r="K18" s="138" t="n">
        <v>9678250</v>
      </c>
      <c r="L18" s="140" t="n">
        <v>-268750</v>
      </c>
      <c r="M18" s="139" t="n">
        <v>-0.027018196441138</v>
      </c>
      <c r="N18" s="141" t="n">
        <v>4057250</v>
      </c>
      <c r="O18" s="142" t="n">
        <v>0.419213184201689</v>
      </c>
      <c r="P18" s="143" t="n">
        <v>2132.9</v>
      </c>
      <c r="Q18" s="144" t="n">
        <v>2140.3</v>
      </c>
      <c r="R18" s="145" t="n">
        <v>2071.4358475</v>
      </c>
      <c r="S18" s="98" t="n">
        <v>868.3732175</v>
      </c>
      <c r="T18" s="146" t="n">
        <v>9947000</v>
      </c>
      <c r="U18" s="98" t="n">
        <v>-2.7018196441138</v>
      </c>
      <c r="V18" s="98" t="n">
        <v>1011.398765</v>
      </c>
      <c r="W18" s="98" t="n">
        <v>615.443265</v>
      </c>
      <c r="X18" s="98" t="n">
        <v>444.5938175</v>
      </c>
      <c r="Y18" s="147" t="n">
        <v>2121.59563</v>
      </c>
      <c r="Z18" s="67" t="n">
        <v>-50.1597824999999</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670500</v>
      </c>
      <c r="C19" s="138" t="n">
        <v>117250</v>
      </c>
      <c r="D19" s="139" t="n">
        <v>0.0122733101300605</v>
      </c>
      <c r="E19" s="138" t="n">
        <v>1228850</v>
      </c>
      <c r="F19" s="140" t="n">
        <v>-161350</v>
      </c>
      <c r="G19" s="139" t="n">
        <v>-0.116062437059416</v>
      </c>
      <c r="H19" s="138" t="n">
        <v>862400</v>
      </c>
      <c r="I19" s="140" t="n">
        <v>-31850</v>
      </c>
      <c r="J19" s="139" t="n">
        <v>-0.0356164383561644</v>
      </c>
      <c r="K19" s="138" t="n">
        <v>11761750</v>
      </c>
      <c r="L19" s="140" t="n">
        <v>-75950</v>
      </c>
      <c r="M19" s="139" t="n">
        <v>-0.00641594228608598</v>
      </c>
      <c r="N19" s="141" t="n">
        <v>1693650</v>
      </c>
      <c r="O19" s="142" t="n">
        <v>0.143996429102812</v>
      </c>
      <c r="P19" s="143" t="n">
        <v>1695</v>
      </c>
      <c r="Q19" s="144" t="n">
        <v>1696.4</v>
      </c>
      <c r="R19" s="145" t="n">
        <v>1995.26327</v>
      </c>
      <c r="S19" s="98" t="n">
        <v>287.310786</v>
      </c>
      <c r="T19" s="146" t="n">
        <v>11837700</v>
      </c>
      <c r="U19" s="98" t="n">
        <v>-0.641594228608598</v>
      </c>
      <c r="V19" s="98" t="n">
        <v>1640.50362</v>
      </c>
      <c r="W19" s="98" t="n">
        <v>208.462114</v>
      </c>
      <c r="X19" s="98" t="n">
        <v>146.297536</v>
      </c>
      <c r="Y19" s="147" t="n">
        <v>2006.49015</v>
      </c>
      <c r="Z19" s="67" t="n">
        <v>-11.2268800000002</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3019875</v>
      </c>
      <c r="C20" s="138" t="n">
        <v>57000</v>
      </c>
      <c r="D20" s="139" t="n">
        <v>0.0192380711302367</v>
      </c>
      <c r="E20" s="138" t="n">
        <v>814375</v>
      </c>
      <c r="F20" s="140" t="n">
        <v>-178500</v>
      </c>
      <c r="G20" s="139" t="n">
        <v>-0.179780939191741</v>
      </c>
      <c r="H20" s="138" t="n">
        <v>490125</v>
      </c>
      <c r="I20" s="140" t="n">
        <v>-29750</v>
      </c>
      <c r="J20" s="139" t="n">
        <v>-0.0572252945419572</v>
      </c>
      <c r="K20" s="138" t="n">
        <v>4324375</v>
      </c>
      <c r="L20" s="140" t="n">
        <v>-151250</v>
      </c>
      <c r="M20" s="139" t="n">
        <v>-0.0337941628264209</v>
      </c>
      <c r="N20" s="141" t="n">
        <v>970500</v>
      </c>
      <c r="O20" s="142" t="n">
        <v>0.22442549501373</v>
      </c>
      <c r="P20" s="143" t="n">
        <v>7458.5</v>
      </c>
      <c r="Q20" s="144" t="n">
        <v>7463</v>
      </c>
      <c r="R20" s="145" t="n">
        <v>3227.2810625</v>
      </c>
      <c r="S20" s="98" t="n">
        <v>724.28415</v>
      </c>
      <c r="T20" s="146" t="n">
        <v>4475625</v>
      </c>
      <c r="U20" s="98" t="n">
        <v>-3.37941628264209</v>
      </c>
      <c r="V20" s="98" t="n">
        <v>2253.7327125</v>
      </c>
      <c r="W20" s="98" t="n">
        <v>607.7680625</v>
      </c>
      <c r="X20" s="98" t="n">
        <v>365.7802875</v>
      </c>
      <c r="Y20" s="147" t="n">
        <v>3338.14490625</v>
      </c>
      <c r="Z20" s="67" t="n">
        <v>-110.8638437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9775000</v>
      </c>
      <c r="C21" s="138" t="n">
        <v>-6675000</v>
      </c>
      <c r="D21" s="139" t="n">
        <v>-0.0455786958006145</v>
      </c>
      <c r="E21" s="138" t="n">
        <v>67350000</v>
      </c>
      <c r="F21" s="140" t="n">
        <v>-3940000</v>
      </c>
      <c r="G21" s="139" t="n">
        <v>-0.0552672184037032</v>
      </c>
      <c r="H21" s="138" t="n">
        <v>55785000</v>
      </c>
      <c r="I21" s="140" t="n">
        <v>165000</v>
      </c>
      <c r="J21" s="139" t="n">
        <v>0.00296655879180151</v>
      </c>
      <c r="K21" s="138" t="n">
        <v>262910000</v>
      </c>
      <c r="L21" s="140" t="n">
        <v>-10450000</v>
      </c>
      <c r="M21" s="139" t="n">
        <v>-0.0382279777582675</v>
      </c>
      <c r="N21" s="141" t="n">
        <v>73485000</v>
      </c>
      <c r="O21" s="142" t="n">
        <v>0.279506294929824</v>
      </c>
      <c r="P21" s="143" t="n">
        <v>142.98</v>
      </c>
      <c r="Q21" s="144" t="n">
        <v>140.97</v>
      </c>
      <c r="R21" s="145" t="n">
        <v>3706.24227</v>
      </c>
      <c r="S21" s="98" t="n">
        <v>1035.918045</v>
      </c>
      <c r="T21" s="146" t="n">
        <v>273360000</v>
      </c>
      <c r="U21" s="98" t="n">
        <v>-3.82279777582675</v>
      </c>
      <c r="V21" s="98" t="n">
        <v>1970.408175</v>
      </c>
      <c r="W21" s="98" t="n">
        <v>949.43295</v>
      </c>
      <c r="X21" s="98" t="n">
        <v>786.401145</v>
      </c>
      <c r="Y21" s="147" t="n">
        <v>3908.50128</v>
      </c>
      <c r="Z21" s="67" t="n">
        <v>-202.25901</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4061750</v>
      </c>
      <c r="C22" s="138" t="n">
        <v>298250</v>
      </c>
      <c r="D22" s="139" t="n">
        <v>0.0216696334507938</v>
      </c>
      <c r="E22" s="138" t="n">
        <v>6858500</v>
      </c>
      <c r="F22" s="140" t="n">
        <v>-152500</v>
      </c>
      <c r="G22" s="139" t="n">
        <v>-0.0217515333048067</v>
      </c>
      <c r="H22" s="138" t="n">
        <v>3084500</v>
      </c>
      <c r="I22" s="140" t="n">
        <v>10250</v>
      </c>
      <c r="J22" s="139" t="n">
        <v>0.00333414653980646</v>
      </c>
      <c r="K22" s="138" t="n">
        <v>24004750</v>
      </c>
      <c r="L22" s="140" t="n">
        <v>156000</v>
      </c>
      <c r="M22" s="139" t="n">
        <v>0.00654122333455632</v>
      </c>
      <c r="N22" s="141" t="n">
        <v>5373000</v>
      </c>
      <c r="O22" s="142" t="n">
        <v>0.223830700173924</v>
      </c>
      <c r="P22" s="143" t="n">
        <v>2350.1</v>
      </c>
      <c r="Q22" s="144" t="n">
        <v>2359.9</v>
      </c>
      <c r="R22" s="145" t="n">
        <v>5664.8809525</v>
      </c>
      <c r="S22" s="98" t="n">
        <v>1267.97427</v>
      </c>
      <c r="T22" s="146" t="n">
        <v>23848750</v>
      </c>
      <c r="U22" s="98" t="n">
        <v>0.654122333455632</v>
      </c>
      <c r="V22" s="98" t="n">
        <v>3318.4323825</v>
      </c>
      <c r="W22" s="98" t="n">
        <v>1618.537415</v>
      </c>
      <c r="X22" s="98" t="n">
        <v>727.911155</v>
      </c>
      <c r="Y22" s="147" t="n">
        <v>5604.6947375</v>
      </c>
      <c r="Z22" s="67" t="n">
        <v>60.1862149999997</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128975</v>
      </c>
      <c r="C23" s="138" t="n">
        <v>-82875</v>
      </c>
      <c r="D23" s="139" t="n">
        <v>-0.0100921229686368</v>
      </c>
      <c r="E23" s="138" t="n">
        <v>3145850</v>
      </c>
      <c r="F23" s="140" t="n">
        <v>48450</v>
      </c>
      <c r="G23" s="139" t="n">
        <v>0.015642151481888</v>
      </c>
      <c r="H23" s="138" t="n">
        <v>1513850</v>
      </c>
      <c r="I23" s="140" t="n">
        <v>-77350</v>
      </c>
      <c r="J23" s="139" t="n">
        <v>-0.0486111111111111</v>
      </c>
      <c r="K23" s="138" t="n">
        <v>12788675</v>
      </c>
      <c r="L23" s="140" t="n">
        <v>-111775</v>
      </c>
      <c r="M23" s="139" t="n">
        <v>-0.00866442643473677</v>
      </c>
      <c r="N23" s="141" t="n">
        <v>2785450</v>
      </c>
      <c r="O23" s="142" t="n">
        <v>0.217805988501545</v>
      </c>
      <c r="P23" s="143" t="n">
        <v>1371.6</v>
      </c>
      <c r="Q23" s="144" t="n">
        <v>1374.5</v>
      </c>
      <c r="R23" s="145" t="n">
        <v>1757.80337875</v>
      </c>
      <c r="S23" s="98" t="n">
        <v>382.8601025</v>
      </c>
      <c r="T23" s="146" t="n">
        <v>12900450</v>
      </c>
      <c r="U23" s="98" t="n">
        <v>-0.866442643473677</v>
      </c>
      <c r="V23" s="98" t="n">
        <v>1117.32761375</v>
      </c>
      <c r="W23" s="98" t="n">
        <v>432.3970825</v>
      </c>
      <c r="X23" s="98" t="n">
        <v>208.0786825</v>
      </c>
      <c r="Y23" s="147" t="n">
        <v>1769.425722</v>
      </c>
      <c r="Z23" s="67" t="n">
        <v>-11.6223432499999</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1941000</v>
      </c>
      <c r="C24" s="138" t="n">
        <v>-3839000</v>
      </c>
      <c r="D24" s="139" t="n">
        <v>-0.148913886733902</v>
      </c>
      <c r="E24" s="138" t="n">
        <v>5543000</v>
      </c>
      <c r="F24" s="140" t="n">
        <v>-384000</v>
      </c>
      <c r="G24" s="139" t="n">
        <v>-0.0647882571283955</v>
      </c>
      <c r="H24" s="138" t="n">
        <v>4599000</v>
      </c>
      <c r="I24" s="140" t="n">
        <v>-354000</v>
      </c>
      <c r="J24" s="139" t="n">
        <v>-0.0714718352513628</v>
      </c>
      <c r="K24" s="138" t="n">
        <v>32083000</v>
      </c>
      <c r="L24" s="140" t="n">
        <v>-4577000</v>
      </c>
      <c r="M24" s="139" t="n">
        <v>-0.124849972722313</v>
      </c>
      <c r="N24" s="141" t="n">
        <v>6185000</v>
      </c>
      <c r="O24" s="142" t="n">
        <v>0.192781223701025</v>
      </c>
      <c r="P24" s="143" t="n">
        <v>738.5</v>
      </c>
      <c r="Q24" s="144" t="n">
        <v>736.75</v>
      </c>
      <c r="R24" s="145" t="n">
        <v>2363.715025</v>
      </c>
      <c r="S24" s="98" t="n">
        <v>455.679875</v>
      </c>
      <c r="T24" s="146" t="n">
        <v>36660000</v>
      </c>
      <c r="U24" s="98" t="n">
        <v>-12.4849972722313</v>
      </c>
      <c r="V24" s="98" t="n">
        <v>1616.503175</v>
      </c>
      <c r="W24" s="98" t="n">
        <v>408.380525</v>
      </c>
      <c r="X24" s="98" t="n">
        <v>338.831325</v>
      </c>
      <c r="Y24" s="147" t="n">
        <v>2707.341</v>
      </c>
      <c r="Z24" s="67" t="n">
        <v>-343.625975</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507950</v>
      </c>
      <c r="C25" s="138" t="n">
        <v>-497750</v>
      </c>
      <c r="D25" s="139" t="n">
        <v>-0.0248804090834112</v>
      </c>
      <c r="E25" s="138" t="n">
        <v>3553000</v>
      </c>
      <c r="F25" s="140" t="n">
        <v>-394900</v>
      </c>
      <c r="G25" s="139" t="n">
        <v>-0.100027862914461</v>
      </c>
      <c r="H25" s="138" t="n">
        <v>3562350</v>
      </c>
      <c r="I25" s="140" t="n">
        <v>-208450</v>
      </c>
      <c r="J25" s="139" t="n">
        <v>-0.0552800466744457</v>
      </c>
      <c r="K25" s="138" t="n">
        <v>26623300</v>
      </c>
      <c r="L25" s="140" t="n">
        <v>-1101100</v>
      </c>
      <c r="M25" s="139" t="n">
        <v>-0.0397159181082368</v>
      </c>
      <c r="N25" s="141" t="n">
        <v>4475350</v>
      </c>
      <c r="O25" s="142" t="n">
        <v>0.168098995992232</v>
      </c>
      <c r="P25" s="143" t="n">
        <v>1087.9</v>
      </c>
      <c r="Q25" s="144" t="n">
        <v>1089</v>
      </c>
      <c r="R25" s="145" t="n">
        <v>2899.27737</v>
      </c>
      <c r="S25" s="98" t="n">
        <v>487.365615</v>
      </c>
      <c r="T25" s="146" t="n">
        <v>27724400</v>
      </c>
      <c r="U25" s="98" t="n">
        <v>-3.97159181082368</v>
      </c>
      <c r="V25" s="98" t="n">
        <v>2124.415755</v>
      </c>
      <c r="W25" s="98" t="n">
        <v>386.9217</v>
      </c>
      <c r="X25" s="98" t="n">
        <v>387.939915</v>
      </c>
      <c r="Y25" s="147" t="n">
        <v>3016.137476</v>
      </c>
      <c r="Z25" s="67" t="n">
        <v>-116.860106000001</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90741875</v>
      </c>
      <c r="C26" s="138" t="n">
        <v>-923750</v>
      </c>
      <c r="D26" s="139" t="n">
        <v>-0.0100773872430369</v>
      </c>
      <c r="E26" s="138" t="n">
        <v>24740625</v>
      </c>
      <c r="F26" s="140" t="n">
        <v>-777500</v>
      </c>
      <c r="G26" s="139" t="n">
        <v>-0.0304685395184795</v>
      </c>
      <c r="H26" s="138" t="n">
        <v>13355000</v>
      </c>
      <c r="I26" s="140" t="n">
        <v>-1544375</v>
      </c>
      <c r="J26" s="139" t="n">
        <v>-0.103653676748186</v>
      </c>
      <c r="K26" s="138" t="n">
        <v>128837500</v>
      </c>
      <c r="L26" s="140" t="n">
        <v>-3245625</v>
      </c>
      <c r="M26" s="139" t="n">
        <v>-0.024572593963082</v>
      </c>
      <c r="N26" s="141" t="n">
        <v>24974375</v>
      </c>
      <c r="O26" s="142" t="n">
        <v>0.193843989521684</v>
      </c>
      <c r="P26" s="143" t="n">
        <v>1132.7</v>
      </c>
      <c r="Q26" s="144" t="n">
        <v>1137.2</v>
      </c>
      <c r="R26" s="145" t="n">
        <v>14651.4005</v>
      </c>
      <c r="S26" s="98" t="n">
        <v>2840.085925</v>
      </c>
      <c r="T26" s="146" t="n">
        <v>132083125</v>
      </c>
      <c r="U26" s="98" t="n">
        <v>-2.4572593963082</v>
      </c>
      <c r="V26" s="98" t="n">
        <v>10319.166025</v>
      </c>
      <c r="W26" s="98" t="n">
        <v>2813.503875</v>
      </c>
      <c r="X26" s="98" t="n">
        <v>1518.7306</v>
      </c>
      <c r="Y26" s="147" t="n">
        <v>14961.05556875</v>
      </c>
      <c r="Z26" s="67" t="n">
        <v>-309.65506875</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314925</v>
      </c>
      <c r="C27" s="138" t="n">
        <v>-176175</v>
      </c>
      <c r="D27" s="139" t="n">
        <v>-0.0504640371229698</v>
      </c>
      <c r="E27" s="138" t="n">
        <v>1826250</v>
      </c>
      <c r="F27" s="140" t="n">
        <v>-394575</v>
      </c>
      <c r="G27" s="139" t="n">
        <v>-0.177670460301915</v>
      </c>
      <c r="H27" s="138" t="n">
        <v>855375</v>
      </c>
      <c r="I27" s="140" t="n">
        <v>-89475</v>
      </c>
      <c r="J27" s="139" t="n">
        <v>-0.0946975710430227</v>
      </c>
      <c r="K27" s="138" t="n">
        <v>5996550</v>
      </c>
      <c r="L27" s="140" t="n">
        <v>-660225</v>
      </c>
      <c r="M27" s="139" t="n">
        <v>-0.0991809096747299</v>
      </c>
      <c r="N27" s="141" t="n">
        <v>1387050</v>
      </c>
      <c r="O27" s="142" t="n">
        <v>0.231308002101208</v>
      </c>
      <c r="P27" s="143" t="n">
        <v>8740</v>
      </c>
      <c r="Q27" s="144" t="n">
        <v>8725</v>
      </c>
      <c r="R27" s="145" t="n">
        <v>5231.989875</v>
      </c>
      <c r="S27" s="98" t="n">
        <v>1210.201125</v>
      </c>
      <c r="T27" s="146" t="n">
        <v>6656775</v>
      </c>
      <c r="U27" s="98" t="n">
        <v>-9.91809096747299</v>
      </c>
      <c r="V27" s="98" t="n">
        <v>2892.2720625</v>
      </c>
      <c r="W27" s="98" t="n">
        <v>1593.403125</v>
      </c>
      <c r="X27" s="98" t="n">
        <v>746.3146875</v>
      </c>
      <c r="Y27" s="147" t="n">
        <v>5818.02135</v>
      </c>
      <c r="Z27" s="67" t="n">
        <v>-586.03147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993000</v>
      </c>
      <c r="C28" s="138" t="n">
        <v>-247000</v>
      </c>
      <c r="D28" s="139" t="n">
        <v>-0.0135416666666667</v>
      </c>
      <c r="E28" s="138" t="n">
        <v>5028000</v>
      </c>
      <c r="F28" s="140" t="n">
        <v>-634500</v>
      </c>
      <c r="G28" s="139" t="n">
        <v>-0.11205298013245</v>
      </c>
      <c r="H28" s="138" t="n">
        <v>3502500</v>
      </c>
      <c r="I28" s="140" t="n">
        <v>-115500</v>
      </c>
      <c r="J28" s="139" t="n">
        <v>-0.0319237147595357</v>
      </c>
      <c r="K28" s="138" t="n">
        <v>26523500</v>
      </c>
      <c r="L28" s="140" t="n">
        <v>-997000</v>
      </c>
      <c r="M28" s="139" t="n">
        <v>-0.0362275394705765</v>
      </c>
      <c r="N28" s="141" t="n">
        <v>6604000</v>
      </c>
      <c r="O28" s="142" t="n">
        <v>0.248986747601184</v>
      </c>
      <c r="P28" s="143" t="n">
        <v>2022.6</v>
      </c>
      <c r="Q28" s="144" t="n">
        <v>2020.7</v>
      </c>
      <c r="R28" s="145" t="n">
        <v>5359.603645</v>
      </c>
      <c r="S28" s="98" t="n">
        <v>1334.47028</v>
      </c>
      <c r="T28" s="146" t="n">
        <v>27520500</v>
      </c>
      <c r="U28" s="98" t="n">
        <v>-3.62275394705765</v>
      </c>
      <c r="V28" s="98" t="n">
        <v>3635.84551</v>
      </c>
      <c r="W28" s="98" t="n">
        <v>1016.00796</v>
      </c>
      <c r="X28" s="98" t="n">
        <v>707.750175</v>
      </c>
      <c r="Y28" s="147" t="n">
        <v>5566.29633</v>
      </c>
      <c r="Z28" s="67" t="n">
        <v>-206.69268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89166000</v>
      </c>
      <c r="C29" s="138" t="n">
        <v>-208500</v>
      </c>
      <c r="D29" s="139" t="n">
        <v>-0.00233288018394509</v>
      </c>
      <c r="E29" s="138" t="n">
        <v>19299750</v>
      </c>
      <c r="F29" s="140" t="n">
        <v>-723750</v>
      </c>
      <c r="G29" s="139" t="n">
        <v>-0.0361450295902315</v>
      </c>
      <c r="H29" s="138" t="n">
        <v>14732250</v>
      </c>
      <c r="I29" s="140" t="n">
        <v>-132000</v>
      </c>
      <c r="J29" s="139" t="n">
        <v>-0.00888036732428478</v>
      </c>
      <c r="K29" s="138" t="n">
        <v>123198000</v>
      </c>
      <c r="L29" s="140" t="n">
        <v>-1064250</v>
      </c>
      <c r="M29" s="139" t="n">
        <v>-0.00856454796207215</v>
      </c>
      <c r="N29" s="141" t="n">
        <v>17934750</v>
      </c>
      <c r="O29" s="142" t="n">
        <v>0.145576632737544</v>
      </c>
      <c r="P29" s="143" t="n">
        <v>991.5</v>
      </c>
      <c r="Q29" s="144" t="n">
        <v>1004.6</v>
      </c>
      <c r="R29" s="145" t="n">
        <v>12376.47108</v>
      </c>
      <c r="S29" s="98" t="n">
        <v>1801.724985</v>
      </c>
      <c r="T29" s="146" t="n">
        <v>124262250</v>
      </c>
      <c r="U29" s="98" t="n">
        <v>-0.856454796207215</v>
      </c>
      <c r="V29" s="98" t="n">
        <v>8957.61636</v>
      </c>
      <c r="W29" s="98" t="n">
        <v>1938.852885</v>
      </c>
      <c r="X29" s="98" t="n">
        <v>1480.001835</v>
      </c>
      <c r="Y29" s="147" t="n">
        <v>12320.6020875</v>
      </c>
      <c r="Z29" s="67" t="n">
        <v>55.8689924999999</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0352800</v>
      </c>
      <c r="C30" s="138" t="n">
        <v>-968400</v>
      </c>
      <c r="D30" s="139" t="n">
        <v>-0.0106043284582331</v>
      </c>
      <c r="E30" s="138" t="n">
        <v>31780800</v>
      </c>
      <c r="F30" s="140" t="n">
        <v>-3952800</v>
      </c>
      <c r="G30" s="139" t="n">
        <v>-0.110618577473302</v>
      </c>
      <c r="H30" s="138" t="n">
        <v>25117200</v>
      </c>
      <c r="I30" s="140" t="n">
        <v>288000</v>
      </c>
      <c r="J30" s="139" t="n">
        <v>0.0115992460490068</v>
      </c>
      <c r="K30" s="138" t="n">
        <v>147250800</v>
      </c>
      <c r="L30" s="140" t="n">
        <v>-4633200</v>
      </c>
      <c r="M30" s="139" t="n">
        <v>-0.0305048589713202</v>
      </c>
      <c r="N30" s="141" t="n">
        <v>24408000</v>
      </c>
      <c r="O30" s="142" t="n">
        <v>0.165758012859692</v>
      </c>
      <c r="P30" s="143" t="n">
        <v>162.48</v>
      </c>
      <c r="Q30" s="144" t="n">
        <v>162.97</v>
      </c>
      <c r="R30" s="145" t="n">
        <v>2399.7462876</v>
      </c>
      <c r="S30" s="98" t="n">
        <v>397.777176</v>
      </c>
      <c r="T30" s="146" t="n">
        <v>151884000</v>
      </c>
      <c r="U30" s="98" t="n">
        <v>-3.05048589713202</v>
      </c>
      <c r="V30" s="98" t="n">
        <v>1472.4795816</v>
      </c>
      <c r="W30" s="98" t="n">
        <v>517.9316976</v>
      </c>
      <c r="X30" s="98" t="n">
        <v>409.3350084</v>
      </c>
      <c r="Y30" s="147" t="n">
        <v>2467.811232</v>
      </c>
      <c r="Z30" s="67" t="n">
        <v>-68.0649444000001</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2201225</v>
      </c>
      <c r="C31" s="138" t="n">
        <v>-345150</v>
      </c>
      <c r="D31" s="139" t="n">
        <v>-0.00260399426238552</v>
      </c>
      <c r="E31" s="138" t="n">
        <v>43225650</v>
      </c>
      <c r="F31" s="140" t="n">
        <v>-1895400</v>
      </c>
      <c r="G31" s="139" t="n">
        <v>-0.0420070011668611</v>
      </c>
      <c r="H31" s="138" t="n">
        <v>42014700</v>
      </c>
      <c r="I31" s="140" t="n">
        <v>2304900</v>
      </c>
      <c r="J31" s="139" t="n">
        <v>0.0580436063641721</v>
      </c>
      <c r="K31" s="138" t="n">
        <v>217441575</v>
      </c>
      <c r="L31" s="140" t="n">
        <v>64350</v>
      </c>
      <c r="M31" s="139" t="n">
        <v>0.000296029172329346</v>
      </c>
      <c r="N31" s="141" t="n">
        <v>42517800</v>
      </c>
      <c r="O31" s="142" t="n">
        <v>0.195536663124336</v>
      </c>
      <c r="P31" s="143" t="n">
        <v>253.98</v>
      </c>
      <c r="Q31" s="144" t="n">
        <v>260.38</v>
      </c>
      <c r="R31" s="145" t="n">
        <v>5661.74372985</v>
      </c>
      <c r="S31" s="98" t="n">
        <v>1107.0784764</v>
      </c>
      <c r="T31" s="146" t="n">
        <v>217377225</v>
      </c>
      <c r="U31" s="98" t="n">
        <v>0.0296029172329346</v>
      </c>
      <c r="V31" s="98" t="n">
        <v>3442.25549655</v>
      </c>
      <c r="W31" s="98" t="n">
        <v>1125.5094747</v>
      </c>
      <c r="X31" s="98" t="n">
        <v>1093.9787586</v>
      </c>
      <c r="Y31" s="147" t="n">
        <v>5520.94676055</v>
      </c>
      <c r="Z31" s="67" t="n">
        <v>140.7969693</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4235600</v>
      </c>
      <c r="C32" s="138" t="n">
        <v>3905200</v>
      </c>
      <c r="D32" s="139" t="n">
        <v>0.0647302189277711</v>
      </c>
      <c r="E32" s="138" t="n">
        <v>26993200</v>
      </c>
      <c r="F32" s="140" t="n">
        <v>1076400</v>
      </c>
      <c r="G32" s="139" t="n">
        <v>0.0415329052969502</v>
      </c>
      <c r="H32" s="138" t="n">
        <v>19796400</v>
      </c>
      <c r="I32" s="140" t="n">
        <v>1840800</v>
      </c>
      <c r="J32" s="139" t="n">
        <v>0.10251954821894</v>
      </c>
      <c r="K32" s="138" t="n">
        <v>111025200</v>
      </c>
      <c r="L32" s="140" t="n">
        <v>6822400</v>
      </c>
      <c r="M32" s="139" t="n">
        <v>0.0654723289585309</v>
      </c>
      <c r="N32" s="141" t="n">
        <v>22874800</v>
      </c>
      <c r="O32" s="142" t="n">
        <v>0.20603250433235</v>
      </c>
      <c r="P32" s="143" t="n">
        <v>118.97</v>
      </c>
      <c r="Q32" s="144" t="n">
        <v>124.37</v>
      </c>
      <c r="R32" s="145" t="n">
        <v>1380.8204124</v>
      </c>
      <c r="S32" s="98" t="n">
        <v>284.4938876</v>
      </c>
      <c r="T32" s="146" t="n">
        <v>104202800</v>
      </c>
      <c r="U32" s="98" t="n">
        <v>6.54723289585309</v>
      </c>
      <c r="V32" s="98" t="n">
        <v>798.8981572</v>
      </c>
      <c r="W32" s="98" t="n">
        <v>335.7144284</v>
      </c>
      <c r="X32" s="98" t="n">
        <v>246.2078268</v>
      </c>
      <c r="Y32" s="147" t="n">
        <v>1239.7007116</v>
      </c>
      <c r="Z32" s="67" t="n">
        <v>141.1197008</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4608825</v>
      </c>
      <c r="C33" s="138" t="n">
        <v>-444925</v>
      </c>
      <c r="D33" s="139" t="n">
        <v>-0.0880385852090032</v>
      </c>
      <c r="E33" s="138" t="n">
        <v>2828150</v>
      </c>
      <c r="F33" s="140" t="n">
        <v>-110500</v>
      </c>
      <c r="G33" s="139" t="n">
        <v>-0.037602300376023</v>
      </c>
      <c r="H33" s="138" t="n">
        <v>1954225</v>
      </c>
      <c r="I33" s="140" t="n">
        <v>-271700</v>
      </c>
      <c r="J33" s="139" t="n">
        <v>-0.122061614834282</v>
      </c>
      <c r="K33" s="138" t="n">
        <v>9391200</v>
      </c>
      <c r="L33" s="140" t="n">
        <v>-827125</v>
      </c>
      <c r="M33" s="139" t="n">
        <v>-0.0809452625552622</v>
      </c>
      <c r="N33" s="141" t="n">
        <v>2450175</v>
      </c>
      <c r="O33" s="142" t="n">
        <v>0.260901162790698</v>
      </c>
      <c r="P33" s="143" t="n">
        <v>1502.5</v>
      </c>
      <c r="Q33" s="144" t="n">
        <v>1502</v>
      </c>
      <c r="R33" s="145" t="n">
        <v>1410.55824</v>
      </c>
      <c r="S33" s="98" t="n">
        <v>368.016285</v>
      </c>
      <c r="T33" s="146" t="n">
        <v>10218325</v>
      </c>
      <c r="U33" s="98" t="n">
        <v>-8.09452625552622</v>
      </c>
      <c r="V33" s="98" t="n">
        <v>692.245515</v>
      </c>
      <c r="W33" s="98" t="n">
        <v>424.78813</v>
      </c>
      <c r="X33" s="98" t="n">
        <v>293.524595</v>
      </c>
      <c r="Y33" s="147" t="n">
        <v>1535.30333125</v>
      </c>
      <c r="Z33" s="67" t="n">
        <v>-124.7450912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13033850</v>
      </c>
      <c r="C34" s="138" t="n">
        <v>-515850</v>
      </c>
      <c r="D34" s="139" t="n">
        <v>-0.00454294463129361</v>
      </c>
      <c r="E34" s="138" t="n">
        <v>69605550</v>
      </c>
      <c r="F34" s="140" t="n">
        <v>-6617700</v>
      </c>
      <c r="G34" s="139" t="n">
        <v>-0.0868199663488503</v>
      </c>
      <c r="H34" s="138" t="n">
        <v>47227350</v>
      </c>
      <c r="I34" s="140" t="n">
        <v>-404700</v>
      </c>
      <c r="J34" s="139" t="n">
        <v>-0.00849638006342368</v>
      </c>
      <c r="K34" s="138" t="n">
        <v>229866750</v>
      </c>
      <c r="L34" s="140" t="n">
        <v>-7538250</v>
      </c>
      <c r="M34" s="139" t="n">
        <v>-0.0317527010804322</v>
      </c>
      <c r="N34" s="141" t="n">
        <v>56187750</v>
      </c>
      <c r="O34" s="142" t="n">
        <v>0.244436178786188</v>
      </c>
      <c r="P34" s="143" t="n">
        <v>400.65</v>
      </c>
      <c r="Q34" s="144" t="n">
        <v>405.65</v>
      </c>
      <c r="R34" s="145" t="n">
        <v>9324.54471375</v>
      </c>
      <c r="S34" s="98" t="n">
        <v>2279.25607875</v>
      </c>
      <c r="T34" s="146" t="n">
        <v>237405000</v>
      </c>
      <c r="U34" s="98" t="n">
        <v>-3.17527010804322</v>
      </c>
      <c r="V34" s="98" t="n">
        <v>4585.21812525</v>
      </c>
      <c r="W34" s="98" t="n">
        <v>2823.54913575</v>
      </c>
      <c r="X34" s="98" t="n">
        <v>1915.77745275</v>
      </c>
      <c r="Y34" s="147" t="n">
        <v>9511.631325</v>
      </c>
      <c r="Z34" s="67" t="n">
        <v>-187.086611250001</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1053000</v>
      </c>
      <c r="C35" s="138" t="n">
        <v>-265500</v>
      </c>
      <c r="D35" s="139" t="n">
        <v>-0.0234571718867341</v>
      </c>
      <c r="E35" s="138" t="n">
        <v>3871000</v>
      </c>
      <c r="F35" s="140" t="n">
        <v>-278000</v>
      </c>
      <c r="G35" s="139" t="n">
        <v>-0.0670040973728609</v>
      </c>
      <c r="H35" s="138" t="n">
        <v>3506500</v>
      </c>
      <c r="I35" s="140" t="n">
        <v>-63000</v>
      </c>
      <c r="J35" s="139" t="n">
        <v>-0.0176495307466032</v>
      </c>
      <c r="K35" s="138" t="n">
        <v>18430500</v>
      </c>
      <c r="L35" s="140" t="n">
        <v>-606500</v>
      </c>
      <c r="M35" s="139" t="n">
        <v>-0.0318590113988549</v>
      </c>
      <c r="N35" s="141" t="n">
        <v>5412000</v>
      </c>
      <c r="O35" s="142" t="n">
        <v>0.293643688451209</v>
      </c>
      <c r="P35" s="143" t="n">
        <v>1202.4</v>
      </c>
      <c r="Q35" s="144" t="n">
        <v>1204.6</v>
      </c>
      <c r="R35" s="145" t="n">
        <v>2220.13803</v>
      </c>
      <c r="S35" s="98" t="n">
        <v>651.92952</v>
      </c>
      <c r="T35" s="146" t="n">
        <v>19037000</v>
      </c>
      <c r="U35" s="98" t="n">
        <v>-3.18590113988549</v>
      </c>
      <c r="V35" s="98" t="n">
        <v>1331.44438</v>
      </c>
      <c r="W35" s="98" t="n">
        <v>466.30066</v>
      </c>
      <c r="X35" s="98" t="n">
        <v>422.39299</v>
      </c>
      <c r="Y35" s="147" t="n">
        <v>2289.00888</v>
      </c>
      <c r="Z35" s="67" t="n">
        <v>-68.8708499999998</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927725</v>
      </c>
      <c r="C36" s="138" t="n">
        <v>811775</v>
      </c>
      <c r="D36" s="139" t="n">
        <v>0.0165277267364268</v>
      </c>
      <c r="E36" s="138" t="n">
        <v>11391450</v>
      </c>
      <c r="F36" s="140" t="n">
        <v>94525</v>
      </c>
      <c r="G36" s="139" t="n">
        <v>0.00836732119581213</v>
      </c>
      <c r="H36" s="138" t="n">
        <v>5411675</v>
      </c>
      <c r="I36" s="140" t="n">
        <v>-56050</v>
      </c>
      <c r="J36" s="139" t="n">
        <v>-0.0102510641994614</v>
      </c>
      <c r="K36" s="138" t="n">
        <v>66730850</v>
      </c>
      <c r="L36" s="140" t="n">
        <v>850250</v>
      </c>
      <c r="M36" s="139" t="n">
        <v>0.0129059237468997</v>
      </c>
      <c r="N36" s="141" t="n">
        <v>9675275</v>
      </c>
      <c r="O36" s="142" t="n">
        <v>0.144989536323904</v>
      </c>
      <c r="P36" s="143" t="n">
        <v>1905.1</v>
      </c>
      <c r="Q36" s="144" t="n">
        <v>1891.8</v>
      </c>
      <c r="R36" s="145" t="n">
        <v>12624.142203</v>
      </c>
      <c r="S36" s="98" t="n">
        <v>1830.3685245</v>
      </c>
      <c r="T36" s="146" t="n">
        <v>65880600</v>
      </c>
      <c r="U36" s="98" t="n">
        <v>1.29059237468997</v>
      </c>
      <c r="V36" s="98" t="n">
        <v>9445.3270155</v>
      </c>
      <c r="W36" s="98" t="n">
        <v>2155.034511</v>
      </c>
      <c r="X36" s="98" t="n">
        <v>1023.7806765</v>
      </c>
      <c r="Y36" s="147" t="n">
        <v>12550.913106</v>
      </c>
      <c r="Z36" s="67" t="n">
        <v>73.2290969999995</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2732250</v>
      </c>
      <c r="C37" s="138" t="n">
        <v>1084125</v>
      </c>
      <c r="D37" s="139" t="n">
        <v>0.0175856929955291</v>
      </c>
      <c r="E37" s="138" t="n">
        <v>22863750</v>
      </c>
      <c r="F37" s="140" t="n">
        <v>-1160250</v>
      </c>
      <c r="G37" s="139" t="n">
        <v>-0.0482954545454545</v>
      </c>
      <c r="H37" s="138" t="n">
        <v>22078875</v>
      </c>
      <c r="I37" s="140" t="n">
        <v>1115625</v>
      </c>
      <c r="J37" s="139" t="n">
        <v>0.0532181317305284</v>
      </c>
      <c r="K37" s="138" t="n">
        <v>107674875</v>
      </c>
      <c r="L37" s="140" t="n">
        <v>1039500</v>
      </c>
      <c r="M37" s="139" t="n">
        <v>0.00974817221770918</v>
      </c>
      <c r="N37" s="141" t="n">
        <v>26116125</v>
      </c>
      <c r="O37" s="142" t="n">
        <v>0.242546137155952</v>
      </c>
      <c r="P37" s="143" t="n">
        <v>233.42</v>
      </c>
      <c r="Q37" s="144" t="n">
        <v>239.94</v>
      </c>
      <c r="R37" s="145" t="n">
        <v>2583.55095075</v>
      </c>
      <c r="S37" s="98" t="n">
        <v>626.63030325</v>
      </c>
      <c r="T37" s="146" t="n">
        <v>106635375</v>
      </c>
      <c r="U37" s="98" t="n">
        <v>0.974817221770918</v>
      </c>
      <c r="V37" s="98" t="n">
        <v>1505.1976065</v>
      </c>
      <c r="W37" s="98" t="n">
        <v>548.5928175</v>
      </c>
      <c r="X37" s="98" t="n">
        <v>529.76052675</v>
      </c>
      <c r="Y37" s="147" t="n">
        <v>2489.08292325</v>
      </c>
      <c r="Z37" s="67" t="n">
        <v>94.4680275000001</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1315000</v>
      </c>
      <c r="C38" s="138" t="n">
        <v>115000</v>
      </c>
      <c r="D38" s="139" t="n">
        <v>0.00279126213592233</v>
      </c>
      <c r="E38" s="138" t="n">
        <v>21690000</v>
      </c>
      <c r="F38" s="140" t="n">
        <v>847500</v>
      </c>
      <c r="G38" s="139" t="n">
        <v>0.0406621086721842</v>
      </c>
      <c r="H38" s="138" t="n">
        <v>12300000</v>
      </c>
      <c r="I38" s="140" t="n">
        <v>-347500</v>
      </c>
      <c r="J38" s="139" t="n">
        <v>-0.0274757857284048</v>
      </c>
      <c r="K38" s="138" t="n">
        <v>75305000</v>
      </c>
      <c r="L38" s="140" t="n">
        <v>615000</v>
      </c>
      <c r="M38" s="139" t="n">
        <v>0.00823403400722988</v>
      </c>
      <c r="N38" s="141" t="n">
        <v>20452500</v>
      </c>
      <c r="O38" s="142" t="n">
        <v>0.271595511586216</v>
      </c>
      <c r="P38" s="143" t="n">
        <v>341.1</v>
      </c>
      <c r="Q38" s="144" t="n">
        <v>342.65</v>
      </c>
      <c r="R38" s="145" t="n">
        <v>2580.325825</v>
      </c>
      <c r="S38" s="98" t="n">
        <v>700.8049125</v>
      </c>
      <c r="T38" s="146" t="n">
        <v>74690000</v>
      </c>
      <c r="U38" s="98" t="n">
        <v>0.823403400722988</v>
      </c>
      <c r="V38" s="98" t="n">
        <v>1415.658475</v>
      </c>
      <c r="W38" s="98" t="n">
        <v>743.20785</v>
      </c>
      <c r="X38" s="98" t="n">
        <v>421.4595</v>
      </c>
      <c r="Y38" s="147" t="n">
        <v>2547.6759</v>
      </c>
      <c r="Z38" s="67" t="n">
        <v>32.6499249999997</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2354625</v>
      </c>
      <c r="C39" s="138" t="n">
        <v>-45500</v>
      </c>
      <c r="D39" s="139" t="n">
        <v>-0.018957345971564</v>
      </c>
      <c r="E39" s="138" t="n">
        <v>791050</v>
      </c>
      <c r="F39" s="140" t="n">
        <v>-29250</v>
      </c>
      <c r="G39" s="139" t="n">
        <v>-0.0356576862123613</v>
      </c>
      <c r="H39" s="138" t="n">
        <v>504400</v>
      </c>
      <c r="I39" s="140" t="n">
        <v>-58500</v>
      </c>
      <c r="J39" s="139" t="n">
        <v>-0.103926096997691</v>
      </c>
      <c r="K39" s="138" t="n">
        <v>3650075</v>
      </c>
      <c r="L39" s="140" t="n">
        <v>-133250</v>
      </c>
      <c r="M39" s="139" t="n">
        <v>-0.0352203418950262</v>
      </c>
      <c r="N39" s="141" t="n">
        <v>1521975</v>
      </c>
      <c r="O39" s="142" t="n">
        <v>0.416970884159915</v>
      </c>
      <c r="P39" s="143" t="n">
        <v>1886.7</v>
      </c>
      <c r="Q39" s="144" t="n">
        <v>1886.4</v>
      </c>
      <c r="R39" s="145" t="n">
        <v>688.550148</v>
      </c>
      <c r="S39" s="98" t="n">
        <v>287.105364</v>
      </c>
      <c r="T39" s="146" t="n">
        <v>3783325</v>
      </c>
      <c r="U39" s="98" t="n">
        <v>-3.52203418950262</v>
      </c>
      <c r="V39" s="98" t="n">
        <v>444.17646</v>
      </c>
      <c r="W39" s="98" t="n">
        <v>149.223672</v>
      </c>
      <c r="X39" s="98" t="n">
        <v>95.150016</v>
      </c>
      <c r="Y39" s="147" t="n">
        <v>713.79992775</v>
      </c>
      <c r="Z39" s="67" t="n">
        <v>-25.2497797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4750</v>
      </c>
      <c r="C40" s="138" t="n">
        <v>-2575</v>
      </c>
      <c r="D40" s="139" t="n">
        <v>-0.0096324698400823</v>
      </c>
      <c r="E40" s="138" t="n">
        <v>115325</v>
      </c>
      <c r="F40" s="140" t="n">
        <v>-62575</v>
      </c>
      <c r="G40" s="139" t="n">
        <v>-0.351742551995503</v>
      </c>
      <c r="H40" s="138" t="n">
        <v>62600</v>
      </c>
      <c r="I40" s="140" t="n">
        <v>-6050</v>
      </c>
      <c r="J40" s="139" t="n">
        <v>-0.0881281864530226</v>
      </c>
      <c r="K40" s="138" t="n">
        <v>442675</v>
      </c>
      <c r="L40" s="140" t="n">
        <v>-71200</v>
      </c>
      <c r="M40" s="139" t="n">
        <v>-0.138555096083678</v>
      </c>
      <c r="N40" s="141" t="n">
        <v>149450</v>
      </c>
      <c r="O40" s="142" t="n">
        <v>0.337606596261366</v>
      </c>
      <c r="P40" s="143" t="n">
        <v>38350</v>
      </c>
      <c r="Q40" s="144" t="n">
        <v>38445</v>
      </c>
      <c r="R40" s="145" t="n">
        <v>1701.8640375</v>
      </c>
      <c r="S40" s="98" t="n">
        <v>574.560525</v>
      </c>
      <c r="T40" s="146" t="n">
        <v>513875</v>
      </c>
      <c r="U40" s="98" t="n">
        <v>-13.8555096083678</v>
      </c>
      <c r="V40" s="98" t="n">
        <v>1017.831375</v>
      </c>
      <c r="W40" s="98" t="n">
        <v>443.3669625</v>
      </c>
      <c r="X40" s="98" t="n">
        <v>240.6657</v>
      </c>
      <c r="Y40" s="147" t="n">
        <v>1970.710625</v>
      </c>
      <c r="Z40" s="67" t="n">
        <v>-268.846587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6280750</v>
      </c>
      <c r="C41" s="138" t="n">
        <v>870975</v>
      </c>
      <c r="D41" s="139" t="n">
        <v>0.0245970215851414</v>
      </c>
      <c r="E41" s="138" t="n">
        <v>12946125</v>
      </c>
      <c r="F41" s="140" t="n">
        <v>-1007250</v>
      </c>
      <c r="G41" s="139" t="n">
        <v>-0.0721868365180467</v>
      </c>
      <c r="H41" s="138" t="n">
        <v>11283175</v>
      </c>
      <c r="I41" s="140" t="n">
        <v>-17775</v>
      </c>
      <c r="J41" s="139" t="n">
        <v>-0.00157287661656763</v>
      </c>
      <c r="K41" s="138" t="n">
        <v>60510050</v>
      </c>
      <c r="L41" s="140" t="n">
        <v>-154050</v>
      </c>
      <c r="M41" s="139" t="n">
        <v>-0.00253939315014976</v>
      </c>
      <c r="N41" s="141" t="n">
        <v>14283200</v>
      </c>
      <c r="O41" s="142" t="n">
        <v>0.236046739343299</v>
      </c>
      <c r="P41" s="143" t="n">
        <v>337.9</v>
      </c>
      <c r="Q41" s="144" t="n">
        <v>341.45</v>
      </c>
      <c r="R41" s="145" t="n">
        <v>2066.11565725</v>
      </c>
      <c r="S41" s="98" t="n">
        <v>487.699864</v>
      </c>
      <c r="T41" s="146" t="n">
        <v>60664100</v>
      </c>
      <c r="U41" s="98" t="n">
        <v>-0.253939315014976</v>
      </c>
      <c r="V41" s="98" t="n">
        <v>1238.80620875</v>
      </c>
      <c r="W41" s="98" t="n">
        <v>442.045438125</v>
      </c>
      <c r="X41" s="98" t="n">
        <v>385.264010375</v>
      </c>
      <c r="Y41" s="147" t="n">
        <v>2049.839939</v>
      </c>
      <c r="Z41" s="67" t="n">
        <v>16.27571825</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824875</v>
      </c>
      <c r="C42" s="138" t="n">
        <v>10125</v>
      </c>
      <c r="D42" s="139" t="n">
        <v>0.00265417130873583</v>
      </c>
      <c r="E42" s="138" t="n">
        <v>1128125</v>
      </c>
      <c r="F42" s="140" t="n">
        <v>-188000</v>
      </c>
      <c r="G42" s="139" t="n">
        <v>-0.142843574888403</v>
      </c>
      <c r="H42" s="138" t="n">
        <v>709750</v>
      </c>
      <c r="I42" s="140" t="n">
        <v>-32250</v>
      </c>
      <c r="J42" s="139" t="n">
        <v>-0.0434636118598383</v>
      </c>
      <c r="K42" s="138" t="n">
        <v>5662750</v>
      </c>
      <c r="L42" s="140" t="n">
        <v>-210125</v>
      </c>
      <c r="M42" s="139" t="n">
        <v>-0.0357788987506119</v>
      </c>
      <c r="N42" s="141" t="n">
        <v>1454750</v>
      </c>
      <c r="O42" s="142" t="n">
        <v>0.256898150192045</v>
      </c>
      <c r="P42" s="143" t="n">
        <v>5925.5</v>
      </c>
      <c r="Q42" s="144" t="n">
        <v>6027.5</v>
      </c>
      <c r="R42" s="145" t="n">
        <v>3413.2225625</v>
      </c>
      <c r="S42" s="98" t="n">
        <v>876.8505625</v>
      </c>
      <c r="T42" s="146" t="n">
        <v>5872875</v>
      </c>
      <c r="U42" s="98" t="n">
        <v>-3.57788987506119</v>
      </c>
      <c r="V42" s="98" t="n">
        <v>2305.44340625</v>
      </c>
      <c r="W42" s="98" t="n">
        <v>679.97734375</v>
      </c>
      <c r="X42" s="98" t="n">
        <v>427.8018125</v>
      </c>
      <c r="Y42" s="147" t="n">
        <v>3479.97208125</v>
      </c>
      <c r="Z42" s="67" t="n">
        <v>-66.7495187499999</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6250250</v>
      </c>
      <c r="C43" s="138" t="n">
        <v>1387875</v>
      </c>
      <c r="D43" s="139" t="n">
        <v>0.0933817778114198</v>
      </c>
      <c r="E43" s="138" t="n">
        <v>11436750</v>
      </c>
      <c r="F43" s="140" t="n">
        <v>-2551125</v>
      </c>
      <c r="G43" s="139" t="n">
        <v>-0.182381169405646</v>
      </c>
      <c r="H43" s="138" t="n">
        <v>8989875</v>
      </c>
      <c r="I43" s="140" t="n">
        <v>-839250</v>
      </c>
      <c r="J43" s="139" t="n">
        <v>-0.0853839990843539</v>
      </c>
      <c r="K43" s="138" t="n">
        <v>36676875</v>
      </c>
      <c r="L43" s="140" t="n">
        <v>-2002500</v>
      </c>
      <c r="M43" s="139" t="n">
        <v>-0.0517717775946483</v>
      </c>
      <c r="N43" s="141" t="n">
        <v>11072250</v>
      </c>
      <c r="O43" s="142" t="n">
        <v>0.301886406625428</v>
      </c>
      <c r="P43" s="143" t="n">
        <v>2099.2</v>
      </c>
      <c r="Q43" s="144" t="n">
        <v>2053.2</v>
      </c>
      <c r="R43" s="145" t="n">
        <v>7530.495975</v>
      </c>
      <c r="S43" s="98" t="n">
        <v>2273.35437</v>
      </c>
      <c r="T43" s="146" t="n">
        <v>38679375</v>
      </c>
      <c r="U43" s="98" t="n">
        <v>-5.17717775946483</v>
      </c>
      <c r="V43" s="98" t="n">
        <v>3336.50133</v>
      </c>
      <c r="W43" s="98" t="n">
        <v>2348.19351</v>
      </c>
      <c r="X43" s="98" t="n">
        <v>1845.801135</v>
      </c>
      <c r="Y43" s="147" t="n">
        <v>8119.5744</v>
      </c>
      <c r="Z43" s="67" t="n">
        <v>-589.078425000001</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1942650</v>
      </c>
      <c r="C44" s="138" t="n">
        <v>63300</v>
      </c>
      <c r="D44" s="139" t="n">
        <v>0.033681858089233</v>
      </c>
      <c r="E44" s="138" t="n">
        <v>728400</v>
      </c>
      <c r="F44" s="140" t="n">
        <v>-41550</v>
      </c>
      <c r="G44" s="139" t="n">
        <v>-0.0539645431521527</v>
      </c>
      <c r="H44" s="138" t="n">
        <v>549450</v>
      </c>
      <c r="I44" s="140" t="n">
        <v>-41550</v>
      </c>
      <c r="J44" s="139" t="n">
        <v>-0.0703045685279188</v>
      </c>
      <c r="K44" s="138" t="n">
        <v>3220500</v>
      </c>
      <c r="L44" s="140" t="n">
        <v>-19800</v>
      </c>
      <c r="M44" s="139" t="n">
        <v>-0.00611054531987779</v>
      </c>
      <c r="N44" s="141" t="n">
        <v>829950</v>
      </c>
      <c r="O44" s="142" t="n">
        <v>0.257708430367955</v>
      </c>
      <c r="P44" s="143" t="n">
        <v>3793.2</v>
      </c>
      <c r="Q44" s="144" t="n">
        <v>3783.8</v>
      </c>
      <c r="R44" s="145" t="n">
        <v>1218.57279</v>
      </c>
      <c r="S44" s="98" t="n">
        <v>314.036481</v>
      </c>
      <c r="T44" s="146" t="n">
        <v>3240300</v>
      </c>
      <c r="U44" s="98" t="n">
        <v>-0.611054531987779</v>
      </c>
      <c r="V44" s="98" t="n">
        <v>735.059907</v>
      </c>
      <c r="W44" s="98" t="n">
        <v>275.611992</v>
      </c>
      <c r="X44" s="98" t="n">
        <v>207.900891</v>
      </c>
      <c r="Y44" s="147" t="n">
        <v>1229.110596</v>
      </c>
      <c r="Z44" s="67" t="n">
        <v>-10.537806</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72963250</v>
      </c>
      <c r="C45" s="138" t="n">
        <v>7269750</v>
      </c>
      <c r="D45" s="139" t="n">
        <v>0.0273614145622682</v>
      </c>
      <c r="E45" s="138" t="n">
        <v>102708000</v>
      </c>
      <c r="F45" s="140" t="n">
        <v>-7438500</v>
      </c>
      <c r="G45" s="139" t="n">
        <v>-0.0675327858806226</v>
      </c>
      <c r="H45" s="138" t="n">
        <v>123302250</v>
      </c>
      <c r="I45" s="140" t="n">
        <v>6918750</v>
      </c>
      <c r="J45" s="139" t="n">
        <v>0.0594478598770444</v>
      </c>
      <c r="K45" s="138" t="n">
        <v>498973500</v>
      </c>
      <c r="L45" s="140" t="n">
        <v>6750000</v>
      </c>
      <c r="M45" s="139" t="n">
        <v>0.0137132826856093</v>
      </c>
      <c r="N45" s="141" t="n">
        <v>127662750</v>
      </c>
      <c r="O45" s="142" t="n">
        <v>0.255850761613593</v>
      </c>
      <c r="P45" s="143" t="n">
        <v>120.57</v>
      </c>
      <c r="Q45" s="144" t="n">
        <v>124.6</v>
      </c>
      <c r="R45" s="145" t="n">
        <v>6217.20981</v>
      </c>
      <c r="S45" s="98" t="n">
        <v>1590.677865</v>
      </c>
      <c r="T45" s="146" t="n">
        <v>492223500</v>
      </c>
      <c r="U45" s="98" t="n">
        <v>1.37132826856093</v>
      </c>
      <c r="V45" s="98" t="n">
        <v>3401.122095</v>
      </c>
      <c r="W45" s="98" t="n">
        <v>1279.74168</v>
      </c>
      <c r="X45" s="98" t="n">
        <v>1536.346035</v>
      </c>
      <c r="Y45" s="147" t="n">
        <v>5934.7387395</v>
      </c>
      <c r="Z45" s="67" t="n">
        <v>282.47107050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9145175</v>
      </c>
      <c r="C46" s="138" t="n">
        <v>-939550</v>
      </c>
      <c r="D46" s="139" t="n">
        <v>-0.0931656539965145</v>
      </c>
      <c r="E46" s="138" t="n">
        <v>6404425</v>
      </c>
      <c r="F46" s="140" t="n">
        <v>-308275</v>
      </c>
      <c r="G46" s="139" t="n">
        <v>-0.0459241437871497</v>
      </c>
      <c r="H46" s="138" t="n">
        <v>4398025</v>
      </c>
      <c r="I46" s="140" t="n">
        <v>-114950</v>
      </c>
      <c r="J46" s="139" t="n">
        <v>-0.0254710030523103</v>
      </c>
      <c r="K46" s="138" t="n">
        <v>19947625</v>
      </c>
      <c r="L46" s="140" t="n">
        <v>-1362775</v>
      </c>
      <c r="M46" s="139" t="n">
        <v>-0.0639488231098431</v>
      </c>
      <c r="N46" s="141" t="n">
        <v>5734200</v>
      </c>
      <c r="O46" s="142" t="n">
        <v>0.287462793189665</v>
      </c>
      <c r="P46" s="143" t="n">
        <v>1480.4</v>
      </c>
      <c r="Q46" s="144" t="n">
        <v>1468.5</v>
      </c>
      <c r="R46" s="145" t="n">
        <v>2929.30873125</v>
      </c>
      <c r="S46" s="98" t="n">
        <v>842.06727</v>
      </c>
      <c r="T46" s="146" t="n">
        <v>21310400</v>
      </c>
      <c r="U46" s="98" t="n">
        <v>-6.39488231098431</v>
      </c>
      <c r="V46" s="98" t="n">
        <v>1342.96894875</v>
      </c>
      <c r="W46" s="98" t="n">
        <v>940.48981125</v>
      </c>
      <c r="X46" s="98" t="n">
        <v>645.84997125</v>
      </c>
      <c r="Y46" s="147" t="n">
        <v>3154.791616</v>
      </c>
      <c r="Z46" s="67" t="n">
        <v>-225.48288475</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8297950</v>
      </c>
      <c r="C47" s="138" t="n">
        <v>1122850</v>
      </c>
      <c r="D47" s="139" t="n">
        <v>0.0653766208057013</v>
      </c>
      <c r="E47" s="138" t="n">
        <v>6440450</v>
      </c>
      <c r="F47" s="140" t="n">
        <v>-296650</v>
      </c>
      <c r="G47" s="139" t="n">
        <v>-0.044032298763563</v>
      </c>
      <c r="H47" s="138" t="n">
        <v>4376650</v>
      </c>
      <c r="I47" s="140" t="n">
        <v>-221850</v>
      </c>
      <c r="J47" s="139" t="n">
        <v>-0.0482439926062847</v>
      </c>
      <c r="K47" s="138" t="n">
        <v>29115050</v>
      </c>
      <c r="L47" s="140" t="n">
        <v>604350</v>
      </c>
      <c r="M47" s="139" t="n">
        <v>0.0211973048715044</v>
      </c>
      <c r="N47" s="141" t="n">
        <v>7818300</v>
      </c>
      <c r="O47" s="148" t="n">
        <v>0.268531223542463</v>
      </c>
      <c r="P47" s="143" t="n">
        <v>746.65</v>
      </c>
      <c r="Q47" s="153" t="n">
        <v>746.45</v>
      </c>
      <c r="R47" s="154" t="n">
        <v>2173.29290725</v>
      </c>
      <c r="S47" s="98" t="n">
        <v>583.5970035</v>
      </c>
      <c r="T47" s="146" t="n">
        <v>28510700</v>
      </c>
      <c r="U47" s="98" t="n">
        <v>2.11973048715044</v>
      </c>
      <c r="V47" s="98" t="n">
        <v>1365.85047775</v>
      </c>
      <c r="W47" s="98" t="n">
        <v>480.74739025</v>
      </c>
      <c r="X47" s="98" t="n">
        <v>326.69503925</v>
      </c>
      <c r="Y47" s="155" t="n">
        <v>2128.7514155</v>
      </c>
      <c r="Z47" s="76" t="n">
        <v>44.5414917500002</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908750</v>
      </c>
      <c r="C48" s="138" t="n">
        <v>798125</v>
      </c>
      <c r="D48" s="139" t="n">
        <v>0.0565619878637552</v>
      </c>
      <c r="E48" s="138" t="n">
        <v>2538125</v>
      </c>
      <c r="F48" s="140" t="n">
        <v>-50625</v>
      </c>
      <c r="G48" s="139" t="n">
        <v>-0.0195557701593433</v>
      </c>
      <c r="H48" s="138" t="n">
        <v>2496875</v>
      </c>
      <c r="I48" s="140" t="n">
        <v>47500</v>
      </c>
      <c r="J48" s="139" t="n">
        <v>0.0193927022199541</v>
      </c>
      <c r="K48" s="138" t="n">
        <v>19943750</v>
      </c>
      <c r="L48" s="140" t="n">
        <v>795000</v>
      </c>
      <c r="M48" s="139" t="n">
        <v>0.0415170703048502</v>
      </c>
      <c r="N48" s="141" t="n">
        <v>3752500</v>
      </c>
      <c r="O48" s="148" t="n">
        <v>0.188154183641492</v>
      </c>
      <c r="P48" s="143" t="n">
        <v>1588.8</v>
      </c>
      <c r="Q48" s="153" t="n">
        <v>1580.7</v>
      </c>
      <c r="R48" s="154" t="n">
        <v>3152.5085625</v>
      </c>
      <c r="S48" s="98" t="n">
        <v>593.157675</v>
      </c>
      <c r="T48" s="146" t="n">
        <v>19148750</v>
      </c>
      <c r="U48" s="98" t="n">
        <v>4.15170703048502</v>
      </c>
      <c r="V48" s="98" t="n">
        <v>2356.6261125</v>
      </c>
      <c r="W48" s="98" t="n">
        <v>401.20141875</v>
      </c>
      <c r="X48" s="98" t="n">
        <v>394.68103125</v>
      </c>
      <c r="Y48" s="155" t="n">
        <v>3042.3534</v>
      </c>
      <c r="Z48" s="76" t="n">
        <v>110.15516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650125</v>
      </c>
      <c r="C49" s="138" t="n">
        <v>133500</v>
      </c>
      <c r="D49" s="139" t="n">
        <v>0.0115919377421771</v>
      </c>
      <c r="E49" s="138" t="n">
        <v>5404875</v>
      </c>
      <c r="F49" s="140" t="n">
        <v>-201000</v>
      </c>
      <c r="G49" s="139" t="n">
        <v>-0.0358552411532544</v>
      </c>
      <c r="H49" s="138" t="n">
        <v>2610750</v>
      </c>
      <c r="I49" s="140" t="n">
        <v>-127125</v>
      </c>
      <c r="J49" s="139" t="n">
        <v>-0.0464319956170388</v>
      </c>
      <c r="K49" s="138" t="n">
        <v>19665750</v>
      </c>
      <c r="L49" s="140" t="n">
        <v>-194625</v>
      </c>
      <c r="M49" s="139" t="n">
        <v>-0.0097996639036272</v>
      </c>
      <c r="N49" s="141" t="n">
        <v>6392625</v>
      </c>
      <c r="O49" s="148" t="n">
        <v>0.325063880096106</v>
      </c>
      <c r="P49" s="143" t="n">
        <v>1490.2</v>
      </c>
      <c r="Q49" s="153" t="n">
        <v>1512.8</v>
      </c>
      <c r="R49" s="154" t="n">
        <v>2975.03466</v>
      </c>
      <c r="S49" s="98" t="n">
        <v>967.07631</v>
      </c>
      <c r="T49" s="146" t="n">
        <v>19860375</v>
      </c>
      <c r="U49" s="98" t="n">
        <v>-0.97996639036272</v>
      </c>
      <c r="V49" s="98" t="n">
        <v>1762.43091</v>
      </c>
      <c r="W49" s="98" t="n">
        <v>817.64949</v>
      </c>
      <c r="X49" s="98" t="n">
        <v>394.95426</v>
      </c>
      <c r="Y49" s="155" t="n">
        <v>2959.5930825</v>
      </c>
      <c r="Z49" s="76" t="n">
        <v>15.4415774999998</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1324550</v>
      </c>
      <c r="C50" s="138" t="n">
        <v>-295650</v>
      </c>
      <c r="D50" s="139" t="n">
        <v>-0.00412802533363492</v>
      </c>
      <c r="E50" s="138" t="n">
        <v>27830250</v>
      </c>
      <c r="F50" s="140" t="n">
        <v>197100</v>
      </c>
      <c r="G50" s="139" t="n">
        <v>0.00713273731007866</v>
      </c>
      <c r="H50" s="138" t="n">
        <v>20464650</v>
      </c>
      <c r="I50" s="140" t="n">
        <v>-102600</v>
      </c>
      <c r="J50" s="139" t="n">
        <v>-0.00498851329176239</v>
      </c>
      <c r="K50" s="138" t="n">
        <v>119619450</v>
      </c>
      <c r="L50" s="140" t="n">
        <v>-201150</v>
      </c>
      <c r="M50" s="139" t="n">
        <v>-0.00167875974582</v>
      </c>
      <c r="N50" s="141" t="n">
        <v>26431650</v>
      </c>
      <c r="O50" s="148" t="n">
        <v>0.220964483618676</v>
      </c>
      <c r="P50" s="143" t="n">
        <v>388.7</v>
      </c>
      <c r="Q50" s="153" t="n">
        <v>391.6</v>
      </c>
      <c r="R50" s="154" t="n">
        <v>4684.297662</v>
      </c>
      <c r="S50" s="98" t="n">
        <v>1035.063414</v>
      </c>
      <c r="T50" s="146" t="n">
        <v>119820600</v>
      </c>
      <c r="U50" s="98" t="n">
        <v>-0.167875974582</v>
      </c>
      <c r="V50" s="98" t="n">
        <v>2793.069378</v>
      </c>
      <c r="W50" s="98" t="n">
        <v>1089.83259</v>
      </c>
      <c r="X50" s="98" t="n">
        <v>801.395694</v>
      </c>
      <c r="Y50" s="155" t="n">
        <v>4657.426722</v>
      </c>
      <c r="Z50" s="76" t="n">
        <v>26.8709399999998</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797750</v>
      </c>
      <c r="C51" s="138" t="n">
        <v>-468000</v>
      </c>
      <c r="D51" s="139" t="n">
        <v>-0.0328058461700226</v>
      </c>
      <c r="E51" s="138" t="n">
        <v>7310250</v>
      </c>
      <c r="F51" s="140" t="n">
        <v>-590625</v>
      </c>
      <c r="G51" s="139" t="n">
        <v>-0.074754378470739</v>
      </c>
      <c r="H51" s="138" t="n">
        <v>3573750</v>
      </c>
      <c r="I51" s="140" t="n">
        <v>242250</v>
      </c>
      <c r="J51" s="139" t="n">
        <v>0.0727149932462855</v>
      </c>
      <c r="K51" s="138" t="n">
        <v>24681750</v>
      </c>
      <c r="L51" s="140" t="n">
        <v>-816375</v>
      </c>
      <c r="M51" s="139" t="n">
        <v>-0.0320170600779469</v>
      </c>
      <c r="N51" s="141" t="n">
        <v>5772000</v>
      </c>
      <c r="O51" s="148" t="n">
        <v>0.233856999604971</v>
      </c>
      <c r="P51" s="143" t="n">
        <v>1552.3</v>
      </c>
      <c r="Q51" s="153" t="n">
        <v>1597.5</v>
      </c>
      <c r="R51" s="154" t="n">
        <v>3942.9095625</v>
      </c>
      <c r="S51" s="98" t="n">
        <v>922.077</v>
      </c>
      <c r="T51" s="146" t="n">
        <v>25498125</v>
      </c>
      <c r="U51" s="98" t="n">
        <v>-3.20170600779469</v>
      </c>
      <c r="V51" s="98" t="n">
        <v>2204.1905625</v>
      </c>
      <c r="W51" s="98" t="n">
        <v>1167.8124375</v>
      </c>
      <c r="X51" s="98" t="n">
        <v>570.9065625</v>
      </c>
      <c r="Y51" s="155" t="n">
        <v>3958.07394375</v>
      </c>
      <c r="Z51" s="76" t="n">
        <v>-15.1643812500001</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114250</v>
      </c>
      <c r="C52" s="138" t="n">
        <v>-152550</v>
      </c>
      <c r="D52" s="139" t="n">
        <v>-0.0289644565960355</v>
      </c>
      <c r="E52" s="138" t="n">
        <v>2486250</v>
      </c>
      <c r="F52" s="140" t="n">
        <v>-330075</v>
      </c>
      <c r="G52" s="139" t="n">
        <v>-0.117200607174243</v>
      </c>
      <c r="H52" s="138" t="n">
        <v>1584450</v>
      </c>
      <c r="I52" s="140" t="n">
        <v>31500</v>
      </c>
      <c r="J52" s="139" t="n">
        <v>0.0202839756592292</v>
      </c>
      <c r="K52" s="138" t="n">
        <v>9184950</v>
      </c>
      <c r="L52" s="140" t="n">
        <v>-451125</v>
      </c>
      <c r="M52" s="139" t="n">
        <v>-0.046816260770075</v>
      </c>
      <c r="N52" s="141" t="n">
        <v>2234700</v>
      </c>
      <c r="O52" s="148" t="n">
        <v>0.243300181274803</v>
      </c>
      <c r="P52" s="150" t="n">
        <v>2224.7</v>
      </c>
      <c r="Q52" s="153" t="n">
        <v>2232</v>
      </c>
      <c r="R52" s="154" t="n">
        <v>2050.08084</v>
      </c>
      <c r="S52" s="98" t="n">
        <v>498.78504</v>
      </c>
      <c r="T52" s="151" t="n">
        <v>9636075</v>
      </c>
      <c r="U52" s="98" t="n">
        <v>-4.6816260770075</v>
      </c>
      <c r="V52" s="98" t="n">
        <v>1141.5006</v>
      </c>
      <c r="W52" s="98" t="n">
        <v>554.931</v>
      </c>
      <c r="X52" s="98" t="n">
        <v>353.64924</v>
      </c>
      <c r="Y52" s="156" t="n">
        <v>2143.73760525</v>
      </c>
      <c r="Z52" s="76" t="n">
        <v>-93.6567652499998</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4645000</v>
      </c>
      <c r="C53" s="138" t="n">
        <v>-367500</v>
      </c>
      <c r="D53" s="139" t="n">
        <v>-0.0146926536731634</v>
      </c>
      <c r="E53" s="138" t="n">
        <v>10856250</v>
      </c>
      <c r="F53" s="140" t="n">
        <v>65000</v>
      </c>
      <c r="G53" s="139" t="n">
        <v>0.00602339858681802</v>
      </c>
      <c r="H53" s="138" t="n">
        <v>7201250</v>
      </c>
      <c r="I53" s="140" t="n">
        <v>606250</v>
      </c>
      <c r="J53" s="139" t="n">
        <v>0.0919257012888552</v>
      </c>
      <c r="K53" s="138" t="n">
        <v>42702500</v>
      </c>
      <c r="L53" s="140" t="n">
        <v>303750</v>
      </c>
      <c r="M53" s="139" t="n">
        <v>0.00716412630089331</v>
      </c>
      <c r="N53" s="141" t="n">
        <v>8203750</v>
      </c>
      <c r="O53" s="148" t="n">
        <v>0.19211404484515</v>
      </c>
      <c r="P53" s="143" t="n">
        <v>524.15</v>
      </c>
      <c r="Q53" s="153" t="n">
        <v>529.6</v>
      </c>
      <c r="R53" s="154" t="n">
        <v>2261.5244</v>
      </c>
      <c r="S53" s="98" t="n">
        <v>434.4706</v>
      </c>
      <c r="T53" s="146" t="n">
        <v>42398750</v>
      </c>
      <c r="U53" s="98" t="n">
        <v>0.716412630089331</v>
      </c>
      <c r="V53" s="98" t="n">
        <v>1305.1992</v>
      </c>
      <c r="W53" s="98" t="n">
        <v>574.947</v>
      </c>
      <c r="X53" s="98" t="n">
        <v>381.3782</v>
      </c>
      <c r="Y53" s="155" t="n">
        <v>2222.33048125</v>
      </c>
      <c r="Z53" s="76" t="n">
        <v>39.1939187499997</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50083200</v>
      </c>
      <c r="C54" s="138" t="n">
        <v>70200</v>
      </c>
      <c r="D54" s="139" t="n">
        <v>0.00140363505488573</v>
      </c>
      <c r="E54" s="138" t="n">
        <v>16414200</v>
      </c>
      <c r="F54" s="140" t="n">
        <v>1173600</v>
      </c>
      <c r="G54" s="139" t="n">
        <v>0.0770048423290422</v>
      </c>
      <c r="H54" s="138" t="n">
        <v>9700200</v>
      </c>
      <c r="I54" s="140" t="n">
        <v>426600</v>
      </c>
      <c r="J54" s="139" t="n">
        <v>0.0460015527950311</v>
      </c>
      <c r="K54" s="138" t="n">
        <v>76197600</v>
      </c>
      <c r="L54" s="140" t="n">
        <v>1670400</v>
      </c>
      <c r="M54" s="139" t="n">
        <v>0.0224132934016037</v>
      </c>
      <c r="N54" s="141" t="n">
        <v>12884400</v>
      </c>
      <c r="O54" s="148" t="n">
        <v>0.169091939903619</v>
      </c>
      <c r="P54" s="143" t="n">
        <v>294</v>
      </c>
      <c r="Q54" s="153" t="n">
        <v>292.85</v>
      </c>
      <c r="R54" s="154" t="n">
        <v>2231.446716</v>
      </c>
      <c r="S54" s="98" t="n">
        <v>377.319654</v>
      </c>
      <c r="T54" s="146" t="n">
        <v>74527200</v>
      </c>
      <c r="U54" s="98" t="n">
        <v>2.24132934016037</v>
      </c>
      <c r="V54" s="98" t="n">
        <v>1466.686512</v>
      </c>
      <c r="W54" s="98" t="n">
        <v>480.689847</v>
      </c>
      <c r="X54" s="98" t="n">
        <v>284.070357</v>
      </c>
      <c r="Y54" s="155" t="n">
        <v>2191.09968</v>
      </c>
      <c r="Z54" s="76" t="n">
        <v>40.3470360000001</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234400</v>
      </c>
      <c r="C55" s="138" t="n">
        <v>-417600</v>
      </c>
      <c r="D55" s="139" t="n">
        <v>-0.11434830230011</v>
      </c>
      <c r="E55" s="138" t="n">
        <v>738200</v>
      </c>
      <c r="F55" s="140" t="n">
        <v>-40600</v>
      </c>
      <c r="G55" s="139" t="n">
        <v>-0.0521314843348742</v>
      </c>
      <c r="H55" s="138" t="n">
        <v>622800</v>
      </c>
      <c r="I55" s="140" t="n">
        <v>61600</v>
      </c>
      <c r="J55" s="139" t="n">
        <v>0.109764789736279</v>
      </c>
      <c r="K55" s="138" t="n">
        <v>4595400</v>
      </c>
      <c r="L55" s="140" t="n">
        <v>-396600</v>
      </c>
      <c r="M55" s="139" t="n">
        <v>-0.0794471153846154</v>
      </c>
      <c r="N55" s="141" t="n">
        <v>971200</v>
      </c>
      <c r="O55" s="148" t="n">
        <v>0.211341776559168</v>
      </c>
      <c r="P55" s="143" t="n">
        <v>3992.3</v>
      </c>
      <c r="Q55" s="153" t="n">
        <v>3949.7</v>
      </c>
      <c r="R55" s="154" t="n">
        <v>1815.045138</v>
      </c>
      <c r="S55" s="98" t="n">
        <v>383.594864</v>
      </c>
      <c r="T55" s="146" t="n">
        <v>4992000</v>
      </c>
      <c r="U55" s="98" t="n">
        <v>-7.94471153846154</v>
      </c>
      <c r="V55" s="98" t="n">
        <v>1277.490968</v>
      </c>
      <c r="W55" s="98" t="n">
        <v>291.566854</v>
      </c>
      <c r="X55" s="98" t="n">
        <v>245.987316</v>
      </c>
      <c r="Y55" s="155" t="n">
        <v>1992.95616</v>
      </c>
      <c r="Z55" s="76" t="n">
        <v>-177.911022</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581900</v>
      </c>
      <c r="C56" s="138" t="n">
        <v>-102425</v>
      </c>
      <c r="D56" s="139" t="n">
        <v>-0.0278002076364056</v>
      </c>
      <c r="E56" s="138" t="n">
        <v>2034050</v>
      </c>
      <c r="F56" s="140" t="n">
        <v>114750</v>
      </c>
      <c r="G56" s="139" t="n">
        <v>0.0597874224977857</v>
      </c>
      <c r="H56" s="138" t="n">
        <v>1188300</v>
      </c>
      <c r="I56" s="140" t="n">
        <v>-70550</v>
      </c>
      <c r="J56" s="139" t="n">
        <v>-0.0560432140445645</v>
      </c>
      <c r="K56" s="138" t="n">
        <v>6804250</v>
      </c>
      <c r="L56" s="140" t="n">
        <v>-58225</v>
      </c>
      <c r="M56" s="139" t="n">
        <v>-0.00848454821329039</v>
      </c>
      <c r="N56" s="141" t="n">
        <v>2136900</v>
      </c>
      <c r="O56" s="148" t="n">
        <v>0.314053716427233</v>
      </c>
      <c r="P56" s="143" t="n">
        <v>1147</v>
      </c>
      <c r="Q56" s="153" t="n">
        <v>1150.7</v>
      </c>
      <c r="R56" s="154" t="n">
        <v>782.9650475</v>
      </c>
      <c r="S56" s="98" t="n">
        <v>245.893083</v>
      </c>
      <c r="T56" s="146" t="n">
        <v>6862475</v>
      </c>
      <c r="U56" s="98" t="n">
        <v>-0.848454821329039</v>
      </c>
      <c r="V56" s="98" t="n">
        <v>412.169233</v>
      </c>
      <c r="W56" s="98" t="n">
        <v>234.0581335</v>
      </c>
      <c r="X56" s="98" t="n">
        <v>136.737681</v>
      </c>
      <c r="Y56" s="155" t="n">
        <v>787.1258825</v>
      </c>
      <c r="Z56" s="76" t="n">
        <v>-4.16083500000002</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7196250</v>
      </c>
      <c r="C57" s="138" t="n">
        <v>633750</v>
      </c>
      <c r="D57" s="139" t="n">
        <v>0.0238588235294118</v>
      </c>
      <c r="E57" s="138" t="n">
        <v>18337500</v>
      </c>
      <c r="F57" s="140" t="n">
        <v>305000</v>
      </c>
      <c r="G57" s="139" t="n">
        <v>0.0169139054484958</v>
      </c>
      <c r="H57" s="138" t="n">
        <v>9013750</v>
      </c>
      <c r="I57" s="140" t="n">
        <v>-661250</v>
      </c>
      <c r="J57" s="139" t="n">
        <v>-0.0683462532299742</v>
      </c>
      <c r="K57" s="138" t="n">
        <v>54547500</v>
      </c>
      <c r="L57" s="140" t="n">
        <v>277500</v>
      </c>
      <c r="M57" s="139" t="n">
        <v>0.00511332227750138</v>
      </c>
      <c r="N57" s="141" t="n">
        <v>16450000</v>
      </c>
      <c r="O57" s="148" t="n">
        <v>0.301572024382419</v>
      </c>
      <c r="P57" s="143" t="n">
        <v>494.8</v>
      </c>
      <c r="Q57" s="153" t="n">
        <v>494.5</v>
      </c>
      <c r="R57" s="154" t="n">
        <v>2697.373875</v>
      </c>
      <c r="S57" s="98" t="n">
        <v>813.4525</v>
      </c>
      <c r="T57" s="146" t="n">
        <v>54270000</v>
      </c>
      <c r="U57" s="98" t="n">
        <v>0.511332227750138</v>
      </c>
      <c r="V57" s="98" t="n">
        <v>1344.8545625</v>
      </c>
      <c r="W57" s="98" t="n">
        <v>906.789375</v>
      </c>
      <c r="X57" s="98" t="n">
        <v>445.7299375</v>
      </c>
      <c r="Y57" s="155" t="n">
        <v>2685.2796</v>
      </c>
      <c r="Z57" s="76" t="n">
        <v>12.0942750000004</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3343275</v>
      </c>
      <c r="C58" s="138" t="n">
        <v>-81250</v>
      </c>
      <c r="D58" s="139" t="n">
        <v>-0.0237259181930341</v>
      </c>
      <c r="E58" s="138" t="n">
        <v>1448525</v>
      </c>
      <c r="F58" s="140" t="n">
        <v>-724750</v>
      </c>
      <c r="G58" s="139" t="n">
        <v>-0.333482877224465</v>
      </c>
      <c r="H58" s="138" t="n">
        <v>553800</v>
      </c>
      <c r="I58" s="140" t="n">
        <v>-57200</v>
      </c>
      <c r="J58" s="139" t="n">
        <v>-0.0936170212765957</v>
      </c>
      <c r="K58" s="138" t="n">
        <v>5345600</v>
      </c>
      <c r="L58" s="140" t="n">
        <v>-863200</v>
      </c>
      <c r="M58" s="139" t="n">
        <v>-0.139028475711893</v>
      </c>
      <c r="N58" s="141" t="n">
        <v>2878850</v>
      </c>
      <c r="O58" s="148" t="n">
        <v>0.538545719844358</v>
      </c>
      <c r="P58" s="143" t="n">
        <v>2238.6</v>
      </c>
      <c r="Q58" s="153" t="n">
        <v>2243.1</v>
      </c>
      <c r="R58" s="154" t="n">
        <v>1199.071536</v>
      </c>
      <c r="S58" s="98" t="n">
        <v>645.7548435</v>
      </c>
      <c r="T58" s="146" t="n">
        <v>6208800</v>
      </c>
      <c r="U58" s="98" t="n">
        <v>-13.9028475711893</v>
      </c>
      <c r="V58" s="98" t="n">
        <v>749.93001525</v>
      </c>
      <c r="W58" s="98" t="n">
        <v>324.91864275</v>
      </c>
      <c r="X58" s="98" t="n">
        <v>124.222878</v>
      </c>
      <c r="Y58" s="155" t="n">
        <v>1389.901968</v>
      </c>
      <c r="Z58" s="76" t="n">
        <v>-190.830432</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3989650</v>
      </c>
      <c r="C59" s="138" t="n">
        <v>649475</v>
      </c>
      <c r="D59" s="139" t="n">
        <v>0.0486856431793436</v>
      </c>
      <c r="E59" s="138" t="n">
        <v>8208700</v>
      </c>
      <c r="F59" s="140" t="n">
        <v>784350</v>
      </c>
      <c r="G59" s="139" t="n">
        <v>0.105645612073784</v>
      </c>
      <c r="H59" s="138" t="n">
        <v>3948725</v>
      </c>
      <c r="I59" s="140" t="n">
        <v>246925</v>
      </c>
      <c r="J59" s="139" t="n">
        <v>0.0667040358744395</v>
      </c>
      <c r="K59" s="138" t="n">
        <v>26147075</v>
      </c>
      <c r="L59" s="140" t="n">
        <v>1680750</v>
      </c>
      <c r="M59" s="139" t="n">
        <v>0.0686964634042914</v>
      </c>
      <c r="N59" s="141" t="n">
        <v>8169275</v>
      </c>
      <c r="O59" s="148" t="n">
        <v>0.312435520990398</v>
      </c>
      <c r="P59" s="143" t="n">
        <v>440.6</v>
      </c>
      <c r="Q59" s="153" t="n">
        <v>453.45</v>
      </c>
      <c r="R59" s="154" t="n">
        <v>1185.639115875</v>
      </c>
      <c r="S59" s="98" t="n">
        <v>370.435774875</v>
      </c>
      <c r="T59" s="146" t="n">
        <v>24466325</v>
      </c>
      <c r="U59" s="98" t="n">
        <v>6.86964634042914</v>
      </c>
      <c r="V59" s="98" t="n">
        <v>634.36067925</v>
      </c>
      <c r="W59" s="98" t="n">
        <v>372.2235015</v>
      </c>
      <c r="X59" s="98" t="n">
        <v>179.054935125</v>
      </c>
      <c r="Y59" s="155" t="n">
        <v>1077.9862795</v>
      </c>
      <c r="Z59" s="76" t="n">
        <v>107.65283637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815400</v>
      </c>
      <c r="C60" s="138" t="n">
        <v>15900</v>
      </c>
      <c r="D60" s="139" t="n">
        <v>0.00567958564029291</v>
      </c>
      <c r="E60" s="138" t="n">
        <v>1156500</v>
      </c>
      <c r="F60" s="140" t="n">
        <v>-150200</v>
      </c>
      <c r="G60" s="139" t="n">
        <v>-0.114946047294712</v>
      </c>
      <c r="H60" s="138" t="n">
        <v>760700</v>
      </c>
      <c r="I60" s="140" t="n">
        <v>-105400</v>
      </c>
      <c r="J60" s="139" t="n">
        <v>-0.121694954393257</v>
      </c>
      <c r="K60" s="138" t="n">
        <v>4732600</v>
      </c>
      <c r="L60" s="140" t="n">
        <v>-239700</v>
      </c>
      <c r="M60" s="139" t="n">
        <v>-0.0482070671520222</v>
      </c>
      <c r="N60" s="141" t="n">
        <v>1222500</v>
      </c>
      <c r="O60" s="148" t="n">
        <v>0.258314668469763</v>
      </c>
      <c r="P60" s="143" t="n">
        <v>5700</v>
      </c>
      <c r="Q60" s="153" t="n">
        <v>5728</v>
      </c>
      <c r="R60" s="154" t="n">
        <v>2710.83328</v>
      </c>
      <c r="S60" s="98" t="n">
        <v>700.248</v>
      </c>
      <c r="T60" s="146" t="n">
        <v>4972300</v>
      </c>
      <c r="U60" s="98" t="n">
        <v>-4.82070671520222</v>
      </c>
      <c r="V60" s="98" t="n">
        <v>1612.66112</v>
      </c>
      <c r="W60" s="98" t="n">
        <v>662.4432</v>
      </c>
      <c r="X60" s="98" t="n">
        <v>435.72896</v>
      </c>
      <c r="Y60" s="155" t="n">
        <v>2834.211</v>
      </c>
      <c r="Z60" s="76" t="n">
        <v>-123.37772</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03150</v>
      </c>
      <c r="C61" s="138" t="n">
        <v>-6450</v>
      </c>
      <c r="D61" s="139" t="n">
        <v>-0.00400720675944334</v>
      </c>
      <c r="E61" s="138" t="n">
        <v>1371850</v>
      </c>
      <c r="F61" s="140" t="n">
        <v>-481950</v>
      </c>
      <c r="G61" s="139" t="n">
        <v>-0.259979501564354</v>
      </c>
      <c r="H61" s="138" t="n">
        <v>753400</v>
      </c>
      <c r="I61" s="140" t="n">
        <v>-100000</v>
      </c>
      <c r="J61" s="139" t="n">
        <v>-0.117178345441762</v>
      </c>
      <c r="K61" s="138" t="n">
        <v>3728400</v>
      </c>
      <c r="L61" s="140" t="n">
        <v>-588400</v>
      </c>
      <c r="M61" s="139" t="n">
        <v>-0.136304670126019</v>
      </c>
      <c r="N61" s="141" t="n">
        <v>926550</v>
      </c>
      <c r="O61" s="148" t="n">
        <v>0.248511425812681</v>
      </c>
      <c r="P61" s="143" t="n">
        <v>16702</v>
      </c>
      <c r="Q61" s="153" t="n">
        <v>16442</v>
      </c>
      <c r="R61" s="154" t="n">
        <v>6130.23528</v>
      </c>
      <c r="S61" s="98" t="n">
        <v>1523.43351</v>
      </c>
      <c r="T61" s="146" t="n">
        <v>4316800</v>
      </c>
      <c r="U61" s="98" t="n">
        <v>-13.6304670126019</v>
      </c>
      <c r="V61" s="98" t="n">
        <v>2635.89923</v>
      </c>
      <c r="W61" s="98" t="n">
        <v>2255.59577</v>
      </c>
      <c r="X61" s="98" t="n">
        <v>1238.74028</v>
      </c>
      <c r="Y61" s="155" t="n">
        <v>7209.91936</v>
      </c>
      <c r="Z61" s="76" t="n">
        <v>-1079.68408</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5104400</v>
      </c>
      <c r="C62" s="138" t="n">
        <v>476850</v>
      </c>
      <c r="D62" s="139" t="n">
        <v>0.0106851037083595</v>
      </c>
      <c r="E62" s="138" t="n">
        <v>21172800</v>
      </c>
      <c r="F62" s="140" t="n">
        <v>299475</v>
      </c>
      <c r="G62" s="139" t="n">
        <v>0.0143472590016205</v>
      </c>
      <c r="H62" s="138" t="n">
        <v>13701600</v>
      </c>
      <c r="I62" s="140" t="n">
        <v>978450</v>
      </c>
      <c r="J62" s="139" t="n">
        <v>0.0769031254052652</v>
      </c>
      <c r="K62" s="138" t="n">
        <v>79978800</v>
      </c>
      <c r="L62" s="140" t="n">
        <v>1754775</v>
      </c>
      <c r="M62" s="139" t="n">
        <v>0.022432686121687</v>
      </c>
      <c r="N62" s="141" t="n">
        <v>16839075</v>
      </c>
      <c r="O62" s="148" t="n">
        <v>0.210544231721406</v>
      </c>
      <c r="P62" s="143" t="n">
        <v>721.65</v>
      </c>
      <c r="Q62" s="153" t="n">
        <v>718.3</v>
      </c>
      <c r="R62" s="154" t="n">
        <v>5744.877204</v>
      </c>
      <c r="S62" s="98" t="n">
        <v>1209.55075725</v>
      </c>
      <c r="T62" s="146" t="n">
        <v>78224025</v>
      </c>
      <c r="U62" s="98" t="n">
        <v>2.2432686121687</v>
      </c>
      <c r="V62" s="98" t="n">
        <v>3239.849052</v>
      </c>
      <c r="W62" s="98" t="n">
        <v>1520.842224</v>
      </c>
      <c r="X62" s="98" t="n">
        <v>984.185928</v>
      </c>
      <c r="Y62" s="155" t="n">
        <v>5645.036764125</v>
      </c>
      <c r="Z62" s="76" t="n">
        <v>99.8404398749999</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36400</v>
      </c>
      <c r="C63" s="138" t="n">
        <v>-33150</v>
      </c>
      <c r="D63" s="139" t="n">
        <v>-0.00528746082254707</v>
      </c>
      <c r="E63" s="138" t="n">
        <v>1729200</v>
      </c>
      <c r="F63" s="140" t="n">
        <v>-573300</v>
      </c>
      <c r="G63" s="139" t="n">
        <v>-0.248990228013029</v>
      </c>
      <c r="H63" s="138" t="n">
        <v>798300</v>
      </c>
      <c r="I63" s="140" t="n">
        <v>-75150</v>
      </c>
      <c r="J63" s="139" t="n">
        <v>-0.086038124678001</v>
      </c>
      <c r="K63" s="138" t="n">
        <v>8763900</v>
      </c>
      <c r="L63" s="140" t="n">
        <v>-681600</v>
      </c>
      <c r="M63" s="139" t="n">
        <v>-0.0721613466730189</v>
      </c>
      <c r="N63" s="141" t="n">
        <v>1693350</v>
      </c>
      <c r="O63" s="148" t="n">
        <v>0.193218772464314</v>
      </c>
      <c r="P63" s="143" t="n">
        <v>4530.3</v>
      </c>
      <c r="Q63" s="153" t="n">
        <v>4451.6</v>
      </c>
      <c r="R63" s="154" t="n">
        <v>3901.337724</v>
      </c>
      <c r="S63" s="98" t="n">
        <v>753.811686</v>
      </c>
      <c r="T63" s="146" t="n">
        <v>9445500</v>
      </c>
      <c r="U63" s="98" t="n">
        <v>-7.21613466730189</v>
      </c>
      <c r="V63" s="98" t="n">
        <v>2776.195824</v>
      </c>
      <c r="W63" s="98" t="n">
        <v>769.770672</v>
      </c>
      <c r="X63" s="98" t="n">
        <v>355.371228</v>
      </c>
      <c r="Y63" s="155" t="n">
        <v>4279.094865</v>
      </c>
      <c r="Z63" s="76" t="n">
        <v>-377.757141</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4035625</v>
      </c>
      <c r="C64" s="138" t="n">
        <v>-901875</v>
      </c>
      <c r="D64" s="139" t="n">
        <v>-0.0603765690376569</v>
      </c>
      <c r="E64" s="138" t="n">
        <v>9692500</v>
      </c>
      <c r="F64" s="140" t="n">
        <v>-19375</v>
      </c>
      <c r="G64" s="139" t="n">
        <v>-0.00199498037196731</v>
      </c>
      <c r="H64" s="138" t="n">
        <v>4861250</v>
      </c>
      <c r="I64" s="140" t="n">
        <v>-491875</v>
      </c>
      <c r="J64" s="139" t="n">
        <v>-0.0918855808523059</v>
      </c>
      <c r="K64" s="138" t="n">
        <v>28589375</v>
      </c>
      <c r="L64" s="140" t="n">
        <v>-1413125</v>
      </c>
      <c r="M64" s="139" t="n">
        <v>-0.0471002416465295</v>
      </c>
      <c r="N64" s="141" t="n">
        <v>11990000</v>
      </c>
      <c r="O64" s="148" t="n">
        <v>0.419386572808954</v>
      </c>
      <c r="P64" s="143" t="n">
        <v>1239.2</v>
      </c>
      <c r="Q64" s="153" t="n">
        <v>1230</v>
      </c>
      <c r="R64" s="154" t="n">
        <v>3516.493125</v>
      </c>
      <c r="S64" s="98" t="n">
        <v>1474.77</v>
      </c>
      <c r="T64" s="146" t="n">
        <v>30002500</v>
      </c>
      <c r="U64" s="98" t="n">
        <v>-4.71002416465295</v>
      </c>
      <c r="V64" s="98" t="n">
        <v>1726.381875</v>
      </c>
      <c r="W64" s="98" t="n">
        <v>1192.1775</v>
      </c>
      <c r="X64" s="98" t="n">
        <v>597.93375</v>
      </c>
      <c r="Y64" s="155" t="n">
        <v>3717.9098</v>
      </c>
      <c r="Z64" s="76" t="n">
        <v>-201.41667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518150</v>
      </c>
      <c r="C65" s="138" t="n">
        <v>-110250</v>
      </c>
      <c r="D65" s="139" t="n">
        <v>-0.0238203266787659</v>
      </c>
      <c r="E65" s="138" t="n">
        <v>2689750</v>
      </c>
      <c r="F65" s="140" t="n">
        <v>-244125</v>
      </c>
      <c r="G65" s="139" t="n">
        <v>-0.0832090665076051</v>
      </c>
      <c r="H65" s="138" t="n">
        <v>2298625</v>
      </c>
      <c r="I65" s="140" t="n">
        <v>-179725</v>
      </c>
      <c r="J65" s="139" t="n">
        <v>-0.0725180059313656</v>
      </c>
      <c r="K65" s="138" t="n">
        <v>9506525</v>
      </c>
      <c r="L65" s="140" t="n">
        <v>-534100</v>
      </c>
      <c r="M65" s="139" t="n">
        <v>-0.0531938997821351</v>
      </c>
      <c r="N65" s="141" t="n">
        <v>3507175</v>
      </c>
      <c r="O65" s="148" t="n">
        <v>0.368922923991679</v>
      </c>
      <c r="P65" s="143" t="n">
        <v>6993.5</v>
      </c>
      <c r="Q65" s="153" t="n">
        <v>7057</v>
      </c>
      <c r="R65" s="154" t="n">
        <v>6708.7546925</v>
      </c>
      <c r="S65" s="98" t="n">
        <v>2475.0133975</v>
      </c>
      <c r="T65" s="146" t="n">
        <v>10040625</v>
      </c>
      <c r="U65" s="98" t="n">
        <v>-5.31938997821351</v>
      </c>
      <c r="V65" s="98" t="n">
        <v>3188.458455</v>
      </c>
      <c r="W65" s="98" t="n">
        <v>1898.156575</v>
      </c>
      <c r="X65" s="98" t="n">
        <v>1622.1396625</v>
      </c>
      <c r="Y65" s="155" t="n">
        <v>7021.91109375</v>
      </c>
      <c r="Z65" s="76" t="n">
        <v>-313.1564012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4535275</v>
      </c>
      <c r="C66" s="138" t="n">
        <v>358900</v>
      </c>
      <c r="D66" s="139" t="n">
        <v>0.00141201163955541</v>
      </c>
      <c r="E66" s="138" t="n">
        <v>66372250</v>
      </c>
      <c r="F66" s="140" t="n">
        <v>521375</v>
      </c>
      <c r="G66" s="139" t="n">
        <v>0.00791751058736881</v>
      </c>
      <c r="H66" s="138" t="n">
        <v>46797650</v>
      </c>
      <c r="I66" s="140" t="n">
        <v>-480150</v>
      </c>
      <c r="J66" s="139" t="n">
        <v>-0.0101559294214198</v>
      </c>
      <c r="K66" s="138" t="n">
        <v>367705175</v>
      </c>
      <c r="L66" s="140" t="n">
        <v>400125</v>
      </c>
      <c r="M66" s="139" t="n">
        <v>0.0010893533862385</v>
      </c>
      <c r="N66" s="141" t="n">
        <v>45706400</v>
      </c>
      <c r="O66" s="148" t="n">
        <v>0.124301758875164</v>
      </c>
      <c r="P66" s="143" t="n">
        <v>325.35</v>
      </c>
      <c r="Q66" s="153" t="n">
        <v>327.9</v>
      </c>
      <c r="R66" s="154" t="n">
        <v>12057.05268825</v>
      </c>
      <c r="S66" s="98" t="n">
        <v>1498.712856</v>
      </c>
      <c r="T66" s="146" t="n">
        <v>367305050</v>
      </c>
      <c r="U66" s="98" t="n">
        <v>0.10893533862385</v>
      </c>
      <c r="V66" s="98" t="n">
        <v>8346.21166725</v>
      </c>
      <c r="W66" s="98" t="n">
        <v>2176.3460775</v>
      </c>
      <c r="X66" s="98" t="n">
        <v>1534.4949435</v>
      </c>
      <c r="Y66" s="155" t="n">
        <v>11950.26980175</v>
      </c>
      <c r="Z66" s="76" t="n">
        <v>106.782886499997</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1933800</v>
      </c>
      <c r="C67" s="138" t="n">
        <v>-403200</v>
      </c>
      <c r="D67" s="139" t="n">
        <v>-0.0124686891177289</v>
      </c>
      <c r="E67" s="138" t="n">
        <v>16426800</v>
      </c>
      <c r="F67" s="140" t="n">
        <v>-466200</v>
      </c>
      <c r="G67" s="139" t="n">
        <v>-0.0275972296217368</v>
      </c>
      <c r="H67" s="138" t="n">
        <v>10193400</v>
      </c>
      <c r="I67" s="140" t="n">
        <v>522000</v>
      </c>
      <c r="J67" s="139" t="n">
        <v>0.0539735715615113</v>
      </c>
      <c r="K67" s="138" t="n">
        <v>58554000</v>
      </c>
      <c r="L67" s="140" t="n">
        <v>-347400</v>
      </c>
      <c r="M67" s="139" t="n">
        <v>-0.0058979922378755</v>
      </c>
      <c r="N67" s="141" t="n">
        <v>14599800</v>
      </c>
      <c r="O67" s="148" t="n">
        <v>0.249339071626191</v>
      </c>
      <c r="P67" s="143" t="n">
        <v>388.5</v>
      </c>
      <c r="Q67" s="153" t="n">
        <v>393.1</v>
      </c>
      <c r="R67" s="154" t="n">
        <v>2301.75774</v>
      </c>
      <c r="S67" s="98" t="n">
        <v>573.918138</v>
      </c>
      <c r="T67" s="146" t="n">
        <v>58901400</v>
      </c>
      <c r="U67" s="98" t="n">
        <v>-0.58979922378755</v>
      </c>
      <c r="V67" s="98" t="n">
        <v>1255.317678</v>
      </c>
      <c r="W67" s="98" t="n">
        <v>645.737508</v>
      </c>
      <c r="X67" s="98" t="n">
        <v>400.702554</v>
      </c>
      <c r="Y67" s="155" t="n">
        <v>2288.31939</v>
      </c>
      <c r="Z67" s="76" t="n">
        <v>13.4383499999999</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1935000</v>
      </c>
      <c r="C68" s="138" t="n">
        <v>-4785000</v>
      </c>
      <c r="D68" s="139" t="n">
        <v>-0.0494727047146402</v>
      </c>
      <c r="E68" s="138" t="n">
        <v>45255000</v>
      </c>
      <c r="F68" s="140" t="n">
        <v>1025000</v>
      </c>
      <c r="G68" s="139" t="n">
        <v>0.0231743160750622</v>
      </c>
      <c r="H68" s="138" t="n">
        <v>33405000</v>
      </c>
      <c r="I68" s="140" t="n">
        <v>1470000</v>
      </c>
      <c r="J68" s="139" t="n">
        <v>0.0460310004697041</v>
      </c>
      <c r="K68" s="138" t="n">
        <v>170595000</v>
      </c>
      <c r="L68" s="140" t="n">
        <v>-2290000</v>
      </c>
      <c r="M68" s="139" t="n">
        <v>-0.0132457992307025</v>
      </c>
      <c r="N68" s="141" t="n">
        <v>37395000</v>
      </c>
      <c r="O68" s="148" t="n">
        <v>0.219203376417832</v>
      </c>
      <c r="P68" s="143" t="n">
        <v>190.47</v>
      </c>
      <c r="Q68" s="153" t="n">
        <v>193.92</v>
      </c>
      <c r="R68" s="154" t="n">
        <v>3308.17824</v>
      </c>
      <c r="S68" s="98" t="n">
        <v>725.16384</v>
      </c>
      <c r="T68" s="146" t="n">
        <v>172885000</v>
      </c>
      <c r="U68" s="98" t="n">
        <v>-1.32457992307025</v>
      </c>
      <c r="V68" s="98" t="n">
        <v>1782.80352</v>
      </c>
      <c r="W68" s="98" t="n">
        <v>877.58496</v>
      </c>
      <c r="X68" s="98" t="n">
        <v>647.78976</v>
      </c>
      <c r="Y68" s="155" t="n">
        <v>3292.940595</v>
      </c>
      <c r="Z68" s="76" t="n">
        <v>15.2376449999997</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7542300</v>
      </c>
      <c r="C69" s="138" t="n">
        <v>-415400</v>
      </c>
      <c r="D69" s="139" t="n">
        <v>-0.0522010128554733</v>
      </c>
      <c r="E69" s="138" t="n">
        <v>1811175</v>
      </c>
      <c r="F69" s="140" t="n">
        <v>-223200</v>
      </c>
      <c r="G69" s="139" t="n">
        <v>-0.109714285714286</v>
      </c>
      <c r="H69" s="138" t="n">
        <v>1673225</v>
      </c>
      <c r="I69" s="140" t="n">
        <v>-34100</v>
      </c>
      <c r="J69" s="139" t="n">
        <v>-0.0199727644121652</v>
      </c>
      <c r="K69" s="138" t="n">
        <v>11026700</v>
      </c>
      <c r="L69" s="140" t="n">
        <v>-672700</v>
      </c>
      <c r="M69" s="139" t="n">
        <v>-0.057498675145734</v>
      </c>
      <c r="N69" s="141" t="n">
        <v>2140550</v>
      </c>
      <c r="O69" s="148" t="n">
        <v>0.194124262018555</v>
      </c>
      <c r="P69" s="143" t="n">
        <v>969.2</v>
      </c>
      <c r="Q69" s="153" t="n">
        <v>973.65</v>
      </c>
      <c r="R69" s="154" t="n">
        <v>1073.6146455</v>
      </c>
      <c r="S69" s="98" t="n">
        <v>208.41465075</v>
      </c>
      <c r="T69" s="146" t="n">
        <v>11699400</v>
      </c>
      <c r="U69" s="98" t="n">
        <v>-5.7498675145734</v>
      </c>
      <c r="V69" s="98" t="n">
        <v>734.3560395</v>
      </c>
      <c r="W69" s="98" t="n">
        <v>176.345053875</v>
      </c>
      <c r="X69" s="98" t="n">
        <v>162.913552125</v>
      </c>
      <c r="Y69" s="155" t="n">
        <v>1133.905848</v>
      </c>
      <c r="Z69" s="76" t="n">
        <v>-60.2912025000001</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6378650</v>
      </c>
      <c r="C70" s="138" t="n">
        <v>1578150</v>
      </c>
      <c r="D70" s="139" t="n">
        <v>0.015058611361587</v>
      </c>
      <c r="E70" s="138" t="n">
        <v>45467100</v>
      </c>
      <c r="F70" s="140" t="n">
        <v>1426950</v>
      </c>
      <c r="G70" s="139" t="n">
        <v>0.0324011158000143</v>
      </c>
      <c r="H70" s="138" t="n">
        <v>30983400</v>
      </c>
      <c r="I70" s="140" t="n">
        <v>611100</v>
      </c>
      <c r="J70" s="139" t="n">
        <v>0.020120306990251</v>
      </c>
      <c r="K70" s="138" t="n">
        <v>182829150</v>
      </c>
      <c r="L70" s="140" t="n">
        <v>3616200</v>
      </c>
      <c r="M70" s="139" t="n">
        <v>0.0201782293076477</v>
      </c>
      <c r="N70" s="141" t="n">
        <v>41617800</v>
      </c>
      <c r="O70" s="148" t="n">
        <v>0.22763219103737</v>
      </c>
      <c r="P70" s="143" t="n">
        <v>176.39</v>
      </c>
      <c r="Q70" s="153" t="n">
        <v>177.08</v>
      </c>
      <c r="R70" s="154" t="n">
        <v>3237.5385882</v>
      </c>
      <c r="S70" s="98" t="n">
        <v>736.9680024</v>
      </c>
      <c r="T70" s="146" t="n">
        <v>179212950</v>
      </c>
      <c r="U70" s="98" t="n">
        <v>2.01782293076477</v>
      </c>
      <c r="V70" s="98" t="n">
        <v>1883.7531342</v>
      </c>
      <c r="W70" s="98" t="n">
        <v>805.1314068</v>
      </c>
      <c r="X70" s="98" t="n">
        <v>548.6540472</v>
      </c>
      <c r="Y70" s="155" t="n">
        <v>3161.13722505</v>
      </c>
      <c r="Z70" s="76" t="n">
        <v>76.4013631500011</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879125</v>
      </c>
      <c r="C71" s="138" t="n">
        <v>13875</v>
      </c>
      <c r="D71" s="139" t="n">
        <v>0.00176408887193668</v>
      </c>
      <c r="E71" s="138" t="n">
        <v>2358000</v>
      </c>
      <c r="F71" s="140" t="n">
        <v>-375750</v>
      </c>
      <c r="G71" s="139" t="n">
        <v>-0.137448559670782</v>
      </c>
      <c r="H71" s="138" t="n">
        <v>1891125</v>
      </c>
      <c r="I71" s="140" t="n">
        <v>-81375</v>
      </c>
      <c r="J71" s="139" t="n">
        <v>-0.041254752851711</v>
      </c>
      <c r="K71" s="138" t="n">
        <v>12128250</v>
      </c>
      <c r="L71" s="140" t="n">
        <v>-443250</v>
      </c>
      <c r="M71" s="139" t="n">
        <v>-0.0352583223958955</v>
      </c>
      <c r="N71" s="141" t="n">
        <v>3186000</v>
      </c>
      <c r="O71" s="148" t="n">
        <v>0.262692474182178</v>
      </c>
      <c r="P71" s="143" t="n">
        <v>1964.5</v>
      </c>
      <c r="Q71" s="153" t="n">
        <v>1961.1</v>
      </c>
      <c r="R71" s="154" t="n">
        <v>2378.4711075</v>
      </c>
      <c r="S71" s="98" t="n">
        <v>624.80646</v>
      </c>
      <c r="T71" s="146" t="n">
        <v>12571500</v>
      </c>
      <c r="U71" s="98" t="n">
        <v>-3.52583223958955</v>
      </c>
      <c r="V71" s="98" t="n">
        <v>1545.17520375</v>
      </c>
      <c r="W71" s="98" t="n">
        <v>462.42738</v>
      </c>
      <c r="X71" s="98" t="n">
        <v>370.86852375</v>
      </c>
      <c r="Y71" s="155" t="n">
        <v>2469.671175</v>
      </c>
      <c r="Z71" s="76" t="n">
        <v>-91.2000674999999</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8533725</v>
      </c>
      <c r="C72" s="138" t="n">
        <v>-2252925</v>
      </c>
      <c r="D72" s="139" t="n">
        <v>-0.0102040816326531</v>
      </c>
      <c r="E72" s="138" t="n">
        <v>93827700</v>
      </c>
      <c r="F72" s="140" t="n">
        <v>4701150</v>
      </c>
      <c r="G72" s="139" t="n">
        <v>0.0527469087494131</v>
      </c>
      <c r="H72" s="138" t="n">
        <v>37839375</v>
      </c>
      <c r="I72" s="140" t="n">
        <v>920700</v>
      </c>
      <c r="J72" s="139" t="n">
        <v>0.024938598148498</v>
      </c>
      <c r="K72" s="138" t="n">
        <v>350200800</v>
      </c>
      <c r="L72" s="140" t="n">
        <v>3368925</v>
      </c>
      <c r="M72" s="139" t="n">
        <v>0.00971342383107089</v>
      </c>
      <c r="N72" s="141" t="n">
        <v>67322700</v>
      </c>
      <c r="O72" s="148" t="n">
        <v>0.192240280433397</v>
      </c>
      <c r="P72" s="143" t="n">
        <v>87.03</v>
      </c>
      <c r="Q72" s="153" t="n">
        <v>87.68</v>
      </c>
      <c r="R72" s="154" t="n">
        <v>3070.5606144</v>
      </c>
      <c r="S72" s="98" t="n">
        <v>590.2854336</v>
      </c>
      <c r="T72" s="146" t="n">
        <v>346831875</v>
      </c>
      <c r="U72" s="98" t="n">
        <v>0.971342383107089</v>
      </c>
      <c r="V72" s="98" t="n">
        <v>1916.1037008</v>
      </c>
      <c r="W72" s="98" t="n">
        <v>822.6812736</v>
      </c>
      <c r="X72" s="98" t="n">
        <v>331.77564</v>
      </c>
      <c r="Y72" s="155" t="n">
        <v>3018.477808125</v>
      </c>
      <c r="Z72" s="76" t="n">
        <v>52.0828062750002</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771500</v>
      </c>
      <c r="C73" s="138" t="n">
        <v>-519000</v>
      </c>
      <c r="D73" s="139" t="n">
        <v>-0.0422277368699402</v>
      </c>
      <c r="E73" s="138" t="n">
        <v>3287000</v>
      </c>
      <c r="F73" s="140" t="n">
        <v>-255500</v>
      </c>
      <c r="G73" s="139" t="n">
        <v>-0.0721242060691602</v>
      </c>
      <c r="H73" s="138" t="n">
        <v>1933500</v>
      </c>
      <c r="I73" s="140" t="n">
        <v>-5500</v>
      </c>
      <c r="J73" s="139" t="n">
        <v>-0.00283651366683858</v>
      </c>
      <c r="K73" s="138" t="n">
        <v>16992000</v>
      </c>
      <c r="L73" s="140" t="n">
        <v>-780000</v>
      </c>
      <c r="M73" s="139" t="n">
        <v>-0.0438892640108035</v>
      </c>
      <c r="N73" s="141" t="n">
        <v>3402000</v>
      </c>
      <c r="O73" s="148" t="n">
        <v>0.20021186440678</v>
      </c>
      <c r="P73" s="143" t="n">
        <v>1177</v>
      </c>
      <c r="Q73" s="153" t="n">
        <v>1166.9</v>
      </c>
      <c r="R73" s="154" t="n">
        <v>1982.79648</v>
      </c>
      <c r="S73" s="98" t="n">
        <v>396.97938</v>
      </c>
      <c r="T73" s="146" t="n">
        <v>17772000</v>
      </c>
      <c r="U73" s="98" t="n">
        <v>-4.38892640108035</v>
      </c>
      <c r="V73" s="98" t="n">
        <v>1373.616335</v>
      </c>
      <c r="W73" s="98" t="n">
        <v>383.56003</v>
      </c>
      <c r="X73" s="98" t="n">
        <v>225.620115</v>
      </c>
      <c r="Y73" s="155" t="n">
        <v>2091.7644</v>
      </c>
      <c r="Z73" s="76" t="n">
        <v>-108.96792</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683300</v>
      </c>
      <c r="C74" s="138" t="n">
        <v>198000</v>
      </c>
      <c r="D74" s="139" t="n">
        <v>0.0208744056592833</v>
      </c>
      <c r="E74" s="138" t="n">
        <v>3361050</v>
      </c>
      <c r="F74" s="140" t="n">
        <v>-180125</v>
      </c>
      <c r="G74" s="139" t="n">
        <v>-0.0508658849110818</v>
      </c>
      <c r="H74" s="138" t="n">
        <v>2074600</v>
      </c>
      <c r="I74" s="140" t="n">
        <v>-3300</v>
      </c>
      <c r="J74" s="139" t="n">
        <v>-0.00158814187400741</v>
      </c>
      <c r="K74" s="138" t="n">
        <v>15118950</v>
      </c>
      <c r="L74" s="140" t="n">
        <v>14575</v>
      </c>
      <c r="M74" s="139" t="n">
        <v>0.000964952207555758</v>
      </c>
      <c r="N74" s="141" t="n">
        <v>2393325</v>
      </c>
      <c r="O74" s="148" t="n">
        <v>0.158299683509768</v>
      </c>
      <c r="P74" s="143" t="n">
        <v>2000.3</v>
      </c>
      <c r="Q74" s="153" t="n">
        <v>1983</v>
      </c>
      <c r="R74" s="154" t="n">
        <v>2998.087785</v>
      </c>
      <c r="S74" s="98" t="n">
        <v>474.5963475</v>
      </c>
      <c r="T74" s="146" t="n">
        <v>15104375</v>
      </c>
      <c r="U74" s="98" t="n">
        <v>0.0964952207555758</v>
      </c>
      <c r="V74" s="98" t="n">
        <v>1920.19839</v>
      </c>
      <c r="W74" s="98" t="n">
        <v>666.496215</v>
      </c>
      <c r="X74" s="98" t="n">
        <v>411.39318</v>
      </c>
      <c r="Y74" s="155" t="n">
        <v>3021.32813125</v>
      </c>
      <c r="Z74" s="76" t="n">
        <v>-23.2403462499997</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929000</v>
      </c>
      <c r="C75" s="138" t="n">
        <v>-8250</v>
      </c>
      <c r="D75" s="139" t="n">
        <v>-0.000591938868858634</v>
      </c>
      <c r="E75" s="138" t="n">
        <v>2039000</v>
      </c>
      <c r="F75" s="140" t="n">
        <v>-42000</v>
      </c>
      <c r="G75" s="139" t="n">
        <v>-0.0201826045170591</v>
      </c>
      <c r="H75" s="138" t="n">
        <v>1285500</v>
      </c>
      <c r="I75" s="140" t="n">
        <v>9000</v>
      </c>
      <c r="J75" s="139" t="n">
        <v>0.00705052878965923</v>
      </c>
      <c r="K75" s="138" t="n">
        <v>17253500</v>
      </c>
      <c r="L75" s="140" t="n">
        <v>-41250</v>
      </c>
      <c r="M75" s="139" t="n">
        <v>-0.00238511687072667</v>
      </c>
      <c r="N75" s="141" t="n">
        <v>1868500</v>
      </c>
      <c r="O75" s="148" t="n">
        <v>0.108296867302286</v>
      </c>
      <c r="P75" s="143" t="n">
        <v>2750.9</v>
      </c>
      <c r="Q75" s="153" t="n">
        <v>2771.1</v>
      </c>
      <c r="R75" s="154" t="n">
        <v>4781.117385</v>
      </c>
      <c r="S75" s="98" t="n">
        <v>517.780035</v>
      </c>
      <c r="T75" s="146" t="n">
        <v>17294750</v>
      </c>
      <c r="U75" s="98" t="n">
        <v>-0.238511687072667</v>
      </c>
      <c r="V75" s="98" t="n">
        <v>3859.86519</v>
      </c>
      <c r="W75" s="98" t="n">
        <v>565.02729</v>
      </c>
      <c r="X75" s="98" t="n">
        <v>356.224905</v>
      </c>
      <c r="Y75" s="155" t="n">
        <v>4757.6127775</v>
      </c>
      <c r="Z75" s="76" t="n">
        <v>23.5046074999991</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950200</v>
      </c>
      <c r="C76" s="138" t="n">
        <v>87150</v>
      </c>
      <c r="D76" s="139" t="n">
        <v>0.00983295818031039</v>
      </c>
      <c r="E76" s="138" t="n">
        <v>4422900</v>
      </c>
      <c r="F76" s="140" t="n">
        <v>-1092000</v>
      </c>
      <c r="G76" s="139" t="n">
        <v>-0.198009030082141</v>
      </c>
      <c r="H76" s="138" t="n">
        <v>3444900</v>
      </c>
      <c r="I76" s="140" t="n">
        <v>-615300</v>
      </c>
      <c r="J76" s="139" t="n">
        <v>-0.151544258903502</v>
      </c>
      <c r="K76" s="138" t="n">
        <v>16818000</v>
      </c>
      <c r="L76" s="140" t="n">
        <v>-1620150</v>
      </c>
      <c r="M76" s="139" t="n">
        <v>-0.087869444602631</v>
      </c>
      <c r="N76" s="141" t="n">
        <v>3453750</v>
      </c>
      <c r="O76" s="148" t="n">
        <v>0.205360328219765</v>
      </c>
      <c r="P76" s="143" t="n">
        <v>4748.1</v>
      </c>
      <c r="Q76" s="153" t="n">
        <v>4780.3</v>
      </c>
      <c r="R76" s="154" t="n">
        <v>8039.50854</v>
      </c>
      <c r="S76" s="98" t="n">
        <v>1650.9961125</v>
      </c>
      <c r="T76" s="146" t="n">
        <v>18438150</v>
      </c>
      <c r="U76" s="98" t="n">
        <v>-8.7869444602631</v>
      </c>
      <c r="V76" s="98" t="n">
        <v>4278.464106</v>
      </c>
      <c r="W76" s="98" t="n">
        <v>2114.278887</v>
      </c>
      <c r="X76" s="98" t="n">
        <v>1646.765547</v>
      </c>
      <c r="Y76" s="155" t="n">
        <v>8754.6180015</v>
      </c>
      <c r="Z76" s="76" t="n">
        <v>-715.109461500001</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016000</v>
      </c>
      <c r="C77" s="138" t="n">
        <v>-151500</v>
      </c>
      <c r="D77" s="139" t="n">
        <v>-0.0149004179985247</v>
      </c>
      <c r="E77" s="138" t="n">
        <v>3116000</v>
      </c>
      <c r="F77" s="140" t="n">
        <v>-298000</v>
      </c>
      <c r="G77" s="139" t="n">
        <v>-0.0872876391329818</v>
      </c>
      <c r="H77" s="138" t="n">
        <v>1849500</v>
      </c>
      <c r="I77" s="140" t="n">
        <v>-53000</v>
      </c>
      <c r="J77" s="139" t="n">
        <v>-0.0278580814717477</v>
      </c>
      <c r="K77" s="138" t="n">
        <v>14981500</v>
      </c>
      <c r="L77" s="140" t="n">
        <v>-502500</v>
      </c>
      <c r="M77" s="139" t="n">
        <v>-0.0324528545595453</v>
      </c>
      <c r="N77" s="141" t="n">
        <v>3513500</v>
      </c>
      <c r="O77" s="148" t="n">
        <v>0.23452257784601</v>
      </c>
      <c r="P77" s="143" t="n">
        <v>1504.6</v>
      </c>
      <c r="Q77" s="153" t="n">
        <v>1513.2</v>
      </c>
      <c r="R77" s="154" t="n">
        <v>2267.00058</v>
      </c>
      <c r="S77" s="98" t="n">
        <v>531.66282</v>
      </c>
      <c r="T77" s="146" t="n">
        <v>15484000</v>
      </c>
      <c r="U77" s="98" t="n">
        <v>-3.24528545595453</v>
      </c>
      <c r="V77" s="98" t="n">
        <v>1515.62112</v>
      </c>
      <c r="W77" s="98" t="n">
        <v>471.51312</v>
      </c>
      <c r="X77" s="98" t="n">
        <v>279.86634</v>
      </c>
      <c r="Y77" s="155" t="n">
        <v>2329.72264</v>
      </c>
      <c r="Z77" s="76" t="n">
        <v>-62.7220600000001</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818700</v>
      </c>
      <c r="C78" s="138" t="n">
        <v>218750</v>
      </c>
      <c r="D78" s="139" t="n">
        <v>0.0106189578130044</v>
      </c>
      <c r="E78" s="138" t="n">
        <v>8127350</v>
      </c>
      <c r="F78" s="140" t="n">
        <v>-253050</v>
      </c>
      <c r="G78" s="139" t="n">
        <v>-0.0301954560641497</v>
      </c>
      <c r="H78" s="138" t="n">
        <v>4768050</v>
      </c>
      <c r="I78" s="140" t="n">
        <v>-152250</v>
      </c>
      <c r="J78" s="139" t="n">
        <v>-0.0309432351685873</v>
      </c>
      <c r="K78" s="138" t="n">
        <v>33714100</v>
      </c>
      <c r="L78" s="140" t="n">
        <v>-186550</v>
      </c>
      <c r="M78" s="139" t="n">
        <v>-0.00550284434074273</v>
      </c>
      <c r="N78" s="141" t="n">
        <v>7727650</v>
      </c>
      <c r="O78" s="148" t="n">
        <v>0.229211220231298</v>
      </c>
      <c r="P78" s="143" t="n">
        <v>1391.4</v>
      </c>
      <c r="Q78" s="153" t="n">
        <v>1382.6</v>
      </c>
      <c r="R78" s="154" t="n">
        <v>4661.311466</v>
      </c>
      <c r="S78" s="98" t="n">
        <v>1068.424889</v>
      </c>
      <c r="T78" s="146" t="n">
        <v>33900650</v>
      </c>
      <c r="U78" s="98" t="n">
        <v>-0.550284434074273</v>
      </c>
      <c r="V78" s="98" t="n">
        <v>2878.393462</v>
      </c>
      <c r="W78" s="98" t="n">
        <v>1123.687411</v>
      </c>
      <c r="X78" s="98" t="n">
        <v>659.230593</v>
      </c>
      <c r="Y78" s="155" t="n">
        <v>4716.936441</v>
      </c>
      <c r="Z78" s="76" t="n">
        <v>-55.6249749999997</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090550</v>
      </c>
      <c r="C79" s="138" t="n">
        <v>-28200</v>
      </c>
      <c r="D79" s="139" t="n">
        <v>-0.0133097345132743</v>
      </c>
      <c r="E79" s="138" t="n">
        <v>652050</v>
      </c>
      <c r="F79" s="140" t="n">
        <v>12750</v>
      </c>
      <c r="G79" s="139" t="n">
        <v>0.0199436884091976</v>
      </c>
      <c r="H79" s="138" t="n">
        <v>578550</v>
      </c>
      <c r="I79" s="140" t="n">
        <v>36750</v>
      </c>
      <c r="J79" s="139" t="n">
        <v>0.0678294573643411</v>
      </c>
      <c r="K79" s="138" t="n">
        <v>3321150</v>
      </c>
      <c r="L79" s="140" t="n">
        <v>21300</v>
      </c>
      <c r="M79" s="139" t="n">
        <v>0.00645483885631165</v>
      </c>
      <c r="N79" s="141" t="n">
        <v>724200</v>
      </c>
      <c r="O79" s="148" t="n">
        <v>0.218056998328892</v>
      </c>
      <c r="P79" s="143" t="n">
        <v>5619.5</v>
      </c>
      <c r="Q79" s="153" t="n">
        <v>5553.5</v>
      </c>
      <c r="R79" s="154" t="n">
        <v>1844.4006525</v>
      </c>
      <c r="S79" s="98" t="n">
        <v>402.18447</v>
      </c>
      <c r="T79" s="146" t="n">
        <v>3299850</v>
      </c>
      <c r="U79" s="98" t="n">
        <v>0.645483885631165</v>
      </c>
      <c r="V79" s="98" t="n">
        <v>1160.9869425</v>
      </c>
      <c r="W79" s="98" t="n">
        <v>362.1159675</v>
      </c>
      <c r="X79" s="98" t="n">
        <v>321.2977425</v>
      </c>
      <c r="Y79" s="155" t="n">
        <v>1854.3507075</v>
      </c>
      <c r="Z79" s="76" t="n">
        <v>-9.95005500000002</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4089900</v>
      </c>
      <c r="C80" s="138" t="n">
        <v>-1534500</v>
      </c>
      <c r="D80" s="139" t="n">
        <v>-0.0065124834270135</v>
      </c>
      <c r="E80" s="138" t="n">
        <v>43183800</v>
      </c>
      <c r="F80" s="140" t="n">
        <v>-3151500</v>
      </c>
      <c r="G80" s="139" t="n">
        <v>-0.068015098639698</v>
      </c>
      <c r="H80" s="138" t="n">
        <v>28636300</v>
      </c>
      <c r="I80" s="140" t="n">
        <v>-2295700</v>
      </c>
      <c r="J80" s="139" t="n">
        <v>-0.0742176386913229</v>
      </c>
      <c r="K80" s="138" t="n">
        <v>305910000</v>
      </c>
      <c r="L80" s="140" t="n">
        <v>-6981700</v>
      </c>
      <c r="M80" s="139" t="n">
        <v>-0.0223134714024054</v>
      </c>
      <c r="N80" s="141" t="n">
        <v>33793100</v>
      </c>
      <c r="O80" s="148" t="n">
        <v>0.110467457749011</v>
      </c>
      <c r="P80" s="143" t="n">
        <v>952.15</v>
      </c>
      <c r="Q80" s="153" t="n">
        <v>956.1</v>
      </c>
      <c r="R80" s="154" t="n">
        <v>29248.0551</v>
      </c>
      <c r="S80" s="98" t="n">
        <v>3230.958291</v>
      </c>
      <c r="T80" s="146" t="n">
        <v>312891700</v>
      </c>
      <c r="U80" s="98" t="n">
        <v>-2.23134714024054</v>
      </c>
      <c r="V80" s="98" t="n">
        <v>22381.335339</v>
      </c>
      <c r="W80" s="98" t="n">
        <v>4128.803118</v>
      </c>
      <c r="X80" s="98" t="n">
        <v>2737.916643</v>
      </c>
      <c r="Y80" s="155" t="n">
        <v>29791.9832155</v>
      </c>
      <c r="Z80" s="76" t="n">
        <v>-543.928115499999</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363500</v>
      </c>
      <c r="C81" s="138" t="n">
        <v>-1247400</v>
      </c>
      <c r="D81" s="139" t="n">
        <v>-0.0421263791374122</v>
      </c>
      <c r="E81" s="138" t="n">
        <v>9986900</v>
      </c>
      <c r="F81" s="140" t="n">
        <v>-600600</v>
      </c>
      <c r="G81" s="139" t="n">
        <v>-0.0567272727272727</v>
      </c>
      <c r="H81" s="138" t="n">
        <v>5408700</v>
      </c>
      <c r="I81" s="140" t="n">
        <v>-297000</v>
      </c>
      <c r="J81" s="139" t="n">
        <v>-0.0520532099479468</v>
      </c>
      <c r="K81" s="138" t="n">
        <v>43759100</v>
      </c>
      <c r="L81" s="140" t="n">
        <v>-2145000</v>
      </c>
      <c r="M81" s="139" t="n">
        <v>-0.0467278521962091</v>
      </c>
      <c r="N81" s="141" t="n">
        <v>10216800</v>
      </c>
      <c r="O81" s="148" t="n">
        <v>0.233478293657776</v>
      </c>
      <c r="P81" s="143" t="n">
        <v>759.4</v>
      </c>
      <c r="Q81" s="153" t="n">
        <v>761.7</v>
      </c>
      <c r="R81" s="154" t="n">
        <v>3333.130647</v>
      </c>
      <c r="S81" s="98" t="n">
        <v>778.213656</v>
      </c>
      <c r="T81" s="146" t="n">
        <v>45904100</v>
      </c>
      <c r="U81" s="98" t="n">
        <v>-4.67278521962091</v>
      </c>
      <c r="V81" s="98" t="n">
        <v>2160.447795</v>
      </c>
      <c r="W81" s="98" t="n">
        <v>760.702173</v>
      </c>
      <c r="X81" s="98" t="n">
        <v>411.980679</v>
      </c>
      <c r="Y81" s="155" t="n">
        <v>3485.957354</v>
      </c>
      <c r="Z81" s="76" t="n">
        <v>-152.826707</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5999700</v>
      </c>
      <c r="C82" s="138" t="n">
        <v>-55650</v>
      </c>
      <c r="D82" s="139" t="n">
        <v>-0.00919022021848448</v>
      </c>
      <c r="E82" s="138" t="n">
        <v>2800350</v>
      </c>
      <c r="F82" s="140" t="n">
        <v>-349200</v>
      </c>
      <c r="G82" s="139" t="n">
        <v>-0.110872981854551</v>
      </c>
      <c r="H82" s="138" t="n">
        <v>2085600</v>
      </c>
      <c r="I82" s="140" t="n">
        <v>-116850</v>
      </c>
      <c r="J82" s="139" t="n">
        <v>-0.053054552884288</v>
      </c>
      <c r="K82" s="138" t="n">
        <v>10885650</v>
      </c>
      <c r="L82" s="140" t="n">
        <v>-521700</v>
      </c>
      <c r="M82" s="139" t="n">
        <v>-0.0457336717116596</v>
      </c>
      <c r="N82" s="141" t="n">
        <v>3141000</v>
      </c>
      <c r="O82" s="148" t="n">
        <v>0.288545011092585</v>
      </c>
      <c r="P82" s="143" t="n">
        <v>5320.5</v>
      </c>
      <c r="Q82" s="153" t="n">
        <v>5447</v>
      </c>
      <c r="R82" s="154" t="n">
        <v>5929.413555</v>
      </c>
      <c r="S82" s="98" t="n">
        <v>1710.9027</v>
      </c>
      <c r="T82" s="146" t="n">
        <v>11407350</v>
      </c>
      <c r="U82" s="98" t="n">
        <v>-4.57336717116596</v>
      </c>
      <c r="V82" s="98" t="n">
        <v>3268.03659</v>
      </c>
      <c r="W82" s="98" t="n">
        <v>1525.350645</v>
      </c>
      <c r="X82" s="98" t="n">
        <v>1136.02632</v>
      </c>
      <c r="Y82" s="155" t="n">
        <v>6069.2805675</v>
      </c>
      <c r="Z82" s="76" t="n">
        <v>-139.8670125</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02516300</v>
      </c>
      <c r="C83" s="138" t="n">
        <v>4547250</v>
      </c>
      <c r="D83" s="139" t="n">
        <v>0.0464151688722102</v>
      </c>
      <c r="E83" s="138" t="n">
        <v>35126700</v>
      </c>
      <c r="F83" s="140" t="n">
        <v>2064000</v>
      </c>
      <c r="G83" s="139" t="n">
        <v>0.0624268435427234</v>
      </c>
      <c r="H83" s="138" t="n">
        <v>21220500</v>
      </c>
      <c r="I83" s="140" t="n">
        <v>251550</v>
      </c>
      <c r="J83" s="139" t="n">
        <v>0.0119963088280529</v>
      </c>
      <c r="K83" s="138" t="n">
        <v>158863500</v>
      </c>
      <c r="L83" s="140" t="n">
        <v>6862800</v>
      </c>
      <c r="M83" s="139" t="n">
        <v>0.045149792073326</v>
      </c>
      <c r="N83" s="141" t="n">
        <v>28257450</v>
      </c>
      <c r="O83" s="148" t="n">
        <v>0.17787251319529</v>
      </c>
      <c r="P83" s="143" t="n">
        <v>74.29</v>
      </c>
      <c r="Q83" s="153" t="n">
        <v>73.24</v>
      </c>
      <c r="R83" s="154" t="n">
        <v>1163.516274</v>
      </c>
      <c r="S83" s="98" t="n">
        <v>206.9575638</v>
      </c>
      <c r="T83" s="146" t="n">
        <v>152000700</v>
      </c>
      <c r="U83" s="98" t="n">
        <v>4.5149792073326</v>
      </c>
      <c r="V83" s="98" t="n">
        <v>750.8293812</v>
      </c>
      <c r="W83" s="98" t="n">
        <v>257.2679508</v>
      </c>
      <c r="X83" s="98" t="n">
        <v>155.418942</v>
      </c>
      <c r="Y83" s="155" t="n">
        <v>1129.2132003</v>
      </c>
      <c r="Z83" s="76" t="n">
        <v>34.3030737000001</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61537000</v>
      </c>
      <c r="C84" s="138" t="n">
        <v>1846600</v>
      </c>
      <c r="D84" s="139" t="n">
        <v>0.0309362979641617</v>
      </c>
      <c r="E84" s="138" t="n">
        <v>13377000</v>
      </c>
      <c r="F84" s="140" t="n">
        <v>-861000</v>
      </c>
      <c r="G84" s="139" t="n">
        <v>-0.0604719764011799</v>
      </c>
      <c r="H84" s="138" t="n">
        <v>11208400</v>
      </c>
      <c r="I84" s="140" t="n">
        <v>1281000</v>
      </c>
      <c r="J84" s="139" t="n">
        <v>0.12903680722042</v>
      </c>
      <c r="K84" s="138" t="n">
        <v>86122400</v>
      </c>
      <c r="L84" s="140" t="n">
        <v>2266600</v>
      </c>
      <c r="M84" s="139" t="n">
        <v>0.0270297343773478</v>
      </c>
      <c r="N84" s="141" t="n">
        <v>13403600</v>
      </c>
      <c r="O84" s="148" t="n">
        <v>0.15563430652188</v>
      </c>
      <c r="P84" s="143" t="n">
        <v>755.35</v>
      </c>
      <c r="Q84" s="153" t="n">
        <v>767.65</v>
      </c>
      <c r="R84" s="154" t="n">
        <v>6611.186036</v>
      </c>
      <c r="S84" s="98" t="n">
        <v>1028.927354</v>
      </c>
      <c r="T84" s="146" t="n">
        <v>83855800</v>
      </c>
      <c r="U84" s="98" t="n">
        <v>2.70297343773478</v>
      </c>
      <c r="V84" s="98" t="n">
        <v>4723.887805</v>
      </c>
      <c r="W84" s="98" t="n">
        <v>1026.885405</v>
      </c>
      <c r="X84" s="98" t="n">
        <v>860.412826</v>
      </c>
      <c r="Y84" s="155" t="n">
        <v>6334.047853</v>
      </c>
      <c r="Z84" s="76" t="n">
        <v>277.138183</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53249400</v>
      </c>
      <c r="C85" s="138" t="n">
        <v>-48600</v>
      </c>
      <c r="D85" s="139" t="n">
        <v>-0.000911854103343465</v>
      </c>
      <c r="E85" s="138" t="n">
        <v>17212500</v>
      </c>
      <c r="F85" s="140" t="n">
        <v>676350</v>
      </c>
      <c r="G85" s="139" t="n">
        <v>0.0409012980651482</v>
      </c>
      <c r="H85" s="138" t="n">
        <v>13966425</v>
      </c>
      <c r="I85" s="140" t="n">
        <v>-83025</v>
      </c>
      <c r="J85" s="139" t="n">
        <v>-0.00590948400115307</v>
      </c>
      <c r="K85" s="138" t="n">
        <v>84428325</v>
      </c>
      <c r="L85" s="140" t="n">
        <v>544725</v>
      </c>
      <c r="M85" s="139" t="n">
        <v>0.00649382000772499</v>
      </c>
      <c r="N85" s="141" t="n">
        <v>21197700</v>
      </c>
      <c r="O85" s="148" t="n">
        <v>0.25107332166071</v>
      </c>
      <c r="P85" s="143" t="n">
        <v>442.8</v>
      </c>
      <c r="Q85" s="153" t="n">
        <v>446.4</v>
      </c>
      <c r="R85" s="154" t="n">
        <v>3768.880428</v>
      </c>
      <c r="S85" s="98" t="n">
        <v>946.265328</v>
      </c>
      <c r="T85" s="146" t="n">
        <v>83883600</v>
      </c>
      <c r="U85" s="98" t="n">
        <v>0.649382000772499</v>
      </c>
      <c r="V85" s="98" t="n">
        <v>2377.053216</v>
      </c>
      <c r="W85" s="98" t="n">
        <v>768.366</v>
      </c>
      <c r="X85" s="98" t="n">
        <v>623.461212</v>
      </c>
      <c r="Y85" s="155" t="n">
        <v>3714.365808</v>
      </c>
      <c r="Z85" s="76" t="n">
        <v>54.5146199999999</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6046400</v>
      </c>
      <c r="C86" s="138" t="n">
        <v>-336900</v>
      </c>
      <c r="D86" s="139" t="n">
        <v>-0.0205636227133728</v>
      </c>
      <c r="E86" s="138" t="n">
        <v>8862900</v>
      </c>
      <c r="F86" s="140" t="n">
        <v>-1466700</v>
      </c>
      <c r="G86" s="139" t="n">
        <v>-0.14199000929368</v>
      </c>
      <c r="H86" s="138" t="n">
        <v>3498900</v>
      </c>
      <c r="I86" s="140" t="n">
        <v>-576600</v>
      </c>
      <c r="J86" s="139" t="n">
        <v>-0.14147957305852</v>
      </c>
      <c r="K86" s="138" t="n">
        <v>28408200</v>
      </c>
      <c r="L86" s="140" t="n">
        <v>-2380200</v>
      </c>
      <c r="M86" s="139" t="n">
        <v>-0.0773083369061075</v>
      </c>
      <c r="N86" s="141" t="n">
        <v>8499600</v>
      </c>
      <c r="O86" s="148" t="n">
        <v>0.299195302764695</v>
      </c>
      <c r="P86" s="143" t="n">
        <v>2502.4</v>
      </c>
      <c r="Q86" s="153" t="n">
        <v>2531.6</v>
      </c>
      <c r="R86" s="154" t="n">
        <v>7191.819912</v>
      </c>
      <c r="S86" s="98" t="n">
        <v>2151.758736</v>
      </c>
      <c r="T86" s="146" t="n">
        <v>30788400</v>
      </c>
      <c r="U86" s="98" t="n">
        <v>-7.73083369061075</v>
      </c>
      <c r="V86" s="98" t="n">
        <v>4062.306624</v>
      </c>
      <c r="W86" s="98" t="n">
        <v>2243.731764</v>
      </c>
      <c r="X86" s="98" t="n">
        <v>885.781524</v>
      </c>
      <c r="Y86" s="155" t="n">
        <v>7704.489216</v>
      </c>
      <c r="Z86" s="76" t="n">
        <v>-512.669304</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2500475</v>
      </c>
      <c r="C87" s="138" t="n">
        <v>7350</v>
      </c>
      <c r="D87" s="139" t="n">
        <v>0.000226201696512724</v>
      </c>
      <c r="E87" s="138" t="n">
        <v>16497075</v>
      </c>
      <c r="F87" s="140" t="n">
        <v>-434875</v>
      </c>
      <c r="G87" s="139" t="n">
        <v>-0.0256836926638692</v>
      </c>
      <c r="H87" s="138" t="n">
        <v>11752650</v>
      </c>
      <c r="I87" s="140" t="n">
        <v>890575</v>
      </c>
      <c r="J87" s="139" t="n">
        <v>0.0819893988947784</v>
      </c>
      <c r="K87" s="138" t="n">
        <v>60750200</v>
      </c>
      <c r="L87" s="140" t="n">
        <v>463050</v>
      </c>
      <c r="M87" s="139" t="n">
        <v>0.00768074125248913</v>
      </c>
      <c r="N87" s="141" t="n">
        <v>11333700</v>
      </c>
      <c r="O87" s="148" t="n">
        <v>0.18656234876593</v>
      </c>
      <c r="P87" s="143" t="n">
        <v>465.95</v>
      </c>
      <c r="Q87" s="153" t="n">
        <v>484.85</v>
      </c>
      <c r="R87" s="154" t="n">
        <v>2945.473447</v>
      </c>
      <c r="S87" s="98" t="n">
        <v>549.5144445</v>
      </c>
      <c r="T87" s="146" t="n">
        <v>60287150</v>
      </c>
      <c r="U87" s="98" t="n">
        <v>0.768074125248913</v>
      </c>
      <c r="V87" s="98" t="n">
        <v>1575.785530375</v>
      </c>
      <c r="W87" s="98" t="n">
        <v>799.860681375</v>
      </c>
      <c r="X87" s="98" t="n">
        <v>569.82723525</v>
      </c>
      <c r="Y87" s="155" t="n">
        <v>2809.07975425</v>
      </c>
      <c r="Z87" s="76" t="n">
        <v>136.3936927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7469725</v>
      </c>
      <c r="C88" s="138" t="n">
        <v>-55500</v>
      </c>
      <c r="D88" s="139" t="n">
        <v>-0.00201633229156165</v>
      </c>
      <c r="E88" s="138" t="n">
        <v>13117425</v>
      </c>
      <c r="F88" s="140" t="n">
        <v>-144300</v>
      </c>
      <c r="G88" s="139" t="n">
        <v>-0.0108809374346098</v>
      </c>
      <c r="H88" s="138" t="n">
        <v>9138075</v>
      </c>
      <c r="I88" s="140" t="n">
        <v>197025</v>
      </c>
      <c r="J88" s="139" t="n">
        <v>0.0220360024829299</v>
      </c>
      <c r="K88" s="138" t="n">
        <v>49725225</v>
      </c>
      <c r="L88" s="140" t="n">
        <v>-2775</v>
      </c>
      <c r="M88" s="139" t="n">
        <v>-5.58035714285714E-005</v>
      </c>
      <c r="N88" s="141" t="n">
        <v>14435550</v>
      </c>
      <c r="O88" s="148" t="n">
        <v>0.290306378704169</v>
      </c>
      <c r="P88" s="143" t="n">
        <v>220.89</v>
      </c>
      <c r="Q88" s="153" t="n">
        <v>225.05</v>
      </c>
      <c r="R88" s="154" t="n">
        <v>1119.066188625</v>
      </c>
      <c r="S88" s="98" t="n">
        <v>324.87205275</v>
      </c>
      <c r="T88" s="146" t="n">
        <v>49728000</v>
      </c>
      <c r="U88" s="98" t="n">
        <v>-0.00558035714285714</v>
      </c>
      <c r="V88" s="98" t="n">
        <v>618.206161125</v>
      </c>
      <c r="W88" s="98" t="n">
        <v>295.207649625</v>
      </c>
      <c r="X88" s="98" t="n">
        <v>205.652377875</v>
      </c>
      <c r="Y88" s="155" t="n">
        <v>1098.441792</v>
      </c>
      <c r="Z88" s="76" t="n">
        <v>20.6243966249999</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26833000</v>
      </c>
      <c r="C89" s="138" t="n">
        <v>2376500</v>
      </c>
      <c r="D89" s="139" t="n">
        <v>0.0190950251694367</v>
      </c>
      <c r="E89" s="138" t="n">
        <v>26887000</v>
      </c>
      <c r="F89" s="140" t="n">
        <v>166600</v>
      </c>
      <c r="G89" s="139" t="n">
        <v>0.00623493660274547</v>
      </c>
      <c r="H89" s="138" t="n">
        <v>16761500</v>
      </c>
      <c r="I89" s="140" t="n">
        <v>744100</v>
      </c>
      <c r="J89" s="139" t="n">
        <v>0.0464557293942837</v>
      </c>
      <c r="K89" s="138" t="n">
        <v>170481500</v>
      </c>
      <c r="L89" s="140" t="n">
        <v>3287200</v>
      </c>
      <c r="M89" s="139" t="n">
        <v>0.0196609573412491</v>
      </c>
      <c r="N89" s="141" t="n">
        <v>19225500</v>
      </c>
      <c r="O89" s="148" t="n">
        <v>0.112771767024575</v>
      </c>
      <c r="P89" s="143" t="n">
        <v>1350.8</v>
      </c>
      <c r="Q89" s="153" t="n">
        <v>1357.5</v>
      </c>
      <c r="R89" s="154" t="n">
        <v>23142.863625</v>
      </c>
      <c r="S89" s="98" t="n">
        <v>2609.861625</v>
      </c>
      <c r="T89" s="146" t="n">
        <v>167194300</v>
      </c>
      <c r="U89" s="98" t="n">
        <v>1.96609573412491</v>
      </c>
      <c r="V89" s="98" t="n">
        <v>17217.57975</v>
      </c>
      <c r="W89" s="98" t="n">
        <v>3649.91025</v>
      </c>
      <c r="X89" s="98" t="n">
        <v>2275.373625</v>
      </c>
      <c r="Y89" s="155" t="n">
        <v>22584.606044</v>
      </c>
      <c r="Z89" s="76" t="n">
        <v>558.257581000002</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086900</v>
      </c>
      <c r="C90" s="138" t="n">
        <v>29250</v>
      </c>
      <c r="D90" s="139" t="n">
        <v>0.00578331833954505</v>
      </c>
      <c r="E90" s="138" t="n">
        <v>915525</v>
      </c>
      <c r="F90" s="140" t="n">
        <v>-156325</v>
      </c>
      <c r="G90" s="139" t="n">
        <v>-0.145845967252881</v>
      </c>
      <c r="H90" s="138" t="n">
        <v>817375</v>
      </c>
      <c r="I90" s="140" t="n">
        <v>20800</v>
      </c>
      <c r="J90" s="139" t="n">
        <v>0.0261117911056712</v>
      </c>
      <c r="K90" s="138" t="n">
        <v>6819800</v>
      </c>
      <c r="L90" s="140" t="n">
        <v>-106275</v>
      </c>
      <c r="M90" s="139" t="n">
        <v>-0.0153441884472807</v>
      </c>
      <c r="N90" s="141" t="n">
        <v>1041950</v>
      </c>
      <c r="O90" s="148" t="n">
        <v>0.152783072817385</v>
      </c>
      <c r="P90" s="143" t="n">
        <v>1897.1</v>
      </c>
      <c r="Q90" s="153" t="n">
        <v>1897.5</v>
      </c>
      <c r="R90" s="154" t="n">
        <v>1294.05705</v>
      </c>
      <c r="S90" s="98" t="n">
        <v>197.7100125</v>
      </c>
      <c r="T90" s="146" t="n">
        <v>6926075</v>
      </c>
      <c r="U90" s="98" t="n">
        <v>-1.53441884472807</v>
      </c>
      <c r="V90" s="98" t="n">
        <v>965.239275</v>
      </c>
      <c r="W90" s="98" t="n">
        <v>173.72086875</v>
      </c>
      <c r="X90" s="98" t="n">
        <v>155.09690625</v>
      </c>
      <c r="Y90" s="155" t="n">
        <v>1313.94568825</v>
      </c>
      <c r="Z90" s="76" t="n">
        <v>-19.8886382500002</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2247000</v>
      </c>
      <c r="C91" s="138" t="n">
        <v>-327450</v>
      </c>
      <c r="D91" s="139" t="n">
        <v>-0.0260409003972341</v>
      </c>
      <c r="E91" s="138" t="n">
        <v>3473375</v>
      </c>
      <c r="F91" s="140" t="n">
        <v>17575</v>
      </c>
      <c r="G91" s="139" t="n">
        <v>0.00508565310492505</v>
      </c>
      <c r="H91" s="138" t="n">
        <v>2053500</v>
      </c>
      <c r="I91" s="140" t="n">
        <v>-67525</v>
      </c>
      <c r="J91" s="139" t="n">
        <v>-0.0318360226777148</v>
      </c>
      <c r="K91" s="138" t="n">
        <v>17773875</v>
      </c>
      <c r="L91" s="140" t="n">
        <v>-377400</v>
      </c>
      <c r="M91" s="139" t="n">
        <v>-0.0207919278397799</v>
      </c>
      <c r="N91" s="141" t="n">
        <v>3304100</v>
      </c>
      <c r="O91" s="148" t="n">
        <v>0.185896435076763</v>
      </c>
      <c r="P91" s="143" t="n">
        <v>590.75</v>
      </c>
      <c r="Q91" s="153" t="n">
        <v>597.7</v>
      </c>
      <c r="R91" s="154" t="n">
        <v>1062.34450875</v>
      </c>
      <c r="S91" s="98" t="n">
        <v>197.486057</v>
      </c>
      <c r="T91" s="146" t="n">
        <v>18151275</v>
      </c>
      <c r="U91" s="98" t="n">
        <v>-2.07919278397799</v>
      </c>
      <c r="V91" s="98" t="n">
        <v>732.00319</v>
      </c>
      <c r="W91" s="98" t="n">
        <v>207.60362375</v>
      </c>
      <c r="X91" s="98" t="n">
        <v>122.737695</v>
      </c>
      <c r="Y91" s="155" t="n">
        <v>1072.286570625</v>
      </c>
      <c r="Z91" s="76" t="n">
        <v>-9.94206187500004</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209748000</v>
      </c>
      <c r="C92" s="138" t="n">
        <v>-3788175</v>
      </c>
      <c r="D92" s="139" t="n">
        <v>-0.000609664914359334</v>
      </c>
      <c r="E92" s="138" t="n">
        <v>2964640050</v>
      </c>
      <c r="F92" s="140" t="n">
        <v>-23515275</v>
      </c>
      <c r="G92" s="139" t="n">
        <v>-0.00786949553902457</v>
      </c>
      <c r="H92" s="138" t="n">
        <v>2001157050</v>
      </c>
      <c r="I92" s="140" t="n">
        <v>107927250</v>
      </c>
      <c r="J92" s="139" t="n">
        <v>0.0570069465418303</v>
      </c>
      <c r="K92" s="138" t="n">
        <v>11175545100</v>
      </c>
      <c r="L92" s="140" t="n">
        <v>80623800</v>
      </c>
      <c r="M92" s="139" t="n">
        <v>0.00726673022908238</v>
      </c>
      <c r="N92" s="141" t="n">
        <v>2930832375</v>
      </c>
      <c r="O92" s="148" t="n">
        <v>0.262254086827496</v>
      </c>
      <c r="P92" s="143" t="n">
        <v>8.25</v>
      </c>
      <c r="Q92" s="153" t="n">
        <v>8.2</v>
      </c>
      <c r="R92" s="154" t="n">
        <v>9163.946982</v>
      </c>
      <c r="S92" s="98" t="n">
        <v>2403.2825475</v>
      </c>
      <c r="T92" s="146" t="n">
        <v>11094921300</v>
      </c>
      <c r="U92" s="98" t="n">
        <v>0.726673022908238</v>
      </c>
      <c r="V92" s="98" t="n">
        <v>5091.99336</v>
      </c>
      <c r="W92" s="98" t="n">
        <v>2431.004841</v>
      </c>
      <c r="X92" s="98" t="n">
        <v>1640.948781</v>
      </c>
      <c r="Y92" s="155" t="n">
        <v>9153.3100725</v>
      </c>
      <c r="Z92" s="76" t="n">
        <v>10.6369094999973</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13618625</v>
      </c>
      <c r="C93" s="138" t="n">
        <v>-3774925</v>
      </c>
      <c r="D93" s="139" t="n">
        <v>-0.00904404248700058</v>
      </c>
      <c r="E93" s="138" t="n">
        <v>147704375</v>
      </c>
      <c r="F93" s="140" t="n">
        <v>398825</v>
      </c>
      <c r="G93" s="139" t="n">
        <v>0.00270746757335348</v>
      </c>
      <c r="H93" s="138" t="n">
        <v>89735625</v>
      </c>
      <c r="I93" s="140" t="n">
        <v>4043900</v>
      </c>
      <c r="J93" s="139" t="n">
        <v>0.0471912544647689</v>
      </c>
      <c r="K93" s="138" t="n">
        <v>651058625</v>
      </c>
      <c r="L93" s="140" t="n">
        <v>667800</v>
      </c>
      <c r="M93" s="139" t="n">
        <v>0.00102676725182893</v>
      </c>
      <c r="N93" s="141" t="n">
        <v>121270625</v>
      </c>
      <c r="O93" s="148" t="n">
        <v>0.186266828121661</v>
      </c>
      <c r="P93" s="143" t="n">
        <v>69.65</v>
      </c>
      <c r="Q93" s="153" t="n">
        <v>70.24</v>
      </c>
      <c r="R93" s="154" t="n">
        <v>4573.035782</v>
      </c>
      <c r="S93" s="98" t="n">
        <v>851.80487</v>
      </c>
      <c r="T93" s="146" t="n">
        <v>650390825</v>
      </c>
      <c r="U93" s="98" t="n">
        <v>0.102676725182893</v>
      </c>
      <c r="V93" s="98" t="n">
        <v>2905.257222</v>
      </c>
      <c r="W93" s="98" t="n">
        <v>1037.47553</v>
      </c>
      <c r="X93" s="98" t="n">
        <v>630.30303</v>
      </c>
      <c r="Y93" s="155" t="n">
        <v>4529.972096125</v>
      </c>
      <c r="Z93" s="76" t="n">
        <v>43.0636858750004</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54813750</v>
      </c>
      <c r="C94" s="138" t="n">
        <v>6123750</v>
      </c>
      <c r="D94" s="139" t="n">
        <v>0.125770178681454</v>
      </c>
      <c r="E94" s="138" t="n">
        <v>34691250</v>
      </c>
      <c r="F94" s="140" t="n">
        <v>1695000</v>
      </c>
      <c r="G94" s="139" t="n">
        <v>0.0513694738038413</v>
      </c>
      <c r="H94" s="138" t="n">
        <v>24232500</v>
      </c>
      <c r="I94" s="140" t="n">
        <v>1203750</v>
      </c>
      <c r="J94" s="139" t="n">
        <v>0.0522716170004885</v>
      </c>
      <c r="K94" s="138" t="n">
        <v>113737500</v>
      </c>
      <c r="L94" s="140" t="n">
        <v>9022500</v>
      </c>
      <c r="M94" s="139" t="n">
        <v>0.0861624409110443</v>
      </c>
      <c r="N94" s="141" t="n">
        <v>35636250</v>
      </c>
      <c r="O94" s="148" t="n">
        <v>0.313320145070887</v>
      </c>
      <c r="P94" s="143" t="n">
        <v>140.08</v>
      </c>
      <c r="Q94" s="153" t="n">
        <v>140.17</v>
      </c>
      <c r="R94" s="154" t="n">
        <v>1594.2585375</v>
      </c>
      <c r="S94" s="98" t="n">
        <v>499.51331625</v>
      </c>
      <c r="T94" s="146" t="n">
        <v>104715000</v>
      </c>
      <c r="U94" s="98" t="n">
        <v>8.61624409110443</v>
      </c>
      <c r="V94" s="98" t="n">
        <v>768.32433375</v>
      </c>
      <c r="W94" s="98" t="n">
        <v>486.26725125</v>
      </c>
      <c r="X94" s="98" t="n">
        <v>339.6669525</v>
      </c>
      <c r="Y94" s="155" t="n">
        <v>1466.84772</v>
      </c>
      <c r="Z94" s="76" t="n">
        <v>127.410817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4159750</v>
      </c>
      <c r="C95" s="138" t="n">
        <v>-2301750</v>
      </c>
      <c r="D95" s="139" t="n">
        <v>-0.139826261276311</v>
      </c>
      <c r="E95" s="138" t="n">
        <v>9902750</v>
      </c>
      <c r="F95" s="140" t="n">
        <v>-492250</v>
      </c>
      <c r="G95" s="139" t="n">
        <v>-0.0473544973544974</v>
      </c>
      <c r="H95" s="138" t="n">
        <v>6649500</v>
      </c>
      <c r="I95" s="140" t="n">
        <v>-134750</v>
      </c>
      <c r="J95" s="139" t="n">
        <v>-0.0198621807863802</v>
      </c>
      <c r="K95" s="138" t="n">
        <v>30712000</v>
      </c>
      <c r="L95" s="140" t="n">
        <v>-2928750</v>
      </c>
      <c r="M95" s="139" t="n">
        <v>-0.0870595929044388</v>
      </c>
      <c r="N95" s="141" t="n">
        <v>8151000</v>
      </c>
      <c r="O95" s="148" t="n">
        <v>0.265401146131805</v>
      </c>
      <c r="P95" s="143" t="n">
        <v>207.42</v>
      </c>
      <c r="Q95" s="153" t="n">
        <v>209.87</v>
      </c>
      <c r="R95" s="154" t="n">
        <v>644.552744</v>
      </c>
      <c r="S95" s="98" t="n">
        <v>171.065037</v>
      </c>
      <c r="T95" s="146" t="n">
        <v>33640750</v>
      </c>
      <c r="U95" s="98" t="n">
        <v>-8.70595929044388</v>
      </c>
      <c r="V95" s="98" t="n">
        <v>297.17067325</v>
      </c>
      <c r="W95" s="98" t="n">
        <v>207.82901425</v>
      </c>
      <c r="X95" s="98" t="n">
        <v>139.5530565</v>
      </c>
      <c r="Y95" s="155" t="n">
        <v>697.7764365</v>
      </c>
      <c r="Z95" s="76" t="n">
        <v>-53.2236925000001</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300450</v>
      </c>
      <c r="C96" s="138" t="n">
        <v>160050</v>
      </c>
      <c r="D96" s="139" t="n">
        <v>0.0105710549258936</v>
      </c>
      <c r="E96" s="138" t="n">
        <v>3575550</v>
      </c>
      <c r="F96" s="140" t="n">
        <v>-726000</v>
      </c>
      <c r="G96" s="139" t="n">
        <v>-0.168776371308017</v>
      </c>
      <c r="H96" s="138" t="n">
        <v>2805000</v>
      </c>
      <c r="I96" s="140" t="n">
        <v>-44550</v>
      </c>
      <c r="J96" s="139" t="n">
        <v>-0.0156340474811812</v>
      </c>
      <c r="K96" s="138" t="n">
        <v>21681000</v>
      </c>
      <c r="L96" s="140" t="n">
        <v>-610500</v>
      </c>
      <c r="M96" s="139" t="n">
        <v>-0.0273871206513694</v>
      </c>
      <c r="N96" s="141" t="n">
        <v>4502850</v>
      </c>
      <c r="O96" s="148" t="n">
        <v>0.207686453576865</v>
      </c>
      <c r="P96" s="143" t="n">
        <v>439.4</v>
      </c>
      <c r="Q96" s="153" t="n">
        <v>454.9</v>
      </c>
      <c r="R96" s="154" t="n">
        <v>986.26869</v>
      </c>
      <c r="S96" s="98" t="n">
        <v>204.8346465</v>
      </c>
      <c r="T96" s="146" t="n">
        <v>22291500</v>
      </c>
      <c r="U96" s="98" t="n">
        <v>-2.73871206513694</v>
      </c>
      <c r="V96" s="98" t="n">
        <v>696.0174705</v>
      </c>
      <c r="W96" s="98" t="n">
        <v>162.6517695</v>
      </c>
      <c r="X96" s="98" t="n">
        <v>127.59945</v>
      </c>
      <c r="Y96" s="155" t="n">
        <v>979.48851</v>
      </c>
      <c r="Z96" s="76" t="n">
        <v>6.78017999999997</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546000</v>
      </c>
      <c r="C97" s="138" t="n">
        <v>-107000</v>
      </c>
      <c r="D97" s="139" t="n">
        <v>-0.00386938126062272</v>
      </c>
      <c r="E97" s="138" t="n">
        <v>15511000</v>
      </c>
      <c r="F97" s="140" t="n">
        <v>-811000</v>
      </c>
      <c r="G97" s="139" t="n">
        <v>-0.049687538291876</v>
      </c>
      <c r="H97" s="138" t="n">
        <v>8108000</v>
      </c>
      <c r="I97" s="140" t="n">
        <v>-174000</v>
      </c>
      <c r="J97" s="139" t="n">
        <v>-0.0210094180149722</v>
      </c>
      <c r="K97" s="138" t="n">
        <v>51165000</v>
      </c>
      <c r="L97" s="140" t="n">
        <v>-1092000</v>
      </c>
      <c r="M97" s="139" t="n">
        <v>-0.0208967219702624</v>
      </c>
      <c r="N97" s="141" t="n">
        <v>11657000</v>
      </c>
      <c r="O97" s="148" t="n">
        <v>0.227831525456855</v>
      </c>
      <c r="P97" s="143" t="n">
        <v>723.55</v>
      </c>
      <c r="Q97" s="153" t="n">
        <v>725.1</v>
      </c>
      <c r="R97" s="154" t="n">
        <v>3709.97415</v>
      </c>
      <c r="S97" s="98" t="n">
        <v>845.24907</v>
      </c>
      <c r="T97" s="146" t="n">
        <v>52257000</v>
      </c>
      <c r="U97" s="98" t="n">
        <v>-2.08967219702624</v>
      </c>
      <c r="V97" s="98" t="n">
        <v>1997.36046</v>
      </c>
      <c r="W97" s="98" t="n">
        <v>1124.70261</v>
      </c>
      <c r="X97" s="98" t="n">
        <v>587.91108</v>
      </c>
      <c r="Y97" s="155" t="n">
        <v>3781.055235</v>
      </c>
      <c r="Z97" s="76" t="n">
        <v>-71.0810849999998</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824000</v>
      </c>
      <c r="C98" s="138" t="n">
        <v>547000</v>
      </c>
      <c r="D98" s="139" t="n">
        <v>0.0871435399075992</v>
      </c>
      <c r="E98" s="138" t="n">
        <v>3147000</v>
      </c>
      <c r="F98" s="140" t="n">
        <v>-240000</v>
      </c>
      <c r="G98" s="139" t="n">
        <v>-0.070859167404783</v>
      </c>
      <c r="H98" s="138" t="n">
        <v>3500000</v>
      </c>
      <c r="I98" s="140" t="n">
        <v>459000</v>
      </c>
      <c r="J98" s="139" t="n">
        <v>0.150937191713252</v>
      </c>
      <c r="K98" s="138" t="n">
        <v>13471000</v>
      </c>
      <c r="L98" s="140" t="n">
        <v>766000</v>
      </c>
      <c r="M98" s="139" t="n">
        <v>0.0602912239275876</v>
      </c>
      <c r="N98" s="141" t="n">
        <v>3551000</v>
      </c>
      <c r="O98" s="148" t="n">
        <v>0.263603295969119</v>
      </c>
      <c r="P98" s="143" t="n">
        <v>723.8</v>
      </c>
      <c r="Q98" s="153" t="n">
        <v>738.25</v>
      </c>
      <c r="R98" s="154" t="n">
        <v>994.496575</v>
      </c>
      <c r="S98" s="98" t="n">
        <v>262.152575</v>
      </c>
      <c r="T98" s="146" t="n">
        <v>12705000</v>
      </c>
      <c r="U98" s="98" t="n">
        <v>6.02912239275876</v>
      </c>
      <c r="V98" s="98" t="n">
        <v>503.7818</v>
      </c>
      <c r="W98" s="98" t="n">
        <v>232.327275</v>
      </c>
      <c r="X98" s="98" t="n">
        <v>258.3875</v>
      </c>
      <c r="Y98" s="155" t="n">
        <v>919.5879</v>
      </c>
      <c r="Z98" s="76" t="n">
        <v>74.908675</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9172050</v>
      </c>
      <c r="C99" s="138" t="n">
        <v>-94950</v>
      </c>
      <c r="D99" s="139" t="n">
        <v>-0.0102460343153124</v>
      </c>
      <c r="E99" s="138" t="n">
        <v>2688900</v>
      </c>
      <c r="F99" s="140" t="n">
        <v>-301500</v>
      </c>
      <c r="G99" s="139" t="n">
        <v>-0.100822632423756</v>
      </c>
      <c r="H99" s="138" t="n">
        <v>1663800</v>
      </c>
      <c r="I99" s="140" t="n">
        <v>-18900</v>
      </c>
      <c r="J99" s="139" t="n">
        <v>-0.011231948653949</v>
      </c>
      <c r="K99" s="138" t="n">
        <v>13524750</v>
      </c>
      <c r="L99" s="140" t="n">
        <v>-415350</v>
      </c>
      <c r="M99" s="139" t="n">
        <v>-0.029795338627413</v>
      </c>
      <c r="N99" s="141" t="n">
        <v>2584650</v>
      </c>
      <c r="O99" s="148" t="n">
        <v>0.191105196029501</v>
      </c>
      <c r="P99" s="143" t="n">
        <v>5651.5</v>
      </c>
      <c r="Q99" s="153" t="n">
        <v>5606.5</v>
      </c>
      <c r="R99" s="154" t="n">
        <v>7582.6510875</v>
      </c>
      <c r="S99" s="98" t="n">
        <v>1449.0840225</v>
      </c>
      <c r="T99" s="146" t="n">
        <v>13940100</v>
      </c>
      <c r="U99" s="98" t="n">
        <v>-2.9795338627413</v>
      </c>
      <c r="V99" s="98" t="n">
        <v>5142.3098325</v>
      </c>
      <c r="W99" s="98" t="n">
        <v>1507.531785</v>
      </c>
      <c r="X99" s="98" t="n">
        <v>932.80947</v>
      </c>
      <c r="Y99" s="155" t="n">
        <v>7878.247515</v>
      </c>
      <c r="Z99" s="76" t="n">
        <v>-295.596427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6765100</v>
      </c>
      <c r="C100" s="138" t="n">
        <v>-1490300</v>
      </c>
      <c r="D100" s="139" t="n">
        <v>-0.0255821777895268</v>
      </c>
      <c r="E100" s="138" t="n">
        <v>13760600</v>
      </c>
      <c r="F100" s="140" t="n">
        <v>-1041600</v>
      </c>
      <c r="G100" s="139" t="n">
        <v>-0.0703679182824175</v>
      </c>
      <c r="H100" s="138" t="n">
        <v>14085400</v>
      </c>
      <c r="I100" s="140" t="n">
        <v>396900</v>
      </c>
      <c r="J100" s="139" t="n">
        <v>0.0289951419074406</v>
      </c>
      <c r="K100" s="138" t="n">
        <v>84611100</v>
      </c>
      <c r="L100" s="140" t="n">
        <v>-2135000</v>
      </c>
      <c r="M100" s="139" t="n">
        <v>-0.0246120574873107</v>
      </c>
      <c r="N100" s="141" t="n">
        <v>14164500</v>
      </c>
      <c r="O100" s="148" t="n">
        <v>0.167407113251098</v>
      </c>
      <c r="P100" s="150" t="n">
        <v>727.4</v>
      </c>
      <c r="Q100" s="153" t="n">
        <v>738.9</v>
      </c>
      <c r="R100" s="154" t="n">
        <v>6251.914179</v>
      </c>
      <c r="S100" s="98" t="n">
        <v>1046.614905</v>
      </c>
      <c r="T100" s="151" t="n">
        <v>86746100</v>
      </c>
      <c r="U100" s="98" t="n">
        <v>-2.46120574873107</v>
      </c>
      <c r="V100" s="98" t="n">
        <v>4194.373239</v>
      </c>
      <c r="W100" s="98" t="n">
        <v>1016.770734</v>
      </c>
      <c r="X100" s="98" t="n">
        <v>1040.770206</v>
      </c>
      <c r="Y100" s="156" t="n">
        <v>6309.911314</v>
      </c>
      <c r="Z100" s="76" t="n">
        <v>-57.9971349999996</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8257200</v>
      </c>
      <c r="C101" s="138" t="n">
        <v>686800</v>
      </c>
      <c r="D101" s="139" t="n">
        <v>0.0078428327380028</v>
      </c>
      <c r="E101" s="138" t="n">
        <v>26972200</v>
      </c>
      <c r="F101" s="140" t="n">
        <v>79900</v>
      </c>
      <c r="G101" s="139" t="n">
        <v>0.00297111068967697</v>
      </c>
      <c r="H101" s="138" t="n">
        <v>18343000</v>
      </c>
      <c r="I101" s="140" t="n">
        <v>-1054000</v>
      </c>
      <c r="J101" s="139" t="n">
        <v>-0.0543382997370727</v>
      </c>
      <c r="K101" s="138" t="n">
        <v>133572400</v>
      </c>
      <c r="L101" s="140" t="n">
        <v>-287300</v>
      </c>
      <c r="M101" s="139" t="n">
        <v>-0.00214627703483573</v>
      </c>
      <c r="N101" s="141" t="n">
        <v>26463900</v>
      </c>
      <c r="O101" s="148" t="n">
        <v>0.198124013643537</v>
      </c>
      <c r="P101" s="143" t="n">
        <v>347.8</v>
      </c>
      <c r="Q101" s="153" t="n">
        <v>345.1</v>
      </c>
      <c r="R101" s="154" t="n">
        <v>4609.583524</v>
      </c>
      <c r="S101" s="98" t="n">
        <v>913.269189</v>
      </c>
      <c r="T101" s="146" t="n">
        <v>133859700</v>
      </c>
      <c r="U101" s="98" t="n">
        <v>-0.214627703483573</v>
      </c>
      <c r="V101" s="98" t="n">
        <v>3045.755972</v>
      </c>
      <c r="W101" s="98" t="n">
        <v>930.810622</v>
      </c>
      <c r="X101" s="98" t="n">
        <v>633.01693</v>
      </c>
      <c r="Y101" s="155" t="n">
        <v>4655.640366</v>
      </c>
      <c r="Z101" s="76" t="n">
        <v>-46.056842</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6538400</v>
      </c>
      <c r="C102" s="138" t="n">
        <v>-131600</v>
      </c>
      <c r="D102" s="139" t="n">
        <v>-0.00197390130493475</v>
      </c>
      <c r="E102" s="138" t="n">
        <v>26810000</v>
      </c>
      <c r="F102" s="140" t="n">
        <v>-3296800</v>
      </c>
      <c r="G102" s="139" t="n">
        <v>-0.109503500870235</v>
      </c>
      <c r="H102" s="138" t="n">
        <v>19568000</v>
      </c>
      <c r="I102" s="140" t="n">
        <v>-1524400</v>
      </c>
      <c r="J102" s="139" t="n">
        <v>-0.0722724772903984</v>
      </c>
      <c r="K102" s="138" t="n">
        <v>112916400</v>
      </c>
      <c r="L102" s="140" t="n">
        <v>-4952800</v>
      </c>
      <c r="M102" s="139" t="n">
        <v>-0.0420194588577847</v>
      </c>
      <c r="N102" s="141" t="n">
        <v>26940000</v>
      </c>
      <c r="O102" s="148" t="n">
        <v>0.238583589274897</v>
      </c>
      <c r="P102" s="143" t="n">
        <v>1447.2</v>
      </c>
      <c r="Q102" s="153" t="n">
        <v>1441.5</v>
      </c>
      <c r="R102" s="154" t="n">
        <v>16276.89906</v>
      </c>
      <c r="S102" s="98" t="n">
        <v>3883.401</v>
      </c>
      <c r="T102" s="146" t="n">
        <v>117869200</v>
      </c>
      <c r="U102" s="98" t="n">
        <v>-4.20194588577847</v>
      </c>
      <c r="V102" s="98" t="n">
        <v>9591.51036</v>
      </c>
      <c r="W102" s="98" t="n">
        <v>3864.6615</v>
      </c>
      <c r="X102" s="98" t="n">
        <v>2820.7272</v>
      </c>
      <c r="Y102" s="155" t="n">
        <v>17058.030624</v>
      </c>
      <c r="Z102" s="76" t="n">
        <v>-781.131563999999</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9790024</v>
      </c>
      <c r="C103" s="138" t="n">
        <v>-716568</v>
      </c>
      <c r="D103" s="139" t="n">
        <v>-0.0141876133713397</v>
      </c>
      <c r="E103" s="138" t="n">
        <v>18908888</v>
      </c>
      <c r="F103" s="140" t="n">
        <v>179960</v>
      </c>
      <c r="G103" s="139" t="n">
        <v>0.00960866526904263</v>
      </c>
      <c r="H103" s="138" t="n">
        <v>10421320</v>
      </c>
      <c r="I103" s="140" t="n">
        <v>382824</v>
      </c>
      <c r="J103" s="139" t="n">
        <v>0.038135593220339</v>
      </c>
      <c r="K103" s="138" t="n">
        <v>79120232</v>
      </c>
      <c r="L103" s="140" t="n">
        <v>-153784</v>
      </c>
      <c r="M103" s="139" t="n">
        <v>-0.0019399042430246</v>
      </c>
      <c r="N103" s="141" t="n">
        <v>18028720</v>
      </c>
      <c r="O103" s="148" t="n">
        <v>0.2278648525702</v>
      </c>
      <c r="P103" s="143" t="n">
        <v>139</v>
      </c>
      <c r="Q103" s="153" t="n">
        <v>141.15</v>
      </c>
      <c r="R103" s="154" t="n">
        <v>1116.78207468</v>
      </c>
      <c r="S103" s="98" t="n">
        <v>254.4753828</v>
      </c>
      <c r="T103" s="146" t="n">
        <v>79274016</v>
      </c>
      <c r="U103" s="98" t="n">
        <v>-0.19399042430246</v>
      </c>
      <c r="V103" s="98" t="n">
        <v>702.78618876</v>
      </c>
      <c r="W103" s="98" t="n">
        <v>266.89895412</v>
      </c>
      <c r="X103" s="98" t="n">
        <v>147.0969318</v>
      </c>
      <c r="Y103" s="155" t="n">
        <v>1101.9088224</v>
      </c>
      <c r="Z103" s="76" t="n">
        <v>14.8732522800001</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6662875</v>
      </c>
      <c r="C104" s="138" t="n">
        <v>716625</v>
      </c>
      <c r="D104" s="139" t="n">
        <v>0.0083380601247873</v>
      </c>
      <c r="E104" s="138" t="n">
        <v>38795250</v>
      </c>
      <c r="F104" s="140" t="n">
        <v>-1530750</v>
      </c>
      <c r="G104" s="139" t="n">
        <v>-0.0379593810444874</v>
      </c>
      <c r="H104" s="138" t="n">
        <v>32345625</v>
      </c>
      <c r="I104" s="140" t="n">
        <v>312000</v>
      </c>
      <c r="J104" s="139" t="n">
        <v>0.00973976563688936</v>
      </c>
      <c r="K104" s="138" t="n">
        <v>157803750</v>
      </c>
      <c r="L104" s="140" t="n">
        <v>-502125</v>
      </c>
      <c r="M104" s="139" t="n">
        <v>-0.00317186585778955</v>
      </c>
      <c r="N104" s="141" t="n">
        <v>37401000</v>
      </c>
      <c r="O104" s="148" t="n">
        <v>0.237009576768613</v>
      </c>
      <c r="P104" s="143" t="n">
        <v>149.32</v>
      </c>
      <c r="Q104" s="153" t="n">
        <v>150.82</v>
      </c>
      <c r="R104" s="154" t="n">
        <v>2379.9961575</v>
      </c>
      <c r="S104" s="98" t="n">
        <v>564.081882</v>
      </c>
      <c r="T104" s="146" t="n">
        <v>158305875</v>
      </c>
      <c r="U104" s="98" t="n">
        <v>-0.317186585778955</v>
      </c>
      <c r="V104" s="98" t="n">
        <v>1307.04948075</v>
      </c>
      <c r="W104" s="98" t="n">
        <v>585.1099605</v>
      </c>
      <c r="X104" s="98" t="n">
        <v>487.83671625</v>
      </c>
      <c r="Y104" s="155" t="n">
        <v>2363.8233255</v>
      </c>
      <c r="Z104" s="76" t="n">
        <v>16.1728320000002</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354500</v>
      </c>
      <c r="C105" s="138" t="n">
        <v>226625</v>
      </c>
      <c r="D105" s="139" t="n">
        <v>0.0149806235178437</v>
      </c>
      <c r="E105" s="138" t="n">
        <v>6705125</v>
      </c>
      <c r="F105" s="140" t="n">
        <v>-595000</v>
      </c>
      <c r="G105" s="139" t="n">
        <v>-0.0815054536737385</v>
      </c>
      <c r="H105" s="138" t="n">
        <v>4789750</v>
      </c>
      <c r="I105" s="140" t="n">
        <v>37625</v>
      </c>
      <c r="J105" s="139" t="n">
        <v>0.00791751058736881</v>
      </c>
      <c r="K105" s="138" t="n">
        <v>26849375</v>
      </c>
      <c r="L105" s="140" t="n">
        <v>-330750</v>
      </c>
      <c r="M105" s="139" t="n">
        <v>-0.0121688182081576</v>
      </c>
      <c r="N105" s="141" t="n">
        <v>5364625</v>
      </c>
      <c r="O105" s="148" t="n">
        <v>0.199804464722177</v>
      </c>
      <c r="P105" s="143" t="n">
        <v>701.9</v>
      </c>
      <c r="Q105" s="153" t="n">
        <v>705.45</v>
      </c>
      <c r="R105" s="154" t="n">
        <v>1894.089159375</v>
      </c>
      <c r="S105" s="98" t="n">
        <v>378.447470625</v>
      </c>
      <c r="T105" s="146" t="n">
        <v>27180125</v>
      </c>
      <c r="U105" s="98" t="n">
        <v>-1.21688182081576</v>
      </c>
      <c r="V105" s="98" t="n">
        <v>1083.1832025</v>
      </c>
      <c r="W105" s="98" t="n">
        <v>473.013043125</v>
      </c>
      <c r="X105" s="98" t="n">
        <v>337.89291375</v>
      </c>
      <c r="Y105" s="155" t="n">
        <v>1907.77297375</v>
      </c>
      <c r="Z105" s="76" t="n">
        <v>-13.6838143749999</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7370400</v>
      </c>
      <c r="C106" s="138" t="n">
        <v>-3494850</v>
      </c>
      <c r="D106" s="139" t="n">
        <v>-0.0855213170113972</v>
      </c>
      <c r="E106" s="138" t="n">
        <v>29697600</v>
      </c>
      <c r="F106" s="140" t="n">
        <v>576150</v>
      </c>
      <c r="G106" s="139" t="n">
        <v>0.0197843857362872</v>
      </c>
      <c r="H106" s="138" t="n">
        <v>13548150</v>
      </c>
      <c r="I106" s="140" t="n">
        <v>-141450</v>
      </c>
      <c r="J106" s="139" t="n">
        <v>-0.0103326612903226</v>
      </c>
      <c r="K106" s="138" t="n">
        <v>80616150</v>
      </c>
      <c r="L106" s="140" t="n">
        <v>-3060150</v>
      </c>
      <c r="M106" s="139" t="n">
        <v>-0.0365712872103571</v>
      </c>
      <c r="N106" s="141" t="n">
        <v>21610800</v>
      </c>
      <c r="O106" s="148" t="n">
        <v>0.268070355629734</v>
      </c>
      <c r="P106" s="143" t="n">
        <v>149.33</v>
      </c>
      <c r="Q106" s="153" t="n">
        <v>149.41</v>
      </c>
      <c r="R106" s="154" t="n">
        <v>1204.48589715</v>
      </c>
      <c r="S106" s="98" t="n">
        <v>322.8869628</v>
      </c>
      <c r="T106" s="146" t="n">
        <v>83676300</v>
      </c>
      <c r="U106" s="98" t="n">
        <v>-3.65712872103571</v>
      </c>
      <c r="V106" s="98" t="n">
        <v>558.3511464</v>
      </c>
      <c r="W106" s="98" t="n">
        <v>443.7118416</v>
      </c>
      <c r="X106" s="98" t="n">
        <v>202.42290915</v>
      </c>
      <c r="Y106" s="155" t="n">
        <v>1249.5381879</v>
      </c>
      <c r="Z106" s="76" t="n">
        <v>-45.0522907500001</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1450250</v>
      </c>
      <c r="C107" s="138" t="n">
        <v>-569500</v>
      </c>
      <c r="D107" s="139" t="n">
        <v>-0.0135531506018003</v>
      </c>
      <c r="E107" s="138" t="n">
        <v>30918750</v>
      </c>
      <c r="F107" s="140" t="n">
        <v>1270750</v>
      </c>
      <c r="G107" s="139" t="n">
        <v>0.0428612385321101</v>
      </c>
      <c r="H107" s="138" t="n">
        <v>15882250</v>
      </c>
      <c r="I107" s="140" t="n">
        <v>663000</v>
      </c>
      <c r="J107" s="139" t="n">
        <v>0.0435632504886903</v>
      </c>
      <c r="K107" s="138" t="n">
        <v>88251250</v>
      </c>
      <c r="L107" s="140" t="n">
        <v>1364250</v>
      </c>
      <c r="M107" s="139" t="n">
        <v>0.0157014282919194</v>
      </c>
      <c r="N107" s="141" t="n">
        <v>25984500</v>
      </c>
      <c r="O107" s="148" t="n">
        <v>0.294437755839152</v>
      </c>
      <c r="P107" s="143" t="n">
        <v>124.24</v>
      </c>
      <c r="Q107" s="153" t="n">
        <v>124.22</v>
      </c>
      <c r="R107" s="154" t="n">
        <v>1096.2570275</v>
      </c>
      <c r="S107" s="98" t="n">
        <v>322.779459</v>
      </c>
      <c r="T107" s="146" t="n">
        <v>86887000</v>
      </c>
      <c r="U107" s="98" t="n">
        <v>1.57014282919194</v>
      </c>
      <c r="V107" s="98" t="n">
        <v>514.8950055</v>
      </c>
      <c r="W107" s="98" t="n">
        <v>384.0727125</v>
      </c>
      <c r="X107" s="98" t="n">
        <v>197.2893095</v>
      </c>
      <c r="Y107" s="155" t="n">
        <v>1079.484088</v>
      </c>
      <c r="Z107" s="76" t="n">
        <v>16.772939500000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7937600</v>
      </c>
      <c r="C108" s="138" t="n">
        <v>4048000</v>
      </c>
      <c r="D108" s="139" t="n">
        <v>0.0355431927059187</v>
      </c>
      <c r="E108" s="138" t="n">
        <v>49412800</v>
      </c>
      <c r="F108" s="140" t="n">
        <v>2248000</v>
      </c>
      <c r="G108" s="139" t="n">
        <v>0.0476626636813895</v>
      </c>
      <c r="H108" s="138" t="n">
        <v>32835200</v>
      </c>
      <c r="I108" s="140" t="n">
        <v>1489600</v>
      </c>
      <c r="J108" s="139" t="n">
        <v>0.047521821244449</v>
      </c>
      <c r="K108" s="138" t="n">
        <v>200185600</v>
      </c>
      <c r="L108" s="140" t="n">
        <v>7785600</v>
      </c>
      <c r="M108" s="139" t="n">
        <v>0.0404656964656965</v>
      </c>
      <c r="N108" s="141" t="n">
        <v>39606400</v>
      </c>
      <c r="O108" s="148" t="n">
        <v>0.197848396687874</v>
      </c>
      <c r="P108" s="143" t="n">
        <v>406.85</v>
      </c>
      <c r="Q108" s="153" t="n">
        <v>404.4</v>
      </c>
      <c r="R108" s="154" t="n">
        <v>8095.505664</v>
      </c>
      <c r="S108" s="98" t="n">
        <v>1601.682816</v>
      </c>
      <c r="T108" s="146" t="n">
        <v>192400000</v>
      </c>
      <c r="U108" s="98" t="n">
        <v>4.04656964656965</v>
      </c>
      <c r="V108" s="98" t="n">
        <v>4769.396544</v>
      </c>
      <c r="W108" s="98" t="n">
        <v>1998.253632</v>
      </c>
      <c r="X108" s="98" t="n">
        <v>1327.855488</v>
      </c>
      <c r="Y108" s="155" t="n">
        <v>7827.794</v>
      </c>
      <c r="Z108" s="76" t="n">
        <v>267.711664</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256250</v>
      </c>
      <c r="C109" s="138" t="n">
        <v>123125</v>
      </c>
      <c r="D109" s="139" t="n">
        <v>0.0101478390769072</v>
      </c>
      <c r="E109" s="138" t="n">
        <v>4528750</v>
      </c>
      <c r="F109" s="140" t="n">
        <v>-495000</v>
      </c>
      <c r="G109" s="139" t="n">
        <v>-0.0985319731276437</v>
      </c>
      <c r="H109" s="138" t="n">
        <v>3853750</v>
      </c>
      <c r="I109" s="140" t="n">
        <v>-50625</v>
      </c>
      <c r="J109" s="139" t="n">
        <v>-0.012966223787418</v>
      </c>
      <c r="K109" s="138" t="n">
        <v>20638750</v>
      </c>
      <c r="L109" s="140" t="n">
        <v>-422500</v>
      </c>
      <c r="M109" s="139" t="n">
        <v>-0.020060537717372</v>
      </c>
      <c r="N109" s="141" t="n">
        <v>5116250</v>
      </c>
      <c r="O109" s="148" t="n">
        <v>0.24789534249894</v>
      </c>
      <c r="P109" s="143" t="n">
        <v>1044.3</v>
      </c>
      <c r="Q109" s="153" t="n">
        <v>1068.2</v>
      </c>
      <c r="R109" s="154" t="n">
        <v>2204.631275</v>
      </c>
      <c r="S109" s="98" t="n">
        <v>546.517825</v>
      </c>
      <c r="T109" s="146" t="n">
        <v>21061250</v>
      </c>
      <c r="U109" s="98" t="n">
        <v>-2.0060537717372</v>
      </c>
      <c r="V109" s="98" t="n">
        <v>1309.212625</v>
      </c>
      <c r="W109" s="98" t="n">
        <v>483.761075</v>
      </c>
      <c r="X109" s="98" t="n">
        <v>411.657575</v>
      </c>
      <c r="Y109" s="155" t="n">
        <v>2199.4263375</v>
      </c>
      <c r="Z109" s="76" t="n">
        <v>5.20493750000014</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44973850</v>
      </c>
      <c r="C110" s="138" t="n">
        <v>-963500</v>
      </c>
      <c r="D110" s="139" t="n">
        <v>-0.00660214811355695</v>
      </c>
      <c r="E110" s="138" t="n">
        <v>76046000</v>
      </c>
      <c r="F110" s="140" t="n">
        <v>1388850</v>
      </c>
      <c r="G110" s="139" t="n">
        <v>0.0186030407000535</v>
      </c>
      <c r="H110" s="138" t="n">
        <v>47047000</v>
      </c>
      <c r="I110" s="140" t="n">
        <v>2326500</v>
      </c>
      <c r="J110" s="139" t="n">
        <v>0.0520231213872832</v>
      </c>
      <c r="K110" s="138" t="n">
        <v>268066850</v>
      </c>
      <c r="L110" s="140" t="n">
        <v>2751850</v>
      </c>
      <c r="M110" s="139" t="n">
        <v>0.0103720106288751</v>
      </c>
      <c r="N110" s="141" t="n">
        <v>58740600</v>
      </c>
      <c r="O110" s="148" t="n">
        <v>0.21912668425805</v>
      </c>
      <c r="P110" s="143" t="n">
        <v>294.75</v>
      </c>
      <c r="Q110" s="153" t="n">
        <v>295.15</v>
      </c>
      <c r="R110" s="154" t="n">
        <v>7911.99307775</v>
      </c>
      <c r="S110" s="98" t="n">
        <v>1733.728809</v>
      </c>
      <c r="T110" s="146" t="n">
        <v>265315000</v>
      </c>
      <c r="U110" s="98" t="n">
        <v>1.03720106288751</v>
      </c>
      <c r="V110" s="98" t="n">
        <v>4278.90318275</v>
      </c>
      <c r="W110" s="98" t="n">
        <v>2244.49769</v>
      </c>
      <c r="X110" s="98" t="n">
        <v>1388.592205</v>
      </c>
      <c r="Y110" s="155" t="n">
        <v>7820.159625</v>
      </c>
      <c r="Z110" s="76" t="n">
        <v>91.8334527500001</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40446000</v>
      </c>
      <c r="C111" s="138" t="n">
        <v>788000</v>
      </c>
      <c r="D111" s="139" t="n">
        <v>0.0198698875384538</v>
      </c>
      <c r="E111" s="138" t="n">
        <v>9331000</v>
      </c>
      <c r="F111" s="140" t="n">
        <v>-1278000</v>
      </c>
      <c r="G111" s="139" t="n">
        <v>-0.120463757187294</v>
      </c>
      <c r="H111" s="138" t="n">
        <v>5511000</v>
      </c>
      <c r="I111" s="140" t="n">
        <v>19000</v>
      </c>
      <c r="J111" s="139" t="n">
        <v>0.00345957756737072</v>
      </c>
      <c r="K111" s="138" t="n">
        <v>55288000</v>
      </c>
      <c r="L111" s="140" t="n">
        <v>-471000</v>
      </c>
      <c r="M111" s="139" t="n">
        <v>-0.00844706684122743</v>
      </c>
      <c r="N111" s="141" t="n">
        <v>9159000</v>
      </c>
      <c r="O111" s="148" t="n">
        <v>0.165659817681956</v>
      </c>
      <c r="P111" s="143" t="n">
        <v>528.05</v>
      </c>
      <c r="Q111" s="153" t="n">
        <v>533.45</v>
      </c>
      <c r="R111" s="154" t="n">
        <v>2949.33836</v>
      </c>
      <c r="S111" s="98" t="n">
        <v>488.586855</v>
      </c>
      <c r="T111" s="146" t="n">
        <v>55759000</v>
      </c>
      <c r="U111" s="98" t="n">
        <v>-0.844706684122743</v>
      </c>
      <c r="V111" s="98" t="n">
        <v>2157.59187</v>
      </c>
      <c r="W111" s="98" t="n">
        <v>497.762195</v>
      </c>
      <c r="X111" s="98" t="n">
        <v>293.984295</v>
      </c>
      <c r="Y111" s="155" t="n">
        <v>2944.353995</v>
      </c>
      <c r="Z111" s="76" t="n">
        <v>4.98436500000071</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5998550</v>
      </c>
      <c r="C112" s="138" t="n">
        <v>189675</v>
      </c>
      <c r="D112" s="139" t="n">
        <v>0.00414057319678774</v>
      </c>
      <c r="E112" s="138" t="n">
        <v>7497225</v>
      </c>
      <c r="F112" s="140" t="n">
        <v>-930150</v>
      </c>
      <c r="G112" s="139" t="n">
        <v>-0.110372446936324</v>
      </c>
      <c r="H112" s="138" t="n">
        <v>6378075</v>
      </c>
      <c r="I112" s="140" t="n">
        <v>83700</v>
      </c>
      <c r="J112" s="139" t="n">
        <v>0.0132975871313673</v>
      </c>
      <c r="K112" s="138" t="n">
        <v>59873850</v>
      </c>
      <c r="L112" s="140" t="n">
        <v>-656775</v>
      </c>
      <c r="M112" s="139" t="n">
        <v>-0.0108502927237246</v>
      </c>
      <c r="N112" s="141" t="n">
        <v>9806400</v>
      </c>
      <c r="O112" s="148" t="n">
        <v>0.163784356609772</v>
      </c>
      <c r="P112" s="143" t="n">
        <v>1123.7</v>
      </c>
      <c r="Q112" s="153" t="n">
        <v>1149.1</v>
      </c>
      <c r="R112" s="154" t="n">
        <v>6880.1041035</v>
      </c>
      <c r="S112" s="98" t="n">
        <v>1126.853424</v>
      </c>
      <c r="T112" s="146" t="n">
        <v>60530625</v>
      </c>
      <c r="U112" s="98" t="n">
        <v>-1.08502927237246</v>
      </c>
      <c r="V112" s="98" t="n">
        <v>5285.6933805</v>
      </c>
      <c r="W112" s="98" t="n">
        <v>861.50612475</v>
      </c>
      <c r="X112" s="98" t="n">
        <v>732.90459825</v>
      </c>
      <c r="Y112" s="155" t="n">
        <v>6801.82633125</v>
      </c>
      <c r="Z112" s="76" t="n">
        <v>78.2777722499995</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240000</v>
      </c>
      <c r="C113" s="138" t="n">
        <v>-355000</v>
      </c>
      <c r="D113" s="139" t="n">
        <v>-0.0157114405842</v>
      </c>
      <c r="E113" s="138" t="n">
        <v>7268750</v>
      </c>
      <c r="F113" s="140" t="n">
        <v>-750000</v>
      </c>
      <c r="G113" s="139" t="n">
        <v>-0.0935307872174591</v>
      </c>
      <c r="H113" s="138" t="n">
        <v>3970000</v>
      </c>
      <c r="I113" s="140" t="n">
        <v>-12500</v>
      </c>
      <c r="J113" s="139" t="n">
        <v>-0.00313873195229127</v>
      </c>
      <c r="K113" s="138" t="n">
        <v>33478750</v>
      </c>
      <c r="L113" s="140" t="n">
        <v>-1117500</v>
      </c>
      <c r="M113" s="139" t="n">
        <v>-0.0323011887126495</v>
      </c>
      <c r="N113" s="141" t="n">
        <v>8210000</v>
      </c>
      <c r="O113" s="148" t="n">
        <v>0.245230183325244</v>
      </c>
      <c r="P113" s="143" t="n">
        <v>608.15</v>
      </c>
      <c r="Q113" s="153" t="n">
        <v>622.1</v>
      </c>
      <c r="R113" s="154" t="n">
        <v>2082.7130375</v>
      </c>
      <c r="S113" s="98" t="n">
        <v>510.7441</v>
      </c>
      <c r="T113" s="146" t="n">
        <v>34596250</v>
      </c>
      <c r="U113" s="98" t="n">
        <v>-3.23011887126495</v>
      </c>
      <c r="V113" s="98" t="n">
        <v>1383.5504</v>
      </c>
      <c r="W113" s="98" t="n">
        <v>452.1889375</v>
      </c>
      <c r="X113" s="98" t="n">
        <v>246.9737</v>
      </c>
      <c r="Y113" s="155" t="n">
        <v>2103.97094375</v>
      </c>
      <c r="Z113" s="76" t="n">
        <v>-21.2579062499999</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2254925</v>
      </c>
      <c r="C114" s="138" t="n">
        <v>972900</v>
      </c>
      <c r="D114" s="139" t="n">
        <v>0.0311009277692221</v>
      </c>
      <c r="E114" s="138" t="n">
        <v>18866975</v>
      </c>
      <c r="F114" s="140" t="n">
        <v>2295950</v>
      </c>
      <c r="G114" s="139" t="n">
        <v>0.138552081117493</v>
      </c>
      <c r="H114" s="138" t="n">
        <v>8314300</v>
      </c>
      <c r="I114" s="140" t="n">
        <v>499375</v>
      </c>
      <c r="J114" s="139" t="n">
        <v>0.0639001653886634</v>
      </c>
      <c r="K114" s="138" t="n">
        <v>59436200</v>
      </c>
      <c r="L114" s="140" t="n">
        <v>3768225</v>
      </c>
      <c r="M114" s="139" t="n">
        <v>0.0676910737277582</v>
      </c>
      <c r="N114" s="141" t="n">
        <v>13301000</v>
      </c>
      <c r="O114" s="148" t="n">
        <v>0.223786177447414</v>
      </c>
      <c r="P114" s="143" t="n">
        <v>449.55</v>
      </c>
      <c r="Q114" s="153" t="n">
        <v>457.9</v>
      </c>
      <c r="R114" s="154" t="n">
        <v>2721.583598</v>
      </c>
      <c r="S114" s="98" t="n">
        <v>609.05279</v>
      </c>
      <c r="T114" s="146" t="n">
        <v>55667975</v>
      </c>
      <c r="U114" s="98" t="n">
        <v>6.76910737277582</v>
      </c>
      <c r="V114" s="98" t="n">
        <v>1476.95301575</v>
      </c>
      <c r="W114" s="98" t="n">
        <v>863.91878525</v>
      </c>
      <c r="X114" s="98" t="n">
        <v>380.711797</v>
      </c>
      <c r="Y114" s="155" t="n">
        <v>2502.553816125</v>
      </c>
      <c r="Z114" s="76" t="n">
        <v>219.029781875</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100300</v>
      </c>
      <c r="C115" s="138" t="n">
        <v>-24700</v>
      </c>
      <c r="D115" s="139" t="n">
        <v>-0.0219555555555556</v>
      </c>
      <c r="E115" s="138" t="n">
        <v>1043900</v>
      </c>
      <c r="F115" s="140" t="n">
        <v>-311300</v>
      </c>
      <c r="G115" s="139" t="n">
        <v>-0.229707792207792</v>
      </c>
      <c r="H115" s="138" t="n">
        <v>669200</v>
      </c>
      <c r="I115" s="140" t="n">
        <v>-59700</v>
      </c>
      <c r="J115" s="139" t="n">
        <v>-0.0819042392646454</v>
      </c>
      <c r="K115" s="138" t="n">
        <v>2813400</v>
      </c>
      <c r="L115" s="140" t="n">
        <v>-395700</v>
      </c>
      <c r="M115" s="139" t="n">
        <v>-0.123305599700851</v>
      </c>
      <c r="N115" s="141" t="n">
        <v>831400</v>
      </c>
      <c r="O115" s="148" t="n">
        <v>0.295514324305111</v>
      </c>
      <c r="P115" s="143" t="n">
        <v>7049.5</v>
      </c>
      <c r="Q115" s="153" t="n">
        <v>7101</v>
      </c>
      <c r="R115" s="154" t="n">
        <v>1997.79534</v>
      </c>
      <c r="S115" s="98" t="n">
        <v>590.37714</v>
      </c>
      <c r="T115" s="146" t="n">
        <v>3209100</v>
      </c>
      <c r="U115" s="98" t="n">
        <v>-12.3305599700851</v>
      </c>
      <c r="V115" s="98" t="n">
        <v>781.32303</v>
      </c>
      <c r="W115" s="98" t="n">
        <v>741.27339</v>
      </c>
      <c r="X115" s="98" t="n">
        <v>475.19892</v>
      </c>
      <c r="Y115" s="155" t="n">
        <v>2262.255045</v>
      </c>
      <c r="Z115" s="76" t="n">
        <v>-264.459705</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271025</v>
      </c>
      <c r="C116" s="138" t="n">
        <v>18550</v>
      </c>
      <c r="D116" s="139" t="n">
        <v>0.0148106748637697</v>
      </c>
      <c r="E116" s="138" t="n">
        <v>446425</v>
      </c>
      <c r="F116" s="140" t="n">
        <v>-177275</v>
      </c>
      <c r="G116" s="139" t="n">
        <v>-0.284231200897868</v>
      </c>
      <c r="H116" s="138" t="n">
        <v>263900</v>
      </c>
      <c r="I116" s="140" t="n">
        <v>-22925</v>
      </c>
      <c r="J116" s="139" t="n">
        <v>-0.0799267846247712</v>
      </c>
      <c r="K116" s="138" t="n">
        <v>1981350</v>
      </c>
      <c r="L116" s="140" t="n">
        <v>-181650</v>
      </c>
      <c r="M116" s="139" t="n">
        <v>-0.0839805825242719</v>
      </c>
      <c r="N116" s="141" t="n">
        <v>619675</v>
      </c>
      <c r="O116" s="148" t="n">
        <v>0.312753930400989</v>
      </c>
      <c r="P116" s="143" t="n">
        <v>4051.9</v>
      </c>
      <c r="Q116" s="153" t="n">
        <v>4084.7</v>
      </c>
      <c r="R116" s="154" t="n">
        <v>809.3220345</v>
      </c>
      <c r="S116" s="98" t="n">
        <v>253.11864725</v>
      </c>
      <c r="T116" s="146" t="n">
        <v>2163000</v>
      </c>
      <c r="U116" s="98" t="n">
        <v>-8.39805825242718</v>
      </c>
      <c r="V116" s="98" t="n">
        <v>519.17558175</v>
      </c>
      <c r="W116" s="98" t="n">
        <v>182.35121975</v>
      </c>
      <c r="X116" s="98" t="n">
        <v>107.795233</v>
      </c>
      <c r="Y116" s="155" t="n">
        <v>876.42597</v>
      </c>
      <c r="Z116" s="76" t="n">
        <v>-67.103935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318400</v>
      </c>
      <c r="C117" s="138" t="n">
        <v>-87300</v>
      </c>
      <c r="D117" s="139" t="n">
        <v>-0.0362888140665918</v>
      </c>
      <c r="E117" s="138" t="n">
        <v>1489950</v>
      </c>
      <c r="F117" s="140" t="n">
        <v>-5400</v>
      </c>
      <c r="G117" s="139" t="n">
        <v>-0.0036111947035811</v>
      </c>
      <c r="H117" s="138" t="n">
        <v>889650</v>
      </c>
      <c r="I117" s="140" t="n">
        <v>-35100</v>
      </c>
      <c r="J117" s="139" t="n">
        <v>-0.037956204379562</v>
      </c>
      <c r="K117" s="138" t="n">
        <v>4698000</v>
      </c>
      <c r="L117" s="140" t="n">
        <v>-127800</v>
      </c>
      <c r="M117" s="139" t="n">
        <v>-0.0264826557254756</v>
      </c>
      <c r="N117" s="141" t="n">
        <v>1473750</v>
      </c>
      <c r="O117" s="148" t="n">
        <v>0.313697318007663</v>
      </c>
      <c r="P117" s="143" t="n">
        <v>1067.2</v>
      </c>
      <c r="Q117" s="153" t="n">
        <v>1057</v>
      </c>
      <c r="R117" s="154" t="n">
        <v>496.5786</v>
      </c>
      <c r="S117" s="98" t="n">
        <v>155.775375</v>
      </c>
      <c r="T117" s="146" t="n">
        <v>4825800</v>
      </c>
      <c r="U117" s="98" t="n">
        <v>-2.64826557254756</v>
      </c>
      <c r="V117" s="98" t="n">
        <v>245.05488</v>
      </c>
      <c r="W117" s="98" t="n">
        <v>157.487715</v>
      </c>
      <c r="X117" s="98" t="n">
        <v>94.036005</v>
      </c>
      <c r="Y117" s="155" t="n">
        <v>515.009376</v>
      </c>
      <c r="Z117" s="76" t="n">
        <v>-18.430776</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457600</v>
      </c>
      <c r="C118" s="138" t="n">
        <v>407200</v>
      </c>
      <c r="D118" s="139" t="n">
        <v>0.0104275500378997</v>
      </c>
      <c r="E118" s="138" t="n">
        <v>8107200</v>
      </c>
      <c r="F118" s="140" t="n">
        <v>-8800</v>
      </c>
      <c r="G118" s="139" t="n">
        <v>-0.00108427796944308</v>
      </c>
      <c r="H118" s="138" t="n">
        <v>6846800</v>
      </c>
      <c r="I118" s="140" t="n">
        <v>-84000</v>
      </c>
      <c r="J118" s="139" t="n">
        <v>-0.0121198130085993</v>
      </c>
      <c r="K118" s="138" t="n">
        <v>54411600</v>
      </c>
      <c r="L118" s="140" t="n">
        <v>314400</v>
      </c>
      <c r="M118" s="139" t="n">
        <v>0.00581176105232803</v>
      </c>
      <c r="N118" s="141" t="n">
        <v>8539200</v>
      </c>
      <c r="O118" s="148" t="n">
        <v>0.156937123701564</v>
      </c>
      <c r="P118" s="143" t="n">
        <v>1989.2</v>
      </c>
      <c r="Q118" s="153" t="n">
        <v>2004.9</v>
      </c>
      <c r="R118" s="154" t="n">
        <v>10908.981684</v>
      </c>
      <c r="S118" s="98" t="n">
        <v>1712.024208</v>
      </c>
      <c r="T118" s="146" t="n">
        <v>54097200</v>
      </c>
      <c r="U118" s="98" t="n">
        <v>0.581176105232803</v>
      </c>
      <c r="V118" s="98" t="n">
        <v>7910.854224</v>
      </c>
      <c r="W118" s="98" t="n">
        <v>1625.412528</v>
      </c>
      <c r="X118" s="98" t="n">
        <v>1372.714932</v>
      </c>
      <c r="Y118" s="155" t="n">
        <v>10761.015024</v>
      </c>
      <c r="Z118" s="76" t="n">
        <v>147.96666</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5445600</v>
      </c>
      <c r="C119" s="138" t="n">
        <v>1253600</v>
      </c>
      <c r="D119" s="139" t="n">
        <v>0.299045801526718</v>
      </c>
      <c r="E119" s="138" t="n">
        <v>4012400</v>
      </c>
      <c r="F119" s="140" t="n">
        <v>1209200</v>
      </c>
      <c r="G119" s="139" t="n">
        <v>0.431364155251142</v>
      </c>
      <c r="H119" s="138" t="n">
        <v>2584000</v>
      </c>
      <c r="I119" s="140" t="n">
        <v>513600</v>
      </c>
      <c r="J119" s="139" t="n">
        <v>0.24806800618238</v>
      </c>
      <c r="K119" s="138" t="n">
        <v>12042000</v>
      </c>
      <c r="L119" s="140" t="n">
        <v>2976400</v>
      </c>
      <c r="M119" s="139" t="n">
        <v>0.328318037416167</v>
      </c>
      <c r="N119" s="141" t="n">
        <v>3774400</v>
      </c>
      <c r="O119" s="148" t="n">
        <v>0.313436306261418</v>
      </c>
      <c r="P119" s="143" t="n">
        <v>1213.9</v>
      </c>
      <c r="Q119" s="153" t="n">
        <v>1099.2</v>
      </c>
      <c r="R119" s="154" t="n">
        <v>1323.65664</v>
      </c>
      <c r="S119" s="98" t="n">
        <v>414.882048</v>
      </c>
      <c r="T119" s="146" t="n">
        <v>9065600</v>
      </c>
      <c r="U119" s="98" t="n">
        <v>32.8318037416167</v>
      </c>
      <c r="V119" s="98" t="n">
        <v>598.580352</v>
      </c>
      <c r="W119" s="98" t="n">
        <v>441.043008</v>
      </c>
      <c r="X119" s="98" t="n">
        <v>284.03328</v>
      </c>
      <c r="Y119" s="155" t="n">
        <v>1100.473184</v>
      </c>
      <c r="Z119" s="76" t="n">
        <v>223.183456</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8813900</v>
      </c>
      <c r="C120" s="138" t="n">
        <v>-273700</v>
      </c>
      <c r="D120" s="139" t="n">
        <v>-0.0143391521197007</v>
      </c>
      <c r="E120" s="138" t="n">
        <v>16277500</v>
      </c>
      <c r="F120" s="140" t="n">
        <v>-2116500</v>
      </c>
      <c r="G120" s="139" t="n">
        <v>-0.115064695009242</v>
      </c>
      <c r="H120" s="138" t="n">
        <v>8588400</v>
      </c>
      <c r="I120" s="140" t="n">
        <v>-1176400</v>
      </c>
      <c r="J120" s="139" t="n">
        <v>-0.120473537604457</v>
      </c>
      <c r="K120" s="138" t="n">
        <v>43679800</v>
      </c>
      <c r="L120" s="140" t="n">
        <v>-3566600</v>
      </c>
      <c r="M120" s="139" t="n">
        <v>-0.07548934945308</v>
      </c>
      <c r="N120" s="141" t="n">
        <v>13343300</v>
      </c>
      <c r="O120" s="148" t="n">
        <v>0.305479878570873</v>
      </c>
      <c r="P120" s="143" t="n">
        <v>841.15</v>
      </c>
      <c r="Q120" s="153" t="n">
        <v>847.6</v>
      </c>
      <c r="R120" s="154" t="n">
        <v>3702.299848</v>
      </c>
      <c r="S120" s="98" t="n">
        <v>1130.978108</v>
      </c>
      <c r="T120" s="146" t="n">
        <v>47246400</v>
      </c>
      <c r="U120" s="98" t="n">
        <v>-7.548934945308</v>
      </c>
      <c r="V120" s="98" t="n">
        <v>1594.666164</v>
      </c>
      <c r="W120" s="98" t="n">
        <v>1379.6809</v>
      </c>
      <c r="X120" s="98" t="n">
        <v>727.952784</v>
      </c>
      <c r="Y120" s="155" t="n">
        <v>3974.130936</v>
      </c>
      <c r="Z120" s="76" t="n">
        <v>-271.831088</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30351000</v>
      </c>
      <c r="C121" s="138" t="n">
        <v>1321000</v>
      </c>
      <c r="D121" s="139" t="n">
        <v>0.0455046503616948</v>
      </c>
      <c r="E121" s="138" t="n">
        <v>10347000</v>
      </c>
      <c r="F121" s="140" t="n">
        <v>561000</v>
      </c>
      <c r="G121" s="139" t="n">
        <v>0.0573267933782955</v>
      </c>
      <c r="H121" s="138" t="n">
        <v>7252000</v>
      </c>
      <c r="I121" s="140" t="n">
        <v>496000</v>
      </c>
      <c r="J121" s="139" t="n">
        <v>0.0734162226169331</v>
      </c>
      <c r="K121" s="138" t="n">
        <v>47950000</v>
      </c>
      <c r="L121" s="140" t="n">
        <v>2378000</v>
      </c>
      <c r="M121" s="139" t="n">
        <v>0.0521811638725533</v>
      </c>
      <c r="N121" s="141" t="n">
        <v>7477000</v>
      </c>
      <c r="O121" s="148" t="n">
        <v>0.155933263816476</v>
      </c>
      <c r="P121" s="143" t="n">
        <v>568.6</v>
      </c>
      <c r="Q121" s="153" t="n">
        <v>569.1</v>
      </c>
      <c r="R121" s="154" t="n">
        <v>2728.8345</v>
      </c>
      <c r="S121" s="98" t="n">
        <v>425.51607</v>
      </c>
      <c r="T121" s="146" t="n">
        <v>45572000</v>
      </c>
      <c r="U121" s="98" t="n">
        <v>5.21811638725533</v>
      </c>
      <c r="V121" s="98" t="n">
        <v>1727.27541</v>
      </c>
      <c r="W121" s="98" t="n">
        <v>588.84777</v>
      </c>
      <c r="X121" s="98" t="n">
        <v>412.71132</v>
      </c>
      <c r="Y121" s="155" t="n">
        <v>2591.22392</v>
      </c>
      <c r="Z121" s="76" t="n">
        <v>137.61058</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7669900</v>
      </c>
      <c r="C122" s="138" t="n">
        <v>-1062600</v>
      </c>
      <c r="D122" s="139" t="n">
        <v>-0.121683366733467</v>
      </c>
      <c r="E122" s="138" t="n">
        <v>3922800</v>
      </c>
      <c r="F122" s="140" t="n">
        <v>-366100</v>
      </c>
      <c r="G122" s="139" t="n">
        <v>-0.0853598824873511</v>
      </c>
      <c r="H122" s="138" t="n">
        <v>2207100</v>
      </c>
      <c r="I122" s="140" t="n">
        <v>8400</v>
      </c>
      <c r="J122" s="139" t="n">
        <v>0.00382043935052531</v>
      </c>
      <c r="K122" s="138" t="n">
        <v>13799800</v>
      </c>
      <c r="L122" s="140" t="n">
        <v>-1420300</v>
      </c>
      <c r="M122" s="139" t="n">
        <v>-0.0933173895046682</v>
      </c>
      <c r="N122" s="141" t="n">
        <v>4153100</v>
      </c>
      <c r="O122" s="148" t="n">
        <v>0.300953637009232</v>
      </c>
      <c r="P122" s="143" t="n">
        <v>897.75</v>
      </c>
      <c r="Q122" s="153" t="n">
        <v>907.25</v>
      </c>
      <c r="R122" s="154" t="n">
        <v>1251.986855</v>
      </c>
      <c r="S122" s="98" t="n">
        <v>376.7899975</v>
      </c>
      <c r="T122" s="146" t="n">
        <v>15220100</v>
      </c>
      <c r="U122" s="98" t="n">
        <v>-9.33173895046682</v>
      </c>
      <c r="V122" s="98" t="n">
        <v>695.8516775</v>
      </c>
      <c r="W122" s="98" t="n">
        <v>355.89603</v>
      </c>
      <c r="X122" s="98" t="n">
        <v>200.2391475</v>
      </c>
      <c r="Y122" s="155" t="n">
        <v>1366.3844775</v>
      </c>
      <c r="Z122" s="76" t="n">
        <v>-114.3976225</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668700</v>
      </c>
      <c r="C123" s="138" t="n">
        <v>-38250</v>
      </c>
      <c r="D123" s="139" t="n">
        <v>-0.00394047563858885</v>
      </c>
      <c r="E123" s="138" t="n">
        <v>2740050</v>
      </c>
      <c r="F123" s="140" t="n">
        <v>-382050</v>
      </c>
      <c r="G123" s="139" t="n">
        <v>-0.122369558950706</v>
      </c>
      <c r="H123" s="138" t="n">
        <v>1438200</v>
      </c>
      <c r="I123" s="140" t="n">
        <v>-131400</v>
      </c>
      <c r="J123" s="139" t="n">
        <v>-0.0837155963302752</v>
      </c>
      <c r="K123" s="138" t="n">
        <v>13846950</v>
      </c>
      <c r="L123" s="140" t="n">
        <v>-551700</v>
      </c>
      <c r="M123" s="139" t="n">
        <v>-0.0383160921336375</v>
      </c>
      <c r="N123" s="141" t="n">
        <v>3101850</v>
      </c>
      <c r="O123" s="148" t="n">
        <v>0.224009619446882</v>
      </c>
      <c r="P123" s="143" t="n">
        <v>1154.5</v>
      </c>
      <c r="Q123" s="153" t="n">
        <v>1143.9</v>
      </c>
      <c r="R123" s="154" t="n">
        <v>1583.9526105</v>
      </c>
      <c r="S123" s="98" t="n">
        <v>354.8206215</v>
      </c>
      <c r="T123" s="146" t="n">
        <v>14398650</v>
      </c>
      <c r="U123" s="98" t="n">
        <v>-3.83160921336375</v>
      </c>
      <c r="V123" s="98" t="n">
        <v>1106.002593</v>
      </c>
      <c r="W123" s="98" t="n">
        <v>313.4343195</v>
      </c>
      <c r="X123" s="98" t="n">
        <v>164.515698</v>
      </c>
      <c r="Y123" s="155" t="n">
        <v>1662.3241425</v>
      </c>
      <c r="Z123" s="76" t="n">
        <v>-78.3715319999999</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8370800</v>
      </c>
      <c r="C124" s="138" t="n">
        <v>989450</v>
      </c>
      <c r="D124" s="139" t="n">
        <v>0.0569259579952075</v>
      </c>
      <c r="E124" s="138" t="n">
        <v>7160125</v>
      </c>
      <c r="F124" s="140" t="n">
        <v>-992950</v>
      </c>
      <c r="G124" s="139" t="n">
        <v>-0.121788404988302</v>
      </c>
      <c r="H124" s="138" t="n">
        <v>3985450</v>
      </c>
      <c r="I124" s="140" t="n">
        <v>-428400</v>
      </c>
      <c r="J124" s="139" t="n">
        <v>-0.0970581238601221</v>
      </c>
      <c r="K124" s="138" t="n">
        <v>29516375</v>
      </c>
      <c r="L124" s="140" t="n">
        <v>-431900</v>
      </c>
      <c r="M124" s="139" t="n">
        <v>-0.0144215317910631</v>
      </c>
      <c r="N124" s="141" t="n">
        <v>7250425</v>
      </c>
      <c r="O124" s="148" t="n">
        <v>0.245640767201257</v>
      </c>
      <c r="P124" s="143" t="n">
        <v>3691.4</v>
      </c>
      <c r="Q124" s="153" t="n">
        <v>3680.4</v>
      </c>
      <c r="R124" s="154" t="n">
        <v>10863.206655</v>
      </c>
      <c r="S124" s="98" t="n">
        <v>2668.446417</v>
      </c>
      <c r="T124" s="146" t="n">
        <v>29948275</v>
      </c>
      <c r="U124" s="98" t="n">
        <v>-1.44215317910631</v>
      </c>
      <c r="V124" s="98" t="n">
        <v>6761.189232</v>
      </c>
      <c r="W124" s="98" t="n">
        <v>2635.212405</v>
      </c>
      <c r="X124" s="98" t="n">
        <v>1466.805018</v>
      </c>
      <c r="Y124" s="155" t="n">
        <v>11055.1062335</v>
      </c>
      <c r="Z124" s="76" t="n">
        <v>-191.899578500001</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4258578</v>
      </c>
      <c r="C125" s="138" t="n">
        <v>-2851218</v>
      </c>
      <c r="D125" s="139" t="n">
        <v>-0.0605228262928585</v>
      </c>
      <c r="E125" s="138" t="n">
        <v>26508742</v>
      </c>
      <c r="F125" s="140" t="n">
        <v>-1334138</v>
      </c>
      <c r="G125" s="139" t="n">
        <v>-0.0479166666666667</v>
      </c>
      <c r="H125" s="138" t="n">
        <v>26678298</v>
      </c>
      <c r="I125" s="140" t="n">
        <v>-276644</v>
      </c>
      <c r="J125" s="139" t="n">
        <v>-0.0102632014567125</v>
      </c>
      <c r="K125" s="138" t="n">
        <v>97445618</v>
      </c>
      <c r="L125" s="140" t="n">
        <v>-4462000</v>
      </c>
      <c r="M125" s="139" t="n">
        <v>-0.0437847541486055</v>
      </c>
      <c r="N125" s="141" t="n">
        <v>32394120</v>
      </c>
      <c r="O125" s="148" t="n">
        <v>0.332432803699803</v>
      </c>
      <c r="P125" s="143" t="n">
        <v>244.9</v>
      </c>
      <c r="Q125" s="153" t="n">
        <v>251.04</v>
      </c>
      <c r="R125" s="154" t="n">
        <v>2446.274794272</v>
      </c>
      <c r="S125" s="98" t="n">
        <v>813.22198848</v>
      </c>
      <c r="T125" s="146" t="n">
        <v>101907618</v>
      </c>
      <c r="U125" s="98" t="n">
        <v>-4.37847541486055</v>
      </c>
      <c r="V125" s="98" t="n">
        <v>1111.067342112</v>
      </c>
      <c r="W125" s="98" t="n">
        <v>665.475459168</v>
      </c>
      <c r="X125" s="98" t="n">
        <v>669.731992992</v>
      </c>
      <c r="Y125" s="155" t="n">
        <v>2495.71756482</v>
      </c>
      <c r="Z125" s="76" t="n">
        <v>-49.4427705480002</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708100</v>
      </c>
      <c r="C126" s="138" t="n">
        <v>-24750</v>
      </c>
      <c r="D126" s="139" t="n">
        <v>-0.00905647949942368</v>
      </c>
      <c r="E126" s="138" t="n">
        <v>1116600</v>
      </c>
      <c r="F126" s="140" t="n">
        <v>-212700</v>
      </c>
      <c r="G126" s="139" t="n">
        <v>-0.160009027307606</v>
      </c>
      <c r="H126" s="138" t="n">
        <v>840300</v>
      </c>
      <c r="I126" s="140" t="n">
        <v>-40050</v>
      </c>
      <c r="J126" s="139" t="n">
        <v>-0.0454932697222696</v>
      </c>
      <c r="K126" s="138" t="n">
        <v>4665000</v>
      </c>
      <c r="L126" s="140" t="n">
        <v>-277500</v>
      </c>
      <c r="M126" s="139" t="n">
        <v>-0.0561456752655539</v>
      </c>
      <c r="N126" s="141" t="n">
        <v>1409400</v>
      </c>
      <c r="O126" s="148" t="n">
        <v>0.302122186495177</v>
      </c>
      <c r="P126" s="143" t="n">
        <v>5136</v>
      </c>
      <c r="Q126" s="153" t="n">
        <v>5042</v>
      </c>
      <c r="R126" s="154" t="n">
        <v>2352.093</v>
      </c>
      <c r="S126" s="98" t="n">
        <v>710.61948</v>
      </c>
      <c r="T126" s="146" t="n">
        <v>4942500</v>
      </c>
      <c r="U126" s="98" t="n">
        <v>-5.61456752655539</v>
      </c>
      <c r="V126" s="98" t="n">
        <v>1365.42402</v>
      </c>
      <c r="W126" s="98" t="n">
        <v>562.98972</v>
      </c>
      <c r="X126" s="98" t="n">
        <v>423.67926</v>
      </c>
      <c r="Y126" s="155" t="n">
        <v>2538.468</v>
      </c>
      <c r="Z126" s="76" t="n">
        <v>-186.375</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1076350</v>
      </c>
      <c r="C127" s="138" t="n">
        <v>-490450</v>
      </c>
      <c r="D127" s="139" t="n">
        <v>-0.0424015285126396</v>
      </c>
      <c r="E127" s="138" t="n">
        <v>2939300</v>
      </c>
      <c r="F127" s="140" t="n">
        <v>-423300</v>
      </c>
      <c r="G127" s="139" t="n">
        <v>-0.125884732052578</v>
      </c>
      <c r="H127" s="138" t="n">
        <v>2047225</v>
      </c>
      <c r="I127" s="140" t="n">
        <v>-268175</v>
      </c>
      <c r="J127" s="139" t="n">
        <v>-0.115822320117474</v>
      </c>
      <c r="K127" s="138" t="n">
        <v>16062875</v>
      </c>
      <c r="L127" s="140" t="n">
        <v>-1181925</v>
      </c>
      <c r="M127" s="139" t="n">
        <v>-0.0685380520504732</v>
      </c>
      <c r="N127" s="141" t="n">
        <v>3098250</v>
      </c>
      <c r="O127" s="148" t="n">
        <v>0.192882656436037</v>
      </c>
      <c r="P127" s="143" t="n">
        <v>1933.5</v>
      </c>
      <c r="Q127" s="153" t="n">
        <v>1926.5</v>
      </c>
      <c r="R127" s="154" t="n">
        <v>3094.51286875</v>
      </c>
      <c r="S127" s="98" t="n">
        <v>596.8778625</v>
      </c>
      <c r="T127" s="146" t="n">
        <v>17244800</v>
      </c>
      <c r="U127" s="98" t="n">
        <v>-6.85380520504732</v>
      </c>
      <c r="V127" s="98" t="n">
        <v>2133.8588275</v>
      </c>
      <c r="W127" s="98" t="n">
        <v>566.256145</v>
      </c>
      <c r="X127" s="98" t="n">
        <v>394.39789625</v>
      </c>
      <c r="Y127" s="155" t="n">
        <v>3334.28208</v>
      </c>
      <c r="Z127" s="76" t="n">
        <v>-239.7692112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1204800</v>
      </c>
      <c r="C128" s="138" t="n">
        <v>618600</v>
      </c>
      <c r="D128" s="139" t="n">
        <v>0.0300492562979083</v>
      </c>
      <c r="E128" s="138" t="n">
        <v>7220200</v>
      </c>
      <c r="F128" s="140" t="n">
        <v>-426800</v>
      </c>
      <c r="G128" s="139" t="n">
        <v>-0.055812737021054</v>
      </c>
      <c r="H128" s="138" t="n">
        <v>4289800</v>
      </c>
      <c r="I128" s="140" t="n">
        <v>-111600</v>
      </c>
      <c r="J128" s="139" t="n">
        <v>-0.0253555686826919</v>
      </c>
      <c r="K128" s="138" t="n">
        <v>32714800</v>
      </c>
      <c r="L128" s="140" t="n">
        <v>80200</v>
      </c>
      <c r="M128" s="139" t="n">
        <v>0.00245751441721363</v>
      </c>
      <c r="N128" s="141" t="n">
        <v>7072000</v>
      </c>
      <c r="O128" s="148" t="n">
        <v>0.216171274163376</v>
      </c>
      <c r="P128" s="143" t="n">
        <v>3425.3</v>
      </c>
      <c r="Q128" s="153" t="n">
        <v>3452.4</v>
      </c>
      <c r="R128" s="154" t="n">
        <v>11294.457552</v>
      </c>
      <c r="S128" s="98" t="n">
        <v>2441.53728</v>
      </c>
      <c r="T128" s="146" t="n">
        <v>32634600</v>
      </c>
      <c r="U128" s="98" t="n">
        <v>0.245751441721363</v>
      </c>
      <c r="V128" s="98" t="n">
        <v>7320.745152</v>
      </c>
      <c r="W128" s="98" t="n">
        <v>2492.701848</v>
      </c>
      <c r="X128" s="98" t="n">
        <v>1481.010552</v>
      </c>
      <c r="Y128" s="155" t="n">
        <v>11178.329538</v>
      </c>
      <c r="Z128" s="76" t="n">
        <v>116.128014</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948000</v>
      </c>
      <c r="C129" s="138" t="n">
        <v>1374000</v>
      </c>
      <c r="D129" s="139" t="n">
        <v>0.0517046737412508</v>
      </c>
      <c r="E129" s="138" t="n">
        <v>15270000</v>
      </c>
      <c r="F129" s="140" t="n">
        <v>-9000</v>
      </c>
      <c r="G129" s="139" t="n">
        <v>-0.000589043785588062</v>
      </c>
      <c r="H129" s="138" t="n">
        <v>9882000</v>
      </c>
      <c r="I129" s="140" t="n">
        <v>-144000</v>
      </c>
      <c r="J129" s="139" t="n">
        <v>-0.0143626570915619</v>
      </c>
      <c r="K129" s="138" t="n">
        <v>53100000</v>
      </c>
      <c r="L129" s="140" t="n">
        <v>1221000</v>
      </c>
      <c r="M129" s="139" t="n">
        <v>0.0235355346093795</v>
      </c>
      <c r="N129" s="141" t="n">
        <v>16299000</v>
      </c>
      <c r="O129" s="148" t="n">
        <v>0.306949152542373</v>
      </c>
      <c r="P129" s="143" t="n">
        <v>282.45</v>
      </c>
      <c r="Q129" s="153" t="n">
        <v>282.75</v>
      </c>
      <c r="R129" s="154" t="n">
        <v>1501.4025</v>
      </c>
      <c r="S129" s="98" t="n">
        <v>460.854225</v>
      </c>
      <c r="T129" s="146" t="n">
        <v>51879000</v>
      </c>
      <c r="U129" s="98" t="n">
        <v>2.35355346093795</v>
      </c>
      <c r="V129" s="98" t="n">
        <v>790.2297</v>
      </c>
      <c r="W129" s="98" t="n">
        <v>431.75925</v>
      </c>
      <c r="X129" s="98" t="n">
        <v>279.41355</v>
      </c>
      <c r="Y129" s="155" t="n">
        <v>1465.322355</v>
      </c>
      <c r="Z129" s="76" t="n">
        <v>36.0801449999999</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706850</v>
      </c>
      <c r="C130" s="138" t="n">
        <v>-13725</v>
      </c>
      <c r="D130" s="139" t="n">
        <v>-0.00797698443834183</v>
      </c>
      <c r="E130" s="138" t="n">
        <v>774225</v>
      </c>
      <c r="F130" s="140" t="n">
        <v>-144450</v>
      </c>
      <c r="G130" s="139" t="n">
        <v>-0.157237325495959</v>
      </c>
      <c r="H130" s="138" t="n">
        <v>479475</v>
      </c>
      <c r="I130" s="140" t="n">
        <v>-32625</v>
      </c>
      <c r="J130" s="139" t="n">
        <v>-0.0637082601054482</v>
      </c>
      <c r="K130" s="138" t="n">
        <v>2960550</v>
      </c>
      <c r="L130" s="140" t="n">
        <v>-190800</v>
      </c>
      <c r="M130" s="139" t="n">
        <v>-0.0605454805083536</v>
      </c>
      <c r="N130" s="141" t="n">
        <v>814275</v>
      </c>
      <c r="O130" s="148" t="n">
        <v>0.275041799665603</v>
      </c>
      <c r="P130" s="143" t="n">
        <v>2466.4</v>
      </c>
      <c r="Q130" s="153" t="n">
        <v>2452.1</v>
      </c>
      <c r="R130" s="154" t="n">
        <v>725.9564655</v>
      </c>
      <c r="S130" s="98" t="n">
        <v>199.66837275</v>
      </c>
      <c r="T130" s="146" t="n">
        <v>3151350</v>
      </c>
      <c r="U130" s="98" t="n">
        <v>-6.05454805083536</v>
      </c>
      <c r="V130" s="98" t="n">
        <v>418.5366885</v>
      </c>
      <c r="W130" s="98" t="n">
        <v>189.84771225</v>
      </c>
      <c r="X130" s="98" t="n">
        <v>117.57206475</v>
      </c>
      <c r="Y130" s="155" t="n">
        <v>777.248964</v>
      </c>
      <c r="Z130" s="76" t="n">
        <v>-51.2924985</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887600</v>
      </c>
      <c r="C131" s="138" t="n">
        <v>-186000</v>
      </c>
      <c r="D131" s="139" t="n">
        <v>-0.00639755654614496</v>
      </c>
      <c r="E131" s="138" t="n">
        <v>5606400</v>
      </c>
      <c r="F131" s="140" t="n">
        <v>-192000</v>
      </c>
      <c r="G131" s="139" t="n">
        <v>-0.033112582781457</v>
      </c>
      <c r="H131" s="138" t="n">
        <v>3018000</v>
      </c>
      <c r="I131" s="140" t="n">
        <v>-222000</v>
      </c>
      <c r="J131" s="139" t="n">
        <v>-0.0685185185185185</v>
      </c>
      <c r="K131" s="138" t="n">
        <v>37512000</v>
      </c>
      <c r="L131" s="140" t="n">
        <v>-600000</v>
      </c>
      <c r="M131" s="139" t="n">
        <v>-0.0157430730478589</v>
      </c>
      <c r="N131" s="141" t="n">
        <v>6388800</v>
      </c>
      <c r="O131" s="148" t="n">
        <v>0.170313499680102</v>
      </c>
      <c r="P131" s="143" t="n">
        <v>700.05</v>
      </c>
      <c r="Q131" s="153" t="n">
        <v>702.55</v>
      </c>
      <c r="R131" s="154" t="n">
        <v>2635.40556</v>
      </c>
      <c r="S131" s="98" t="n">
        <v>448.845144</v>
      </c>
      <c r="T131" s="146" t="n">
        <v>38112000</v>
      </c>
      <c r="U131" s="98" t="n">
        <v>-1.57430730478589</v>
      </c>
      <c r="V131" s="98" t="n">
        <v>2029.498338</v>
      </c>
      <c r="W131" s="98" t="n">
        <v>393.877632</v>
      </c>
      <c r="X131" s="98" t="n">
        <v>212.02959</v>
      </c>
      <c r="Y131" s="155" t="n">
        <v>2668.03056</v>
      </c>
      <c r="Z131" s="76" t="n">
        <v>-32.625</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4732200</v>
      </c>
      <c r="C132" s="138" t="n">
        <v>191600</v>
      </c>
      <c r="D132" s="139" t="n">
        <v>0.0421970664669867</v>
      </c>
      <c r="E132" s="138" t="n">
        <v>4447100</v>
      </c>
      <c r="F132" s="140" t="n">
        <v>-1096750</v>
      </c>
      <c r="G132" s="139" t="n">
        <v>-0.197831831669327</v>
      </c>
      <c r="H132" s="138" t="n">
        <v>3384300</v>
      </c>
      <c r="I132" s="140" t="n">
        <v>-488950</v>
      </c>
      <c r="J132" s="139" t="n">
        <v>-0.126237655715484</v>
      </c>
      <c r="K132" s="138" t="n">
        <v>12563600</v>
      </c>
      <c r="L132" s="140" t="n">
        <v>-1394100</v>
      </c>
      <c r="M132" s="139" t="n">
        <v>-0.0998803527801859</v>
      </c>
      <c r="N132" s="141" t="n">
        <v>7089200</v>
      </c>
      <c r="O132" s="148" t="n">
        <v>0.564265019580375</v>
      </c>
      <c r="P132" s="150" t="n">
        <v>15985</v>
      </c>
      <c r="Q132" s="153" t="n">
        <v>16109</v>
      </c>
      <c r="R132" s="154" t="n">
        <v>20238.70324</v>
      </c>
      <c r="S132" s="98" t="n">
        <v>11419.99228</v>
      </c>
      <c r="T132" s="151" t="n">
        <v>13957700</v>
      </c>
      <c r="U132" s="98" t="n">
        <v>-9.98803527801859</v>
      </c>
      <c r="V132" s="98" t="n">
        <v>7623.10098</v>
      </c>
      <c r="W132" s="98" t="n">
        <v>7163.83339</v>
      </c>
      <c r="X132" s="98" t="n">
        <v>5451.76887</v>
      </c>
      <c r="Y132" s="156" t="n">
        <v>22311.38345</v>
      </c>
      <c r="Z132" s="76" t="n">
        <v>-2072.6802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8480000</v>
      </c>
      <c r="C133" s="138" t="n">
        <v>-1112475</v>
      </c>
      <c r="D133" s="139" t="n">
        <v>-0.0567807283153354</v>
      </c>
      <c r="E133" s="138" t="n">
        <v>3734325</v>
      </c>
      <c r="F133" s="140" t="n">
        <v>-150675</v>
      </c>
      <c r="G133" s="139" t="n">
        <v>-0.0387837837837838</v>
      </c>
      <c r="H133" s="138" t="n">
        <v>2075325</v>
      </c>
      <c r="I133" s="140" t="n">
        <v>-49875</v>
      </c>
      <c r="J133" s="139" t="n">
        <v>-0.0234683794466403</v>
      </c>
      <c r="K133" s="138" t="n">
        <v>24289650</v>
      </c>
      <c r="L133" s="140" t="n">
        <v>-1313025</v>
      </c>
      <c r="M133" s="139" t="n">
        <v>-0.0512846802140792</v>
      </c>
      <c r="N133" s="141" t="n">
        <v>3575775</v>
      </c>
      <c r="O133" s="148" t="n">
        <v>0.147213936800242</v>
      </c>
      <c r="P133" s="143" t="n">
        <v>1112.2</v>
      </c>
      <c r="Q133" s="153" t="n">
        <v>1122.3</v>
      </c>
      <c r="R133" s="154" t="n">
        <v>2726.0274195</v>
      </c>
      <c r="S133" s="98" t="n">
        <v>401.30922825</v>
      </c>
      <c r="T133" s="146" t="n">
        <v>25602675</v>
      </c>
      <c r="U133" s="98" t="n">
        <v>-5.12846802140792</v>
      </c>
      <c r="V133" s="98" t="n">
        <v>2074.0104</v>
      </c>
      <c r="W133" s="98" t="n">
        <v>419.10329475</v>
      </c>
      <c r="X133" s="98" t="n">
        <v>232.91372475</v>
      </c>
      <c r="Y133" s="155" t="n">
        <v>2847.5295135</v>
      </c>
      <c r="Z133" s="76" t="n">
        <v>-121.502094</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799950</v>
      </c>
      <c r="C134" s="138" t="n">
        <v>-42700</v>
      </c>
      <c r="D134" s="139" t="n">
        <v>-0.0111121231441844</v>
      </c>
      <c r="E134" s="138" t="n">
        <v>3178700</v>
      </c>
      <c r="F134" s="140" t="n">
        <v>-480375</v>
      </c>
      <c r="G134" s="139" t="n">
        <v>-0.131283179492085</v>
      </c>
      <c r="H134" s="138" t="n">
        <v>1614550</v>
      </c>
      <c r="I134" s="140" t="n">
        <v>-232225</v>
      </c>
      <c r="J134" s="139" t="n">
        <v>-0.125746233298588</v>
      </c>
      <c r="K134" s="138" t="n">
        <v>8593200</v>
      </c>
      <c r="L134" s="140" t="n">
        <v>-755300</v>
      </c>
      <c r="M134" s="139" t="n">
        <v>-0.0807937102208911</v>
      </c>
      <c r="N134" s="141" t="n">
        <v>2279900</v>
      </c>
      <c r="O134" s="148" t="n">
        <v>0.265314434669273</v>
      </c>
      <c r="P134" s="143" t="n">
        <v>2754.7</v>
      </c>
      <c r="Q134" s="153" t="n">
        <v>2777.7</v>
      </c>
      <c r="R134" s="154" t="n">
        <v>2386.933164</v>
      </c>
      <c r="S134" s="98" t="n">
        <v>633.287823</v>
      </c>
      <c r="T134" s="146" t="n">
        <v>9348500</v>
      </c>
      <c r="U134" s="98" t="n">
        <v>-8.0793710220891</v>
      </c>
      <c r="V134" s="98" t="n">
        <v>1055.5121115</v>
      </c>
      <c r="W134" s="98" t="n">
        <v>882.947499</v>
      </c>
      <c r="X134" s="98" t="n">
        <v>448.4735535</v>
      </c>
      <c r="Y134" s="155" t="n">
        <v>2575.231295</v>
      </c>
      <c r="Z134" s="76" t="n">
        <v>-188.298131</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467875</v>
      </c>
      <c r="C135" s="138" t="n">
        <v>124250</v>
      </c>
      <c r="D135" s="139" t="n">
        <v>0.0530161608619126</v>
      </c>
      <c r="E135" s="138" t="n">
        <v>1783250</v>
      </c>
      <c r="F135" s="140" t="n">
        <v>-325125</v>
      </c>
      <c r="G135" s="139" t="n">
        <v>-0.154206438607933</v>
      </c>
      <c r="H135" s="138" t="n">
        <v>1181375</v>
      </c>
      <c r="I135" s="140" t="n">
        <v>-150375</v>
      </c>
      <c r="J135" s="139" t="n">
        <v>-0.112915336962643</v>
      </c>
      <c r="K135" s="138" t="n">
        <v>5432500</v>
      </c>
      <c r="L135" s="140" t="n">
        <v>-351250</v>
      </c>
      <c r="M135" s="139" t="n">
        <v>-0.0607304949211152</v>
      </c>
      <c r="N135" s="141" t="n">
        <v>1579375</v>
      </c>
      <c r="O135" s="148" t="n">
        <v>0.290727105384261</v>
      </c>
      <c r="P135" s="143" t="n">
        <v>7958.5</v>
      </c>
      <c r="Q135" s="153" t="n">
        <v>7848</v>
      </c>
      <c r="R135" s="154" t="n">
        <v>4263.426</v>
      </c>
      <c r="S135" s="98" t="n">
        <v>1239.4935</v>
      </c>
      <c r="T135" s="146" t="n">
        <v>5783750</v>
      </c>
      <c r="U135" s="98" t="n">
        <v>-6.07304949211152</v>
      </c>
      <c r="V135" s="98" t="n">
        <v>1936.7883</v>
      </c>
      <c r="W135" s="98" t="n">
        <v>1399.4946</v>
      </c>
      <c r="X135" s="98" t="n">
        <v>927.1431</v>
      </c>
      <c r="Y135" s="155" t="n">
        <v>4602.9974375</v>
      </c>
      <c r="Z135" s="76" t="n">
        <v>-339.57143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6064800</v>
      </c>
      <c r="C136" s="138" t="n">
        <v>-126400</v>
      </c>
      <c r="D136" s="139" t="n">
        <v>-0.0204160744282207</v>
      </c>
      <c r="E136" s="138" t="n">
        <v>1296800</v>
      </c>
      <c r="F136" s="140" t="n">
        <v>-172000</v>
      </c>
      <c r="G136" s="139" t="n">
        <v>-0.117102396514161</v>
      </c>
      <c r="H136" s="138" t="n">
        <v>780800</v>
      </c>
      <c r="I136" s="140" t="n">
        <v>19200</v>
      </c>
      <c r="J136" s="139" t="n">
        <v>0.0252100840336134</v>
      </c>
      <c r="K136" s="138" t="n">
        <v>8142400</v>
      </c>
      <c r="L136" s="140" t="n">
        <v>-279200</v>
      </c>
      <c r="M136" s="139" t="n">
        <v>-0.0331528450650708</v>
      </c>
      <c r="N136" s="141" t="n">
        <v>1968000</v>
      </c>
      <c r="O136" s="148" t="n">
        <v>0.241697779524465</v>
      </c>
      <c r="P136" s="143" t="n">
        <v>1560</v>
      </c>
      <c r="Q136" s="153" t="n">
        <v>1584.1</v>
      </c>
      <c r="R136" s="154" t="n">
        <v>1289.837584</v>
      </c>
      <c r="S136" s="98" t="n">
        <v>311.75088</v>
      </c>
      <c r="T136" s="146" t="n">
        <v>8421600</v>
      </c>
      <c r="U136" s="98" t="n">
        <v>-3.31528450650708</v>
      </c>
      <c r="V136" s="98" t="n">
        <v>960.724968</v>
      </c>
      <c r="W136" s="98" t="n">
        <v>205.426088</v>
      </c>
      <c r="X136" s="98" t="n">
        <v>123.686528</v>
      </c>
      <c r="Y136" s="155" t="n">
        <v>1313.7696</v>
      </c>
      <c r="Z136" s="76" t="n">
        <v>-23.932016</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67150850</v>
      </c>
      <c r="C137" s="138" t="n">
        <v>-3321000</v>
      </c>
      <c r="D137" s="139" t="n">
        <v>-0.0194812222663155</v>
      </c>
      <c r="E137" s="138" t="n">
        <v>67496250</v>
      </c>
      <c r="F137" s="140" t="n">
        <v>-178350</v>
      </c>
      <c r="G137" s="139" t="n">
        <v>-0.00263540530716103</v>
      </c>
      <c r="H137" s="138" t="n">
        <v>56457000</v>
      </c>
      <c r="I137" s="140" t="n">
        <v>-2257050</v>
      </c>
      <c r="J137" s="139" t="n">
        <v>-0.0384413952026815</v>
      </c>
      <c r="K137" s="138" t="n">
        <v>291104100</v>
      </c>
      <c r="L137" s="140" t="n">
        <v>-5756400</v>
      </c>
      <c r="M137" s="139" t="n">
        <v>-0.0193909260410193</v>
      </c>
      <c r="N137" s="141" t="n">
        <v>79205850</v>
      </c>
      <c r="O137" s="148" t="n">
        <v>0.272087717074407</v>
      </c>
      <c r="P137" s="143" t="n">
        <v>106.9</v>
      </c>
      <c r="Q137" s="153" t="n">
        <v>106.35</v>
      </c>
      <c r="R137" s="154" t="n">
        <v>3095.8921035</v>
      </c>
      <c r="S137" s="98" t="n">
        <v>842.35421475</v>
      </c>
      <c r="T137" s="146" t="n">
        <v>296860500</v>
      </c>
      <c r="U137" s="98" t="n">
        <v>-1.93909260410193</v>
      </c>
      <c r="V137" s="98" t="n">
        <v>1777.64928975</v>
      </c>
      <c r="W137" s="98" t="n">
        <v>717.82261875</v>
      </c>
      <c r="X137" s="98" t="n">
        <v>600.420195</v>
      </c>
      <c r="Y137" s="155" t="n">
        <v>3173.438745</v>
      </c>
      <c r="Z137" s="76" t="n">
        <v>-77.5466415000001</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320250</v>
      </c>
      <c r="C138" s="138" t="n">
        <v>-169400</v>
      </c>
      <c r="D138" s="139" t="n">
        <v>-0.0377312262648536</v>
      </c>
      <c r="E138" s="138" t="n">
        <v>1954150</v>
      </c>
      <c r="F138" s="140" t="n">
        <v>-68750</v>
      </c>
      <c r="G138" s="139" t="n">
        <v>-0.0339858618814573</v>
      </c>
      <c r="H138" s="138" t="n">
        <v>1224025</v>
      </c>
      <c r="I138" s="140" t="n">
        <v>3850</v>
      </c>
      <c r="J138" s="139" t="n">
        <v>0.00315528510254677</v>
      </c>
      <c r="K138" s="138" t="n">
        <v>7498425</v>
      </c>
      <c r="L138" s="140" t="n">
        <v>-234300</v>
      </c>
      <c r="M138" s="139" t="n">
        <v>-0.0302997972900886</v>
      </c>
      <c r="N138" s="141" t="n">
        <v>2322375</v>
      </c>
      <c r="O138" s="148" t="n">
        <v>0.309715040158433</v>
      </c>
      <c r="P138" s="143" t="n">
        <v>2681.1</v>
      </c>
      <c r="Q138" s="153" t="n">
        <v>2671.5</v>
      </c>
      <c r="R138" s="154" t="n">
        <v>2003.20423875</v>
      </c>
      <c r="S138" s="98" t="n">
        <v>620.42248125</v>
      </c>
      <c r="T138" s="146" t="n">
        <v>7732725</v>
      </c>
      <c r="U138" s="98" t="n">
        <v>-3.02997972900886</v>
      </c>
      <c r="V138" s="98" t="n">
        <v>1154.1547875</v>
      </c>
      <c r="W138" s="98" t="n">
        <v>522.0511725</v>
      </c>
      <c r="X138" s="98" t="n">
        <v>326.99827875</v>
      </c>
      <c r="Y138" s="155" t="n">
        <v>2073.22089975</v>
      </c>
      <c r="Z138" s="76" t="n">
        <v>-70.0166610000001</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3107500</v>
      </c>
      <c r="C139" s="138" t="n">
        <v>-106700</v>
      </c>
      <c r="D139" s="139" t="n">
        <v>-0.0331964407939767</v>
      </c>
      <c r="E139" s="138" t="n">
        <v>2367200</v>
      </c>
      <c r="F139" s="140" t="n">
        <v>-333300</v>
      </c>
      <c r="G139" s="139" t="n">
        <v>-0.123421588594705</v>
      </c>
      <c r="H139" s="138" t="n">
        <v>1671725</v>
      </c>
      <c r="I139" s="140" t="n">
        <v>-235950</v>
      </c>
      <c r="J139" s="139" t="n">
        <v>-0.123684589880352</v>
      </c>
      <c r="K139" s="138" t="n">
        <v>7146425</v>
      </c>
      <c r="L139" s="140" t="n">
        <v>-675950</v>
      </c>
      <c r="M139" s="139" t="n">
        <v>-0.0864123747583055</v>
      </c>
      <c r="N139" s="141" t="n">
        <v>2475275</v>
      </c>
      <c r="O139" s="148" t="n">
        <v>0.346365490437526</v>
      </c>
      <c r="P139" s="143" t="n">
        <v>3067.8</v>
      </c>
      <c r="Q139" s="153" t="n">
        <v>3089</v>
      </c>
      <c r="R139" s="154" t="n">
        <v>2207.5306825</v>
      </c>
      <c r="S139" s="98" t="n">
        <v>764.6124475</v>
      </c>
      <c r="T139" s="146" t="n">
        <v>7822375</v>
      </c>
      <c r="U139" s="98" t="n">
        <v>-8.64123747583055</v>
      </c>
      <c r="V139" s="98" t="n">
        <v>959.90675</v>
      </c>
      <c r="W139" s="98" t="n">
        <v>731.22808</v>
      </c>
      <c r="X139" s="98" t="n">
        <v>516.3958525</v>
      </c>
      <c r="Y139" s="155" t="n">
        <v>2399.7482025</v>
      </c>
      <c r="Z139" s="76" t="n">
        <v>-192.21752</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2391250</v>
      </c>
      <c r="C140" s="138" t="n">
        <v>15000</v>
      </c>
      <c r="D140" s="139" t="n">
        <v>0.000182091318796376</v>
      </c>
      <c r="E140" s="138" t="n">
        <v>31833750</v>
      </c>
      <c r="F140" s="140" t="n">
        <v>1691250</v>
      </c>
      <c r="G140" s="139" t="n">
        <v>0.056108484697686</v>
      </c>
      <c r="H140" s="138" t="n">
        <v>27420000</v>
      </c>
      <c r="I140" s="140" t="n">
        <v>3247500</v>
      </c>
      <c r="J140" s="139" t="n">
        <v>0.134346881787155</v>
      </c>
      <c r="K140" s="138" t="n">
        <v>141645000</v>
      </c>
      <c r="L140" s="140" t="n">
        <v>4953750</v>
      </c>
      <c r="M140" s="139" t="n">
        <v>0.0362404323612521</v>
      </c>
      <c r="N140" s="141" t="n">
        <v>31173750</v>
      </c>
      <c r="O140" s="148" t="n">
        <v>0.22008365985386</v>
      </c>
      <c r="P140" s="143" t="n">
        <v>203.91</v>
      </c>
      <c r="Q140" s="153" t="n">
        <v>215.13</v>
      </c>
      <c r="R140" s="154" t="n">
        <v>3047.208885</v>
      </c>
      <c r="S140" s="98" t="n">
        <v>670.64088375</v>
      </c>
      <c r="T140" s="146" t="n">
        <v>136691250</v>
      </c>
      <c r="U140" s="98" t="n">
        <v>3.62404323612521</v>
      </c>
      <c r="V140" s="98" t="n">
        <v>1772.48296125</v>
      </c>
      <c r="W140" s="98" t="n">
        <v>684.83946375</v>
      </c>
      <c r="X140" s="98" t="n">
        <v>589.88646</v>
      </c>
      <c r="Y140" s="155" t="n">
        <v>2787.27127875</v>
      </c>
      <c r="Z140" s="76" t="n">
        <v>259.93760625</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077250</v>
      </c>
      <c r="C141" s="138" t="n">
        <v>53250</v>
      </c>
      <c r="D141" s="139" t="n">
        <v>0.00442864271457086</v>
      </c>
      <c r="E141" s="138" t="n">
        <v>2640375</v>
      </c>
      <c r="F141" s="140" t="n">
        <v>-325125</v>
      </c>
      <c r="G141" s="139" t="n">
        <v>-0.109635811836115</v>
      </c>
      <c r="H141" s="138" t="n">
        <v>1170750</v>
      </c>
      <c r="I141" s="140" t="n">
        <v>48375</v>
      </c>
      <c r="J141" s="139" t="n">
        <v>0.0431005679919813</v>
      </c>
      <c r="K141" s="138" t="n">
        <v>15888375</v>
      </c>
      <c r="L141" s="140" t="n">
        <v>-223500</v>
      </c>
      <c r="M141" s="139" t="n">
        <v>-0.0138717560805307</v>
      </c>
      <c r="N141" s="141" t="n">
        <v>4067625</v>
      </c>
      <c r="O141" s="148" t="n">
        <v>0.25601265075881</v>
      </c>
      <c r="P141" s="143" t="n">
        <v>1315.1</v>
      </c>
      <c r="Q141" s="153" t="n">
        <v>1317.4</v>
      </c>
      <c r="R141" s="154" t="n">
        <v>2093.1345225</v>
      </c>
      <c r="S141" s="98" t="n">
        <v>535.8689175</v>
      </c>
      <c r="T141" s="146" t="n">
        <v>16111875</v>
      </c>
      <c r="U141" s="98" t="n">
        <v>-1.38717560805307</v>
      </c>
      <c r="V141" s="98" t="n">
        <v>1591.056915</v>
      </c>
      <c r="W141" s="98" t="n">
        <v>347.8430025</v>
      </c>
      <c r="X141" s="98" t="n">
        <v>154.234605</v>
      </c>
      <c r="Y141" s="155" t="n">
        <v>2118.87268125</v>
      </c>
      <c r="Z141" s="76" t="n">
        <v>-25.7381587499999</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8778500</v>
      </c>
      <c r="C142" s="138" t="n">
        <v>264600</v>
      </c>
      <c r="D142" s="139" t="n">
        <v>0.0142919644159253</v>
      </c>
      <c r="E142" s="138" t="n">
        <v>10872900</v>
      </c>
      <c r="F142" s="140" t="n">
        <v>10800</v>
      </c>
      <c r="G142" s="139" t="n">
        <v>0.000994282873477504</v>
      </c>
      <c r="H142" s="138" t="n">
        <v>5613300</v>
      </c>
      <c r="I142" s="140" t="n">
        <v>-140400</v>
      </c>
      <c r="J142" s="139" t="n">
        <v>-0.0244016893477241</v>
      </c>
      <c r="K142" s="138" t="n">
        <v>35264700</v>
      </c>
      <c r="L142" s="140" t="n">
        <v>135000</v>
      </c>
      <c r="M142" s="139" t="n">
        <v>0.00384290215971101</v>
      </c>
      <c r="N142" s="141" t="n">
        <v>11939400</v>
      </c>
      <c r="O142" s="148" t="n">
        <v>0.338565194089273</v>
      </c>
      <c r="P142" s="143" t="n">
        <v>206.89</v>
      </c>
      <c r="Q142" s="153" t="n">
        <v>208.91</v>
      </c>
      <c r="R142" s="154" t="n">
        <v>736.7148477</v>
      </c>
      <c r="S142" s="98" t="n">
        <v>249.4260054</v>
      </c>
      <c r="T142" s="146" t="n">
        <v>35129700</v>
      </c>
      <c r="U142" s="98" t="n">
        <v>0.384290215971101</v>
      </c>
      <c r="V142" s="98" t="n">
        <v>392.3016435</v>
      </c>
      <c r="W142" s="98" t="n">
        <v>227.1457539</v>
      </c>
      <c r="X142" s="98" t="n">
        <v>117.2674503</v>
      </c>
      <c r="Y142" s="155" t="n">
        <v>726.7983633</v>
      </c>
      <c r="Z142" s="76" t="n">
        <v>9.91648440000006</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8423500</v>
      </c>
      <c r="C143" s="138" t="n">
        <v>313500</v>
      </c>
      <c r="D143" s="139" t="n">
        <v>0.0173108779679735</v>
      </c>
      <c r="E143" s="138" t="n">
        <v>5137000</v>
      </c>
      <c r="F143" s="140" t="n">
        <v>98500</v>
      </c>
      <c r="G143" s="139" t="n">
        <v>0.0195494690880222</v>
      </c>
      <c r="H143" s="138" t="n">
        <v>2067500</v>
      </c>
      <c r="I143" s="140" t="n">
        <v>-67500</v>
      </c>
      <c r="J143" s="139" t="n">
        <v>-0.031615925058548</v>
      </c>
      <c r="K143" s="138" t="n">
        <v>25628000</v>
      </c>
      <c r="L143" s="140" t="n">
        <v>344500</v>
      </c>
      <c r="M143" s="139" t="n">
        <v>0.0136254869776732</v>
      </c>
      <c r="N143" s="141" t="n">
        <v>5347000</v>
      </c>
      <c r="O143" s="148" t="n">
        <v>0.208638988606212</v>
      </c>
      <c r="P143" s="143" t="n">
        <v>1155.1</v>
      </c>
      <c r="Q143" s="153" t="n">
        <v>1161.7</v>
      </c>
      <c r="R143" s="154" t="n">
        <v>2977.20476</v>
      </c>
      <c r="S143" s="98" t="n">
        <v>621.16099</v>
      </c>
      <c r="T143" s="146" t="n">
        <v>25283500</v>
      </c>
      <c r="U143" s="98" t="n">
        <v>1.36254869776732</v>
      </c>
      <c r="V143" s="98" t="n">
        <v>2140.257995</v>
      </c>
      <c r="W143" s="98" t="n">
        <v>596.76529</v>
      </c>
      <c r="X143" s="98" t="n">
        <v>240.181475</v>
      </c>
      <c r="Y143" s="155" t="n">
        <v>2920.497085</v>
      </c>
      <c r="Z143" s="76" t="n">
        <v>56.7076750000006</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0156800</v>
      </c>
      <c r="C144" s="138" t="n">
        <v>953600</v>
      </c>
      <c r="D144" s="139" t="n">
        <v>0.0193808532778356</v>
      </c>
      <c r="E144" s="138" t="n">
        <v>34860800</v>
      </c>
      <c r="F144" s="140" t="n">
        <v>-998400</v>
      </c>
      <c r="G144" s="139" t="n">
        <v>-0.0278422273781903</v>
      </c>
      <c r="H144" s="138" t="n">
        <v>19539200</v>
      </c>
      <c r="I144" s="140" t="n">
        <v>-89600</v>
      </c>
      <c r="J144" s="139" t="n">
        <v>-0.0045647212259537</v>
      </c>
      <c r="K144" s="138" t="n">
        <v>104556800</v>
      </c>
      <c r="L144" s="140" t="n">
        <v>-134400</v>
      </c>
      <c r="M144" s="139" t="n">
        <v>-0.00128377552268003</v>
      </c>
      <c r="N144" s="141" t="n">
        <v>42828800</v>
      </c>
      <c r="O144" s="148" t="n">
        <v>0.409622329681092</v>
      </c>
      <c r="P144" s="143" t="n">
        <v>85.84</v>
      </c>
      <c r="Q144" s="153" t="n">
        <v>86.85</v>
      </c>
      <c r="R144" s="154" t="n">
        <v>908.075808</v>
      </c>
      <c r="S144" s="98" t="n">
        <v>371.968128</v>
      </c>
      <c r="T144" s="146" t="n">
        <v>104691200</v>
      </c>
      <c r="U144" s="98" t="n">
        <v>-0.128377552268003</v>
      </c>
      <c r="V144" s="98" t="n">
        <v>435.611808</v>
      </c>
      <c r="W144" s="98" t="n">
        <v>302.766048</v>
      </c>
      <c r="X144" s="98" t="n">
        <v>169.697952</v>
      </c>
      <c r="Y144" s="155" t="n">
        <v>898.6692608</v>
      </c>
      <c r="Z144" s="76" t="n">
        <v>9.40654720000009</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85997500</v>
      </c>
      <c r="C145" s="138" t="n">
        <v>8032500</v>
      </c>
      <c r="D145" s="139" t="n">
        <v>0.0288975230694512</v>
      </c>
      <c r="E145" s="138" t="n">
        <v>127872000</v>
      </c>
      <c r="F145" s="140" t="n">
        <v>2146500</v>
      </c>
      <c r="G145" s="139" t="n">
        <v>0.0170729088371094</v>
      </c>
      <c r="H145" s="138" t="n">
        <v>117936000</v>
      </c>
      <c r="I145" s="140" t="n">
        <v>2605500</v>
      </c>
      <c r="J145" s="139" t="n">
        <v>0.0225915954582699</v>
      </c>
      <c r="K145" s="138" t="n">
        <v>531805500</v>
      </c>
      <c r="L145" s="140" t="n">
        <v>12784500</v>
      </c>
      <c r="M145" s="139" t="n">
        <v>0.0246319513083286</v>
      </c>
      <c r="N145" s="141" t="n">
        <v>156600000</v>
      </c>
      <c r="O145" s="148" t="n">
        <v>0.294468560404133</v>
      </c>
      <c r="P145" s="143" t="n">
        <v>75.13</v>
      </c>
      <c r="Q145" s="153" t="n">
        <v>76.87</v>
      </c>
      <c r="R145" s="154" t="n">
        <v>4087.9888785</v>
      </c>
      <c r="S145" s="98" t="n">
        <v>1203.7842</v>
      </c>
      <c r="T145" s="146" t="n">
        <v>519021000</v>
      </c>
      <c r="U145" s="98" t="n">
        <v>2.46319513083286</v>
      </c>
      <c r="V145" s="98" t="n">
        <v>2198.4627825</v>
      </c>
      <c r="W145" s="98" t="n">
        <v>982.952064</v>
      </c>
      <c r="X145" s="98" t="n">
        <v>906.574032</v>
      </c>
      <c r="Y145" s="155" t="n">
        <v>3899.404773</v>
      </c>
      <c r="Z145" s="76" t="n">
        <v>188.5841055</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6147500</v>
      </c>
      <c r="C146" s="138" t="n">
        <v>96000</v>
      </c>
      <c r="D146" s="139" t="n">
        <v>0.000905220576795236</v>
      </c>
      <c r="E146" s="138" t="n">
        <v>30676500</v>
      </c>
      <c r="F146" s="140" t="n">
        <v>-3781500</v>
      </c>
      <c r="G146" s="139" t="n">
        <v>-0.109742294967787</v>
      </c>
      <c r="H146" s="138" t="n">
        <v>24496500</v>
      </c>
      <c r="I146" s="140" t="n">
        <v>-211500</v>
      </c>
      <c r="J146" s="139" t="n">
        <v>-0.00855998057309374</v>
      </c>
      <c r="K146" s="138" t="n">
        <v>161320500</v>
      </c>
      <c r="L146" s="140" t="n">
        <v>-3897000</v>
      </c>
      <c r="M146" s="139" t="n">
        <v>-0.0235870897453357</v>
      </c>
      <c r="N146" s="141" t="n">
        <v>38032500</v>
      </c>
      <c r="O146" s="148" t="n">
        <v>0.23575738979237</v>
      </c>
      <c r="P146" s="143" t="n">
        <v>341.5</v>
      </c>
      <c r="Q146" s="153" t="n">
        <v>342.65</v>
      </c>
      <c r="R146" s="154" t="n">
        <v>5527.6469325</v>
      </c>
      <c r="S146" s="98" t="n">
        <v>1303.1836125</v>
      </c>
      <c r="T146" s="146" t="n">
        <v>165217500</v>
      </c>
      <c r="U146" s="98" t="n">
        <v>-2.35870897453357</v>
      </c>
      <c r="V146" s="98" t="n">
        <v>3637.1440875</v>
      </c>
      <c r="W146" s="98" t="n">
        <v>1051.1302725</v>
      </c>
      <c r="X146" s="98" t="n">
        <v>839.3725725</v>
      </c>
      <c r="Y146" s="155" t="n">
        <v>5642.177625</v>
      </c>
      <c r="Z146" s="76" t="n">
        <v>-114.5306925</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0987500</v>
      </c>
      <c r="C147" s="138" t="n">
        <v>-6796875</v>
      </c>
      <c r="D147" s="139" t="n">
        <v>-0.100272002212899</v>
      </c>
      <c r="E147" s="138" t="n">
        <v>13793750</v>
      </c>
      <c r="F147" s="140" t="n">
        <v>1050000</v>
      </c>
      <c r="G147" s="139" t="n">
        <v>0.0823933300637567</v>
      </c>
      <c r="H147" s="138" t="n">
        <v>6971875</v>
      </c>
      <c r="I147" s="140" t="n">
        <v>678125</v>
      </c>
      <c r="J147" s="139" t="n">
        <v>0.107745779543198</v>
      </c>
      <c r="K147" s="138" t="n">
        <v>81753125</v>
      </c>
      <c r="L147" s="140" t="n">
        <v>-5068750</v>
      </c>
      <c r="M147" s="139" t="n">
        <v>-0.0583810243674189</v>
      </c>
      <c r="N147" s="141" t="n">
        <v>19271875</v>
      </c>
      <c r="O147" s="148" t="n">
        <v>0.235732579029854</v>
      </c>
      <c r="P147" s="143" t="n">
        <v>232.43</v>
      </c>
      <c r="Q147" s="153" t="n">
        <v>233.21</v>
      </c>
      <c r="R147" s="154" t="n">
        <v>1906.564628125</v>
      </c>
      <c r="S147" s="98" t="n">
        <v>449.439396875</v>
      </c>
      <c r="T147" s="146" t="n">
        <v>86821875</v>
      </c>
      <c r="U147" s="98" t="n">
        <v>-5.83810243674189</v>
      </c>
      <c r="V147" s="98" t="n">
        <v>1422.2894875</v>
      </c>
      <c r="W147" s="98" t="n">
        <v>321.68404375</v>
      </c>
      <c r="X147" s="98" t="n">
        <v>162.591096875</v>
      </c>
      <c r="Y147" s="155" t="n">
        <v>2018.000840625</v>
      </c>
      <c r="Z147" s="76" t="n">
        <v>-111.4362125</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678800</v>
      </c>
      <c r="C148" s="138" t="n">
        <v>92050</v>
      </c>
      <c r="D148" s="139" t="n">
        <v>0.0200686760778329</v>
      </c>
      <c r="E148" s="138" t="n">
        <v>1797950</v>
      </c>
      <c r="F148" s="140" t="n">
        <v>-299950</v>
      </c>
      <c r="G148" s="139" t="n">
        <v>-0.142976309642976</v>
      </c>
      <c r="H148" s="138" t="n">
        <v>1123850</v>
      </c>
      <c r="I148" s="140" t="n">
        <v>66850</v>
      </c>
      <c r="J148" s="139" t="n">
        <v>0.0632450331125828</v>
      </c>
      <c r="K148" s="138" t="n">
        <v>7600600</v>
      </c>
      <c r="L148" s="140" t="n">
        <v>-141050</v>
      </c>
      <c r="M148" s="139" t="n">
        <v>-0.0182196301821963</v>
      </c>
      <c r="N148" s="141" t="n">
        <v>2100000</v>
      </c>
      <c r="O148" s="148" t="n">
        <v>0.276293976791306</v>
      </c>
      <c r="P148" s="143" t="n">
        <v>1606.4</v>
      </c>
      <c r="Q148" s="153" t="n">
        <v>1590.6</v>
      </c>
      <c r="R148" s="154" t="n">
        <v>1208.951436</v>
      </c>
      <c r="S148" s="98" t="n">
        <v>334.026</v>
      </c>
      <c r="T148" s="146" t="n">
        <v>7741650</v>
      </c>
      <c r="U148" s="98" t="n">
        <v>-1.82196301821963</v>
      </c>
      <c r="V148" s="98" t="n">
        <v>744.209928</v>
      </c>
      <c r="W148" s="98" t="n">
        <v>285.981927</v>
      </c>
      <c r="X148" s="98" t="n">
        <v>178.759581</v>
      </c>
      <c r="Y148" s="155" t="n">
        <v>1243.618656</v>
      </c>
      <c r="Z148" s="76" t="n">
        <v>-34.66722</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103175</v>
      </c>
      <c r="C149" s="138" t="n">
        <v>-62550</v>
      </c>
      <c r="D149" s="139" t="n">
        <v>-0.053657595058869</v>
      </c>
      <c r="E149" s="138" t="n">
        <v>1032075</v>
      </c>
      <c r="F149" s="140" t="n">
        <v>-292500</v>
      </c>
      <c r="G149" s="139" t="n">
        <v>-0.220825547817224</v>
      </c>
      <c r="H149" s="138" t="n">
        <v>442800</v>
      </c>
      <c r="I149" s="140" t="n">
        <v>-90900</v>
      </c>
      <c r="J149" s="139" t="n">
        <v>-0.170320404721754</v>
      </c>
      <c r="K149" s="138" t="n">
        <v>2578050</v>
      </c>
      <c r="L149" s="140" t="n">
        <v>-445950</v>
      </c>
      <c r="M149" s="139" t="n">
        <v>-0.147470238095238</v>
      </c>
      <c r="N149" s="141" t="n">
        <v>1129275</v>
      </c>
      <c r="O149" s="148" t="n">
        <v>0.438034561005411</v>
      </c>
      <c r="P149" s="143" t="n">
        <v>8467</v>
      </c>
      <c r="Q149" s="153" t="n">
        <v>8435</v>
      </c>
      <c r="R149" s="154" t="n">
        <v>2174.585175</v>
      </c>
      <c r="S149" s="98" t="n">
        <v>952.5434625</v>
      </c>
      <c r="T149" s="146" t="n">
        <v>3024000</v>
      </c>
      <c r="U149" s="98" t="n">
        <v>-14.7470238095238</v>
      </c>
      <c r="V149" s="98" t="n">
        <v>930.5281125</v>
      </c>
      <c r="W149" s="98" t="n">
        <v>870.5552625</v>
      </c>
      <c r="X149" s="98" t="n">
        <v>373.5018</v>
      </c>
      <c r="Y149" s="155" t="n">
        <v>2560.4208</v>
      </c>
      <c r="Z149" s="76" t="n">
        <v>-385.835625</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491200</v>
      </c>
      <c r="C150" s="138" t="n">
        <v>-795200</v>
      </c>
      <c r="D150" s="139" t="n">
        <v>-0.064721969006381</v>
      </c>
      <c r="E150" s="138" t="n">
        <v>6676600</v>
      </c>
      <c r="F150" s="140" t="n">
        <v>-1106000</v>
      </c>
      <c r="G150" s="139" t="n">
        <v>-0.142111890627811</v>
      </c>
      <c r="H150" s="138" t="n">
        <v>3183600</v>
      </c>
      <c r="I150" s="140" t="n">
        <v>-63000</v>
      </c>
      <c r="J150" s="139" t="n">
        <v>-0.019404915912031</v>
      </c>
      <c r="K150" s="138" t="n">
        <v>21351400</v>
      </c>
      <c r="L150" s="140" t="n">
        <v>-1964200</v>
      </c>
      <c r="M150" s="139" t="n">
        <v>-0.0842440254593491</v>
      </c>
      <c r="N150" s="141" t="n">
        <v>7564200</v>
      </c>
      <c r="O150" s="148" t="n">
        <v>0.354271851026162</v>
      </c>
      <c r="P150" s="143" t="n">
        <v>417.45</v>
      </c>
      <c r="Q150" s="153" t="n">
        <v>416.5</v>
      </c>
      <c r="R150" s="154" t="n">
        <v>889.28581</v>
      </c>
      <c r="S150" s="98" t="n">
        <v>315.04893</v>
      </c>
      <c r="T150" s="146" t="n">
        <v>23315600</v>
      </c>
      <c r="U150" s="98" t="n">
        <v>-8.42440254593491</v>
      </c>
      <c r="V150" s="98" t="n">
        <v>478.60848</v>
      </c>
      <c r="W150" s="98" t="n">
        <v>278.08039</v>
      </c>
      <c r="X150" s="98" t="n">
        <v>132.59694</v>
      </c>
      <c r="Y150" s="155" t="n">
        <v>973.309722</v>
      </c>
      <c r="Z150" s="76" t="n">
        <v>-84.023912</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109959750</v>
      </c>
      <c r="C151" s="138" t="n">
        <v>9976500</v>
      </c>
      <c r="D151" s="139" t="n">
        <v>0.0997817134370007</v>
      </c>
      <c r="E151" s="138" t="n">
        <v>49270500</v>
      </c>
      <c r="F151" s="140" t="n">
        <v>-49500</v>
      </c>
      <c r="G151" s="139" t="n">
        <v>-0.0010036496350365</v>
      </c>
      <c r="H151" s="138" t="n">
        <v>29198250</v>
      </c>
      <c r="I151" s="140" t="n">
        <v>549000</v>
      </c>
      <c r="J151" s="139" t="n">
        <v>0.0191628053090395</v>
      </c>
      <c r="K151" s="138" t="n">
        <v>188428500</v>
      </c>
      <c r="L151" s="140" t="n">
        <v>10476000</v>
      </c>
      <c r="M151" s="139" t="n">
        <v>0.0588696421797952</v>
      </c>
      <c r="N151" s="141" t="n">
        <v>55658250</v>
      </c>
      <c r="O151" s="148" t="n">
        <v>0.295381271941346</v>
      </c>
      <c r="P151" s="143" t="n">
        <v>240.13</v>
      </c>
      <c r="Q151" s="153" t="n">
        <v>240.72</v>
      </c>
      <c r="R151" s="154" t="n">
        <v>4535.850852</v>
      </c>
      <c r="S151" s="98" t="n">
        <v>1339.805394</v>
      </c>
      <c r="T151" s="146" t="n">
        <v>177952500</v>
      </c>
      <c r="U151" s="98" t="n">
        <v>5.88696421797952</v>
      </c>
      <c r="V151" s="98" t="n">
        <v>2646.951102</v>
      </c>
      <c r="W151" s="98" t="n">
        <v>1186.039476</v>
      </c>
      <c r="X151" s="98" t="n">
        <v>702.860274</v>
      </c>
      <c r="Y151" s="155" t="n">
        <v>4273.1733825</v>
      </c>
      <c r="Z151" s="76" t="n">
        <v>262.677469499999</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12280</v>
      </c>
      <c r="C152" s="138" t="n">
        <v>-23310</v>
      </c>
      <c r="D152" s="139" t="n">
        <v>-0.0989430790780593</v>
      </c>
      <c r="E152" s="138" t="n">
        <v>117450</v>
      </c>
      <c r="F152" s="140" t="n">
        <v>-45645</v>
      </c>
      <c r="G152" s="139" t="n">
        <v>-0.279867561850455</v>
      </c>
      <c r="H152" s="138" t="n">
        <v>39630</v>
      </c>
      <c r="I152" s="140" t="n">
        <v>-3915</v>
      </c>
      <c r="J152" s="139" t="n">
        <v>-0.089906992766104</v>
      </c>
      <c r="K152" s="138" t="n">
        <v>369360</v>
      </c>
      <c r="L152" s="140" t="n">
        <v>-72870</v>
      </c>
      <c r="M152" s="139" t="n">
        <v>-0.164778508920697</v>
      </c>
      <c r="N152" s="141" t="n">
        <v>123675</v>
      </c>
      <c r="O152" s="148" t="n">
        <v>0.334835932423652</v>
      </c>
      <c r="P152" s="143" t="n">
        <v>41185</v>
      </c>
      <c r="Q152" s="153" t="n">
        <v>40815</v>
      </c>
      <c r="R152" s="154" t="n">
        <v>1507.54284</v>
      </c>
      <c r="S152" s="98" t="n">
        <v>504.7795125</v>
      </c>
      <c r="T152" s="146" t="n">
        <v>442230</v>
      </c>
      <c r="U152" s="98" t="n">
        <v>-16.4778508920697</v>
      </c>
      <c r="V152" s="98" t="n">
        <v>866.42082</v>
      </c>
      <c r="W152" s="98" t="n">
        <v>479.372175</v>
      </c>
      <c r="X152" s="98" t="n">
        <v>161.749845</v>
      </c>
      <c r="Y152" s="155" t="n">
        <v>1821.324255</v>
      </c>
      <c r="Z152" s="76" t="n">
        <v>-313.78141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2028300</v>
      </c>
      <c r="C153" s="138" t="n">
        <v>703800</v>
      </c>
      <c r="D153" s="139" t="n">
        <v>0.0224680362016952</v>
      </c>
      <c r="E153" s="138" t="n">
        <v>4198500</v>
      </c>
      <c r="F153" s="140" t="n">
        <v>318600</v>
      </c>
      <c r="G153" s="139" t="n">
        <v>0.0821155184411969</v>
      </c>
      <c r="H153" s="138" t="n">
        <v>2492100</v>
      </c>
      <c r="I153" s="140" t="n">
        <v>615600</v>
      </c>
      <c r="J153" s="139" t="n">
        <v>0.328057553956835</v>
      </c>
      <c r="K153" s="138" t="n">
        <v>38718900</v>
      </c>
      <c r="L153" s="140" t="n">
        <v>1638000</v>
      </c>
      <c r="M153" s="139" t="n">
        <v>0.0441736851047305</v>
      </c>
      <c r="N153" s="141" t="n">
        <v>3912300</v>
      </c>
      <c r="O153" s="148" t="n">
        <v>0.101043676344111</v>
      </c>
      <c r="P153" s="143" t="n">
        <v>597.3</v>
      </c>
      <c r="Q153" s="153" t="n">
        <v>579</v>
      </c>
      <c r="R153" s="154" t="n">
        <v>2241.82431</v>
      </c>
      <c r="S153" s="98" t="n">
        <v>226.52217</v>
      </c>
      <c r="T153" s="146" t="n">
        <v>37080900</v>
      </c>
      <c r="U153" s="98" t="n">
        <v>4.41736851047305</v>
      </c>
      <c r="V153" s="98" t="n">
        <v>1854.43857</v>
      </c>
      <c r="W153" s="98" t="n">
        <v>243.09315</v>
      </c>
      <c r="X153" s="98" t="n">
        <v>144.29259</v>
      </c>
      <c r="Y153" s="155" t="n">
        <v>2214.842157</v>
      </c>
      <c r="Z153" s="76" t="n">
        <v>26.9821529999999</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256650</v>
      </c>
      <c r="C154" s="138" t="n">
        <v>72500</v>
      </c>
      <c r="D154" s="139" t="n">
        <v>0.00248422517016942</v>
      </c>
      <c r="E154" s="138" t="n">
        <v>10313125</v>
      </c>
      <c r="F154" s="140" t="n">
        <v>-1252075</v>
      </c>
      <c r="G154" s="139" t="n">
        <v>-0.108262286860582</v>
      </c>
      <c r="H154" s="138" t="n">
        <v>6443075</v>
      </c>
      <c r="I154" s="140" t="n">
        <v>-590875</v>
      </c>
      <c r="J154" s="139" t="n">
        <v>-0.0840032982890126</v>
      </c>
      <c r="K154" s="138" t="n">
        <v>46012850</v>
      </c>
      <c r="L154" s="140" t="n">
        <v>-1770450</v>
      </c>
      <c r="M154" s="139" t="n">
        <v>-0.0370516477514111</v>
      </c>
      <c r="N154" s="141" t="n">
        <v>10136950</v>
      </c>
      <c r="O154" s="148" t="n">
        <v>0.220306935997227</v>
      </c>
      <c r="P154" s="143" t="n">
        <v>1122</v>
      </c>
      <c r="Q154" s="153" t="n">
        <v>1129.4</v>
      </c>
      <c r="R154" s="154" t="n">
        <v>5196.691279</v>
      </c>
      <c r="S154" s="98" t="n">
        <v>1144.867133</v>
      </c>
      <c r="T154" s="146" t="n">
        <v>47783300</v>
      </c>
      <c r="U154" s="98" t="n">
        <v>-3.70516477514111</v>
      </c>
      <c r="V154" s="98" t="n">
        <v>3304.246051</v>
      </c>
      <c r="W154" s="98" t="n">
        <v>1164.7643375</v>
      </c>
      <c r="X154" s="98" t="n">
        <v>727.6808905</v>
      </c>
      <c r="Y154" s="155" t="n">
        <v>5361.28626</v>
      </c>
      <c r="Z154" s="76" t="n">
        <v>-164.594980999999</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3291400</v>
      </c>
      <c r="C155" s="138" t="n">
        <v>66000</v>
      </c>
      <c r="D155" s="139" t="n">
        <v>0.0204625782848639</v>
      </c>
      <c r="E155" s="138" t="n">
        <v>1368300</v>
      </c>
      <c r="F155" s="140" t="n">
        <v>-137900</v>
      </c>
      <c r="G155" s="139" t="n">
        <v>-0.091554906386934</v>
      </c>
      <c r="H155" s="138" t="n">
        <v>721800</v>
      </c>
      <c r="I155" s="140" t="n">
        <v>-70400</v>
      </c>
      <c r="J155" s="139" t="n">
        <v>-0.0888664478667003</v>
      </c>
      <c r="K155" s="138" t="n">
        <v>5381500</v>
      </c>
      <c r="L155" s="140" t="n">
        <v>-142300</v>
      </c>
      <c r="M155" s="139" t="n">
        <v>-0.0257612513125023</v>
      </c>
      <c r="N155" s="141" t="n">
        <v>1263500</v>
      </c>
      <c r="O155" s="148" t="n">
        <v>0.234785840379076</v>
      </c>
      <c r="P155" s="143" t="n">
        <v>4881.5</v>
      </c>
      <c r="Q155" s="153" t="n">
        <v>4850</v>
      </c>
      <c r="R155" s="154" t="n">
        <v>2610.0275</v>
      </c>
      <c r="S155" s="98" t="n">
        <v>612.7975</v>
      </c>
      <c r="T155" s="146" t="n">
        <v>5523800</v>
      </c>
      <c r="U155" s="98" t="n">
        <v>-2.57612513125023</v>
      </c>
      <c r="V155" s="98" t="n">
        <v>1596.329</v>
      </c>
      <c r="W155" s="98" t="n">
        <v>663.6255</v>
      </c>
      <c r="X155" s="98" t="n">
        <v>350.073</v>
      </c>
      <c r="Y155" s="155" t="n">
        <v>2696.44297</v>
      </c>
      <c r="Z155" s="76" t="n">
        <v>-86.4154699999999</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9112200</v>
      </c>
      <c r="C156" s="138" t="n">
        <v>73800</v>
      </c>
      <c r="D156" s="139" t="n">
        <v>0.00189044632976761</v>
      </c>
      <c r="E156" s="138" t="n">
        <v>14792400</v>
      </c>
      <c r="F156" s="140" t="n">
        <v>-684000</v>
      </c>
      <c r="G156" s="139" t="n">
        <v>-0.0441963247266806</v>
      </c>
      <c r="H156" s="138" t="n">
        <v>17226000</v>
      </c>
      <c r="I156" s="140" t="n">
        <v>293400</v>
      </c>
      <c r="J156" s="139" t="n">
        <v>0.0173275220580419</v>
      </c>
      <c r="K156" s="138" t="n">
        <v>71130600</v>
      </c>
      <c r="L156" s="140" t="n">
        <v>-316800</v>
      </c>
      <c r="M156" s="139" t="n">
        <v>-0.00443403118937848</v>
      </c>
      <c r="N156" s="141" t="n">
        <v>11219400</v>
      </c>
      <c r="O156" s="148" t="n">
        <v>0.157729584735683</v>
      </c>
      <c r="P156" s="143" t="n">
        <v>279.25</v>
      </c>
      <c r="Q156" s="153" t="n">
        <v>280.25</v>
      </c>
      <c r="R156" s="154" t="n">
        <v>1993.435065</v>
      </c>
      <c r="S156" s="98" t="n">
        <v>314.423685</v>
      </c>
      <c r="T156" s="146" t="n">
        <v>71447400</v>
      </c>
      <c r="U156" s="98" t="n">
        <v>-0.443403118937848</v>
      </c>
      <c r="V156" s="98" t="n">
        <v>1096.119405</v>
      </c>
      <c r="W156" s="98" t="n">
        <v>414.55701</v>
      </c>
      <c r="X156" s="98" t="n">
        <v>482.75865</v>
      </c>
      <c r="Y156" s="155" t="n">
        <v>1995.168645</v>
      </c>
      <c r="Z156" s="76" t="n">
        <v>-1.73358000000007</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47720400</v>
      </c>
      <c r="C157" s="138" t="n">
        <v>59800</v>
      </c>
      <c r="D157" s="139" t="n">
        <v>0.00125470514429109</v>
      </c>
      <c r="E157" s="138" t="n">
        <v>15990000</v>
      </c>
      <c r="F157" s="140" t="n">
        <v>-573300</v>
      </c>
      <c r="G157" s="139" t="n">
        <v>-0.0346126677654815</v>
      </c>
      <c r="H157" s="138" t="n">
        <v>17335500</v>
      </c>
      <c r="I157" s="140" t="n">
        <v>139100</v>
      </c>
      <c r="J157" s="139" t="n">
        <v>0.00808890232839432</v>
      </c>
      <c r="K157" s="138" t="n">
        <v>81045900</v>
      </c>
      <c r="L157" s="140" t="n">
        <v>-374400</v>
      </c>
      <c r="M157" s="139" t="n">
        <v>-0.00459836183359678</v>
      </c>
      <c r="N157" s="141" t="n">
        <v>15758600</v>
      </c>
      <c r="O157" s="148" t="n">
        <v>0.19444043437114</v>
      </c>
      <c r="P157" s="143" t="n">
        <v>406.15</v>
      </c>
      <c r="Q157" s="153" t="n">
        <v>412.25</v>
      </c>
      <c r="R157" s="154" t="n">
        <v>3341.1172275</v>
      </c>
      <c r="S157" s="98" t="n">
        <v>649.648285</v>
      </c>
      <c r="T157" s="146" t="n">
        <v>81420300</v>
      </c>
      <c r="U157" s="98" t="n">
        <v>-0.459836183359678</v>
      </c>
      <c r="V157" s="98" t="n">
        <v>1967.27349</v>
      </c>
      <c r="W157" s="98" t="n">
        <v>659.18775</v>
      </c>
      <c r="X157" s="98" t="n">
        <v>714.6559875</v>
      </c>
      <c r="Y157" s="155" t="n">
        <v>3306.8854845</v>
      </c>
      <c r="Z157" s="76" t="n">
        <v>34.2317429999998</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451400</v>
      </c>
      <c r="C158" s="138" t="n">
        <v>-228900</v>
      </c>
      <c r="D158" s="139" t="n">
        <v>-0.0236459613854943</v>
      </c>
      <c r="E158" s="138" t="n">
        <v>5470500</v>
      </c>
      <c r="F158" s="140" t="n">
        <v>93100</v>
      </c>
      <c r="G158" s="139" t="n">
        <v>0.0173131996875814</v>
      </c>
      <c r="H158" s="138" t="n">
        <v>2652300</v>
      </c>
      <c r="I158" s="140" t="n">
        <v>-63000</v>
      </c>
      <c r="J158" s="139" t="n">
        <v>-0.0232018561484919</v>
      </c>
      <c r="K158" s="138" t="n">
        <v>17574200</v>
      </c>
      <c r="L158" s="140" t="n">
        <v>-198800</v>
      </c>
      <c r="M158" s="139" t="n">
        <v>-0.0111855061047657</v>
      </c>
      <c r="N158" s="141" t="n">
        <v>4901400</v>
      </c>
      <c r="O158" s="148" t="n">
        <v>0.278897474707241</v>
      </c>
      <c r="P158" s="143" t="n">
        <v>506.3</v>
      </c>
      <c r="Q158" s="153" t="n">
        <v>505.95</v>
      </c>
      <c r="R158" s="154" t="n">
        <v>889.166649</v>
      </c>
      <c r="S158" s="98" t="n">
        <v>247.986333</v>
      </c>
      <c r="T158" s="146" t="n">
        <v>17773000</v>
      </c>
      <c r="U158" s="98" t="n">
        <v>-1.11855061047657</v>
      </c>
      <c r="V158" s="98" t="n">
        <v>478.193583</v>
      </c>
      <c r="W158" s="98" t="n">
        <v>276.7799475</v>
      </c>
      <c r="X158" s="98" t="n">
        <v>134.1931185</v>
      </c>
      <c r="Y158" s="155" t="n">
        <v>899.84699</v>
      </c>
      <c r="Z158" s="76" t="n">
        <v>-10.68034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575200</v>
      </c>
      <c r="C159" s="138" t="n">
        <v>39900</v>
      </c>
      <c r="D159" s="139" t="n">
        <v>0.00879765395894428</v>
      </c>
      <c r="E159" s="138" t="n">
        <v>1166200</v>
      </c>
      <c r="F159" s="140" t="n">
        <v>-93100</v>
      </c>
      <c r="G159" s="139" t="n">
        <v>-0.0739299610894942</v>
      </c>
      <c r="H159" s="138" t="n">
        <v>687400</v>
      </c>
      <c r="I159" s="140" t="n">
        <v>-17150</v>
      </c>
      <c r="J159" s="139" t="n">
        <v>-0.0243417784401391</v>
      </c>
      <c r="K159" s="138" t="n">
        <v>6428800</v>
      </c>
      <c r="L159" s="140" t="n">
        <v>-70350</v>
      </c>
      <c r="M159" s="139" t="n">
        <v>-0.0108244924336259</v>
      </c>
      <c r="N159" s="141" t="n">
        <v>1472800</v>
      </c>
      <c r="O159" s="148" t="n">
        <v>0.229094076655052</v>
      </c>
      <c r="P159" s="143" t="n">
        <v>1550.7</v>
      </c>
      <c r="Q159" s="153" t="n">
        <v>1566</v>
      </c>
      <c r="R159" s="154" t="n">
        <v>1006.75008</v>
      </c>
      <c r="S159" s="98" t="n">
        <v>230.64048</v>
      </c>
      <c r="T159" s="146" t="n">
        <v>6499150</v>
      </c>
      <c r="U159" s="98" t="n">
        <v>-1.08244924336259</v>
      </c>
      <c r="V159" s="98" t="n">
        <v>716.47632</v>
      </c>
      <c r="W159" s="98" t="n">
        <v>182.62692</v>
      </c>
      <c r="X159" s="98" t="n">
        <v>107.64684</v>
      </c>
      <c r="Y159" s="155" t="n">
        <v>1007.8231905</v>
      </c>
      <c r="Z159" s="76" t="n">
        <v>-1.07311049999998</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9153500</v>
      </c>
      <c r="C160" s="138" t="n">
        <v>47000</v>
      </c>
      <c r="D160" s="139" t="n">
        <v>0.00516114863009938</v>
      </c>
      <c r="E160" s="138" t="n">
        <v>2553500</v>
      </c>
      <c r="F160" s="140" t="n">
        <v>-164000</v>
      </c>
      <c r="G160" s="139" t="n">
        <v>-0.0603495860165593</v>
      </c>
      <c r="H160" s="138" t="n">
        <v>1156500</v>
      </c>
      <c r="I160" s="140" t="n">
        <v>-156500</v>
      </c>
      <c r="J160" s="139" t="n">
        <v>-0.119192688499619</v>
      </c>
      <c r="K160" s="138" t="n">
        <v>12863500</v>
      </c>
      <c r="L160" s="140" t="n">
        <v>-273500</v>
      </c>
      <c r="M160" s="139" t="n">
        <v>-0.0208190606683413</v>
      </c>
      <c r="N160" s="141" t="n">
        <v>3109500</v>
      </c>
      <c r="O160" s="148" t="n">
        <v>0.241730477708244</v>
      </c>
      <c r="P160" s="143" t="n">
        <v>1471.3</v>
      </c>
      <c r="Q160" s="153" t="n">
        <v>1479.6</v>
      </c>
      <c r="R160" s="154" t="n">
        <v>1903.28346</v>
      </c>
      <c r="S160" s="98" t="n">
        <v>460.08162</v>
      </c>
      <c r="T160" s="146" t="n">
        <v>13137000</v>
      </c>
      <c r="U160" s="98" t="n">
        <v>-2.08190606683413</v>
      </c>
      <c r="V160" s="98" t="n">
        <v>1354.35186</v>
      </c>
      <c r="W160" s="98" t="n">
        <v>377.81586</v>
      </c>
      <c r="X160" s="98" t="n">
        <v>171.11574</v>
      </c>
      <c r="Y160" s="155" t="n">
        <v>1932.84681</v>
      </c>
      <c r="Z160" s="76" t="n">
        <v>-29.5633499999999</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777300</v>
      </c>
      <c r="C161" s="138" t="n">
        <v>-213150</v>
      </c>
      <c r="D161" s="139" t="n">
        <v>-0.107086337260419</v>
      </c>
      <c r="E161" s="138" t="n">
        <v>533400</v>
      </c>
      <c r="F161" s="140" t="n">
        <v>-27475</v>
      </c>
      <c r="G161" s="139" t="n">
        <v>-0.0489859594383775</v>
      </c>
      <c r="H161" s="138" t="n">
        <v>356825</v>
      </c>
      <c r="I161" s="140" t="n">
        <v>1575</v>
      </c>
      <c r="J161" s="139" t="n">
        <v>0.00443349753694581</v>
      </c>
      <c r="K161" s="138" t="n">
        <v>2667525</v>
      </c>
      <c r="L161" s="140" t="n">
        <v>-239050</v>
      </c>
      <c r="M161" s="139" t="n">
        <v>-0.0822445661990487</v>
      </c>
      <c r="N161" s="141" t="n">
        <v>715925</v>
      </c>
      <c r="O161" s="148" t="n">
        <v>0.268385488420915</v>
      </c>
      <c r="P161" s="143" t="n">
        <v>3506.5</v>
      </c>
      <c r="Q161" s="153" t="n">
        <v>3527</v>
      </c>
      <c r="R161" s="154" t="n">
        <v>940.8360675</v>
      </c>
      <c r="S161" s="98" t="n">
        <v>252.5067475</v>
      </c>
      <c r="T161" s="146" t="n">
        <v>2906575</v>
      </c>
      <c r="U161" s="98" t="n">
        <v>-8.22445661990487</v>
      </c>
      <c r="V161" s="98" t="n">
        <v>626.85371</v>
      </c>
      <c r="W161" s="98" t="n">
        <v>188.13018</v>
      </c>
      <c r="X161" s="98" t="n">
        <v>125.8521775</v>
      </c>
      <c r="Y161" s="155" t="n">
        <v>1019.19052375</v>
      </c>
      <c r="Z161" s="76" t="n">
        <v>-78.3544562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2048000</v>
      </c>
      <c r="C162" s="138" t="n">
        <v>6672000</v>
      </c>
      <c r="D162" s="139" t="n">
        <v>0.0271909233176839</v>
      </c>
      <c r="E162" s="138" t="n">
        <v>128952000</v>
      </c>
      <c r="F162" s="140" t="n">
        <v>-13904000</v>
      </c>
      <c r="G162" s="139" t="n">
        <v>-0.097328778630229</v>
      </c>
      <c r="H162" s="138" t="n">
        <v>118896000</v>
      </c>
      <c r="I162" s="140" t="n">
        <v>8168000</v>
      </c>
      <c r="J162" s="139" t="n">
        <v>0.0737663463622571</v>
      </c>
      <c r="K162" s="138" t="n">
        <v>499896000</v>
      </c>
      <c r="L162" s="140" t="n">
        <v>936000</v>
      </c>
      <c r="M162" s="139" t="n">
        <v>0.00187590187590188</v>
      </c>
      <c r="N162" s="141" t="n">
        <v>115744000</v>
      </c>
      <c r="O162" s="148" t="n">
        <v>0.23153615952118</v>
      </c>
      <c r="P162" s="143" t="n">
        <v>109.69</v>
      </c>
      <c r="Q162" s="153" t="n">
        <v>113.72</v>
      </c>
      <c r="R162" s="154" t="n">
        <v>5684.817312</v>
      </c>
      <c r="S162" s="98" t="n">
        <v>1316.240768</v>
      </c>
      <c r="T162" s="146" t="n">
        <v>498960000</v>
      </c>
      <c r="U162" s="98" t="n">
        <v>0.187590187590188</v>
      </c>
      <c r="V162" s="98" t="n">
        <v>2866.289856</v>
      </c>
      <c r="W162" s="98" t="n">
        <v>1466.442144</v>
      </c>
      <c r="X162" s="98" t="n">
        <v>1352.085312</v>
      </c>
      <c r="Y162" s="155" t="n">
        <v>5473.09224</v>
      </c>
      <c r="Z162" s="76" t="n">
        <v>211.725072</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678300</v>
      </c>
      <c r="C163" s="138" t="n">
        <v>-257950</v>
      </c>
      <c r="D163" s="139" t="n">
        <v>-0.032502756339581</v>
      </c>
      <c r="E163" s="138" t="n">
        <v>2078650</v>
      </c>
      <c r="F163" s="140" t="n">
        <v>15050</v>
      </c>
      <c r="G163" s="139" t="n">
        <v>0.00729308005427408</v>
      </c>
      <c r="H163" s="138" t="n">
        <v>820750</v>
      </c>
      <c r="I163" s="140" t="n">
        <v>-324450</v>
      </c>
      <c r="J163" s="139" t="n">
        <v>-0.283312958435208</v>
      </c>
      <c r="K163" s="138" t="n">
        <v>10577700</v>
      </c>
      <c r="L163" s="140" t="n">
        <v>-567350</v>
      </c>
      <c r="M163" s="139" t="n">
        <v>-0.0509060075997865</v>
      </c>
      <c r="N163" s="141" t="n">
        <v>2191350</v>
      </c>
      <c r="O163" s="148" t="n">
        <v>0.207166964462974</v>
      </c>
      <c r="P163" s="143" t="n">
        <v>1690.2</v>
      </c>
      <c r="Q163" s="153" t="n">
        <v>1709.1</v>
      </c>
      <c r="R163" s="154" t="n">
        <v>1807.834707</v>
      </c>
      <c r="S163" s="98" t="n">
        <v>374.5236285</v>
      </c>
      <c r="T163" s="146" t="n">
        <v>11145050</v>
      </c>
      <c r="U163" s="98" t="n">
        <v>-5.09060075997865</v>
      </c>
      <c r="V163" s="98" t="n">
        <v>1312.298253</v>
      </c>
      <c r="W163" s="98" t="n">
        <v>355.2620715</v>
      </c>
      <c r="X163" s="98" t="n">
        <v>140.2743825</v>
      </c>
      <c r="Y163" s="155" t="n">
        <v>1883.736351</v>
      </c>
      <c r="Z163" s="76" t="n">
        <v>-75.901644</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2140000</v>
      </c>
      <c r="C164" s="138" t="n">
        <v>150625</v>
      </c>
      <c r="D164" s="139" t="n">
        <v>0.0757147345271756</v>
      </c>
      <c r="E164" s="138" t="n">
        <v>753375</v>
      </c>
      <c r="F164" s="140" t="n">
        <v>-131250</v>
      </c>
      <c r="G164" s="139" t="n">
        <v>-0.148367952522255</v>
      </c>
      <c r="H164" s="138" t="n">
        <v>398000</v>
      </c>
      <c r="I164" s="140" t="n">
        <v>-47875</v>
      </c>
      <c r="J164" s="139" t="n">
        <v>-0.107373142696944</v>
      </c>
      <c r="K164" s="138" t="n">
        <v>3291375</v>
      </c>
      <c r="L164" s="140" t="n">
        <v>-28500</v>
      </c>
      <c r="M164" s="139" t="n">
        <v>-0.00858466056703942</v>
      </c>
      <c r="N164" s="141" t="n">
        <v>960125</v>
      </c>
      <c r="O164" s="148" t="n">
        <v>0.291709391971441</v>
      </c>
      <c r="P164" s="143" t="n">
        <v>7282</v>
      </c>
      <c r="Q164" s="153" t="n">
        <v>7339.5</v>
      </c>
      <c r="R164" s="154" t="n">
        <v>2415.70468125</v>
      </c>
      <c r="S164" s="98" t="n">
        <v>704.68374375</v>
      </c>
      <c r="T164" s="146" t="n">
        <v>3319875</v>
      </c>
      <c r="U164" s="98" t="n">
        <v>-0.858466056703942</v>
      </c>
      <c r="V164" s="98" t="n">
        <v>1570.653</v>
      </c>
      <c r="W164" s="98" t="n">
        <v>552.93958125</v>
      </c>
      <c r="X164" s="98" t="n">
        <v>292.1121</v>
      </c>
      <c r="Y164" s="155" t="n">
        <v>2417.532975</v>
      </c>
      <c r="Z164" s="76" t="n">
        <v>-1.82829375000028</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82395400</v>
      </c>
      <c r="C165" s="138" t="n">
        <v>4653100</v>
      </c>
      <c r="D165" s="139" t="n">
        <v>0.0598528728890192</v>
      </c>
      <c r="E165" s="138" t="n">
        <v>26957200</v>
      </c>
      <c r="F165" s="140" t="n">
        <v>2190700</v>
      </c>
      <c r="G165" s="139" t="n">
        <v>0.0884541618718834</v>
      </c>
      <c r="H165" s="138" t="n">
        <v>16315300</v>
      </c>
      <c r="I165" s="140" t="n">
        <v>2010200</v>
      </c>
      <c r="J165" s="139" t="n">
        <v>0.140523309868508</v>
      </c>
      <c r="K165" s="138" t="n">
        <v>125667900</v>
      </c>
      <c r="L165" s="140" t="n">
        <v>8854000</v>
      </c>
      <c r="M165" s="139" t="n">
        <v>0.0757957743042566</v>
      </c>
      <c r="N165" s="141" t="n">
        <v>21593500</v>
      </c>
      <c r="O165" s="148" t="n">
        <v>0.171829878592703</v>
      </c>
      <c r="P165" s="143" t="n">
        <v>280.85</v>
      </c>
      <c r="Q165" s="153" t="n">
        <v>282.15</v>
      </c>
      <c r="R165" s="154" t="n">
        <v>3545.7197985</v>
      </c>
      <c r="S165" s="98" t="n">
        <v>609.2606025</v>
      </c>
      <c r="T165" s="146" t="n">
        <v>116813900</v>
      </c>
      <c r="U165" s="98" t="n">
        <v>7.57957743042566</v>
      </c>
      <c r="V165" s="98" t="n">
        <v>2324.786211</v>
      </c>
      <c r="W165" s="98" t="n">
        <v>760.597398</v>
      </c>
      <c r="X165" s="98" t="n">
        <v>460.3361895</v>
      </c>
      <c r="Y165" s="155" t="n">
        <v>3280.7183815</v>
      </c>
      <c r="Z165" s="76" t="n">
        <v>265.001417</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450000</v>
      </c>
      <c r="C166" s="138" t="n">
        <v>-200000</v>
      </c>
      <c r="D166" s="139" t="n">
        <v>-0.0113314447592068</v>
      </c>
      <c r="E166" s="138" t="n">
        <v>12912500</v>
      </c>
      <c r="F166" s="140" t="n">
        <v>-275000</v>
      </c>
      <c r="G166" s="139" t="n">
        <v>-0.0208530805687204</v>
      </c>
      <c r="H166" s="138" t="n">
        <v>6995000</v>
      </c>
      <c r="I166" s="140" t="n">
        <v>105000</v>
      </c>
      <c r="J166" s="139" t="n">
        <v>0.0152394775036284</v>
      </c>
      <c r="K166" s="138" t="n">
        <v>37357500</v>
      </c>
      <c r="L166" s="140" t="n">
        <v>-370000</v>
      </c>
      <c r="M166" s="139" t="n">
        <v>-0.00980716983632629</v>
      </c>
      <c r="N166" s="141" t="n">
        <v>12817500</v>
      </c>
      <c r="O166" s="148" t="n">
        <v>0.343103794418791</v>
      </c>
      <c r="P166" s="143" t="n">
        <v>192.24</v>
      </c>
      <c r="Q166" s="153" t="n">
        <v>191.87</v>
      </c>
      <c r="R166" s="154" t="n">
        <v>716.7783525</v>
      </c>
      <c r="S166" s="98" t="n">
        <v>245.9293725</v>
      </c>
      <c r="T166" s="146" t="n">
        <v>37727500</v>
      </c>
      <c r="U166" s="98" t="n">
        <v>-0.980716983632629</v>
      </c>
      <c r="V166" s="98" t="n">
        <v>334.81315</v>
      </c>
      <c r="W166" s="98" t="n">
        <v>247.7521375</v>
      </c>
      <c r="X166" s="98" t="n">
        <v>134.213065</v>
      </c>
      <c r="Y166" s="155" t="n">
        <v>725.27346</v>
      </c>
      <c r="Z166" s="76" t="n">
        <v>-8.49510750000002</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5041800</v>
      </c>
      <c r="C167" s="138" t="n">
        <v>-56250</v>
      </c>
      <c r="D167" s="139" t="n">
        <v>-0.0110336305057816</v>
      </c>
      <c r="E167" s="138" t="n">
        <v>1426950</v>
      </c>
      <c r="F167" s="140" t="n">
        <v>12150</v>
      </c>
      <c r="G167" s="139" t="n">
        <v>0.00858778625954199</v>
      </c>
      <c r="H167" s="138" t="n">
        <v>1212750</v>
      </c>
      <c r="I167" s="140" t="n">
        <v>16650</v>
      </c>
      <c r="J167" s="139" t="n">
        <v>0.0139202407825433</v>
      </c>
      <c r="K167" s="138" t="n">
        <v>7681500</v>
      </c>
      <c r="L167" s="140" t="n">
        <v>-27450</v>
      </c>
      <c r="M167" s="139" t="n">
        <v>-0.00356079621738369</v>
      </c>
      <c r="N167" s="141" t="n">
        <v>2021850</v>
      </c>
      <c r="O167" s="148" t="n">
        <v>0.263210310486233</v>
      </c>
      <c r="P167" s="143" t="n">
        <v>1525.5</v>
      </c>
      <c r="Q167" s="153" t="n">
        <v>1518.5</v>
      </c>
      <c r="R167" s="154" t="n">
        <v>1166.435775</v>
      </c>
      <c r="S167" s="98" t="n">
        <v>307.0179225</v>
      </c>
      <c r="T167" s="146" t="n">
        <v>7708950</v>
      </c>
      <c r="U167" s="98" t="n">
        <v>-0.356079621738369</v>
      </c>
      <c r="V167" s="98" t="n">
        <v>765.59733</v>
      </c>
      <c r="W167" s="98" t="n">
        <v>216.6823575</v>
      </c>
      <c r="X167" s="98" t="n">
        <v>184.1560875</v>
      </c>
      <c r="Y167" s="155" t="n">
        <v>1176.0003225</v>
      </c>
      <c r="Z167" s="76" t="n">
        <v>-9.56454750000012</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80835500</v>
      </c>
      <c r="C168" s="138" t="n">
        <v>-3121025</v>
      </c>
      <c r="D168" s="139" t="n">
        <v>-0.0371742994365238</v>
      </c>
      <c r="E168" s="138" t="n">
        <v>13823950</v>
      </c>
      <c r="F168" s="140" t="n">
        <v>-2765425</v>
      </c>
      <c r="G168" s="139" t="n">
        <v>-0.166698564593301</v>
      </c>
      <c r="H168" s="138" t="n">
        <v>8839200</v>
      </c>
      <c r="I168" s="140" t="n">
        <v>-3089275</v>
      </c>
      <c r="J168" s="139" t="n">
        <v>-0.25898323130157</v>
      </c>
      <c r="K168" s="138" t="n">
        <v>103498650</v>
      </c>
      <c r="L168" s="140" t="n">
        <v>-8975725</v>
      </c>
      <c r="M168" s="139" t="n">
        <v>-0.079802399435427</v>
      </c>
      <c r="N168" s="141" t="n">
        <v>23202900</v>
      </c>
      <c r="O168" s="148" t="n">
        <v>0.224185532854776</v>
      </c>
      <c r="P168" s="143" t="n">
        <v>278.25</v>
      </c>
      <c r="Q168" s="153" t="n">
        <v>279.8</v>
      </c>
      <c r="R168" s="154" t="n">
        <v>2895.892227</v>
      </c>
      <c r="S168" s="98" t="n">
        <v>649.217142</v>
      </c>
      <c r="T168" s="146" t="n">
        <v>112474375</v>
      </c>
      <c r="U168" s="98" t="n">
        <v>-7.9802399435427</v>
      </c>
      <c r="V168" s="98" t="n">
        <v>2261.77729</v>
      </c>
      <c r="W168" s="98" t="n">
        <v>386.794121</v>
      </c>
      <c r="X168" s="98" t="n">
        <v>247.320816</v>
      </c>
      <c r="Y168" s="155" t="n">
        <v>3129.599484375</v>
      </c>
      <c r="Z168" s="76" t="n">
        <v>-233.70725737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8068250</v>
      </c>
      <c r="C169" s="138" t="n">
        <v>823650</v>
      </c>
      <c r="D169" s="139" t="n">
        <v>0.0106628812887891</v>
      </c>
      <c r="E169" s="138" t="n">
        <v>23346525</v>
      </c>
      <c r="F169" s="140" t="n">
        <v>382500</v>
      </c>
      <c r="G169" s="139" t="n">
        <v>0.0166564877019599</v>
      </c>
      <c r="H169" s="138" t="n">
        <v>22065150</v>
      </c>
      <c r="I169" s="140" t="n">
        <v>2636700</v>
      </c>
      <c r="J169" s="139" t="n">
        <v>0.135713348208426</v>
      </c>
      <c r="K169" s="138" t="n">
        <v>123479925</v>
      </c>
      <c r="L169" s="140" t="n">
        <v>3842850</v>
      </c>
      <c r="M169" s="139" t="n">
        <v>0.0321208956337323</v>
      </c>
      <c r="N169" s="141" t="n">
        <v>19601850</v>
      </c>
      <c r="O169" s="148" t="n">
        <v>0.158745237333113</v>
      </c>
      <c r="P169" s="143" t="n">
        <v>371.75</v>
      </c>
      <c r="Q169" s="153" t="n">
        <v>375.05</v>
      </c>
      <c r="R169" s="154" t="n">
        <v>4631.114587125</v>
      </c>
      <c r="S169" s="98" t="n">
        <v>735.16738425</v>
      </c>
      <c r="T169" s="146" t="n">
        <v>119637075</v>
      </c>
      <c r="U169" s="98" t="n">
        <v>3.21208956337323</v>
      </c>
      <c r="V169" s="98" t="n">
        <v>2927.94971625</v>
      </c>
      <c r="W169" s="98" t="n">
        <v>875.611420125</v>
      </c>
      <c r="X169" s="98" t="n">
        <v>827.55345075</v>
      </c>
      <c r="Y169" s="155" t="n">
        <v>4447.508263125</v>
      </c>
      <c r="Z169" s="76" t="n">
        <v>183.606324</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8769000</v>
      </c>
      <c r="C170" s="138" t="n">
        <v>2588500</v>
      </c>
      <c r="D170" s="139" t="n">
        <v>0.0190078608905093</v>
      </c>
      <c r="E170" s="138" t="n">
        <v>56609500</v>
      </c>
      <c r="F170" s="140" t="n">
        <v>-615500</v>
      </c>
      <c r="G170" s="139" t="n">
        <v>-0.0107557885539537</v>
      </c>
      <c r="H170" s="138" t="n">
        <v>35979000</v>
      </c>
      <c r="I170" s="140" t="n">
        <v>1106000</v>
      </c>
      <c r="J170" s="139" t="n">
        <v>0.0317150804347203</v>
      </c>
      <c r="K170" s="138" t="n">
        <v>231357500</v>
      </c>
      <c r="L170" s="140" t="n">
        <v>3079000</v>
      </c>
      <c r="M170" s="139" t="n">
        <v>0.0134879106004289</v>
      </c>
      <c r="N170" s="141" t="n">
        <v>43770000</v>
      </c>
      <c r="O170" s="148" t="n">
        <v>0.189187728947624</v>
      </c>
      <c r="P170" s="143" t="n">
        <v>1374</v>
      </c>
      <c r="Q170" s="153" t="n">
        <v>1373.2</v>
      </c>
      <c r="R170" s="154" t="n">
        <v>31770.0119</v>
      </c>
      <c r="S170" s="98" t="n">
        <v>6010.4964</v>
      </c>
      <c r="T170" s="146" t="n">
        <v>228278500</v>
      </c>
      <c r="U170" s="98" t="n">
        <v>1.34879106004289</v>
      </c>
      <c r="V170" s="98" t="n">
        <v>19055.75908</v>
      </c>
      <c r="W170" s="98" t="n">
        <v>7773.61654</v>
      </c>
      <c r="X170" s="98" t="n">
        <v>4940.63628</v>
      </c>
      <c r="Y170" s="155" t="n">
        <v>31365.4659</v>
      </c>
      <c r="Z170" s="76" t="n">
        <v>404.546000000002</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2363375</v>
      </c>
      <c r="C171" s="138" t="n">
        <v>-4115375</v>
      </c>
      <c r="D171" s="139" t="n">
        <v>-0.112815680361855</v>
      </c>
      <c r="E171" s="138" t="n">
        <v>18178875</v>
      </c>
      <c r="F171" s="140" t="n">
        <v>889625</v>
      </c>
      <c r="G171" s="139" t="n">
        <v>0.0514553841259742</v>
      </c>
      <c r="H171" s="138" t="n">
        <v>9732250</v>
      </c>
      <c r="I171" s="140" t="n">
        <v>-561000</v>
      </c>
      <c r="J171" s="139" t="n">
        <v>-0.0545017365749399</v>
      </c>
      <c r="K171" s="138" t="n">
        <v>60274500</v>
      </c>
      <c r="L171" s="140" t="n">
        <v>-3786750</v>
      </c>
      <c r="M171" s="139" t="n">
        <v>-0.059111397295557</v>
      </c>
      <c r="N171" s="141" t="n">
        <v>12535875</v>
      </c>
      <c r="O171" s="148" t="n">
        <v>0.207979742677252</v>
      </c>
      <c r="P171" s="143" t="n">
        <v>341.5</v>
      </c>
      <c r="Q171" s="153" t="n">
        <v>329.55</v>
      </c>
      <c r="R171" s="154" t="n">
        <v>1986.3461475</v>
      </c>
      <c r="S171" s="98" t="n">
        <v>413.119760625</v>
      </c>
      <c r="T171" s="146" t="n">
        <v>64061250</v>
      </c>
      <c r="U171" s="98" t="n">
        <v>-5.9111397295557</v>
      </c>
      <c r="V171" s="98" t="n">
        <v>1066.535023125</v>
      </c>
      <c r="W171" s="98" t="n">
        <v>599.084825625</v>
      </c>
      <c r="X171" s="98" t="n">
        <v>320.72629875</v>
      </c>
      <c r="Y171" s="155" t="n">
        <v>2187.6916875</v>
      </c>
      <c r="Z171" s="76" t="n">
        <v>-201.34554</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55725100</v>
      </c>
      <c r="C172" s="138" t="n">
        <v>1128000</v>
      </c>
      <c r="D172" s="139" t="n">
        <v>0.00729638524914116</v>
      </c>
      <c r="E172" s="138" t="n">
        <v>37379100</v>
      </c>
      <c r="F172" s="140" t="n">
        <v>1391200</v>
      </c>
      <c r="G172" s="139" t="n">
        <v>0.0386574376387619</v>
      </c>
      <c r="H172" s="138" t="n">
        <v>26320000</v>
      </c>
      <c r="I172" s="140" t="n">
        <v>1395900</v>
      </c>
      <c r="J172" s="139" t="n">
        <v>0.0560060343201961</v>
      </c>
      <c r="K172" s="138" t="n">
        <v>219424200</v>
      </c>
      <c r="L172" s="140" t="n">
        <v>3915100</v>
      </c>
      <c r="M172" s="139" t="n">
        <v>0.0181667502671581</v>
      </c>
      <c r="N172" s="141" t="n">
        <v>35485000</v>
      </c>
      <c r="O172" s="148" t="n">
        <v>0.161718716531723</v>
      </c>
      <c r="P172" s="143" t="n">
        <v>132</v>
      </c>
      <c r="Q172" s="153" t="n">
        <v>135.4</v>
      </c>
      <c r="R172" s="154" t="n">
        <v>2971.003668</v>
      </c>
      <c r="S172" s="98" t="n">
        <v>480.4669</v>
      </c>
      <c r="T172" s="146" t="n">
        <v>215509100</v>
      </c>
      <c r="U172" s="98" t="n">
        <v>1.81667502671581</v>
      </c>
      <c r="V172" s="98" t="n">
        <v>2108.517854</v>
      </c>
      <c r="W172" s="98" t="n">
        <v>506.113014</v>
      </c>
      <c r="X172" s="98" t="n">
        <v>356.3728</v>
      </c>
      <c r="Y172" s="155" t="n">
        <v>2844.72012</v>
      </c>
      <c r="Z172" s="76" t="n">
        <v>126.283548</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6068800</v>
      </c>
      <c r="C173" s="138" t="n">
        <v>-188800</v>
      </c>
      <c r="D173" s="139" t="n">
        <v>-0.0116130302135617</v>
      </c>
      <c r="E173" s="138" t="n">
        <v>6600800</v>
      </c>
      <c r="F173" s="140" t="n">
        <v>-459200</v>
      </c>
      <c r="G173" s="139" t="n">
        <v>-0.065042492917847</v>
      </c>
      <c r="H173" s="138" t="n">
        <v>4679200</v>
      </c>
      <c r="I173" s="140" t="n">
        <v>-186400</v>
      </c>
      <c r="J173" s="139" t="n">
        <v>-0.0383097665241697</v>
      </c>
      <c r="K173" s="138" t="n">
        <v>27348800</v>
      </c>
      <c r="L173" s="140" t="n">
        <v>-834400</v>
      </c>
      <c r="M173" s="139" t="n">
        <v>-0.0296062902722189</v>
      </c>
      <c r="N173" s="141" t="n">
        <v>6889600</v>
      </c>
      <c r="O173" s="148" t="n">
        <v>0.251915989001346</v>
      </c>
      <c r="P173" s="143" t="n">
        <v>864.55</v>
      </c>
      <c r="Q173" s="153" t="n">
        <v>865.25</v>
      </c>
      <c r="R173" s="154" t="n">
        <v>2366.35492</v>
      </c>
      <c r="S173" s="98" t="n">
        <v>596.12264</v>
      </c>
      <c r="T173" s="146" t="n">
        <v>28183200</v>
      </c>
      <c r="U173" s="98" t="n">
        <v>-2.96062902722189</v>
      </c>
      <c r="V173" s="98" t="n">
        <v>1390.35292</v>
      </c>
      <c r="W173" s="98" t="n">
        <v>571.13422</v>
      </c>
      <c r="X173" s="98" t="n">
        <v>404.86778</v>
      </c>
      <c r="Y173" s="155" t="n">
        <v>2436.578556</v>
      </c>
      <c r="Z173" s="76" t="n">
        <v>-70.2236359999997</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929250</v>
      </c>
      <c r="C174" s="138" t="n">
        <v>117375</v>
      </c>
      <c r="D174" s="139" t="n">
        <v>0.0172309386182219</v>
      </c>
      <c r="E174" s="138" t="n">
        <v>2631000</v>
      </c>
      <c r="F174" s="140" t="n">
        <v>-186375</v>
      </c>
      <c r="G174" s="139" t="n">
        <v>-0.0661520031944629</v>
      </c>
      <c r="H174" s="138" t="n">
        <v>1092750</v>
      </c>
      <c r="I174" s="140" t="n">
        <v>-87375</v>
      </c>
      <c r="J174" s="139" t="n">
        <v>-0.0740387670797585</v>
      </c>
      <c r="K174" s="138" t="n">
        <v>10653000</v>
      </c>
      <c r="L174" s="140" t="n">
        <v>-156375</v>
      </c>
      <c r="M174" s="139" t="n">
        <v>-0.0144666088464874</v>
      </c>
      <c r="N174" s="141" t="n">
        <v>2954625</v>
      </c>
      <c r="O174" s="148" t="n">
        <v>0.277351450295691</v>
      </c>
      <c r="P174" s="143" t="n">
        <v>1788.8</v>
      </c>
      <c r="Q174" s="153" t="n">
        <v>1802</v>
      </c>
      <c r="R174" s="154" t="n">
        <v>1919.6706</v>
      </c>
      <c r="S174" s="98" t="n">
        <v>532.423425</v>
      </c>
      <c r="T174" s="146" t="n">
        <v>10809375</v>
      </c>
      <c r="U174" s="98" t="n">
        <v>-1.44666088464874</v>
      </c>
      <c r="V174" s="98" t="n">
        <v>1248.65085</v>
      </c>
      <c r="W174" s="98" t="n">
        <v>474.1062</v>
      </c>
      <c r="X174" s="98" t="n">
        <v>196.91355</v>
      </c>
      <c r="Y174" s="155" t="n">
        <v>1933.581</v>
      </c>
      <c r="Z174" s="76" t="n">
        <v>-13.9104</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4692500</v>
      </c>
      <c r="C175" s="138" t="n">
        <v>8112750</v>
      </c>
      <c r="D175" s="139" t="n">
        <v>0.0840005280610066</v>
      </c>
      <c r="E175" s="138" t="n">
        <v>45527250</v>
      </c>
      <c r="F175" s="140" t="n">
        <v>-2888250</v>
      </c>
      <c r="G175" s="139" t="n">
        <v>-0.0596554822319299</v>
      </c>
      <c r="H175" s="138" t="n">
        <v>40005000</v>
      </c>
      <c r="I175" s="140" t="n">
        <v>978750</v>
      </c>
      <c r="J175" s="139" t="n">
        <v>0.0250792735658691</v>
      </c>
      <c r="K175" s="138" t="n">
        <v>190224750</v>
      </c>
      <c r="L175" s="140" t="n">
        <v>6203250</v>
      </c>
      <c r="M175" s="139" t="n">
        <v>0.0337093763500461</v>
      </c>
      <c r="N175" s="141" t="n">
        <v>53094750</v>
      </c>
      <c r="O175" s="148" t="n">
        <v>0.279115887916793</v>
      </c>
      <c r="P175" s="143" t="n">
        <v>869.4</v>
      </c>
      <c r="Q175" s="153" t="n">
        <v>876.95</v>
      </c>
      <c r="R175" s="154" t="n">
        <v>16681.75945125</v>
      </c>
      <c r="S175" s="98" t="n">
        <v>4656.14410125</v>
      </c>
      <c r="T175" s="146" t="n">
        <v>184021500</v>
      </c>
      <c r="U175" s="98" t="n">
        <v>3.37093763500461</v>
      </c>
      <c r="V175" s="98" t="n">
        <v>9181.0087875</v>
      </c>
      <c r="W175" s="98" t="n">
        <v>3992.51218875</v>
      </c>
      <c r="X175" s="98" t="n">
        <v>3508.238475</v>
      </c>
      <c r="Y175" s="155" t="n">
        <v>15998.82921</v>
      </c>
      <c r="Z175" s="76" t="n">
        <v>682.93024125</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34025</v>
      </c>
      <c r="C176" s="138" t="n">
        <v>-7450</v>
      </c>
      <c r="D176" s="139" t="n">
        <v>-0.0308520550781654</v>
      </c>
      <c r="E176" s="138" t="n">
        <v>51450</v>
      </c>
      <c r="F176" s="140" t="n">
        <v>-18500</v>
      </c>
      <c r="G176" s="139" t="n">
        <v>-0.264474624731951</v>
      </c>
      <c r="H176" s="138" t="n">
        <v>34875</v>
      </c>
      <c r="I176" s="140" t="n">
        <v>-975</v>
      </c>
      <c r="J176" s="139" t="n">
        <v>-0.0271966527196653</v>
      </c>
      <c r="K176" s="138" t="n">
        <v>320350</v>
      </c>
      <c r="L176" s="140" t="n">
        <v>-26925</v>
      </c>
      <c r="M176" s="139" t="n">
        <v>-0.0775322151033043</v>
      </c>
      <c r="N176" s="141" t="n">
        <v>74525</v>
      </c>
      <c r="O176" s="148" t="n">
        <v>0.232636179179023</v>
      </c>
      <c r="P176" s="143" t="n">
        <v>29570</v>
      </c>
      <c r="Q176" s="153" t="n">
        <v>29480</v>
      </c>
      <c r="R176" s="154" t="n">
        <v>944.3918</v>
      </c>
      <c r="S176" s="98" t="n">
        <v>219.6997</v>
      </c>
      <c r="T176" s="146" t="n">
        <v>347275</v>
      </c>
      <c r="U176" s="98" t="n">
        <v>-7.75322151033043</v>
      </c>
      <c r="V176" s="98" t="n">
        <v>689.9057</v>
      </c>
      <c r="W176" s="98" t="n">
        <v>151.6746</v>
      </c>
      <c r="X176" s="98" t="n">
        <v>102.8115</v>
      </c>
      <c r="Y176" s="155" t="n">
        <v>1026.892175</v>
      </c>
      <c r="Z176" s="76" t="n">
        <v>-82.5003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6162050</v>
      </c>
      <c r="C177" s="138" t="n">
        <v>292050</v>
      </c>
      <c r="D177" s="139" t="n">
        <v>0.00636690647482014</v>
      </c>
      <c r="E177" s="138" t="n">
        <v>7237725</v>
      </c>
      <c r="F177" s="140" t="n">
        <v>-352275</v>
      </c>
      <c r="G177" s="139" t="n">
        <v>-0.0464130434782609</v>
      </c>
      <c r="H177" s="138" t="n">
        <v>5905350</v>
      </c>
      <c r="I177" s="140" t="n">
        <v>-221100</v>
      </c>
      <c r="J177" s="139" t="n">
        <v>-0.036089415566927</v>
      </c>
      <c r="K177" s="138" t="n">
        <v>59305125</v>
      </c>
      <c r="L177" s="140" t="n">
        <v>-281325</v>
      </c>
      <c r="M177" s="139" t="n">
        <v>-0.0047212915016753</v>
      </c>
      <c r="N177" s="141" t="n">
        <v>7965375</v>
      </c>
      <c r="O177" s="148" t="n">
        <v>0.134311747930723</v>
      </c>
      <c r="P177" s="143" t="n">
        <v>612.9</v>
      </c>
      <c r="Q177" s="153" t="n">
        <v>620.6</v>
      </c>
      <c r="R177" s="154" t="n">
        <v>3680.4760575</v>
      </c>
      <c r="S177" s="98" t="n">
        <v>494.3311725</v>
      </c>
      <c r="T177" s="146" t="n">
        <v>59586450</v>
      </c>
      <c r="U177" s="98" t="n">
        <v>-0.47212915016753</v>
      </c>
      <c r="V177" s="98" t="n">
        <v>2864.816823</v>
      </c>
      <c r="W177" s="98" t="n">
        <v>449.1732135</v>
      </c>
      <c r="X177" s="98" t="n">
        <v>366.486021</v>
      </c>
      <c r="Y177" s="155" t="n">
        <v>3652.0535205</v>
      </c>
      <c r="Z177" s="76" t="n">
        <v>28.4225369999999</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504375</v>
      </c>
      <c r="C178" s="138" t="n">
        <v>-109750</v>
      </c>
      <c r="D178" s="139" t="n">
        <v>-0.0419834552670588</v>
      </c>
      <c r="E178" s="138" t="n">
        <v>1118500</v>
      </c>
      <c r="F178" s="140" t="n">
        <v>-59250</v>
      </c>
      <c r="G178" s="139" t="n">
        <v>-0.0503077902780726</v>
      </c>
      <c r="H178" s="138" t="n">
        <v>573750</v>
      </c>
      <c r="I178" s="140" t="n">
        <v>-36375</v>
      </c>
      <c r="J178" s="139" t="n">
        <v>-0.0596189305470191</v>
      </c>
      <c r="K178" s="138" t="n">
        <v>4196625</v>
      </c>
      <c r="L178" s="140" t="n">
        <v>-205375</v>
      </c>
      <c r="M178" s="139" t="n">
        <v>-0.0466549295774648</v>
      </c>
      <c r="N178" s="141" t="n">
        <v>1137625</v>
      </c>
      <c r="O178" s="148" t="n">
        <v>0.271080928126769</v>
      </c>
      <c r="P178" s="143" t="n">
        <v>3111</v>
      </c>
      <c r="Q178" s="153" t="n">
        <v>3142.2</v>
      </c>
      <c r="R178" s="154" t="n">
        <v>1318.6635075</v>
      </c>
      <c r="S178" s="98" t="n">
        <v>357.4645275</v>
      </c>
      <c r="T178" s="146" t="n">
        <v>4402000</v>
      </c>
      <c r="U178" s="98" t="n">
        <v>-4.66549295774648</v>
      </c>
      <c r="V178" s="98" t="n">
        <v>786.9247125</v>
      </c>
      <c r="W178" s="98" t="n">
        <v>351.45507</v>
      </c>
      <c r="X178" s="98" t="n">
        <v>180.283725</v>
      </c>
      <c r="Y178" s="155" t="n">
        <v>1369.4622</v>
      </c>
      <c r="Z178" s="76" t="n">
        <v>-50.79869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67150</v>
      </c>
      <c r="C179" s="138" t="n">
        <v>2850</v>
      </c>
      <c r="D179" s="139" t="n">
        <v>0.00329746615758417</v>
      </c>
      <c r="E179" s="138" t="n">
        <v>438825</v>
      </c>
      <c r="F179" s="140" t="n">
        <v>-44925</v>
      </c>
      <c r="G179" s="139" t="n">
        <v>-0.0928682170542636</v>
      </c>
      <c r="H179" s="138" t="n">
        <v>195450</v>
      </c>
      <c r="I179" s="140" t="n">
        <v>-33000</v>
      </c>
      <c r="J179" s="139" t="n">
        <v>-0.144451739986868</v>
      </c>
      <c r="K179" s="138" t="n">
        <v>1501425</v>
      </c>
      <c r="L179" s="140" t="n">
        <v>-75075</v>
      </c>
      <c r="M179" s="139" t="n">
        <v>-0.0476213130352046</v>
      </c>
      <c r="N179" s="141" t="n">
        <v>353100</v>
      </c>
      <c r="O179" s="148" t="n">
        <v>0.235176582246865</v>
      </c>
      <c r="P179" s="143" t="n">
        <v>13549</v>
      </c>
      <c r="Q179" s="153" t="n">
        <v>13429</v>
      </c>
      <c r="R179" s="154" t="n">
        <v>2016.2636325</v>
      </c>
      <c r="S179" s="98" t="n">
        <v>474.17799</v>
      </c>
      <c r="T179" s="146" t="n">
        <v>1576500</v>
      </c>
      <c r="U179" s="98" t="n">
        <v>-4.76213130352046</v>
      </c>
      <c r="V179" s="98" t="n">
        <v>1164.495735</v>
      </c>
      <c r="W179" s="98" t="n">
        <v>589.2980925</v>
      </c>
      <c r="X179" s="98" t="n">
        <v>262.469805</v>
      </c>
      <c r="Y179" s="155" t="n">
        <v>2135.99985</v>
      </c>
      <c r="Z179" s="76" t="n">
        <v>-119.7362175</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4421950</v>
      </c>
      <c r="C180" s="138" t="n">
        <v>-1060500</v>
      </c>
      <c r="D180" s="139" t="n">
        <v>-0.0416168774980428</v>
      </c>
      <c r="E180" s="138" t="n">
        <v>7885500</v>
      </c>
      <c r="F180" s="140" t="n">
        <v>-437850</v>
      </c>
      <c r="G180" s="139" t="n">
        <v>-0.0526050208149363</v>
      </c>
      <c r="H180" s="138" t="n">
        <v>4384800</v>
      </c>
      <c r="I180" s="140" t="n">
        <v>-297150</v>
      </c>
      <c r="J180" s="139" t="n">
        <v>-0.0634671450997982</v>
      </c>
      <c r="K180" s="138" t="n">
        <v>36692250</v>
      </c>
      <c r="L180" s="140" t="n">
        <v>-1795500</v>
      </c>
      <c r="M180" s="139" t="n">
        <v>-0.0466512072022916</v>
      </c>
      <c r="N180" s="141" t="n">
        <v>8408400</v>
      </c>
      <c r="O180" s="148" t="n">
        <v>0.229160108742309</v>
      </c>
      <c r="P180" s="143" t="n">
        <v>404.7</v>
      </c>
      <c r="Q180" s="153" t="n">
        <v>413.65</v>
      </c>
      <c r="R180" s="154" t="n">
        <v>1517.77492125</v>
      </c>
      <c r="S180" s="98" t="n">
        <v>347.813466</v>
      </c>
      <c r="T180" s="146" t="n">
        <v>38487750</v>
      </c>
      <c r="U180" s="98" t="n">
        <v>-4.66512072022916</v>
      </c>
      <c r="V180" s="98" t="n">
        <v>1010.21396175</v>
      </c>
      <c r="W180" s="98" t="n">
        <v>326.1837075</v>
      </c>
      <c r="X180" s="98" t="n">
        <v>181.377252</v>
      </c>
      <c r="Y180" s="155" t="n">
        <v>1557.5992425</v>
      </c>
      <c r="Z180" s="76" t="n">
        <v>-39.82432124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3006200</v>
      </c>
      <c r="C181" s="138" t="n">
        <v>10200</v>
      </c>
      <c r="D181" s="139" t="n">
        <v>0.0034045393858478</v>
      </c>
      <c r="E181" s="138" t="n">
        <v>1303800</v>
      </c>
      <c r="F181" s="140" t="n">
        <v>-65800</v>
      </c>
      <c r="G181" s="139" t="n">
        <v>-0.0480432242990654</v>
      </c>
      <c r="H181" s="138" t="n">
        <v>931000</v>
      </c>
      <c r="I181" s="140" t="n">
        <v>5600</v>
      </c>
      <c r="J181" s="139" t="n">
        <v>0.00605143721633888</v>
      </c>
      <c r="K181" s="138" t="n">
        <v>5241000</v>
      </c>
      <c r="L181" s="140" t="n">
        <v>-50000</v>
      </c>
      <c r="M181" s="139" t="n">
        <v>-0.00945000945000945</v>
      </c>
      <c r="N181" s="141" t="n">
        <v>1392600</v>
      </c>
      <c r="O181" s="148" t="n">
        <v>0.265712650257584</v>
      </c>
      <c r="P181" s="143" t="n">
        <v>2801.5</v>
      </c>
      <c r="Q181" s="153" t="n">
        <v>2835</v>
      </c>
      <c r="R181" s="154" t="n">
        <v>1485.8235</v>
      </c>
      <c r="S181" s="98" t="n">
        <v>394.8021</v>
      </c>
      <c r="T181" s="146" t="n">
        <v>5291000</v>
      </c>
      <c r="U181" s="98" t="n">
        <v>-0.945000945000945</v>
      </c>
      <c r="V181" s="98" t="n">
        <v>852.2577</v>
      </c>
      <c r="W181" s="98" t="n">
        <v>369.6273</v>
      </c>
      <c r="X181" s="98" t="n">
        <v>263.9385</v>
      </c>
      <c r="Y181" s="155" t="n">
        <v>1482.27365</v>
      </c>
      <c r="Z181" s="76" t="n">
        <v>3.54984999999988</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7726100</v>
      </c>
      <c r="C182" s="138" t="n">
        <v>-150150</v>
      </c>
      <c r="D182" s="139" t="n">
        <v>-0.00839941262848752</v>
      </c>
      <c r="E182" s="138" t="n">
        <v>5576550</v>
      </c>
      <c r="F182" s="140" t="n">
        <v>-642600</v>
      </c>
      <c r="G182" s="139" t="n">
        <v>-0.103326017221003</v>
      </c>
      <c r="H182" s="138" t="n">
        <v>6801550</v>
      </c>
      <c r="I182" s="140" t="n">
        <v>-1325800</v>
      </c>
      <c r="J182" s="139" t="n">
        <v>-0.163128202919771</v>
      </c>
      <c r="K182" s="138" t="n">
        <v>30104200</v>
      </c>
      <c r="L182" s="140" t="n">
        <v>-2118550</v>
      </c>
      <c r="M182" s="139" t="n">
        <v>-0.0657470265573236</v>
      </c>
      <c r="N182" s="141" t="n">
        <v>8580950</v>
      </c>
      <c r="O182" s="148" t="n">
        <v>0.285041622099242</v>
      </c>
      <c r="P182" s="143" t="n">
        <v>1592.3</v>
      </c>
      <c r="Q182" s="153" t="n">
        <v>1605.6</v>
      </c>
      <c r="R182" s="154" t="n">
        <v>4833.530352</v>
      </c>
      <c r="S182" s="98" t="n">
        <v>1377.757332</v>
      </c>
      <c r="T182" s="146" t="n">
        <v>32222750</v>
      </c>
      <c r="U182" s="98" t="n">
        <v>-6.57470265573236</v>
      </c>
      <c r="V182" s="98" t="n">
        <v>2846.102616</v>
      </c>
      <c r="W182" s="98" t="n">
        <v>895.370868</v>
      </c>
      <c r="X182" s="98" t="n">
        <v>1092.056868</v>
      </c>
      <c r="Y182" s="155" t="n">
        <v>5130.8284825</v>
      </c>
      <c r="Z182" s="76" t="n">
        <v>-297.2981305</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434825</v>
      </c>
      <c r="C183" s="138" t="n">
        <v>-57925</v>
      </c>
      <c r="D183" s="139" t="n">
        <v>-0.0388042203985932</v>
      </c>
      <c r="E183" s="138" t="n">
        <v>522375</v>
      </c>
      <c r="F183" s="140" t="n">
        <v>-39550</v>
      </c>
      <c r="G183" s="139" t="n">
        <v>-0.0703830582373093</v>
      </c>
      <c r="H183" s="138" t="n">
        <v>226450</v>
      </c>
      <c r="I183" s="140" t="n">
        <v>-12250</v>
      </c>
      <c r="J183" s="139" t="n">
        <v>-0.0513196480938416</v>
      </c>
      <c r="K183" s="138" t="n">
        <v>2183650</v>
      </c>
      <c r="L183" s="140" t="n">
        <v>-109725</v>
      </c>
      <c r="M183" s="139" t="n">
        <v>-0.0478443342235788</v>
      </c>
      <c r="N183" s="141" t="n">
        <v>768075</v>
      </c>
      <c r="O183" s="148" t="n">
        <v>0.351739060746915</v>
      </c>
      <c r="P183" s="143" t="n">
        <v>4220.2</v>
      </c>
      <c r="Q183" s="153" t="n">
        <v>4238.9</v>
      </c>
      <c r="R183" s="154" t="n">
        <v>925.6273985</v>
      </c>
      <c r="S183" s="98" t="n">
        <v>325.57931175</v>
      </c>
      <c r="T183" s="146" t="n">
        <v>2293375</v>
      </c>
      <c r="U183" s="98" t="n">
        <v>-4.78443342235788</v>
      </c>
      <c r="V183" s="98" t="n">
        <v>608.20796925</v>
      </c>
      <c r="W183" s="98" t="n">
        <v>221.42953875</v>
      </c>
      <c r="X183" s="98" t="n">
        <v>95.9898905</v>
      </c>
      <c r="Y183" s="155" t="n">
        <v>967.8501175</v>
      </c>
      <c r="Z183" s="76" t="n">
        <v>-42.222719</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875000</v>
      </c>
      <c r="C184" s="138" t="n">
        <v>-96000</v>
      </c>
      <c r="D184" s="139" t="n">
        <v>-0.00962792097081536</v>
      </c>
      <c r="E184" s="138" t="n">
        <v>2983000</v>
      </c>
      <c r="F184" s="140" t="n">
        <v>-192000</v>
      </c>
      <c r="G184" s="139" t="n">
        <v>-0.0604724409448819</v>
      </c>
      <c r="H184" s="138" t="n">
        <v>2448000</v>
      </c>
      <c r="I184" s="140" t="n">
        <v>14000</v>
      </c>
      <c r="J184" s="139" t="n">
        <v>0.0057518488085456</v>
      </c>
      <c r="K184" s="138" t="n">
        <v>15306000</v>
      </c>
      <c r="L184" s="140" t="n">
        <v>-274000</v>
      </c>
      <c r="M184" s="139" t="n">
        <v>-0.017586649550706</v>
      </c>
      <c r="N184" s="141" t="n">
        <v>3433000</v>
      </c>
      <c r="O184" s="148" t="n">
        <v>0.224291127662355</v>
      </c>
      <c r="P184" s="143" t="n">
        <v>614.7</v>
      </c>
      <c r="Q184" s="153" t="n">
        <v>627</v>
      </c>
      <c r="R184" s="159" t="n">
        <v>959.6862</v>
      </c>
      <c r="S184" s="98" t="n">
        <v>215.2491</v>
      </c>
      <c r="T184" s="146" t="n">
        <v>15580000</v>
      </c>
      <c r="U184" s="98" t="n">
        <v>-1.7586649550706</v>
      </c>
      <c r="V184" s="98" t="n">
        <v>619.1625</v>
      </c>
      <c r="W184" s="98" t="n">
        <v>187.0341</v>
      </c>
      <c r="X184" s="98" t="n">
        <v>153.4896</v>
      </c>
      <c r="Y184" s="159" t="n">
        <v>957.7026</v>
      </c>
      <c r="Z184" s="159" t="n">
        <v>1.98360000000002</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16275050</v>
      </c>
      <c r="C185" s="138" t="n">
        <v>209000</v>
      </c>
      <c r="D185" s="139" t="n">
        <v>0.013008798055527</v>
      </c>
      <c r="E185" s="138" t="n">
        <v>3446850</v>
      </c>
      <c r="F185" s="140" t="n">
        <v>-208450</v>
      </c>
      <c r="G185" s="139" t="n">
        <v>-0.0570267830273849</v>
      </c>
      <c r="H185" s="138" t="n">
        <v>2862750</v>
      </c>
      <c r="I185" s="140" t="n">
        <v>5500</v>
      </c>
      <c r="J185" s="139" t="n">
        <v>0.00192492781520693</v>
      </c>
      <c r="K185" s="138" t="n">
        <v>22584650</v>
      </c>
      <c r="L185" s="140" t="n">
        <v>6050</v>
      </c>
      <c r="M185" s="139" t="n">
        <v>0.000267952840300107</v>
      </c>
      <c r="N185" s="141" t="n">
        <v>4792150</v>
      </c>
      <c r="O185" s="148" t="n">
        <v>0.212186152984439</v>
      </c>
      <c r="P185" s="143" t="n">
        <v>1124.3</v>
      </c>
      <c r="Q185" s="153" t="n">
        <v>1136.4</v>
      </c>
      <c r="R185" s="159" t="n">
        <v>2566.519626</v>
      </c>
      <c r="S185" s="98" t="n">
        <v>544.579926</v>
      </c>
      <c r="T185" s="146" t="n">
        <v>22578600</v>
      </c>
      <c r="U185" s="98" t="n">
        <v>0.0267952840300107</v>
      </c>
      <c r="V185" s="98" t="n">
        <v>1849.496682</v>
      </c>
      <c r="W185" s="98" t="n">
        <v>391.700034</v>
      </c>
      <c r="X185" s="98" t="n">
        <v>325.32291</v>
      </c>
      <c r="Y185" s="159" t="n">
        <v>2538.511998</v>
      </c>
      <c r="Z185" s="159" t="n">
        <v>28.0076280000003</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2846000</v>
      </c>
      <c r="C186" s="138" t="n">
        <v>49300</v>
      </c>
      <c r="D186" s="139" t="n">
        <v>0.0176279186183717</v>
      </c>
      <c r="E186" s="138" t="n">
        <v>864500</v>
      </c>
      <c r="F186" s="140" t="n">
        <v>-190300</v>
      </c>
      <c r="G186" s="139" t="n">
        <v>-0.180413348502086</v>
      </c>
      <c r="H186" s="138" t="n">
        <v>389800</v>
      </c>
      <c r="I186" s="140" t="n">
        <v>-70200</v>
      </c>
      <c r="J186" s="139" t="n">
        <v>-0.152608695652174</v>
      </c>
      <c r="K186" s="138" t="n">
        <v>4100300</v>
      </c>
      <c r="L186" s="140" t="n">
        <v>-211200</v>
      </c>
      <c r="M186" s="139" t="n">
        <v>-0.0489852719471182</v>
      </c>
      <c r="N186" s="141" t="n">
        <v>1003600</v>
      </c>
      <c r="O186" s="148" t="n">
        <v>0.244762578347926</v>
      </c>
      <c r="P186" s="143" t="n">
        <v>5279.5</v>
      </c>
      <c r="Q186" s="153" t="n">
        <v>5205.5</v>
      </c>
      <c r="R186" s="159" t="n">
        <v>2134.411165</v>
      </c>
      <c r="S186" s="98" t="n">
        <v>522.42398</v>
      </c>
      <c r="T186" s="146" t="n">
        <v>4311500</v>
      </c>
      <c r="U186" s="98" t="n">
        <v>-4.89852719471182</v>
      </c>
      <c r="V186" s="98" t="n">
        <v>1481.4853</v>
      </c>
      <c r="W186" s="98" t="n">
        <v>450.015475</v>
      </c>
      <c r="X186" s="98" t="n">
        <v>202.91039</v>
      </c>
      <c r="Y186" s="159" t="n">
        <v>2276.256425</v>
      </c>
      <c r="Z186" s="159" t="n">
        <v>-141.84526</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79087200</v>
      </c>
      <c r="C187" s="138" t="n">
        <v>-6026400</v>
      </c>
      <c r="D187" s="139" t="n">
        <v>-0.0708041958041958</v>
      </c>
      <c r="E187" s="138" t="n">
        <v>74595200</v>
      </c>
      <c r="F187" s="140" t="n">
        <v>-6630400</v>
      </c>
      <c r="G187" s="139" t="n">
        <v>-0.0816294370247804</v>
      </c>
      <c r="H187" s="138" t="n">
        <v>38952800</v>
      </c>
      <c r="I187" s="140" t="n">
        <v>-1768800</v>
      </c>
      <c r="J187" s="139" t="n">
        <v>-0.0434364072138619</v>
      </c>
      <c r="K187" s="138" t="n">
        <v>192635200</v>
      </c>
      <c r="L187" s="140" t="n">
        <v>-14425600</v>
      </c>
      <c r="M187" s="139" t="n">
        <v>-0.0696684258922983</v>
      </c>
      <c r="N187" s="141" t="n">
        <v>54740800</v>
      </c>
      <c r="O187" s="148" t="n">
        <v>0.28416821017135</v>
      </c>
      <c r="P187" s="143" t="n">
        <v>673.35</v>
      </c>
      <c r="Q187" s="153" t="n">
        <v>683.3</v>
      </c>
      <c r="R187" s="159" t="n">
        <v>13162.763216</v>
      </c>
      <c r="S187" s="98" t="n">
        <v>3740.438864</v>
      </c>
      <c r="T187" s="146" t="n">
        <v>207060800</v>
      </c>
      <c r="U187" s="98" t="n">
        <v>-6.96684258922983</v>
      </c>
      <c r="V187" s="98" t="n">
        <v>5404.028376</v>
      </c>
      <c r="W187" s="98" t="n">
        <v>5097.090016</v>
      </c>
      <c r="X187" s="98" t="n">
        <v>2661.644824</v>
      </c>
      <c r="Y187" s="159" t="n">
        <v>13942.438968</v>
      </c>
      <c r="Z187" s="159" t="n">
        <v>-779.675752000001</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61317600</v>
      </c>
      <c r="C188" s="138" t="n">
        <v>-336400</v>
      </c>
      <c r="D188" s="139" t="n">
        <v>-0.00545625587958608</v>
      </c>
      <c r="E188" s="138" t="n">
        <v>27944400</v>
      </c>
      <c r="F188" s="140" t="n">
        <v>-102950</v>
      </c>
      <c r="G188" s="139" t="n">
        <v>-0.00367057850385152</v>
      </c>
      <c r="H188" s="138" t="n">
        <v>25203900</v>
      </c>
      <c r="I188" s="140" t="n">
        <v>1206400</v>
      </c>
      <c r="J188" s="139" t="n">
        <v>0.0502719033232628</v>
      </c>
      <c r="K188" s="138" t="n">
        <v>114465900</v>
      </c>
      <c r="L188" s="140" t="n">
        <v>767050</v>
      </c>
      <c r="M188" s="139" t="n">
        <v>0.00674633032787931</v>
      </c>
      <c r="N188" s="141" t="n">
        <v>21764500</v>
      </c>
      <c r="O188" s="148" t="n">
        <v>0.190139596159206</v>
      </c>
      <c r="P188" s="143" t="n">
        <v>388.1</v>
      </c>
      <c r="Q188" s="153" t="n">
        <v>391.25</v>
      </c>
      <c r="R188" s="159" t="n">
        <v>4478.4783375</v>
      </c>
      <c r="S188" s="98" t="n">
        <v>851.5360625</v>
      </c>
      <c r="T188" s="146" t="n">
        <v>113698850</v>
      </c>
      <c r="U188" s="98" t="n">
        <v>0.674633032787931</v>
      </c>
      <c r="V188" s="98" t="n">
        <v>2399.0511</v>
      </c>
      <c r="W188" s="98" t="n">
        <v>1093.32465</v>
      </c>
      <c r="X188" s="98" t="n">
        <v>986.1025875</v>
      </c>
      <c r="Y188" s="159" t="n">
        <v>4412.6523685</v>
      </c>
      <c r="Z188" s="159" t="n">
        <v>65.8259689999995</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209170500</v>
      </c>
      <c r="C189" s="138" t="n">
        <v>2959000</v>
      </c>
      <c r="D189" s="139" t="n">
        <v>0.0143493452111061</v>
      </c>
      <c r="E189" s="138" t="n">
        <v>115450500</v>
      </c>
      <c r="F189" s="140" t="n">
        <v>3712500</v>
      </c>
      <c r="G189" s="139" t="n">
        <v>0.0332250443000591</v>
      </c>
      <c r="H189" s="138" t="n">
        <v>98945000</v>
      </c>
      <c r="I189" s="140" t="n">
        <v>4477000</v>
      </c>
      <c r="J189" s="139" t="n">
        <v>0.0473917093619003</v>
      </c>
      <c r="K189" s="138" t="n">
        <v>423566000</v>
      </c>
      <c r="L189" s="140" t="n">
        <v>11148500</v>
      </c>
      <c r="M189" s="139" t="n">
        <v>0.0270320730812829</v>
      </c>
      <c r="N189" s="141" t="n">
        <v>151827500</v>
      </c>
      <c r="O189" s="148" t="n">
        <v>0.358450631070483</v>
      </c>
      <c r="P189" s="143" t="n">
        <v>169.34</v>
      </c>
      <c r="Q189" s="153" t="n">
        <v>170.07</v>
      </c>
      <c r="R189" s="159" t="n">
        <v>7203.586962</v>
      </c>
      <c r="S189" s="98" t="n">
        <v>2582.1302925</v>
      </c>
      <c r="T189" s="146" t="n">
        <v>412417500</v>
      </c>
      <c r="U189" s="98" t="n">
        <v>2.70320730812829</v>
      </c>
      <c r="V189" s="98" t="n">
        <v>3557.3626935</v>
      </c>
      <c r="W189" s="98" t="n">
        <v>1963.4666535</v>
      </c>
      <c r="X189" s="98" t="n">
        <v>1682.757615</v>
      </c>
      <c r="Y189" s="159" t="n">
        <v>6983.877945</v>
      </c>
      <c r="Z189" s="159" t="n">
        <v>219.709017</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0625600</v>
      </c>
      <c r="C190" s="138" t="n">
        <v>-634400</v>
      </c>
      <c r="D190" s="139" t="n">
        <v>-0.0563410301953819</v>
      </c>
      <c r="E190" s="138" t="n">
        <v>4813600</v>
      </c>
      <c r="F190" s="140" t="n">
        <v>-214400</v>
      </c>
      <c r="G190" s="139" t="n">
        <v>-0.0426412092283214</v>
      </c>
      <c r="H190" s="138" t="n">
        <v>3312800</v>
      </c>
      <c r="I190" s="140" t="n">
        <v>-19200</v>
      </c>
      <c r="J190" s="139" t="n">
        <v>-0.00576230492196879</v>
      </c>
      <c r="K190" s="138" t="n">
        <v>18752000</v>
      </c>
      <c r="L190" s="140" t="n">
        <v>-868000</v>
      </c>
      <c r="M190" s="139" t="n">
        <v>-0.0442405708460754</v>
      </c>
      <c r="N190" s="141" t="n">
        <v>4305600</v>
      </c>
      <c r="O190" s="148" t="n">
        <v>0.229607508532423</v>
      </c>
      <c r="P190" s="143" t="n">
        <v>676.55</v>
      </c>
      <c r="Q190" s="153" t="n">
        <v>673.85</v>
      </c>
      <c r="R190" s="159" t="n">
        <v>1263.60352</v>
      </c>
      <c r="S190" s="98" t="n">
        <v>290.132856</v>
      </c>
      <c r="T190" s="146" t="n">
        <v>19620000</v>
      </c>
      <c r="U190" s="98" t="n">
        <v>-4.42405708460754</v>
      </c>
      <c r="V190" s="98" t="n">
        <v>716.006056</v>
      </c>
      <c r="W190" s="98" t="n">
        <v>324.364436</v>
      </c>
      <c r="X190" s="98" t="n">
        <v>223.233028</v>
      </c>
      <c r="Y190" s="159" t="n">
        <v>1327.3911</v>
      </c>
      <c r="Z190" s="159" t="n">
        <v>-63.7875800000002</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32741975</v>
      </c>
      <c r="C191" s="138" t="n">
        <v>557725</v>
      </c>
      <c r="D191" s="139" t="n">
        <v>0.017329128378011</v>
      </c>
      <c r="E191" s="138" t="n">
        <v>16454375</v>
      </c>
      <c r="F191" s="140" t="n">
        <v>-556850</v>
      </c>
      <c r="G191" s="139" t="n">
        <v>-0.0327342681082638</v>
      </c>
      <c r="H191" s="138" t="n">
        <v>11869200</v>
      </c>
      <c r="I191" s="140" t="n">
        <v>302925</v>
      </c>
      <c r="J191" s="139" t="n">
        <v>0.0261903681176524</v>
      </c>
      <c r="K191" s="138" t="n">
        <v>61065550</v>
      </c>
      <c r="L191" s="140" t="n">
        <v>303800</v>
      </c>
      <c r="M191" s="139" t="n">
        <v>0.00499985599493102</v>
      </c>
      <c r="N191" s="141" t="n">
        <v>10666775</v>
      </c>
      <c r="O191" s="148" t="n">
        <v>0.174677457256997</v>
      </c>
      <c r="P191" s="143" t="n">
        <v>2902</v>
      </c>
      <c r="Q191" s="153" t="n">
        <v>2897.2</v>
      </c>
      <c r="R191" s="159" t="n">
        <v>17691.911146</v>
      </c>
      <c r="S191" s="98" t="n">
        <v>3090.378053</v>
      </c>
      <c r="T191" s="146" t="n">
        <v>60761750</v>
      </c>
      <c r="U191" s="98" t="n">
        <v>0.499985599493102</v>
      </c>
      <c r="V191" s="98" t="n">
        <v>9486.004997</v>
      </c>
      <c r="W191" s="98" t="n">
        <v>4767.161525</v>
      </c>
      <c r="X191" s="98" t="n">
        <v>3438.744624</v>
      </c>
      <c r="Y191" s="159" t="n">
        <v>17633.05985</v>
      </c>
      <c r="Z191" s="159" t="n">
        <v>58.8512959999971</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16849800</v>
      </c>
      <c r="C192" s="138" t="n">
        <v>-372600</v>
      </c>
      <c r="D192" s="139" t="n">
        <v>-0.0216346153846154</v>
      </c>
      <c r="E192" s="138" t="n">
        <v>6786000</v>
      </c>
      <c r="F192" s="140" t="n">
        <v>-782400</v>
      </c>
      <c r="G192" s="139" t="n">
        <v>-0.103377199936578</v>
      </c>
      <c r="H192" s="138" t="n">
        <v>5302200</v>
      </c>
      <c r="I192" s="140" t="n">
        <v>-378600</v>
      </c>
      <c r="J192" s="139" t="n">
        <v>-0.0666455428812843</v>
      </c>
      <c r="K192" s="138" t="n">
        <v>28938000</v>
      </c>
      <c r="L192" s="140" t="n">
        <v>-1533600</v>
      </c>
      <c r="M192" s="139" t="n">
        <v>-0.0503288307801363</v>
      </c>
      <c r="N192" s="141" t="n">
        <v>8812800</v>
      </c>
      <c r="O192" s="148" t="n">
        <v>0.304540742276591</v>
      </c>
      <c r="P192" s="143" t="n">
        <v>1413.5</v>
      </c>
      <c r="Q192" s="153" t="n">
        <v>1407.8</v>
      </c>
      <c r="R192" s="159" t="n">
        <v>4073.89164</v>
      </c>
      <c r="S192" s="98" t="n">
        <v>1240.665984</v>
      </c>
      <c r="T192" s="146" t="n">
        <v>30471600</v>
      </c>
      <c r="U192" s="98" t="n">
        <v>-5.03288307801363</v>
      </c>
      <c r="V192" s="98" t="n">
        <v>2372.114844</v>
      </c>
      <c r="W192" s="98" t="n">
        <v>955.33308</v>
      </c>
      <c r="X192" s="98" t="n">
        <v>746.443716</v>
      </c>
      <c r="Y192" s="159" t="n">
        <v>4307.16066</v>
      </c>
      <c r="Z192" s="159" t="n">
        <v>-233.26902</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2048800</v>
      </c>
      <c r="C193" s="138" t="n">
        <v>15800</v>
      </c>
      <c r="D193" s="139" t="n">
        <v>0.00777176586325627</v>
      </c>
      <c r="E193" s="138" t="n">
        <v>681600</v>
      </c>
      <c r="F193" s="140" t="n">
        <v>-87400</v>
      </c>
      <c r="G193" s="139" t="n">
        <v>-0.113654096228869</v>
      </c>
      <c r="H193" s="138" t="n">
        <v>404400</v>
      </c>
      <c r="I193" s="140" t="n">
        <v>-10200</v>
      </c>
      <c r="J193" s="139" t="n">
        <v>-0.0246020260492041</v>
      </c>
      <c r="K193" s="138" t="n">
        <v>3134800</v>
      </c>
      <c r="L193" s="140" t="n">
        <v>-81800</v>
      </c>
      <c r="M193" s="139" t="n">
        <v>-0.025430578872101</v>
      </c>
      <c r="N193" s="141" t="n">
        <v>850600</v>
      </c>
      <c r="O193" s="148" t="n">
        <v>0.271341074390711</v>
      </c>
      <c r="P193" s="143" t="n">
        <v>3103.1</v>
      </c>
      <c r="Q193" s="153" t="n">
        <v>3118.8</v>
      </c>
      <c r="R193" s="159" t="n">
        <v>977.681424</v>
      </c>
      <c r="S193" s="98" t="n">
        <v>265.285128</v>
      </c>
      <c r="T193" s="146" t="n">
        <v>3216600</v>
      </c>
      <c r="U193" s="98" t="n">
        <v>-2.5430578872101</v>
      </c>
      <c r="V193" s="98" t="n">
        <v>638.979744</v>
      </c>
      <c r="W193" s="98" t="n">
        <v>212.577408</v>
      </c>
      <c r="X193" s="98" t="n">
        <v>126.124272</v>
      </c>
      <c r="Y193" s="159" t="n">
        <v>998.143146</v>
      </c>
      <c r="Z193" s="159" t="n">
        <v>-20.46172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6486575</v>
      </c>
      <c r="C194" s="138" t="n">
        <v>-81925</v>
      </c>
      <c r="D194" s="139" t="n">
        <v>-0.0124724061810155</v>
      </c>
      <c r="E194" s="138" t="n">
        <v>3076175</v>
      </c>
      <c r="F194" s="140" t="n">
        <v>-284200</v>
      </c>
      <c r="G194" s="139" t="n">
        <v>-0.0845738942826322</v>
      </c>
      <c r="H194" s="138" t="n">
        <v>1608775</v>
      </c>
      <c r="I194" s="140" t="n">
        <v>-101500</v>
      </c>
      <c r="J194" s="139" t="n">
        <v>-0.0593471810089021</v>
      </c>
      <c r="K194" s="138" t="n">
        <v>11171525</v>
      </c>
      <c r="L194" s="140" t="n">
        <v>-467625</v>
      </c>
      <c r="M194" s="139" t="n">
        <v>-0.0401769029525352</v>
      </c>
      <c r="N194" s="141" t="n">
        <v>3414025</v>
      </c>
      <c r="O194" s="148" t="n">
        <v>0.305600623012525</v>
      </c>
      <c r="P194" s="143" t="n">
        <v>887.15</v>
      </c>
      <c r="Q194" s="153" t="n">
        <v>878.45</v>
      </c>
      <c r="R194" s="159" t="n">
        <v>981.362613625</v>
      </c>
      <c r="S194" s="98" t="n">
        <v>299.905026125</v>
      </c>
      <c r="T194" s="146" t="n">
        <v>11639150</v>
      </c>
      <c r="U194" s="98" t="n">
        <v>-4.01769029525352</v>
      </c>
      <c r="V194" s="98" t="n">
        <v>569.813180875</v>
      </c>
      <c r="W194" s="98" t="n">
        <v>270.226592875</v>
      </c>
      <c r="X194" s="98" t="n">
        <v>141.322839875</v>
      </c>
      <c r="Y194" s="159" t="n">
        <v>1032.56719225</v>
      </c>
      <c r="Z194" s="159" t="n">
        <v>-51.2045786250001</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12193650</v>
      </c>
      <c r="C195" s="138" t="n">
        <v>425250</v>
      </c>
      <c r="D195" s="139" t="n">
        <v>0.036134903640257</v>
      </c>
      <c r="E195" s="138" t="n">
        <v>4138925</v>
      </c>
      <c r="F195" s="140" t="n">
        <v>79975</v>
      </c>
      <c r="G195" s="139" t="n">
        <v>0.0197033715616108</v>
      </c>
      <c r="H195" s="138" t="n">
        <v>2081975</v>
      </c>
      <c r="I195" s="140" t="n">
        <v>127050</v>
      </c>
      <c r="J195" s="139" t="n">
        <v>0.0649897054874228</v>
      </c>
      <c r="K195" s="138" t="n">
        <v>18414550</v>
      </c>
      <c r="L195" s="140" t="n">
        <v>632275</v>
      </c>
      <c r="M195" s="139" t="n">
        <v>0.0355564740731993</v>
      </c>
      <c r="N195" s="141" t="n">
        <v>2966775</v>
      </c>
      <c r="O195" s="148" t="n">
        <v>0.161110371961302</v>
      </c>
      <c r="P195" s="143" t="n">
        <v>3409</v>
      </c>
      <c r="Q195" s="153" t="n">
        <v>3391</v>
      </c>
      <c r="R195" s="159" t="n">
        <v>6244.373905</v>
      </c>
      <c r="S195" s="98" t="n">
        <v>1006.0334025</v>
      </c>
      <c r="T195" s="146" t="n">
        <v>17782275</v>
      </c>
      <c r="U195" s="98" t="n">
        <v>3.55564740731993</v>
      </c>
      <c r="V195" s="98" t="n">
        <v>4134.866715</v>
      </c>
      <c r="W195" s="98" t="n">
        <v>1403.5094675</v>
      </c>
      <c r="X195" s="98" t="n">
        <v>705.9977225</v>
      </c>
      <c r="Y195" s="159" t="n">
        <v>6061.9775475</v>
      </c>
      <c r="Z195" s="159" t="n">
        <v>182.396357500001</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2434000</v>
      </c>
      <c r="C196" s="138" t="n">
        <v>-14000</v>
      </c>
      <c r="D196" s="139" t="n">
        <v>-0.00571895424836601</v>
      </c>
      <c r="E196" s="138" t="n">
        <v>580750</v>
      </c>
      <c r="F196" s="140" t="n">
        <v>-77250</v>
      </c>
      <c r="G196" s="139" t="n">
        <v>-0.117401215805471</v>
      </c>
      <c r="H196" s="138" t="n">
        <v>486750</v>
      </c>
      <c r="I196" s="140" t="n">
        <v>-54750</v>
      </c>
      <c r="J196" s="139" t="n">
        <v>-0.101108033240997</v>
      </c>
      <c r="K196" s="138" t="n">
        <v>3501500</v>
      </c>
      <c r="L196" s="140" t="n">
        <v>-146000</v>
      </c>
      <c r="M196" s="139" t="n">
        <v>-0.0400274160383825</v>
      </c>
      <c r="N196" s="141" t="n">
        <v>542250</v>
      </c>
      <c r="O196" s="148" t="n">
        <v>0.154862201913466</v>
      </c>
      <c r="P196" s="143" t="n">
        <v>3590.4</v>
      </c>
      <c r="Q196" s="153" t="n">
        <v>3623.6</v>
      </c>
      <c r="R196" s="159" t="n">
        <v>1268.80354</v>
      </c>
      <c r="S196" s="98" t="n">
        <v>196.48971</v>
      </c>
      <c r="T196" s="146" t="n">
        <v>3647500</v>
      </c>
      <c r="U196" s="98" t="n">
        <v>-4.00274160383825</v>
      </c>
      <c r="V196" s="98" t="n">
        <v>881.98424</v>
      </c>
      <c r="W196" s="98" t="n">
        <v>210.44057</v>
      </c>
      <c r="X196" s="98" t="n">
        <v>176.37873</v>
      </c>
      <c r="Y196" s="159" t="n">
        <v>1309.5984</v>
      </c>
      <c r="Z196" s="159" t="n">
        <v>-40.79486</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4236750</v>
      </c>
      <c r="C197" s="138" t="n">
        <v>192375</v>
      </c>
      <c r="D197" s="139" t="n">
        <v>0.0475660639777469</v>
      </c>
      <c r="E197" s="138" t="n">
        <v>1320375</v>
      </c>
      <c r="F197" s="140" t="n">
        <v>-57375</v>
      </c>
      <c r="G197" s="139" t="n">
        <v>-0.0416439847577572</v>
      </c>
      <c r="H197" s="138" t="n">
        <v>847500</v>
      </c>
      <c r="I197" s="140" t="n">
        <v>-7125</v>
      </c>
      <c r="J197" s="139" t="n">
        <v>-0.00833698990785432</v>
      </c>
      <c r="K197" s="138" t="n">
        <v>6404625</v>
      </c>
      <c r="L197" s="140" t="n">
        <v>127875</v>
      </c>
      <c r="M197" s="139" t="n">
        <v>0.0203728043971801</v>
      </c>
      <c r="N197" s="141" t="n">
        <v>1837875</v>
      </c>
      <c r="O197" s="148" t="n">
        <v>0.286960594882604</v>
      </c>
      <c r="P197" s="143" t="n">
        <v>1226.1</v>
      </c>
      <c r="Q197" s="153" t="n">
        <v>1227.6</v>
      </c>
      <c r="R197" s="159" t="n">
        <v>786.231765</v>
      </c>
      <c r="S197" s="98" t="n">
        <v>225.617535</v>
      </c>
      <c r="T197" s="146" t="n">
        <v>6276750</v>
      </c>
      <c r="U197" s="98" t="n">
        <v>2.03728043971801</v>
      </c>
      <c r="V197" s="98" t="n">
        <v>520.10343</v>
      </c>
      <c r="W197" s="98" t="n">
        <v>162.089235</v>
      </c>
      <c r="X197" s="98" t="n">
        <v>104.0391</v>
      </c>
      <c r="Y197" s="159" t="n">
        <v>769.5923175</v>
      </c>
      <c r="Z197" s="159" t="n">
        <v>16.6394475</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9630500</v>
      </c>
      <c r="C198" s="138" t="n">
        <v>379300</v>
      </c>
      <c r="D198" s="139" t="n">
        <v>0.0410000864752681</v>
      </c>
      <c r="E198" s="138" t="n">
        <v>5709700</v>
      </c>
      <c r="F198" s="140" t="n">
        <v>-1149800</v>
      </c>
      <c r="G198" s="139" t="n">
        <v>-0.167621546759968</v>
      </c>
      <c r="H198" s="138" t="n">
        <v>3213300</v>
      </c>
      <c r="I198" s="140" t="n">
        <v>36000</v>
      </c>
      <c r="J198" s="139" t="n">
        <v>0.0113303748465678</v>
      </c>
      <c r="K198" s="138" t="n">
        <v>18553500</v>
      </c>
      <c r="L198" s="140" t="n">
        <v>-734500</v>
      </c>
      <c r="M198" s="139" t="n">
        <v>-0.038080671920365</v>
      </c>
      <c r="N198" s="141" t="n">
        <v>5098300</v>
      </c>
      <c r="O198" s="148" t="n">
        <v>0.274789123345999</v>
      </c>
      <c r="P198" s="143" t="n">
        <v>4728.5</v>
      </c>
      <c r="Q198" s="153" t="n">
        <v>4706</v>
      </c>
      <c r="R198" s="159" t="n">
        <v>8731.2771</v>
      </c>
      <c r="S198" s="98" t="n">
        <v>2399.25998</v>
      </c>
      <c r="T198" s="146" t="n">
        <v>19288000</v>
      </c>
      <c r="U198" s="98" t="n">
        <v>-3.8080671920365</v>
      </c>
      <c r="V198" s="98" t="n">
        <v>4532.1133</v>
      </c>
      <c r="W198" s="98" t="n">
        <v>2686.98482</v>
      </c>
      <c r="X198" s="98" t="n">
        <v>1512.17898</v>
      </c>
      <c r="Y198" s="159" t="n">
        <v>9120.3308</v>
      </c>
      <c r="Z198" s="159" t="n">
        <v>-389.0537</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10126900</v>
      </c>
      <c r="C199" s="138" t="n">
        <v>-317800</v>
      </c>
      <c r="D199" s="139" t="n">
        <v>-0.0304269150861202</v>
      </c>
      <c r="E199" s="138" t="n">
        <v>3295600</v>
      </c>
      <c r="F199" s="140" t="n">
        <v>-321300</v>
      </c>
      <c r="G199" s="139" t="n">
        <v>-0.088832978517515</v>
      </c>
      <c r="H199" s="138" t="n">
        <v>2017050</v>
      </c>
      <c r="I199" s="140" t="n">
        <v>-76300</v>
      </c>
      <c r="J199" s="139" t="n">
        <v>-0.0364487543888982</v>
      </c>
      <c r="K199" s="138" t="n">
        <v>15439550</v>
      </c>
      <c r="L199" s="140" t="n">
        <v>-715400</v>
      </c>
      <c r="M199" s="139" t="n">
        <v>-0.0442836406178911</v>
      </c>
      <c r="N199" s="141" t="n">
        <v>2858450</v>
      </c>
      <c r="O199" s="148" t="n">
        <v>0.185138167887017</v>
      </c>
      <c r="P199" s="143" t="n">
        <v>3437</v>
      </c>
      <c r="Q199" s="153" t="n">
        <v>3463.8</v>
      </c>
      <c r="R199" s="159" t="n">
        <v>5347.951329</v>
      </c>
      <c r="S199" s="98" t="n">
        <v>990.109911</v>
      </c>
      <c r="T199" s="146" t="n">
        <v>16154950</v>
      </c>
      <c r="U199" s="98" t="n">
        <v>-4.42836406178911</v>
      </c>
      <c r="V199" s="98" t="n">
        <v>3507.755622</v>
      </c>
      <c r="W199" s="98" t="n">
        <v>1141.529928</v>
      </c>
      <c r="X199" s="98" t="n">
        <v>698.665779</v>
      </c>
      <c r="Y199" s="159" t="n">
        <v>5552.456315</v>
      </c>
      <c r="Z199" s="159" t="n">
        <v>-204.504986</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644000</v>
      </c>
      <c r="C200" s="138" t="n">
        <v>127700</v>
      </c>
      <c r="D200" s="139" t="n">
        <v>0.0507491157652108</v>
      </c>
      <c r="E200" s="138" t="n">
        <v>861850</v>
      </c>
      <c r="F200" s="140" t="n">
        <v>-198900</v>
      </c>
      <c r="G200" s="139" t="n">
        <v>-0.18750883808626</v>
      </c>
      <c r="H200" s="138" t="n">
        <v>375500</v>
      </c>
      <c r="I200" s="140" t="n">
        <v>-15100</v>
      </c>
      <c r="J200" s="139" t="n">
        <v>-0.0386584741423451</v>
      </c>
      <c r="K200" s="138" t="n">
        <v>3881350</v>
      </c>
      <c r="L200" s="140" t="n">
        <v>-86300</v>
      </c>
      <c r="M200" s="139" t="n">
        <v>-0.0217509104885764</v>
      </c>
      <c r="N200" s="141" t="n">
        <v>985200</v>
      </c>
      <c r="O200" s="148" t="n">
        <v>0.253829208909271</v>
      </c>
      <c r="P200" s="143" t="n">
        <v>12057</v>
      </c>
      <c r="Q200" s="153" t="n">
        <v>12283</v>
      </c>
      <c r="R200" s="159" t="n">
        <v>4767.462205</v>
      </c>
      <c r="S200" s="98" t="n">
        <v>1210.12116</v>
      </c>
      <c r="T200" s="146" t="n">
        <v>3967650</v>
      </c>
      <c r="U200" s="98" t="n">
        <v>-2.17509104885764</v>
      </c>
      <c r="V200" s="98" t="n">
        <v>3247.6252</v>
      </c>
      <c r="W200" s="98" t="n">
        <v>1058.610355</v>
      </c>
      <c r="X200" s="98" t="n">
        <v>461.22665</v>
      </c>
      <c r="Y200" s="159" t="n">
        <v>4783.795605</v>
      </c>
      <c r="Z200" s="159" t="n">
        <v>-16.3334000000004</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88955775</v>
      </c>
      <c r="C201" s="138" t="n">
        <v>517725</v>
      </c>
      <c r="D201" s="139" t="n">
        <v>0.00585409786850796</v>
      </c>
      <c r="E201" s="138" t="n">
        <v>30758175</v>
      </c>
      <c r="F201" s="140" t="n">
        <v>-765525</v>
      </c>
      <c r="G201" s="139" t="n">
        <v>-0.0242841100505334</v>
      </c>
      <c r="H201" s="138" t="n">
        <v>21085125</v>
      </c>
      <c r="I201" s="140" t="n">
        <v>1398300</v>
      </c>
      <c r="J201" s="139" t="n">
        <v>0.071027197122949</v>
      </c>
      <c r="K201" s="138" t="n">
        <v>140799075</v>
      </c>
      <c r="L201" s="140" t="n">
        <v>1150500</v>
      </c>
      <c r="M201" s="139" t="n">
        <v>0.00823853734275484</v>
      </c>
      <c r="N201" s="141" t="n">
        <v>27173925</v>
      </c>
      <c r="O201" s="148" t="n">
        <v>0.19299789433986</v>
      </c>
      <c r="P201" s="143" t="n">
        <v>135.74</v>
      </c>
      <c r="Q201" s="153" t="n">
        <v>139.39</v>
      </c>
      <c r="R201" s="159" t="n">
        <v>1962.598306425</v>
      </c>
      <c r="S201" s="98" t="n">
        <v>378.777340575</v>
      </c>
      <c r="T201" s="146" t="n">
        <v>139648575</v>
      </c>
      <c r="U201" s="98" t="n">
        <v>0.823853734275484</v>
      </c>
      <c r="V201" s="98" t="n">
        <v>1239.954547725</v>
      </c>
      <c r="W201" s="98" t="n">
        <v>428.738201325</v>
      </c>
      <c r="X201" s="98" t="n">
        <v>293.905557375</v>
      </c>
      <c r="Y201" s="159" t="n">
        <v>1895.58975705</v>
      </c>
      <c r="Z201" s="159" t="n">
        <v>67.0085493749998</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4783200</v>
      </c>
      <c r="C202" s="138" t="n">
        <v>871600</v>
      </c>
      <c r="D202" s="139" t="n">
        <v>0.0626527502228356</v>
      </c>
      <c r="E202" s="138" t="n">
        <v>3514800</v>
      </c>
      <c r="F202" s="140" t="n">
        <v>613200</v>
      </c>
      <c r="G202" s="139" t="n">
        <v>0.211331679073615</v>
      </c>
      <c r="H202" s="138" t="n">
        <v>2683200</v>
      </c>
      <c r="I202" s="140" t="n">
        <v>234400</v>
      </c>
      <c r="J202" s="139" t="n">
        <v>0.0957203528258739</v>
      </c>
      <c r="K202" s="138" t="n">
        <v>20981200</v>
      </c>
      <c r="L202" s="140" t="n">
        <v>1719200</v>
      </c>
      <c r="M202" s="139" t="n">
        <v>0.0892534523933133</v>
      </c>
      <c r="N202" s="141" t="n">
        <v>2752000</v>
      </c>
      <c r="O202" s="148" t="n">
        <v>0.131165042990868</v>
      </c>
      <c r="P202" s="143" t="n">
        <v>1310.1</v>
      </c>
      <c r="Q202" s="153" t="n">
        <v>1336.3</v>
      </c>
      <c r="R202" s="159" t="n">
        <v>2803.717756</v>
      </c>
      <c r="S202" s="98" t="n">
        <v>367.74976</v>
      </c>
      <c r="T202" s="146" t="n">
        <v>19262000</v>
      </c>
      <c r="U202" s="98" t="n">
        <v>8.92534523933133</v>
      </c>
      <c r="V202" s="98" t="n">
        <v>1975.479016</v>
      </c>
      <c r="W202" s="98" t="n">
        <v>469.682724</v>
      </c>
      <c r="X202" s="98" t="n">
        <v>358.556016</v>
      </c>
      <c r="Y202" s="159" t="n">
        <v>2523.51462</v>
      </c>
      <c r="Z202" s="159" t="n">
        <v>280.203136</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3105850</v>
      </c>
      <c r="C203" s="138" t="n">
        <v>-86350</v>
      </c>
      <c r="D203" s="139" t="n">
        <v>-0.0270503101309442</v>
      </c>
      <c r="E203" s="138" t="n">
        <v>1278750</v>
      </c>
      <c r="F203" s="140" t="n">
        <v>-349800</v>
      </c>
      <c r="G203" s="139" t="n">
        <v>-0.214792299898683</v>
      </c>
      <c r="H203" s="138" t="n">
        <v>881650</v>
      </c>
      <c r="I203" s="140" t="n">
        <v>29700</v>
      </c>
      <c r="J203" s="139" t="n">
        <v>0.0348612007746934</v>
      </c>
      <c r="K203" s="138" t="n">
        <v>5266250</v>
      </c>
      <c r="L203" s="140" t="n">
        <v>-406450</v>
      </c>
      <c r="M203" s="139" t="n">
        <v>-0.0716501842156292</v>
      </c>
      <c r="N203" s="141" t="n">
        <v>1525150</v>
      </c>
      <c r="O203" s="148" t="n">
        <v>0.289608355091384</v>
      </c>
      <c r="P203" s="143" t="n">
        <v>1283.5</v>
      </c>
      <c r="Q203" s="153" t="n">
        <v>1302.9</v>
      </c>
      <c r="R203" s="159" t="n">
        <v>686.1397125</v>
      </c>
      <c r="S203" s="98" t="n">
        <v>198.7117935</v>
      </c>
      <c r="T203" s="146" t="n">
        <v>5672700</v>
      </c>
      <c r="U203" s="98" t="n">
        <v>-7.16501842156292</v>
      </c>
      <c r="V203" s="98" t="n">
        <v>404.6611965</v>
      </c>
      <c r="W203" s="98" t="n">
        <v>166.6083375</v>
      </c>
      <c r="X203" s="98" t="n">
        <v>114.8701785</v>
      </c>
      <c r="Y203" s="159" t="n">
        <v>728.091045</v>
      </c>
      <c r="Z203" s="159" t="n">
        <v>-41.9513324999999</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6608035</v>
      </c>
      <c r="C204" s="138" t="n">
        <v>502705</v>
      </c>
      <c r="D204" s="139" t="n">
        <v>0.0139232905501764</v>
      </c>
      <c r="E204" s="138" t="n">
        <v>15430740</v>
      </c>
      <c r="F204" s="140" t="n">
        <v>803515</v>
      </c>
      <c r="G204" s="139" t="n">
        <v>0.0549328392774433</v>
      </c>
      <c r="H204" s="138" t="n">
        <v>6903725</v>
      </c>
      <c r="I204" s="140" t="n">
        <v>-215445</v>
      </c>
      <c r="J204" s="139" t="n">
        <v>-0.0302626570232204</v>
      </c>
      <c r="K204" s="138" t="n">
        <v>58942500</v>
      </c>
      <c r="L204" s="140" t="n">
        <v>1090775</v>
      </c>
      <c r="M204" s="139" t="n">
        <v>0.018854666822813</v>
      </c>
      <c r="N204" s="141" t="n">
        <v>15448355</v>
      </c>
      <c r="O204" s="148" t="n">
        <v>0.262091954022989</v>
      </c>
      <c r="P204" s="143" t="n">
        <v>654.25</v>
      </c>
      <c r="Q204" s="153" t="n">
        <v>660.4</v>
      </c>
      <c r="R204" s="159" t="n">
        <v>3892.5627</v>
      </c>
      <c r="S204" s="98" t="n">
        <v>1020.2093642</v>
      </c>
      <c r="T204" s="146" t="n">
        <v>57851725</v>
      </c>
      <c r="U204" s="98" t="n">
        <v>1.8854666822813</v>
      </c>
      <c r="V204" s="98" t="n">
        <v>2417.5946314</v>
      </c>
      <c r="W204" s="98" t="n">
        <v>1019.0460696</v>
      </c>
      <c r="X204" s="98" t="n">
        <v>455.921999</v>
      </c>
      <c r="Y204" s="159" t="n">
        <v>3784.949108125</v>
      </c>
      <c r="Z204" s="159" t="n">
        <v>107.613591875</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3294975</v>
      </c>
      <c r="C205" s="138" t="n">
        <v>-351575</v>
      </c>
      <c r="D205" s="139" t="n">
        <v>-0.00805504673336151</v>
      </c>
      <c r="E205" s="138" t="n">
        <v>16100700</v>
      </c>
      <c r="F205" s="140" t="n">
        <v>825125</v>
      </c>
      <c r="G205" s="139" t="n">
        <v>0.0540159699389385</v>
      </c>
      <c r="H205" s="138" t="n">
        <v>7651625</v>
      </c>
      <c r="I205" s="140" t="n">
        <v>-199875</v>
      </c>
      <c r="J205" s="139" t="n">
        <v>-0.0254569190600522</v>
      </c>
      <c r="K205" s="138" t="n">
        <v>67047300</v>
      </c>
      <c r="L205" s="140" t="n">
        <v>273675</v>
      </c>
      <c r="M205" s="139" t="n">
        <v>0.0040985493898227</v>
      </c>
      <c r="N205" s="141" t="n">
        <v>17141075</v>
      </c>
      <c r="O205" s="148" t="n">
        <v>0.255656454473185</v>
      </c>
      <c r="P205" s="143" t="n">
        <v>451.4</v>
      </c>
      <c r="Q205" s="153" t="n">
        <v>446.95</v>
      </c>
      <c r="R205" s="159" t="n">
        <v>2996.6790735</v>
      </c>
      <c r="S205" s="98" t="n">
        <v>766.120347125</v>
      </c>
      <c r="T205" s="146" t="n">
        <v>66773625</v>
      </c>
      <c r="U205" s="98" t="n">
        <v>0.40985493898227</v>
      </c>
      <c r="V205" s="98" t="n">
        <v>1935.068907625</v>
      </c>
      <c r="W205" s="98" t="n">
        <v>719.6207865</v>
      </c>
      <c r="X205" s="98" t="n">
        <v>341.989379375</v>
      </c>
      <c r="Y205" s="159" t="n">
        <v>3014.1614325</v>
      </c>
      <c r="Z205" s="159" t="n">
        <v>-17.4823590000001</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93182200</v>
      </c>
      <c r="C206" s="138" t="n">
        <v>1311000</v>
      </c>
      <c r="D206" s="139" t="n">
        <v>0.0142699779691568</v>
      </c>
      <c r="E206" s="138" t="n">
        <v>25043550</v>
      </c>
      <c r="F206" s="140" t="n">
        <v>-2304600</v>
      </c>
      <c r="G206" s="139" t="n">
        <v>-0.0842689542071402</v>
      </c>
      <c r="H206" s="138" t="n">
        <v>24814700</v>
      </c>
      <c r="I206" s="140" t="n">
        <v>1444400</v>
      </c>
      <c r="J206" s="139" t="n">
        <v>0.0618049404586163</v>
      </c>
      <c r="K206" s="138" t="n">
        <v>143040450</v>
      </c>
      <c r="L206" s="140" t="n">
        <v>450800</v>
      </c>
      <c r="M206" s="139" t="n">
        <v>0.00316151978772653</v>
      </c>
      <c r="N206" s="141" t="n">
        <v>23440450</v>
      </c>
      <c r="O206" s="148" t="n">
        <v>0.163872876518495</v>
      </c>
      <c r="P206" s="143" t="n">
        <v>452.25</v>
      </c>
      <c r="Q206" s="153" t="n">
        <v>469.1</v>
      </c>
      <c r="R206" s="159" t="n">
        <v>6710.0275095</v>
      </c>
      <c r="S206" s="98" t="n">
        <v>1099.5915095</v>
      </c>
      <c r="T206" s="146" t="n">
        <v>142589650</v>
      </c>
      <c r="U206" s="98" t="n">
        <v>0.316151978772653</v>
      </c>
      <c r="V206" s="98" t="n">
        <v>4371.177002</v>
      </c>
      <c r="W206" s="98" t="n">
        <v>1174.7929305</v>
      </c>
      <c r="X206" s="98" t="n">
        <v>1164.057577</v>
      </c>
      <c r="Y206" s="159" t="n">
        <v>6448.61692125</v>
      </c>
      <c r="Z206" s="159" t="n">
        <v>261.4105882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12477750</v>
      </c>
      <c r="C207" s="138" t="n">
        <v>-72375</v>
      </c>
      <c r="D207" s="139" t="n">
        <v>-0.00576687483192398</v>
      </c>
      <c r="E207" s="138" t="n">
        <v>3649875</v>
      </c>
      <c r="F207" s="140" t="n">
        <v>-674625</v>
      </c>
      <c r="G207" s="139" t="n">
        <v>-0.156000693721818</v>
      </c>
      <c r="H207" s="138" t="n">
        <v>2481000</v>
      </c>
      <c r="I207" s="140" t="n">
        <v>41250</v>
      </c>
      <c r="J207" s="139" t="n">
        <v>0.0169074700276668</v>
      </c>
      <c r="K207" s="138" t="n">
        <v>18608625</v>
      </c>
      <c r="L207" s="140" t="n">
        <v>-705750</v>
      </c>
      <c r="M207" s="139" t="n">
        <v>-0.0365401417338123</v>
      </c>
      <c r="N207" s="141" t="n">
        <v>3627000</v>
      </c>
      <c r="O207" s="148" t="n">
        <v>0.194909618523668</v>
      </c>
      <c r="P207" s="143" t="n">
        <v>1379.5</v>
      </c>
      <c r="Q207" s="153" t="n">
        <v>1337.8</v>
      </c>
      <c r="R207" s="159" t="n">
        <v>2489.4618525</v>
      </c>
      <c r="S207" s="98" t="n">
        <v>485.22006</v>
      </c>
      <c r="T207" s="146" t="n">
        <v>19314375</v>
      </c>
      <c r="U207" s="98" t="n">
        <v>-3.65401417338123</v>
      </c>
      <c r="V207" s="98" t="n">
        <v>1669.273395</v>
      </c>
      <c r="W207" s="98" t="n">
        <v>488.2802775</v>
      </c>
      <c r="X207" s="98" t="n">
        <v>331.90818</v>
      </c>
      <c r="Y207" s="159" t="n">
        <v>2664.41803125</v>
      </c>
      <c r="Z207" s="159" t="n">
        <v>-174.9561787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33788000</v>
      </c>
      <c r="C208" s="138" t="n">
        <v>-1545000</v>
      </c>
      <c r="D208" s="139" t="n">
        <v>-0.0114162842765623</v>
      </c>
      <c r="E208" s="138" t="n">
        <v>63426000</v>
      </c>
      <c r="F208" s="140" t="n">
        <v>-1371000</v>
      </c>
      <c r="G208" s="139" t="n">
        <v>-0.0211583869623594</v>
      </c>
      <c r="H208" s="138" t="n">
        <v>38793000</v>
      </c>
      <c r="I208" s="140" t="n">
        <v>-618000</v>
      </c>
      <c r="J208" s="139" t="n">
        <v>-0.0156809012712187</v>
      </c>
      <c r="K208" s="138" t="n">
        <v>236007000</v>
      </c>
      <c r="L208" s="140" t="n">
        <v>-3534000</v>
      </c>
      <c r="M208" s="139" t="n">
        <v>-0.014753215524691</v>
      </c>
      <c r="N208" s="141" t="n">
        <v>58275000</v>
      </c>
      <c r="O208" s="148" t="n">
        <v>0.246920642184342</v>
      </c>
      <c r="P208" s="143" t="n">
        <v>239.3</v>
      </c>
      <c r="Q208" s="153" t="n">
        <v>238.37</v>
      </c>
      <c r="R208" s="159" t="n">
        <v>5625.698859</v>
      </c>
      <c r="S208" s="98" t="n">
        <v>1389.101175</v>
      </c>
      <c r="T208" s="146" t="n">
        <v>239541000</v>
      </c>
      <c r="U208" s="98" t="n">
        <v>-1.4753215524691</v>
      </c>
      <c r="V208" s="98" t="n">
        <v>3189.104556</v>
      </c>
      <c r="W208" s="98" t="n">
        <v>1511.885562</v>
      </c>
      <c r="X208" s="98" t="n">
        <v>924.708741</v>
      </c>
      <c r="Y208" s="159" t="n">
        <v>5732.21613</v>
      </c>
      <c r="Z208" s="159" t="n">
        <v>-106.517271</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853881600</v>
      </c>
      <c r="C209" s="138" t="n">
        <v>-15176800</v>
      </c>
      <c r="D209" s="139" t="n">
        <v>-0.0174634984254223</v>
      </c>
      <c r="E209" s="138" t="n">
        <v>301918800</v>
      </c>
      <c r="F209" s="140" t="n">
        <v>-2892300</v>
      </c>
      <c r="G209" s="139" t="n">
        <v>-0.00948882767064585</v>
      </c>
      <c r="H209" s="138" t="n">
        <v>208556600</v>
      </c>
      <c r="I209" s="140" t="n">
        <v>8614700</v>
      </c>
      <c r="J209" s="139" t="n">
        <v>0.0430860164877897</v>
      </c>
      <c r="K209" s="138" t="n">
        <v>1364357000</v>
      </c>
      <c r="L209" s="140" t="n">
        <v>-9454400</v>
      </c>
      <c r="M209" s="139" t="n">
        <v>-0.0068818762167791</v>
      </c>
      <c r="N209" s="141" t="n">
        <v>324528500</v>
      </c>
      <c r="O209" s="148" t="n">
        <v>0.237861864599954</v>
      </c>
      <c r="P209" s="143" t="n">
        <v>21.08</v>
      </c>
      <c r="Q209" s="153" t="n">
        <v>21.37</v>
      </c>
      <c r="R209" s="159" t="n">
        <v>2915.630909</v>
      </c>
      <c r="S209" s="98" t="n">
        <v>693.5174045</v>
      </c>
      <c r="T209" s="146" t="n">
        <v>1373811400</v>
      </c>
      <c r="U209" s="98" t="n">
        <v>-0.68818762167791</v>
      </c>
      <c r="V209" s="98" t="n">
        <v>1824.7449792</v>
      </c>
      <c r="W209" s="98" t="n">
        <v>645.2004756</v>
      </c>
      <c r="X209" s="98" t="n">
        <v>445.6854542</v>
      </c>
      <c r="Y209" s="159" t="n">
        <v>2895.9944312</v>
      </c>
      <c r="Z209" s="159" t="n">
        <v>19.6364778000002</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248500</v>
      </c>
      <c r="C210" s="138" t="n">
        <v>-313200</v>
      </c>
      <c r="D210" s="139" t="n">
        <v>-0.0365815200252286</v>
      </c>
      <c r="E210" s="138" t="n">
        <v>3934800</v>
      </c>
      <c r="F210" s="140" t="n">
        <v>-361800</v>
      </c>
      <c r="G210" s="139" t="n">
        <v>-0.084206116464181</v>
      </c>
      <c r="H210" s="138" t="n">
        <v>2880000</v>
      </c>
      <c r="I210" s="140" t="n">
        <v>-165600</v>
      </c>
      <c r="J210" s="139" t="n">
        <v>-0.0543735224586288</v>
      </c>
      <c r="K210" s="138" t="n">
        <v>15063300</v>
      </c>
      <c r="L210" s="140" t="n">
        <v>-840600</v>
      </c>
      <c r="M210" s="139" t="n">
        <v>-0.0528549601041254</v>
      </c>
      <c r="N210" s="141" t="n">
        <v>4430700</v>
      </c>
      <c r="O210" s="148" t="n">
        <v>0.29413873454024</v>
      </c>
      <c r="P210" s="143" t="n">
        <v>991.75</v>
      </c>
      <c r="Q210" s="153" t="n">
        <v>988.95</v>
      </c>
      <c r="R210" s="159" t="n">
        <v>1489.6850535</v>
      </c>
      <c r="S210" s="98" t="n">
        <v>438.1740765</v>
      </c>
      <c r="T210" s="146" t="n">
        <v>15903900</v>
      </c>
      <c r="U210" s="98" t="n">
        <v>-5.28549601041254</v>
      </c>
      <c r="V210" s="98" t="n">
        <v>815.7354075</v>
      </c>
      <c r="W210" s="98" t="n">
        <v>389.132046</v>
      </c>
      <c r="X210" s="98" t="n">
        <v>284.8176</v>
      </c>
      <c r="Y210" s="159" t="n">
        <v>1577.2692825</v>
      </c>
      <c r="Z210" s="159" t="n">
        <v>-87.5842289999998</v>
      </c>
      <c r="AA210" s="57"/>
      <c r="AB210" s="48"/>
      <c r="AC210" s="57"/>
      <c r="AD210" s="48"/>
      <c r="AE210" s="57"/>
      <c r="AF210" s="48"/>
      <c r="AG210" s="57"/>
      <c r="AH210" s="48"/>
      <c r="AI210" s="57"/>
      <c r="AJ210" s="48"/>
      <c r="AK210" s="57"/>
      <c r="AL210" s="48"/>
    </row>
    <row r="211" s="124" customFormat="true" ht="14.25" hidden="false" customHeight="true" outlineLevel="0" collapsed="false">
      <c r="A211" s="137"/>
      <c r="B211" s="138"/>
      <c r="C211" s="138"/>
      <c r="D211" s="139"/>
      <c r="E211" s="138"/>
      <c r="F211" s="140"/>
      <c r="G211" s="139"/>
      <c r="H211" s="138"/>
      <c r="I211" s="140"/>
      <c r="J211" s="139"/>
      <c r="K211" s="138"/>
      <c r="L211" s="140"/>
      <c r="M211" s="139"/>
      <c r="N211" s="141"/>
      <c r="O211" s="148"/>
      <c r="P211" s="143"/>
      <c r="Q211" s="153"/>
      <c r="R211" s="159"/>
      <c r="S211" s="98"/>
      <c r="T211" s="146"/>
      <c r="U211" s="98"/>
      <c r="V211" s="98"/>
      <c r="W211" s="98"/>
      <c r="X211" s="98"/>
      <c r="Y211" s="159"/>
      <c r="Z211" s="159"/>
      <c r="AA211" s="57"/>
      <c r="AB211" s="48"/>
      <c r="AC211" s="57"/>
      <c r="AD211" s="48"/>
      <c r="AE211" s="57"/>
      <c r="AF211" s="48"/>
      <c r="AG211" s="57"/>
      <c r="AH211" s="48"/>
      <c r="AI211" s="57"/>
      <c r="AJ211" s="48"/>
      <c r="AK211" s="57"/>
      <c r="AL211" s="48"/>
    </row>
    <row r="212" s="124" customFormat="true" ht="14.25" hidden="false" customHeight="true" outlineLevel="0" collapsed="false">
      <c r="A212" s="160"/>
      <c r="B212" s="161"/>
      <c r="C212" s="161"/>
      <c r="D212" s="48"/>
      <c r="E212" s="161"/>
      <c r="F212" s="141"/>
      <c r="G212" s="48"/>
      <c r="H212" s="161"/>
      <c r="I212" s="141"/>
      <c r="J212" s="48"/>
      <c r="K212" s="161"/>
      <c r="L212" s="141"/>
      <c r="M212" s="48"/>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7" customFormat="true" ht="14.25" hidden="false" customHeight="true" outlineLevel="0" collapsed="false">
      <c r="A214" s="162" t="s">
        <v>223</v>
      </c>
      <c r="B214" s="161" t="n">
        <f aca="false">SUM(B3:B211)</f>
        <v>15276755192</v>
      </c>
      <c r="C214" s="161" t="n">
        <f aca="false">SUM(C3:C211)</f>
        <v>9077029</v>
      </c>
      <c r="D214" s="161" t="n">
        <f aca="false">SUM(D3:D211)</f>
        <v>-0.331427488264404</v>
      </c>
      <c r="E214" s="161" t="n">
        <f aca="false">SUM(E3:E211)</f>
        <v>6873404930</v>
      </c>
      <c r="F214" s="161" t="n">
        <f aca="false">SUM(F3:F211)</f>
        <v>-125679668</v>
      </c>
      <c r="G214" s="161" t="n">
        <f aca="false">SUM(G3:G211)</f>
        <v>-10.6430369451567</v>
      </c>
      <c r="H214" s="161" t="n">
        <f aca="false">SUM(H3:H211)</f>
        <v>4850216293</v>
      </c>
      <c r="I214" s="161" t="n">
        <f aca="false">SUM(I3:I211)</f>
        <v>190362920</v>
      </c>
      <c r="J214" s="161" t="n">
        <f aca="false">SUM(J3:J211)</f>
        <v>-1.68445011460136</v>
      </c>
      <c r="K214" s="161" t="n">
        <f aca="false">SUM(K3:K211)</f>
        <v>27000376415</v>
      </c>
      <c r="L214" s="161" t="n">
        <f aca="false">SUM(L3:L211)</f>
        <v>73760281</v>
      </c>
      <c r="M214" s="161" t="n">
        <f aca="false">SUM(M3:M211)</f>
        <v>-2.70841007244843</v>
      </c>
      <c r="N214" s="161" t="n">
        <f aca="false">SUM(N3:N183)</f>
        <v>6026146875</v>
      </c>
      <c r="O214" s="163"/>
      <c r="P214" s="143"/>
      <c r="Q214" s="153"/>
      <c r="R214" s="161" t="n">
        <f aca="false">SUM(R4:R211)</f>
        <v>2791000.34973548</v>
      </c>
      <c r="S214" s="161" t="n">
        <f aca="false">SUM(S3:S211)</f>
        <v>1308268.50295616</v>
      </c>
      <c r="T214" s="161" t="n">
        <f aca="false">SUM(T3:T211)</f>
        <v>26926616134</v>
      </c>
      <c r="U214" s="98"/>
      <c r="V214" s="161" t="n">
        <f aca="false">SUM(V3:V211)</f>
        <v>570968.503598572</v>
      </c>
      <c r="W214" s="161" t="n">
        <f aca="false">SUM(W3:W211)</f>
        <v>1209706.65506256</v>
      </c>
      <c r="X214" s="161" t="n">
        <f aca="false">SUM(X3:X211)</f>
        <v>1010325.19107434</v>
      </c>
      <c r="Y214" s="161" t="n">
        <f aca="false">SUM(Y3:Y211)</f>
        <v>2748840.57350065</v>
      </c>
      <c r="Z214" s="161" t="n">
        <f aca="false">SUM(Z3:Z211)</f>
        <v>42159.7762348319</v>
      </c>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s="157" customFormat="true" ht="12.75" hidden="false" customHeight="false" outlineLevel="0" collapsed="false">
      <c r="A215" s="160"/>
      <c r="B215" s="165"/>
      <c r="C215" s="165"/>
      <c r="D215" s="48"/>
      <c r="E215" s="165"/>
      <c r="F215" s="57"/>
      <c r="G215" s="48"/>
      <c r="H215" s="165"/>
      <c r="I215" s="57"/>
      <c r="J215" s="48"/>
      <c r="K215" s="165"/>
      <c r="L215" s="57"/>
      <c r="M215" s="48"/>
      <c r="N215" s="57"/>
      <c r="O215" s="48"/>
      <c r="P215" s="166"/>
      <c r="Q215" s="106"/>
      <c r="R215" s="159"/>
      <c r="S215" s="159"/>
      <c r="T215" s="167"/>
      <c r="U215" s="159"/>
      <c r="V215" s="159"/>
      <c r="W215" s="159"/>
      <c r="X215" s="159"/>
      <c r="Y215" s="159"/>
      <c r="Z215" s="159"/>
      <c r="AA215" s="57"/>
      <c r="AB215" s="48"/>
      <c r="AC215" s="57"/>
      <c r="AD215" s="48"/>
      <c r="AE215" s="57"/>
      <c r="AF215" s="48"/>
      <c r="AG215" s="57"/>
      <c r="AH215" s="48"/>
      <c r="AI215" s="57"/>
      <c r="AJ215" s="48"/>
      <c r="AK215" s="57"/>
      <c r="AL215" s="48"/>
    </row>
    <row r="216" s="157" customFormat="true" ht="12.75" hidden="false" customHeight="false" outlineLevel="0" collapsed="false">
      <c r="A216" s="160"/>
      <c r="B216" s="168"/>
      <c r="C216" s="168"/>
      <c r="D216" s="169"/>
      <c r="E216" s="168"/>
      <c r="F216" s="170"/>
      <c r="G216" s="169"/>
      <c r="H216" s="168"/>
      <c r="I216" s="170"/>
      <c r="J216" s="169"/>
      <c r="K216" s="168"/>
      <c r="L216" s="170"/>
      <c r="M216" s="169"/>
      <c r="N216" s="170"/>
      <c r="O216" s="169"/>
      <c r="P216" s="171"/>
      <c r="Q216" s="172"/>
      <c r="R216" s="173"/>
      <c r="S216" s="173"/>
      <c r="T216" s="174"/>
      <c r="U216" s="173"/>
      <c r="V216" s="173"/>
      <c r="W216" s="173"/>
      <c r="X216" s="173"/>
      <c r="Y216" s="173"/>
      <c r="Z216" s="173"/>
    </row>
    <row r="217" s="157" customFormat="true" ht="12.75" hidden="false" customHeight="false" outlineLevel="0" collapsed="false">
      <c r="A217" s="106"/>
      <c r="B217" s="165"/>
      <c r="C217" s="165"/>
      <c r="D217" s="175"/>
      <c r="E217" s="159"/>
      <c r="F217" s="165"/>
      <c r="G217" s="176"/>
      <c r="H217" s="165"/>
      <c r="I217" s="165"/>
      <c r="J217" s="176"/>
      <c r="K217" s="165"/>
      <c r="L217" s="165"/>
      <c r="M217" s="176"/>
      <c r="N217" s="57"/>
      <c r="O217" s="101"/>
      <c r="P217" s="166"/>
      <c r="Q217" s="106"/>
      <c r="R217" s="159"/>
      <c r="S217" s="159"/>
      <c r="T217" s="167"/>
      <c r="U217" s="159"/>
      <c r="V217" s="159"/>
      <c r="W217" s="159"/>
      <c r="X217" s="159"/>
      <c r="Y217" s="159"/>
      <c r="Z217" s="159"/>
    </row>
    <row r="218" s="157" customFormat="true" ht="13.5" hidden="false" customHeight="false" outlineLevel="0" collapsed="false">
      <c r="A218" s="177"/>
      <c r="B218" s="178"/>
      <c r="C218" s="178"/>
      <c r="D218" s="179"/>
      <c r="E218" s="180"/>
      <c r="F218" s="178"/>
      <c r="G218" s="181"/>
      <c r="H218" s="178"/>
      <c r="I218" s="178"/>
      <c r="J218" s="181"/>
      <c r="K218" s="178"/>
      <c r="L218" s="178"/>
      <c r="M218" s="181"/>
      <c r="N218" s="182"/>
      <c r="O218" s="183"/>
      <c r="P218" s="184"/>
      <c r="Q218" s="185"/>
      <c r="R218" s="186"/>
      <c r="S218" s="186"/>
      <c r="T218" s="187"/>
      <c r="U218" s="186"/>
      <c r="V218" s="186"/>
      <c r="W218" s="186"/>
      <c r="X218" s="186"/>
      <c r="Y218" s="186"/>
      <c r="Z218" s="186"/>
    </row>
    <row r="219" customFormat="false" ht="12.75" hidden="false" customHeight="false" outlineLevel="0" collapsed="false">
      <c r="A219" s="106"/>
      <c r="B219" s="165"/>
      <c r="C219" s="165"/>
      <c r="D219" s="175"/>
      <c r="E219" s="159"/>
      <c r="F219" s="165"/>
      <c r="G219" s="176"/>
      <c r="H219" s="165"/>
      <c r="I219" s="165"/>
      <c r="J219" s="176"/>
      <c r="K219" s="165"/>
      <c r="L219" s="165"/>
      <c r="M219" s="176"/>
      <c r="N219" s="57"/>
      <c r="O219" s="176"/>
      <c r="P219" s="166"/>
      <c r="Q219" s="106"/>
      <c r="R219" s="159"/>
      <c r="S219" s="159"/>
      <c r="T219" s="167"/>
      <c r="U219" s="159"/>
      <c r="V219" s="159"/>
      <c r="W219" s="159"/>
      <c r="X219" s="159"/>
      <c r="Y219" s="159"/>
      <c r="Z219" s="159"/>
    </row>
    <row r="220" customFormat="false" ht="12.75" hidden="false" customHeight="false" outlineLevel="0" collapsed="false">
      <c r="A220" s="106"/>
      <c r="B220" s="165"/>
      <c r="C220" s="165"/>
      <c r="D220" s="175"/>
      <c r="E220" s="165"/>
      <c r="F220" s="165"/>
      <c r="G220" s="176"/>
      <c r="H220" s="165"/>
      <c r="I220" s="165"/>
      <c r="J220" s="176"/>
      <c r="K220" s="165"/>
      <c r="L220" s="165"/>
      <c r="M220" s="176"/>
      <c r="N220" s="57"/>
      <c r="O220" s="176"/>
      <c r="P220" s="106"/>
      <c r="Q220" s="106"/>
      <c r="R220" s="159"/>
      <c r="S220" s="159"/>
      <c r="T220" s="167"/>
      <c r="U220" s="106"/>
      <c r="V220" s="106"/>
      <c r="W220" s="106"/>
      <c r="X220" s="106"/>
      <c r="Y220" s="106"/>
    </row>
    <row r="221" customFormat="false" ht="16.5" hidden="false" customHeight="false" outlineLevel="0" collapsed="false">
      <c r="A221" s="188" t="s">
        <v>254</v>
      </c>
      <c r="B221" s="188"/>
      <c r="C221" s="188"/>
      <c r="D221" s="188"/>
      <c r="F221" s="189"/>
      <c r="N221" s="57"/>
    </row>
    <row r="222" customFormat="false" ht="13.5" hidden="false" customHeight="false" outlineLevel="0" collapsed="false">
      <c r="A222" s="190" t="s">
        <v>255</v>
      </c>
      <c r="B222" s="191" t="s">
        <v>256</v>
      </c>
      <c r="C222" s="192" t="s">
        <v>242</v>
      </c>
      <c r="D222" s="193" t="s">
        <v>257</v>
      </c>
      <c r="F222" s="194"/>
      <c r="G222" s="176"/>
      <c r="H222" s="165"/>
      <c r="N222" s="57"/>
    </row>
    <row r="223" customFormat="false" ht="12.75" hidden="false" customHeight="false" outlineLevel="0" collapsed="false">
      <c r="A223" s="195" t="s">
        <v>235</v>
      </c>
      <c r="B223" s="196" t="n">
        <f aca="false">B214/10000000</f>
        <v>1527.6755192</v>
      </c>
      <c r="C223" s="197" t="n">
        <f aca="false">C214/10000000</f>
        <v>0.9077029</v>
      </c>
      <c r="D223" s="198" t="n">
        <f aca="false">D214</f>
        <v>-0.331427488264404</v>
      </c>
      <c r="F223" s="194"/>
      <c r="H223" s="165"/>
      <c r="N223" s="57"/>
    </row>
    <row r="224" customFormat="false" ht="12.75" hidden="false" customHeight="false" outlineLevel="0" collapsed="false">
      <c r="A224" s="199" t="s">
        <v>258</v>
      </c>
      <c r="B224" s="200" t="n">
        <f aca="false">E214/10000000</f>
        <v>687.340493</v>
      </c>
      <c r="C224" s="99" t="n">
        <f aca="false">F214/10000000</f>
        <v>-12.5679668</v>
      </c>
      <c r="D224" s="201" t="n">
        <f aca="false">G214</f>
        <v>-10.6430369451567</v>
      </c>
      <c r="F224" s="194"/>
      <c r="G224" s="176"/>
      <c r="N224" s="57"/>
    </row>
    <row r="225" customFormat="false" ht="12.75" hidden="false" customHeight="false" outlineLevel="0" collapsed="false">
      <c r="A225" s="202" t="s">
        <v>259</v>
      </c>
      <c r="B225" s="200" t="n">
        <f aca="false">H214/10000000</f>
        <v>485.0216293</v>
      </c>
      <c r="C225" s="99" t="n">
        <f aca="false">I214/10000000</f>
        <v>19.036292</v>
      </c>
      <c r="D225" s="201" t="n">
        <f aca="false">J214</f>
        <v>-1.68445011460136</v>
      </c>
      <c r="F225" s="194"/>
      <c r="N225" s="57"/>
    </row>
    <row r="226" customFormat="false" ht="12.75" hidden="false" customHeight="false" outlineLevel="0" collapsed="false">
      <c r="A226" s="203" t="s">
        <v>260</v>
      </c>
      <c r="B226" s="204" t="n">
        <f aca="false">K214/10000000</f>
        <v>2700.0376415</v>
      </c>
      <c r="C226" s="205" t="n">
        <f aca="false">L214/10000000</f>
        <v>7.3760281</v>
      </c>
      <c r="D226" s="206" t="n">
        <f aca="false">M214</f>
        <v>-2.70841007244843</v>
      </c>
      <c r="F226" s="207"/>
      <c r="N226" s="57"/>
    </row>
    <row r="227" customFormat="false" ht="12.75" hidden="false" customHeight="false" outlineLevel="0" collapsed="false">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B260" s="208"/>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sheetData>
  <mergeCells count="9">
    <mergeCell ref="A1:M1"/>
    <mergeCell ref="B2:D2"/>
    <mergeCell ref="E2:G2"/>
    <mergeCell ref="H2:J2"/>
    <mergeCell ref="K2:M2"/>
    <mergeCell ref="N2:O2"/>
    <mergeCell ref="R2:S2"/>
    <mergeCell ref="Z2:Z3"/>
    <mergeCell ref="A221:D2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4" activePane="bottomRight" state="frozen"/>
      <selection pane="topLeft" activeCell="A1" activeCellId="0" sqref="A1"/>
      <selection pane="topRight" activeCell="B1" activeCellId="0" sqref="B1"/>
      <selection pane="bottomLeft" activeCell="A194" activeCellId="0" sqref="A194"/>
      <selection pane="bottomRight" activeCell="A211" activeCellId="0" sqref="A211:IV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1</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2</v>
      </c>
      <c r="C2" s="217"/>
      <c r="D2" s="217"/>
      <c r="E2" s="217"/>
      <c r="F2" s="217"/>
      <c r="G2" s="217"/>
      <c r="H2" s="217"/>
      <c r="I2" s="217"/>
      <c r="J2" s="218" t="s">
        <v>263</v>
      </c>
      <c r="K2" s="218"/>
      <c r="L2" s="218"/>
      <c r="M2" s="218"/>
      <c r="N2" s="219"/>
      <c r="O2" s="219"/>
      <c r="P2" s="219"/>
    </row>
    <row r="3" s="220" customFormat="true" ht="13.5" hidden="false" customHeight="false" outlineLevel="0" collapsed="false">
      <c r="A3" s="221" t="s">
        <v>264</v>
      </c>
      <c r="B3" s="222" t="s">
        <v>235</v>
      </c>
      <c r="C3" s="223" t="s">
        <v>243</v>
      </c>
      <c r="D3" s="222" t="s">
        <v>265</v>
      </c>
      <c r="E3" s="223" t="s">
        <v>243</v>
      </c>
      <c r="F3" s="222" t="s">
        <v>266</v>
      </c>
      <c r="G3" s="223" t="s">
        <v>243</v>
      </c>
      <c r="H3" s="222" t="s">
        <v>223</v>
      </c>
      <c r="I3" s="223" t="s">
        <v>243</v>
      </c>
      <c r="J3" s="224" t="s">
        <v>267</v>
      </c>
      <c r="K3" s="224" t="s">
        <v>268</v>
      </c>
      <c r="L3" s="224" t="s">
        <v>269</v>
      </c>
      <c r="M3" s="225" t="s">
        <v>257</v>
      </c>
      <c r="N3" s="226" t="s">
        <v>270</v>
      </c>
      <c r="O3" s="227" t="s">
        <v>265</v>
      </c>
      <c r="P3" s="227" t="s">
        <v>266</v>
      </c>
    </row>
    <row r="4" customFormat="false" ht="13.5" hidden="false" customHeight="false" outlineLevel="0" collapsed="false">
      <c r="A4" s="228" t="s">
        <v>16</v>
      </c>
      <c r="B4" s="229" t="n">
        <v>53296</v>
      </c>
      <c r="C4" s="230" t="n">
        <v>-0.242685612788632</v>
      </c>
      <c r="D4" s="229" t="n">
        <v>31619416</v>
      </c>
      <c r="E4" s="230" t="n">
        <v>1.8595263824216</v>
      </c>
      <c r="F4" s="229" t="n">
        <v>32644425</v>
      </c>
      <c r="G4" s="230" t="n">
        <v>1.76083383132678</v>
      </c>
      <c r="H4" s="229" t="n">
        <v>64317137</v>
      </c>
      <c r="I4" s="230" t="n">
        <v>1.80223761139739</v>
      </c>
      <c r="J4" s="231" t="n">
        <v>55012.2</v>
      </c>
      <c r="K4" s="231" t="n">
        <v>54550.2</v>
      </c>
      <c r="L4" s="232" t="n">
        <v>462</v>
      </c>
      <c r="M4" s="233" t="n">
        <v>0.846926317410385</v>
      </c>
      <c r="N4" s="234" t="n">
        <v>35</v>
      </c>
      <c r="O4" s="212" t="n">
        <v>1106679560</v>
      </c>
      <c r="P4" s="212" t="n">
        <v>1142554875</v>
      </c>
    </row>
    <row r="5" customFormat="false" ht="13.5" hidden="false" customHeight="false" outlineLevel="0" collapsed="false">
      <c r="A5" s="228" t="s">
        <v>18</v>
      </c>
      <c r="B5" s="229" t="n">
        <v>1041</v>
      </c>
      <c r="C5" s="230" t="n">
        <v>0.652380952380952</v>
      </c>
      <c r="D5" s="229" t="n">
        <v>2354633</v>
      </c>
      <c r="E5" s="230" t="n">
        <v>2.72700019152328</v>
      </c>
      <c r="F5" s="229" t="n">
        <v>2330690</v>
      </c>
      <c r="G5" s="230" t="n">
        <v>2.33373860356275</v>
      </c>
      <c r="H5" s="229" t="n">
        <v>4686364</v>
      </c>
      <c r="I5" s="230" t="n">
        <v>2.51953581183737</v>
      </c>
      <c r="J5" s="231" t="n">
        <v>26215.8</v>
      </c>
      <c r="K5" s="231" t="n">
        <v>26059.9</v>
      </c>
      <c r="L5" s="232" t="n">
        <v>155.899999999998</v>
      </c>
      <c r="M5" s="233" t="n">
        <v>0.59823713828525</v>
      </c>
      <c r="N5" s="234" t="n">
        <v>65</v>
      </c>
      <c r="O5" s="212" t="n">
        <v>153051145</v>
      </c>
      <c r="P5" s="212" t="n">
        <v>151494850</v>
      </c>
    </row>
    <row r="6" customFormat="false" ht="13.5" hidden="false" customHeight="false" outlineLevel="0" collapsed="false">
      <c r="A6" s="228" t="s">
        <v>19</v>
      </c>
      <c r="B6" s="229" t="n">
        <v>11104</v>
      </c>
      <c r="C6" s="230" t="n">
        <v>-0.288569964120964</v>
      </c>
      <c r="D6" s="229" t="n">
        <v>4790754</v>
      </c>
      <c r="E6" s="230" t="n">
        <v>1.87957112563293</v>
      </c>
      <c r="F6" s="229" t="n">
        <v>4872769</v>
      </c>
      <c r="G6" s="230" t="n">
        <v>1.85175719410777</v>
      </c>
      <c r="H6" s="229" t="n">
        <v>9674627</v>
      </c>
      <c r="I6" s="230" t="n">
        <v>1.85555528007362</v>
      </c>
      <c r="J6" s="231" t="n">
        <v>12665.65</v>
      </c>
      <c r="K6" s="231" t="n">
        <v>12642.85</v>
      </c>
      <c r="L6" s="232" t="n">
        <v>22.7999999999993</v>
      </c>
      <c r="M6" s="233" t="n">
        <v>0.18033908493733</v>
      </c>
      <c r="N6" s="234" t="n">
        <v>140</v>
      </c>
      <c r="O6" s="212" t="n">
        <v>670705560</v>
      </c>
      <c r="P6" s="212" t="n">
        <v>682187660</v>
      </c>
    </row>
    <row r="7" customFormat="false" ht="13.5" hidden="false" customHeight="false" outlineLevel="0" collapsed="false">
      <c r="A7" s="228" t="s">
        <v>17</v>
      </c>
      <c r="B7" s="229" t="n">
        <v>153402</v>
      </c>
      <c r="C7" s="230" t="n">
        <v>-0.201376488288917</v>
      </c>
      <c r="D7" s="229" t="n">
        <v>130864496</v>
      </c>
      <c r="E7" s="230" t="n">
        <v>0.774108201996876</v>
      </c>
      <c r="F7" s="229" t="n">
        <v>140132387</v>
      </c>
      <c r="G7" s="230" t="n">
        <v>0.722577789018043</v>
      </c>
      <c r="H7" s="229" t="n">
        <v>271150285</v>
      </c>
      <c r="I7" s="230" t="n">
        <v>0.745909722222804</v>
      </c>
      <c r="J7" s="231" t="n">
        <v>24778.3</v>
      </c>
      <c r="K7" s="231" t="n">
        <v>24685</v>
      </c>
      <c r="L7" s="232" t="n">
        <v>93.2999999999993</v>
      </c>
      <c r="M7" s="233" t="n">
        <v>0.377962325298762</v>
      </c>
      <c r="N7" s="234" t="n">
        <v>75</v>
      </c>
      <c r="O7" s="212" t="n">
        <v>9814837200</v>
      </c>
      <c r="P7" s="212" t="n">
        <v>10509929025</v>
      </c>
    </row>
    <row r="8" customFormat="false" ht="13.5" hidden="false" customHeight="false" outlineLevel="0" collapsed="false">
      <c r="A8" s="228" t="s">
        <v>20</v>
      </c>
      <c r="B8" s="229" t="n">
        <v>2775</v>
      </c>
      <c r="C8" s="230" t="n">
        <v>-0.379194630872483</v>
      </c>
      <c r="D8" s="229" t="n">
        <v>1699</v>
      </c>
      <c r="E8" s="230" t="n">
        <v>-0.811201244582732</v>
      </c>
      <c r="F8" s="229" t="n">
        <v>798</v>
      </c>
      <c r="G8" s="230" t="n">
        <v>-0.561056105610561</v>
      </c>
      <c r="H8" s="229" t="n">
        <v>5272</v>
      </c>
      <c r="I8" s="230" t="n">
        <v>-0.655131811342971</v>
      </c>
      <c r="J8" s="231" t="n">
        <v>1025.6</v>
      </c>
      <c r="K8" s="231" t="n">
        <v>1027.9</v>
      </c>
      <c r="L8" s="232" t="n">
        <v>-2.30000000000018</v>
      </c>
      <c r="M8" s="233" t="n">
        <v>-0.223757174822471</v>
      </c>
      <c r="N8" s="234" t="n">
        <v>500</v>
      </c>
      <c r="O8" s="212" t="n">
        <v>849500</v>
      </c>
      <c r="P8" s="212" t="n">
        <v>399000</v>
      </c>
    </row>
    <row r="9" customFormat="false" ht="13.5" hidden="false" customHeight="false" outlineLevel="0" collapsed="false">
      <c r="A9" s="228" t="s">
        <v>21</v>
      </c>
      <c r="B9" s="229" t="n">
        <v>6939</v>
      </c>
      <c r="C9" s="230" t="n">
        <v>-0.367860071057666</v>
      </c>
      <c r="D9" s="229" t="n">
        <v>7460</v>
      </c>
      <c r="E9" s="230" t="n">
        <v>-0.38362389490209</v>
      </c>
      <c r="F9" s="229" t="n">
        <v>3683</v>
      </c>
      <c r="G9" s="230" t="n">
        <v>-0.397612037945698</v>
      </c>
      <c r="H9" s="229" t="n">
        <v>18082</v>
      </c>
      <c r="I9" s="230" t="n">
        <v>-0.380626156059464</v>
      </c>
      <c r="J9" s="231" t="n">
        <v>5219.9</v>
      </c>
      <c r="K9" s="231" t="n">
        <v>5202.9</v>
      </c>
      <c r="L9" s="232" t="n">
        <v>17</v>
      </c>
      <c r="M9" s="233" t="n">
        <v>0.326740856061043</v>
      </c>
      <c r="N9" s="234" t="n">
        <v>125</v>
      </c>
      <c r="O9" s="212" t="n">
        <v>932500</v>
      </c>
      <c r="P9" s="212" t="n">
        <v>460375</v>
      </c>
    </row>
    <row r="10" customFormat="false" ht="13.5" hidden="false" customHeight="false" outlineLevel="0" collapsed="false">
      <c r="A10" s="137" t="s">
        <v>22</v>
      </c>
      <c r="B10" s="229" t="n">
        <v>7035</v>
      </c>
      <c r="C10" s="230" t="n">
        <v>-0.513586392864551</v>
      </c>
      <c r="D10" s="229" t="n">
        <v>9338</v>
      </c>
      <c r="E10" s="230" t="n">
        <v>-0.338574868961609</v>
      </c>
      <c r="F10" s="229" t="n">
        <v>3305</v>
      </c>
      <c r="G10" s="230" t="n">
        <v>-0.464690638160026</v>
      </c>
      <c r="H10" s="229" t="n">
        <v>19678</v>
      </c>
      <c r="I10" s="230" t="n">
        <v>-0.433808085167602</v>
      </c>
      <c r="J10" s="231" t="n">
        <v>294.2</v>
      </c>
      <c r="K10" s="231" t="n">
        <v>289.5</v>
      </c>
      <c r="L10" s="232" t="n">
        <v>4.69999999999999</v>
      </c>
      <c r="M10" s="233" t="n">
        <v>1.62348877374784</v>
      </c>
      <c r="N10" s="234" t="n">
        <v>3100</v>
      </c>
      <c r="O10" s="212" t="n">
        <v>28947800</v>
      </c>
      <c r="P10" s="212" t="n">
        <v>10245500</v>
      </c>
    </row>
    <row r="11" customFormat="false" ht="13.5" hidden="false" customHeight="false" outlineLevel="0" collapsed="false">
      <c r="A11" s="137" t="s">
        <v>23</v>
      </c>
      <c r="B11" s="229" t="n">
        <v>6589</v>
      </c>
      <c r="C11" s="230" t="n">
        <v>-0.567338630244928</v>
      </c>
      <c r="D11" s="229" t="n">
        <v>6459</v>
      </c>
      <c r="E11" s="230" t="n">
        <v>-0.390372817366682</v>
      </c>
      <c r="F11" s="229" t="n">
        <v>3313</v>
      </c>
      <c r="G11" s="230" t="n">
        <v>-0.441503708698584</v>
      </c>
      <c r="H11" s="229" t="n">
        <v>16361</v>
      </c>
      <c r="I11" s="230" t="n">
        <v>-0.484790275853382</v>
      </c>
      <c r="J11" s="231" t="n">
        <v>876.7</v>
      </c>
      <c r="K11" s="231" t="n">
        <v>873.2</v>
      </c>
      <c r="L11" s="232" t="n">
        <v>3.5</v>
      </c>
      <c r="M11" s="233" t="n">
        <v>0.400824553366926</v>
      </c>
      <c r="N11" s="234" t="n">
        <v>675</v>
      </c>
      <c r="O11" s="212" t="n">
        <v>4359825</v>
      </c>
      <c r="P11" s="212" t="n">
        <v>2236275</v>
      </c>
    </row>
    <row r="12" customFormat="false" ht="13.5" hidden="false" customHeight="false" outlineLevel="0" collapsed="false">
      <c r="A12" s="137" t="s">
        <v>24</v>
      </c>
      <c r="B12" s="229" t="n">
        <v>23389</v>
      </c>
      <c r="C12" s="230" t="n">
        <v>0.0567000993945966</v>
      </c>
      <c r="D12" s="229" t="n">
        <v>34147</v>
      </c>
      <c r="E12" s="230" t="n">
        <v>-0.46616118189635</v>
      </c>
      <c r="F12" s="229" t="n">
        <v>20507</v>
      </c>
      <c r="G12" s="230" t="n">
        <v>-0.481753853929745</v>
      </c>
      <c r="H12" s="229" t="n">
        <v>78043</v>
      </c>
      <c r="I12" s="230" t="n">
        <v>-0.378979700642163</v>
      </c>
      <c r="J12" s="231" t="n">
        <v>2522</v>
      </c>
      <c r="K12" s="231" t="n">
        <v>2516</v>
      </c>
      <c r="L12" s="232" t="n">
        <v>6</v>
      </c>
      <c r="M12" s="233" t="n">
        <v>0.238473767885533</v>
      </c>
      <c r="N12" s="234" t="n">
        <v>300</v>
      </c>
      <c r="O12" s="212" t="n">
        <v>10244100</v>
      </c>
      <c r="P12" s="212" t="n">
        <v>6152100</v>
      </c>
    </row>
    <row r="13" customFormat="false" ht="13.5" hidden="false" customHeight="false" outlineLevel="0" collapsed="false">
      <c r="A13" s="137" t="s">
        <v>25</v>
      </c>
      <c r="B13" s="229" t="n">
        <v>17222</v>
      </c>
      <c r="C13" s="230" t="n">
        <v>-0.169263421928513</v>
      </c>
      <c r="D13" s="229" t="n">
        <v>41135</v>
      </c>
      <c r="E13" s="230" t="n">
        <v>-0.319272522671609</v>
      </c>
      <c r="F13" s="229" t="n">
        <v>21610</v>
      </c>
      <c r="G13" s="230" t="n">
        <v>-0.195517831881468</v>
      </c>
      <c r="H13" s="229" t="n">
        <v>79967</v>
      </c>
      <c r="I13" s="230" t="n">
        <v>-0.259708760333639</v>
      </c>
      <c r="J13" s="231" t="n">
        <v>1034.75</v>
      </c>
      <c r="K13" s="231" t="n">
        <v>1036.15</v>
      </c>
      <c r="L13" s="232" t="n">
        <v>-1.40000000000009</v>
      </c>
      <c r="M13" s="233" t="n">
        <v>-0.13511557206969</v>
      </c>
      <c r="N13" s="234" t="n">
        <v>600</v>
      </c>
      <c r="O13" s="212" t="n">
        <v>24681000</v>
      </c>
      <c r="P13" s="212" t="n">
        <v>12966000</v>
      </c>
    </row>
    <row r="14" customFormat="false" ht="13.5" hidden="false" customHeight="false" outlineLevel="0" collapsed="false">
      <c r="A14" s="137" t="s">
        <v>26</v>
      </c>
      <c r="B14" s="229" t="n">
        <v>20401</v>
      </c>
      <c r="C14" s="230" t="n">
        <v>-0.369405291790307</v>
      </c>
      <c r="D14" s="229" t="n">
        <v>22984</v>
      </c>
      <c r="E14" s="230" t="n">
        <v>-0.381601958726828</v>
      </c>
      <c r="F14" s="229" t="n">
        <v>13523</v>
      </c>
      <c r="G14" s="230" t="n">
        <v>-0.368939287880909</v>
      </c>
      <c r="H14" s="229" t="n">
        <v>56908</v>
      </c>
      <c r="I14" s="230" t="n">
        <v>-0.374279808242072</v>
      </c>
      <c r="J14" s="231" t="n">
        <v>1411.2</v>
      </c>
      <c r="K14" s="231" t="n">
        <v>1385.9</v>
      </c>
      <c r="L14" s="232" t="n">
        <v>25.3</v>
      </c>
      <c r="M14" s="233" t="n">
        <v>1.82552853741251</v>
      </c>
      <c r="N14" s="234" t="n">
        <v>475</v>
      </c>
      <c r="O14" s="212" t="n">
        <v>10917400</v>
      </c>
      <c r="P14" s="212" t="n">
        <v>6423425</v>
      </c>
    </row>
    <row r="15" customFormat="false" ht="13.5" hidden="false" customHeight="false" outlineLevel="0" collapsed="false">
      <c r="A15" s="137" t="s">
        <v>27</v>
      </c>
      <c r="B15" s="229" t="n">
        <v>3515</v>
      </c>
      <c r="C15" s="230" t="n">
        <v>-0.562321006101357</v>
      </c>
      <c r="D15" s="229" t="n">
        <v>2352</v>
      </c>
      <c r="E15" s="230" t="n">
        <v>-0.364152473641525</v>
      </c>
      <c r="F15" s="229" t="n">
        <v>1357</v>
      </c>
      <c r="G15" s="230" t="n">
        <v>-0.623682750970605</v>
      </c>
      <c r="H15" s="229" t="n">
        <v>7224</v>
      </c>
      <c r="I15" s="230" t="n">
        <v>-0.528951486697966</v>
      </c>
      <c r="J15" s="231" t="n">
        <v>5467</v>
      </c>
      <c r="K15" s="231" t="n">
        <v>5412.5</v>
      </c>
      <c r="L15" s="232" t="n">
        <v>54.5</v>
      </c>
      <c r="M15" s="233" t="n">
        <v>1.00692840646651</v>
      </c>
      <c r="N15" s="234" t="n">
        <v>125</v>
      </c>
      <c r="O15" s="212" t="n">
        <v>294000</v>
      </c>
      <c r="P15" s="212" t="n">
        <v>169625</v>
      </c>
    </row>
    <row r="16" customFormat="false" ht="13.5" hidden="false" customHeight="false" outlineLevel="0" collapsed="false">
      <c r="A16" s="137" t="s">
        <v>28</v>
      </c>
      <c r="B16" s="229" t="n">
        <v>5554</v>
      </c>
      <c r="C16" s="230" t="n">
        <v>-0.280290268238953</v>
      </c>
      <c r="D16" s="229" t="n">
        <v>11061</v>
      </c>
      <c r="E16" s="230" t="n">
        <v>-0.58249348884611</v>
      </c>
      <c r="F16" s="229" t="n">
        <v>6498</v>
      </c>
      <c r="G16" s="230" t="n">
        <v>-0.609776603411002</v>
      </c>
      <c r="H16" s="229" t="n">
        <v>23113</v>
      </c>
      <c r="I16" s="230" t="n">
        <v>-0.545574299083795</v>
      </c>
      <c r="J16" s="231" t="n">
        <v>7982.5</v>
      </c>
      <c r="K16" s="231" t="n">
        <v>8159.5</v>
      </c>
      <c r="L16" s="232" t="n">
        <v>-177</v>
      </c>
      <c r="M16" s="233" t="n">
        <v>-2.16925056682395</v>
      </c>
      <c r="N16" s="234" t="n">
        <v>100</v>
      </c>
      <c r="O16" s="212" t="n">
        <v>1106100</v>
      </c>
      <c r="P16" s="212" t="n">
        <v>649800</v>
      </c>
    </row>
    <row r="17" customFormat="false" ht="13.5" hidden="false" customHeight="false" outlineLevel="0" collapsed="false">
      <c r="A17" s="137" t="s">
        <v>29</v>
      </c>
      <c r="B17" s="229" t="n">
        <v>21407</v>
      </c>
      <c r="C17" s="230" t="n">
        <v>0.0126300851466414</v>
      </c>
      <c r="D17" s="229" t="n">
        <v>10341</v>
      </c>
      <c r="E17" s="230" t="n">
        <v>-0.233829739942209</v>
      </c>
      <c r="F17" s="229" t="n">
        <v>6178</v>
      </c>
      <c r="G17" s="230" t="n">
        <v>0.160405709992487</v>
      </c>
      <c r="H17" s="229" t="n">
        <v>37926</v>
      </c>
      <c r="I17" s="230" t="n">
        <v>-0.0509246515352469</v>
      </c>
      <c r="J17" s="231" t="n">
        <v>572.9</v>
      </c>
      <c r="K17" s="231" t="n">
        <v>562.9</v>
      </c>
      <c r="L17" s="232" t="n">
        <v>10</v>
      </c>
      <c r="M17" s="233" t="n">
        <v>1.776514478593</v>
      </c>
      <c r="N17" s="234" t="n">
        <v>1050</v>
      </c>
      <c r="O17" s="212" t="n">
        <v>10858050</v>
      </c>
      <c r="P17" s="212" t="n">
        <v>6486900</v>
      </c>
    </row>
    <row r="18" customFormat="false" ht="13.5" hidden="false" customHeight="false" outlineLevel="0" collapsed="false">
      <c r="A18" s="137" t="s">
        <v>30</v>
      </c>
      <c r="B18" s="229" t="n">
        <v>10747</v>
      </c>
      <c r="C18" s="230" t="n">
        <v>-0.507063572149344</v>
      </c>
      <c r="D18" s="229" t="n">
        <v>9768</v>
      </c>
      <c r="E18" s="230" t="n">
        <v>-0.572179397337071</v>
      </c>
      <c r="F18" s="229" t="n">
        <v>5596</v>
      </c>
      <c r="G18" s="230" t="n">
        <v>-0.58319678236258</v>
      </c>
      <c r="H18" s="229" t="n">
        <v>26111</v>
      </c>
      <c r="I18" s="230" t="n">
        <v>-0.550275576989321</v>
      </c>
      <c r="J18" s="231" t="n">
        <v>2140.3</v>
      </c>
      <c r="K18" s="231" t="n">
        <v>2132.9</v>
      </c>
      <c r="L18" s="232" t="n">
        <v>7.40000000000009</v>
      </c>
      <c r="M18" s="233" t="n">
        <v>0.346945473299268</v>
      </c>
      <c r="N18" s="234" t="n">
        <v>250</v>
      </c>
      <c r="O18" s="212" t="n">
        <v>2442000</v>
      </c>
      <c r="P18" s="212" t="n">
        <v>1399000</v>
      </c>
    </row>
    <row r="19" customFormat="false" ht="13.5" hidden="false" customHeight="false" outlineLevel="0" collapsed="false">
      <c r="A19" s="137" t="s">
        <v>31</v>
      </c>
      <c r="B19" s="229" t="n">
        <v>7661</v>
      </c>
      <c r="C19" s="230" t="n">
        <v>-0.302022594752187</v>
      </c>
      <c r="D19" s="229" t="n">
        <v>4697</v>
      </c>
      <c r="E19" s="230" t="n">
        <v>-0.468845414452109</v>
      </c>
      <c r="F19" s="229" t="n">
        <v>2095</v>
      </c>
      <c r="G19" s="230" t="n">
        <v>-0.382552313586796</v>
      </c>
      <c r="H19" s="229" t="n">
        <v>14453</v>
      </c>
      <c r="I19" s="230" t="n">
        <v>-0.377347923487851</v>
      </c>
      <c r="J19" s="231" t="n">
        <v>1696.4</v>
      </c>
      <c r="K19" s="231" t="n">
        <v>1695</v>
      </c>
      <c r="L19" s="232" t="n">
        <v>1.40000000000009</v>
      </c>
      <c r="M19" s="233" t="n">
        <v>0.0825958702064951</v>
      </c>
      <c r="N19" s="234" t="n">
        <v>350</v>
      </c>
      <c r="O19" s="212" t="n">
        <v>1643950</v>
      </c>
      <c r="P19" s="212" t="n">
        <v>733250</v>
      </c>
    </row>
    <row r="20" customFormat="false" ht="13.5" hidden="false" customHeight="false" outlineLevel="0" collapsed="false">
      <c r="A20" s="137" t="s">
        <v>32</v>
      </c>
      <c r="B20" s="229" t="n">
        <v>10592</v>
      </c>
      <c r="C20" s="230" t="n">
        <v>-0.388134712032812</v>
      </c>
      <c r="D20" s="229" t="n">
        <v>7798</v>
      </c>
      <c r="E20" s="230" t="n">
        <v>-0.512898994315697</v>
      </c>
      <c r="F20" s="229" t="n">
        <v>2835</v>
      </c>
      <c r="G20" s="230" t="n">
        <v>-0.522486104092976</v>
      </c>
      <c r="H20" s="229" t="n">
        <v>21225</v>
      </c>
      <c r="I20" s="230" t="n">
        <v>-0.459332093639351</v>
      </c>
      <c r="J20" s="231" t="n">
        <v>7463</v>
      </c>
      <c r="K20" s="231" t="n">
        <v>7458.5</v>
      </c>
      <c r="L20" s="232" t="n">
        <v>4.5</v>
      </c>
      <c r="M20" s="233" t="n">
        <v>0.0603338472883288</v>
      </c>
      <c r="N20" s="234" t="n">
        <v>125</v>
      </c>
      <c r="O20" s="212" t="n">
        <v>974750</v>
      </c>
      <c r="P20" s="212" t="n">
        <v>354375</v>
      </c>
    </row>
    <row r="21" customFormat="false" ht="13.5" hidden="false" customHeight="false" outlineLevel="0" collapsed="false">
      <c r="A21" s="137" t="s">
        <v>33</v>
      </c>
      <c r="B21" s="229" t="n">
        <v>11350</v>
      </c>
      <c r="C21" s="230" t="n">
        <v>-0.486262617118544</v>
      </c>
      <c r="D21" s="229" t="n">
        <v>12516</v>
      </c>
      <c r="E21" s="230" t="n">
        <v>-0.557629095535998</v>
      </c>
      <c r="F21" s="229" t="n">
        <v>5060</v>
      </c>
      <c r="G21" s="230" t="n">
        <v>-0.430949167791273</v>
      </c>
      <c r="H21" s="229" t="n">
        <v>28926</v>
      </c>
      <c r="I21" s="230" t="n">
        <v>-0.512028071122508</v>
      </c>
      <c r="J21" s="231" t="n">
        <v>140.97</v>
      </c>
      <c r="K21" s="231" t="n">
        <v>142.98</v>
      </c>
      <c r="L21" s="232" t="n">
        <v>-2.00999999999999</v>
      </c>
      <c r="M21" s="233" t="n">
        <v>-1.40579101972303</v>
      </c>
      <c r="N21" s="234" t="n">
        <v>5000</v>
      </c>
      <c r="O21" s="212" t="n">
        <v>62580000</v>
      </c>
      <c r="P21" s="212" t="n">
        <v>25300000</v>
      </c>
    </row>
    <row r="22" customFormat="false" ht="13.5" hidden="false" customHeight="false" outlineLevel="0" collapsed="false">
      <c r="A22" s="137" t="s">
        <v>34</v>
      </c>
      <c r="B22" s="229" t="n">
        <v>20590</v>
      </c>
      <c r="C22" s="230" t="n">
        <v>-0.364604227742632</v>
      </c>
      <c r="D22" s="229" t="n">
        <v>26813</v>
      </c>
      <c r="E22" s="230" t="n">
        <v>-0.182355990607752</v>
      </c>
      <c r="F22" s="229" t="n">
        <v>11812</v>
      </c>
      <c r="G22" s="230" t="n">
        <v>-0.143313025819553</v>
      </c>
      <c r="H22" s="229" t="n">
        <v>59215</v>
      </c>
      <c r="I22" s="230" t="n">
        <v>-0.250310181551161</v>
      </c>
      <c r="J22" s="231" t="n">
        <v>2359.9</v>
      </c>
      <c r="K22" s="231" t="n">
        <v>2350.1</v>
      </c>
      <c r="L22" s="232" t="n">
        <v>9.80000000000018</v>
      </c>
      <c r="M22" s="233" t="n">
        <v>0.417003531764614</v>
      </c>
      <c r="N22" s="234" t="n">
        <v>250</v>
      </c>
      <c r="O22" s="212" t="n">
        <v>6703250</v>
      </c>
      <c r="P22" s="212" t="n">
        <v>2953000</v>
      </c>
    </row>
    <row r="23" customFormat="false" ht="13.5" hidden="false" customHeight="false" outlineLevel="0" collapsed="false">
      <c r="A23" s="137" t="s">
        <v>35</v>
      </c>
      <c r="B23" s="229" t="n">
        <v>7229</v>
      </c>
      <c r="C23" s="230" t="n">
        <v>-0.450140716513273</v>
      </c>
      <c r="D23" s="229" t="n">
        <v>3242</v>
      </c>
      <c r="E23" s="230" t="n">
        <v>-0.518634001484781</v>
      </c>
      <c r="F23" s="229" t="n">
        <v>2798</v>
      </c>
      <c r="G23" s="230" t="n">
        <v>-0.419622484961626</v>
      </c>
      <c r="H23" s="229" t="n">
        <v>13269</v>
      </c>
      <c r="I23" s="230" t="n">
        <v>-0.462858762093673</v>
      </c>
      <c r="J23" s="231" t="n">
        <v>1374.5</v>
      </c>
      <c r="K23" s="231" t="n">
        <v>1371.6</v>
      </c>
      <c r="L23" s="232" t="n">
        <v>2.90000000000009</v>
      </c>
      <c r="M23" s="233" t="n">
        <v>0.211431904345297</v>
      </c>
      <c r="N23" s="234" t="n">
        <v>425</v>
      </c>
      <c r="O23" s="212" t="n">
        <v>1377850</v>
      </c>
      <c r="P23" s="212" t="n">
        <v>1189150</v>
      </c>
    </row>
    <row r="24" customFormat="false" ht="13.5" hidden="false" customHeight="false" outlineLevel="0" collapsed="false">
      <c r="A24" s="137" t="s">
        <v>36</v>
      </c>
      <c r="B24" s="229" t="n">
        <v>15483</v>
      </c>
      <c r="C24" s="230" t="n">
        <v>-0.0907863057137824</v>
      </c>
      <c r="D24" s="229" t="n">
        <v>4715</v>
      </c>
      <c r="E24" s="230" t="n">
        <v>-0.687396406550421</v>
      </c>
      <c r="F24" s="229" t="n">
        <v>3984</v>
      </c>
      <c r="G24" s="230" t="n">
        <v>-0.625246919386699</v>
      </c>
      <c r="H24" s="229" t="n">
        <v>24182</v>
      </c>
      <c r="I24" s="230" t="n">
        <v>-0.434246543293639</v>
      </c>
      <c r="J24" s="231" t="n">
        <v>736.75</v>
      </c>
      <c r="K24" s="231" t="n">
        <v>738.5</v>
      </c>
      <c r="L24" s="232" t="n">
        <v>-1.75</v>
      </c>
      <c r="M24" s="233" t="n">
        <v>-0.23696682464455</v>
      </c>
      <c r="N24" s="234" t="n">
        <v>1000</v>
      </c>
      <c r="O24" s="212" t="n">
        <v>4715000</v>
      </c>
      <c r="P24" s="212" t="n">
        <v>3984000</v>
      </c>
    </row>
    <row r="25" customFormat="false" ht="13.5" hidden="false" customHeight="false" outlineLevel="0" collapsed="false">
      <c r="A25" s="137" t="s">
        <v>37</v>
      </c>
      <c r="B25" s="229" t="n">
        <v>11147</v>
      </c>
      <c r="C25" s="230" t="n">
        <v>-0.144184261036468</v>
      </c>
      <c r="D25" s="229" t="n">
        <v>5154</v>
      </c>
      <c r="E25" s="230" t="n">
        <v>-0.446995708154506</v>
      </c>
      <c r="F25" s="229" t="n">
        <v>4494</v>
      </c>
      <c r="G25" s="230" t="n">
        <v>-0.483922829581994</v>
      </c>
      <c r="H25" s="229" t="n">
        <v>20795</v>
      </c>
      <c r="I25" s="230" t="n">
        <v>-0.330338453611567</v>
      </c>
      <c r="J25" s="231" t="n">
        <v>1089</v>
      </c>
      <c r="K25" s="231" t="n">
        <v>1087.9</v>
      </c>
      <c r="L25" s="232" t="n">
        <v>1.09999999999991</v>
      </c>
      <c r="M25" s="233" t="n">
        <v>0.101112234580376</v>
      </c>
      <c r="N25" s="234" t="n">
        <v>550</v>
      </c>
      <c r="O25" s="212" t="n">
        <v>2834700</v>
      </c>
      <c r="P25" s="212" t="n">
        <v>2471700</v>
      </c>
    </row>
    <row r="26" customFormat="false" ht="13.5" hidden="false" customHeight="false" outlineLevel="0" collapsed="false">
      <c r="A26" s="137" t="s">
        <v>38</v>
      </c>
      <c r="B26" s="229" t="n">
        <v>32105</v>
      </c>
      <c r="C26" s="230" t="n">
        <v>-0.564683868693306</v>
      </c>
      <c r="D26" s="229" t="n">
        <v>28033</v>
      </c>
      <c r="E26" s="230" t="n">
        <v>-0.592330289104764</v>
      </c>
      <c r="F26" s="229" t="n">
        <v>19557</v>
      </c>
      <c r="G26" s="230" t="n">
        <v>-0.694627047452493</v>
      </c>
      <c r="H26" s="229" t="n">
        <v>79695</v>
      </c>
      <c r="I26" s="230" t="n">
        <v>-0.614176163595697</v>
      </c>
      <c r="J26" s="231" t="n">
        <v>1137.2</v>
      </c>
      <c r="K26" s="231" t="n">
        <v>1132.7</v>
      </c>
      <c r="L26" s="232" t="n">
        <v>4.5</v>
      </c>
      <c r="M26" s="233" t="n">
        <v>0.397280833406904</v>
      </c>
      <c r="N26" s="234" t="n">
        <v>625</v>
      </c>
      <c r="O26" s="212" t="n">
        <v>17520625</v>
      </c>
      <c r="P26" s="212" t="n">
        <v>12223125</v>
      </c>
    </row>
    <row r="27" customFormat="false" ht="13.5" hidden="false" customHeight="false" outlineLevel="0" collapsed="false">
      <c r="A27" s="137" t="s">
        <v>39</v>
      </c>
      <c r="B27" s="229" t="n">
        <v>15090</v>
      </c>
      <c r="C27" s="230" t="n">
        <v>-0.596588782548254</v>
      </c>
      <c r="D27" s="229" t="n">
        <v>34634</v>
      </c>
      <c r="E27" s="230" t="n">
        <v>-0.460924245490062</v>
      </c>
      <c r="F27" s="229" t="n">
        <v>12514</v>
      </c>
      <c r="G27" s="230" t="n">
        <v>-0.498396665063332</v>
      </c>
      <c r="H27" s="229" t="n">
        <v>62238</v>
      </c>
      <c r="I27" s="230" t="n">
        <v>-0.508392508747956</v>
      </c>
      <c r="J27" s="231" t="n">
        <v>8725</v>
      </c>
      <c r="K27" s="231" t="n">
        <v>8740</v>
      </c>
      <c r="L27" s="232" t="n">
        <v>-15</v>
      </c>
      <c r="M27" s="233" t="n">
        <v>-0.17162471395881</v>
      </c>
      <c r="N27" s="234" t="n">
        <v>75</v>
      </c>
      <c r="O27" s="212" t="n">
        <v>2597550</v>
      </c>
      <c r="P27" s="212" t="n">
        <v>938550</v>
      </c>
    </row>
    <row r="28" customFormat="false" ht="13.5" hidden="false" customHeight="false" outlineLevel="0" collapsed="false">
      <c r="A28" s="137" t="s">
        <v>40</v>
      </c>
      <c r="B28" s="229" t="n">
        <v>15281</v>
      </c>
      <c r="C28" s="230" t="n">
        <v>-0.257951731170786</v>
      </c>
      <c r="D28" s="229" t="n">
        <v>6130</v>
      </c>
      <c r="E28" s="230" t="n">
        <v>-0.65233666061706</v>
      </c>
      <c r="F28" s="229" t="n">
        <v>4418</v>
      </c>
      <c r="G28" s="230" t="n">
        <v>-0.536021844150389</v>
      </c>
      <c r="H28" s="229" t="n">
        <v>25829</v>
      </c>
      <c r="I28" s="230" t="n">
        <v>-0.459044547301401</v>
      </c>
      <c r="J28" s="231" t="n">
        <v>2020.7</v>
      </c>
      <c r="K28" s="231" t="n">
        <v>2022.6</v>
      </c>
      <c r="L28" s="232" t="n">
        <v>-1.89999999999986</v>
      </c>
      <c r="M28" s="233" t="n">
        <v>-0.0939384950064206</v>
      </c>
      <c r="N28" s="234" t="n">
        <v>500</v>
      </c>
      <c r="O28" s="212" t="n">
        <v>3065000</v>
      </c>
      <c r="P28" s="212" t="n">
        <v>2209000</v>
      </c>
    </row>
    <row r="29" customFormat="false" ht="13.5" hidden="false" customHeight="false" outlineLevel="0" collapsed="false">
      <c r="A29" s="137" t="s">
        <v>41</v>
      </c>
      <c r="B29" s="229" t="n">
        <v>15750</v>
      </c>
      <c r="C29" s="230" t="n">
        <v>-0.710871241326137</v>
      </c>
      <c r="D29" s="229" t="n">
        <v>21748</v>
      </c>
      <c r="E29" s="230" t="n">
        <v>-0.454882695007018</v>
      </c>
      <c r="F29" s="229" t="n">
        <v>12109</v>
      </c>
      <c r="G29" s="230" t="n">
        <v>-0.491602989335796</v>
      </c>
      <c r="H29" s="229" t="n">
        <v>49607</v>
      </c>
      <c r="I29" s="230" t="n">
        <v>-0.580270416624361</v>
      </c>
      <c r="J29" s="231" t="n">
        <v>1004.6</v>
      </c>
      <c r="K29" s="231" t="n">
        <v>991.5</v>
      </c>
      <c r="L29" s="232" t="n">
        <v>13.1</v>
      </c>
      <c r="M29" s="233" t="n">
        <v>1.32123045890066</v>
      </c>
      <c r="N29" s="234" t="n">
        <v>750</v>
      </c>
      <c r="O29" s="212" t="n">
        <v>16311000</v>
      </c>
      <c r="P29" s="212" t="n">
        <v>9081750</v>
      </c>
    </row>
    <row r="30" customFormat="false" ht="13.5" hidden="false" customHeight="false" outlineLevel="0" collapsed="false">
      <c r="A30" s="137" t="s">
        <v>42</v>
      </c>
      <c r="B30" s="229" t="n">
        <v>15531</v>
      </c>
      <c r="C30" s="230" t="n">
        <v>-0.157480742106976</v>
      </c>
      <c r="D30" s="229" t="n">
        <v>11222</v>
      </c>
      <c r="E30" s="230" t="n">
        <v>-0.313261122330335</v>
      </c>
      <c r="F30" s="229" t="n">
        <v>6757</v>
      </c>
      <c r="G30" s="230" t="n">
        <v>-0.000295901760615476</v>
      </c>
      <c r="H30" s="229" t="n">
        <v>33510</v>
      </c>
      <c r="I30" s="230" t="n">
        <v>-0.19319112052776</v>
      </c>
      <c r="J30" s="231" t="n">
        <v>162.97</v>
      </c>
      <c r="K30" s="231" t="n">
        <v>162.48</v>
      </c>
      <c r="L30" s="232" t="n">
        <v>0.490000000000009</v>
      </c>
      <c r="M30" s="233" t="n">
        <v>0.301575578532748</v>
      </c>
      <c r="N30" s="234" t="n">
        <v>3600</v>
      </c>
      <c r="O30" s="212" t="n">
        <v>40399200</v>
      </c>
      <c r="P30" s="212" t="n">
        <v>24325200</v>
      </c>
    </row>
    <row r="31" customFormat="false" ht="13.5" hidden="false" customHeight="false" outlineLevel="0" collapsed="false">
      <c r="A31" s="137" t="s">
        <v>43</v>
      </c>
      <c r="B31" s="229" t="n">
        <v>18484</v>
      </c>
      <c r="C31" s="230" t="n">
        <v>-0.198751571372838</v>
      </c>
      <c r="D31" s="229" t="n">
        <v>34827</v>
      </c>
      <c r="E31" s="230" t="n">
        <v>0.858331999359693</v>
      </c>
      <c r="F31" s="229" t="n">
        <v>14167</v>
      </c>
      <c r="G31" s="230" t="n">
        <v>0.204779317969215</v>
      </c>
      <c r="H31" s="229" t="n">
        <v>67478</v>
      </c>
      <c r="I31" s="230" t="n">
        <v>0.259646437305158</v>
      </c>
      <c r="J31" s="231" t="n">
        <v>260.38</v>
      </c>
      <c r="K31" s="231" t="n">
        <v>253.98</v>
      </c>
      <c r="L31" s="232" t="n">
        <v>6.40000000000001</v>
      </c>
      <c r="M31" s="233" t="n">
        <v>2.51988345539019</v>
      </c>
      <c r="N31" s="234" t="n">
        <v>2925</v>
      </c>
      <c r="O31" s="212" t="n">
        <v>101868975</v>
      </c>
      <c r="P31" s="212" t="n">
        <v>41438475</v>
      </c>
    </row>
    <row r="32" customFormat="false" ht="13.5" hidden="false" customHeight="false" outlineLevel="0" collapsed="false">
      <c r="A32" s="137" t="s">
        <v>44</v>
      </c>
      <c r="B32" s="229" t="n">
        <v>8207</v>
      </c>
      <c r="C32" s="230" t="n">
        <v>0.304769475357711</v>
      </c>
      <c r="D32" s="229" t="n">
        <v>11310</v>
      </c>
      <c r="E32" s="230" t="n">
        <v>2.23327615780446</v>
      </c>
      <c r="F32" s="229" t="n">
        <v>3410</v>
      </c>
      <c r="G32" s="230" t="n">
        <v>1.17613273771538</v>
      </c>
      <c r="H32" s="229" t="n">
        <v>22927</v>
      </c>
      <c r="I32" s="230" t="n">
        <v>1.01911052399824</v>
      </c>
      <c r="J32" s="231" t="n">
        <v>124.37</v>
      </c>
      <c r="K32" s="231" t="n">
        <v>118.97</v>
      </c>
      <c r="L32" s="232" t="n">
        <v>5.40000000000001</v>
      </c>
      <c r="M32" s="233" t="n">
        <v>4.5389594015298</v>
      </c>
      <c r="N32" s="234" t="n">
        <v>5200</v>
      </c>
      <c r="O32" s="212" t="n">
        <v>58812000</v>
      </c>
      <c r="P32" s="212" t="n">
        <v>17732000</v>
      </c>
    </row>
    <row r="33" customFormat="false" ht="13.5" hidden="false" customHeight="false" outlineLevel="0" collapsed="false">
      <c r="A33" s="137" t="s">
        <v>45</v>
      </c>
      <c r="B33" s="229" t="n">
        <v>12757</v>
      </c>
      <c r="C33" s="230" t="n">
        <v>0.346385224274406</v>
      </c>
      <c r="D33" s="229" t="n">
        <v>8741</v>
      </c>
      <c r="E33" s="230" t="n">
        <v>-0.364891375426869</v>
      </c>
      <c r="F33" s="229" t="n">
        <v>5902</v>
      </c>
      <c r="G33" s="230" t="n">
        <v>-0.379455367469246</v>
      </c>
      <c r="H33" s="229" t="n">
        <v>27400</v>
      </c>
      <c r="I33" s="230" t="n">
        <v>-0.163333231549055</v>
      </c>
      <c r="J33" s="231" t="n">
        <v>1502</v>
      </c>
      <c r="K33" s="231" t="n">
        <v>1502.5</v>
      </c>
      <c r="L33" s="232" t="n">
        <v>-0.5</v>
      </c>
      <c r="M33" s="233" t="n">
        <v>-0.0332778702163062</v>
      </c>
      <c r="N33" s="234" t="n">
        <v>325</v>
      </c>
      <c r="O33" s="212" t="n">
        <v>2840825</v>
      </c>
      <c r="P33" s="212" t="n">
        <v>1918150</v>
      </c>
    </row>
    <row r="34" customFormat="false" ht="13.5" hidden="false" customHeight="false" outlineLevel="0" collapsed="false">
      <c r="A34" s="137" t="s">
        <v>46</v>
      </c>
      <c r="B34" s="229" t="n">
        <v>16111</v>
      </c>
      <c r="C34" s="230" t="n">
        <v>-0.374232890546104</v>
      </c>
      <c r="D34" s="229" t="n">
        <v>36236</v>
      </c>
      <c r="E34" s="230" t="n">
        <v>-0.566129457123015</v>
      </c>
      <c r="F34" s="229" t="n">
        <v>15037</v>
      </c>
      <c r="G34" s="230" t="n">
        <v>-0.535809100450701</v>
      </c>
      <c r="H34" s="229" t="n">
        <v>67384</v>
      </c>
      <c r="I34" s="230" t="n">
        <v>-0.52431913481766</v>
      </c>
      <c r="J34" s="231" t="n">
        <v>405.65</v>
      </c>
      <c r="K34" s="231" t="n">
        <v>400.65</v>
      </c>
      <c r="L34" s="232" t="n">
        <v>5</v>
      </c>
      <c r="M34" s="233" t="n">
        <v>1.24797204542618</v>
      </c>
      <c r="N34" s="234" t="n">
        <v>2850</v>
      </c>
      <c r="O34" s="212" t="n">
        <v>103272600</v>
      </c>
      <c r="P34" s="212" t="n">
        <v>42855450</v>
      </c>
    </row>
    <row r="35" customFormat="false" ht="13.5" hidden="false" customHeight="false" outlineLevel="0" collapsed="false">
      <c r="A35" s="137" t="s">
        <v>47</v>
      </c>
      <c r="B35" s="229" t="n">
        <v>9901</v>
      </c>
      <c r="C35" s="230" t="n">
        <v>-0.612712693135146</v>
      </c>
      <c r="D35" s="229" t="n">
        <v>6122</v>
      </c>
      <c r="E35" s="230" t="n">
        <v>-0.729963389352036</v>
      </c>
      <c r="F35" s="229" t="n">
        <v>3261</v>
      </c>
      <c r="G35" s="230" t="n">
        <v>-0.751788704521236</v>
      </c>
      <c r="H35" s="229" t="n">
        <v>19284</v>
      </c>
      <c r="I35" s="230" t="n">
        <v>-0.685795287906931</v>
      </c>
      <c r="J35" s="231" t="n">
        <v>1204.6</v>
      </c>
      <c r="K35" s="231" t="n">
        <v>1202.4</v>
      </c>
      <c r="L35" s="232" t="n">
        <v>2.19999999999982</v>
      </c>
      <c r="M35" s="233" t="n">
        <v>0.182967398536246</v>
      </c>
      <c r="N35" s="234" t="n">
        <v>500</v>
      </c>
      <c r="O35" s="212" t="n">
        <v>3061000</v>
      </c>
      <c r="P35" s="212" t="n">
        <v>1630500</v>
      </c>
    </row>
    <row r="36" customFormat="false" ht="13.5" hidden="false" customHeight="false" outlineLevel="0" collapsed="false">
      <c r="A36" s="137" t="s">
        <v>48</v>
      </c>
      <c r="B36" s="229" t="n">
        <v>50460</v>
      </c>
      <c r="C36" s="230" t="n">
        <v>0.0245685279187817</v>
      </c>
      <c r="D36" s="229" t="n">
        <v>26794</v>
      </c>
      <c r="E36" s="230" t="n">
        <v>-0.37910738286138</v>
      </c>
      <c r="F36" s="229" t="n">
        <v>16237</v>
      </c>
      <c r="G36" s="230" t="n">
        <v>-0.334249046701382</v>
      </c>
      <c r="H36" s="229" t="n">
        <v>93491</v>
      </c>
      <c r="I36" s="230" t="n">
        <v>-0.199515381915012</v>
      </c>
      <c r="J36" s="231" t="n">
        <v>1891.8</v>
      </c>
      <c r="K36" s="231" t="n">
        <v>1905.1</v>
      </c>
      <c r="L36" s="232" t="n">
        <v>-13.3</v>
      </c>
      <c r="M36" s="233" t="n">
        <v>-0.698126082620333</v>
      </c>
      <c r="N36" s="234" t="n">
        <v>475</v>
      </c>
      <c r="O36" s="212" t="n">
        <v>12727150</v>
      </c>
      <c r="P36" s="212" t="n">
        <v>7712575</v>
      </c>
    </row>
    <row r="37" customFormat="false" ht="13.5" hidden="false" customHeight="false" outlineLevel="0" collapsed="false">
      <c r="A37" s="137" t="s">
        <v>49</v>
      </c>
      <c r="B37" s="229" t="n">
        <v>13874</v>
      </c>
      <c r="C37" s="230" t="n">
        <v>-0.283404782810805</v>
      </c>
      <c r="D37" s="229" t="n">
        <v>18846</v>
      </c>
      <c r="E37" s="230" t="n">
        <v>0.626337590610977</v>
      </c>
      <c r="F37" s="229" t="n">
        <v>6918</v>
      </c>
      <c r="G37" s="230" t="n">
        <v>-0.00403109703426433</v>
      </c>
      <c r="H37" s="229" t="n">
        <v>39638</v>
      </c>
      <c r="I37" s="230" t="n">
        <v>0.0459955139200422</v>
      </c>
      <c r="J37" s="231" t="n">
        <v>239.94</v>
      </c>
      <c r="K37" s="231" t="n">
        <v>233.42</v>
      </c>
      <c r="L37" s="232" t="n">
        <v>6.52000000000001</v>
      </c>
      <c r="M37" s="233" t="n">
        <v>2.79324822208894</v>
      </c>
      <c r="N37" s="234" t="n">
        <v>2625</v>
      </c>
      <c r="O37" s="212" t="n">
        <v>49470750</v>
      </c>
      <c r="P37" s="212" t="n">
        <v>18159750</v>
      </c>
    </row>
    <row r="38" customFormat="false" ht="13.5" hidden="false" customHeight="false" outlineLevel="0" collapsed="false">
      <c r="A38" s="137" t="s">
        <v>50</v>
      </c>
      <c r="B38" s="229" t="n">
        <v>8016</v>
      </c>
      <c r="C38" s="230" t="n">
        <v>-0.092494056379486</v>
      </c>
      <c r="D38" s="229" t="n">
        <v>4155</v>
      </c>
      <c r="E38" s="230" t="n">
        <v>-0.332100948400579</v>
      </c>
      <c r="F38" s="229" t="n">
        <v>2944</v>
      </c>
      <c r="G38" s="230" t="n">
        <v>-0.486571328915242</v>
      </c>
      <c r="H38" s="229" t="n">
        <v>15115</v>
      </c>
      <c r="I38" s="230" t="n">
        <v>-0.272897825668655</v>
      </c>
      <c r="J38" s="231" t="n">
        <v>342.65</v>
      </c>
      <c r="K38" s="231" t="n">
        <v>341.1</v>
      </c>
      <c r="L38" s="232" t="n">
        <v>1.54999999999995</v>
      </c>
      <c r="M38" s="233" t="n">
        <v>0.454412195836985</v>
      </c>
      <c r="N38" s="234" t="n">
        <v>2500</v>
      </c>
      <c r="O38" s="212" t="n">
        <v>10387500</v>
      </c>
      <c r="P38" s="212" t="n">
        <v>7360000</v>
      </c>
    </row>
    <row r="39" customFormat="false" ht="13.5" hidden="false" customHeight="false" outlineLevel="0" collapsed="false">
      <c r="A39" s="137" t="s">
        <v>51</v>
      </c>
      <c r="B39" s="229" t="n">
        <v>3913</v>
      </c>
      <c r="C39" s="230" t="n">
        <v>-0.334297380061245</v>
      </c>
      <c r="D39" s="229" t="n">
        <v>3694</v>
      </c>
      <c r="E39" s="230" t="n">
        <v>-0.315672471285661</v>
      </c>
      <c r="F39" s="229" t="n">
        <v>1031</v>
      </c>
      <c r="G39" s="230" t="n">
        <v>-0.333117723156533</v>
      </c>
      <c r="H39" s="229" t="n">
        <v>8638</v>
      </c>
      <c r="I39" s="230" t="n">
        <v>-0.326314147558883</v>
      </c>
      <c r="J39" s="231" t="n">
        <v>1886.4</v>
      </c>
      <c r="K39" s="231" t="n">
        <v>1886.7</v>
      </c>
      <c r="L39" s="232" t="n">
        <v>-0.299999999999955</v>
      </c>
      <c r="M39" s="233" t="n">
        <v>-0.0159007791381754</v>
      </c>
      <c r="N39" s="234" t="n">
        <v>325</v>
      </c>
      <c r="O39" s="212" t="n">
        <v>1200550</v>
      </c>
      <c r="P39" s="212" t="n">
        <v>335075</v>
      </c>
    </row>
    <row r="40" customFormat="false" ht="13.5" hidden="false" customHeight="false" outlineLevel="0" collapsed="false">
      <c r="A40" s="137" t="s">
        <v>52</v>
      </c>
      <c r="B40" s="229" t="n">
        <v>4335</v>
      </c>
      <c r="C40" s="230" t="n">
        <v>-0.282047035442199</v>
      </c>
      <c r="D40" s="229" t="n">
        <v>11285</v>
      </c>
      <c r="E40" s="230" t="n">
        <v>-0.610633819825415</v>
      </c>
      <c r="F40" s="229" t="n">
        <v>3140</v>
      </c>
      <c r="G40" s="230" t="n">
        <v>-0.445229681978799</v>
      </c>
      <c r="H40" s="229" t="n">
        <v>18760</v>
      </c>
      <c r="I40" s="230" t="n">
        <v>-0.538851060691723</v>
      </c>
      <c r="J40" s="231" t="n">
        <v>38445</v>
      </c>
      <c r="K40" s="231" t="n">
        <v>38350</v>
      </c>
      <c r="L40" s="232" t="n">
        <v>95</v>
      </c>
      <c r="M40" s="233" t="n">
        <v>0.247718383311604</v>
      </c>
      <c r="N40" s="234" t="n">
        <v>25</v>
      </c>
      <c r="O40" s="212" t="n">
        <v>282125</v>
      </c>
      <c r="P40" s="212" t="n">
        <v>78500</v>
      </c>
    </row>
    <row r="41" customFormat="false" ht="13.5" hidden="false" customHeight="false" outlineLevel="0" collapsed="false">
      <c r="A41" s="137" t="s">
        <v>53</v>
      </c>
      <c r="B41" s="229" t="n">
        <v>8223</v>
      </c>
      <c r="C41" s="230" t="n">
        <v>-0.486255154317131</v>
      </c>
      <c r="D41" s="229" t="n">
        <v>13463</v>
      </c>
      <c r="E41" s="230" t="n">
        <v>-0.72882004592515</v>
      </c>
      <c r="F41" s="229" t="n">
        <v>6984</v>
      </c>
      <c r="G41" s="230" t="n">
        <v>-0.609286713286713</v>
      </c>
      <c r="H41" s="229" t="n">
        <v>28670</v>
      </c>
      <c r="I41" s="230" t="n">
        <v>-0.656757695116549</v>
      </c>
      <c r="J41" s="231" t="n">
        <v>341.45</v>
      </c>
      <c r="K41" s="231" t="n">
        <v>337.9</v>
      </c>
      <c r="L41" s="232" t="n">
        <v>3.55000000000001</v>
      </c>
      <c r="M41" s="233" t="n">
        <v>1.05060668836934</v>
      </c>
      <c r="N41" s="234" t="n">
        <v>1975</v>
      </c>
      <c r="O41" s="212" t="n">
        <v>26589425</v>
      </c>
      <c r="P41" s="212" t="n">
        <v>13793400</v>
      </c>
    </row>
    <row r="42" customFormat="false" ht="13.5" hidden="false" customHeight="false" outlineLevel="0" collapsed="false">
      <c r="A42" s="137" t="s">
        <v>54</v>
      </c>
      <c r="B42" s="229" t="n">
        <v>11789</v>
      </c>
      <c r="C42" s="230" t="n">
        <v>-0.512004304992135</v>
      </c>
      <c r="D42" s="229" t="n">
        <v>10746</v>
      </c>
      <c r="E42" s="230" t="n">
        <v>-0.164125700062228</v>
      </c>
      <c r="F42" s="229" t="n">
        <v>4938</v>
      </c>
      <c r="G42" s="230" t="n">
        <v>-0.336111858026351</v>
      </c>
      <c r="H42" s="229" t="n">
        <v>27473</v>
      </c>
      <c r="I42" s="230" t="n">
        <v>-0.381962566363718</v>
      </c>
      <c r="J42" s="231" t="n">
        <v>6027.5</v>
      </c>
      <c r="K42" s="231" t="n">
        <v>5925.5</v>
      </c>
      <c r="L42" s="232" t="n">
        <v>102</v>
      </c>
      <c r="M42" s="233" t="n">
        <v>1.72137372373639</v>
      </c>
      <c r="N42" s="234" t="n">
        <v>125</v>
      </c>
      <c r="O42" s="212" t="n">
        <v>1343250</v>
      </c>
      <c r="P42" s="212" t="n">
        <v>617250</v>
      </c>
    </row>
    <row r="43" customFormat="false" ht="13.5" hidden="false" customHeight="false" outlineLevel="0" collapsed="false">
      <c r="A43" s="137" t="s">
        <v>55</v>
      </c>
      <c r="B43" s="229" t="n">
        <v>27210</v>
      </c>
      <c r="C43" s="230" t="n">
        <v>-0.149155722326454</v>
      </c>
      <c r="D43" s="229" t="n">
        <v>53792</v>
      </c>
      <c r="E43" s="230" t="n">
        <v>-0.469872868828225</v>
      </c>
      <c r="F43" s="229" t="n">
        <v>33951</v>
      </c>
      <c r="G43" s="230" t="n">
        <v>-0.505851017378395</v>
      </c>
      <c r="H43" s="229" t="n">
        <v>114953</v>
      </c>
      <c r="I43" s="230" t="n">
        <v>-0.431364886523279</v>
      </c>
      <c r="J43" s="231" t="n">
        <v>2053.2</v>
      </c>
      <c r="K43" s="231" t="n">
        <v>2099.2</v>
      </c>
      <c r="L43" s="232" t="n">
        <v>-46</v>
      </c>
      <c r="M43" s="233" t="n">
        <v>-2.19131097560976</v>
      </c>
      <c r="N43" s="234" t="n">
        <v>375</v>
      </c>
      <c r="O43" s="212" t="n">
        <v>20172000</v>
      </c>
      <c r="P43" s="212" t="n">
        <v>12731625</v>
      </c>
    </row>
    <row r="44" customFormat="false" ht="13.5" hidden="false" customHeight="false" outlineLevel="0" collapsed="false">
      <c r="A44" s="137" t="s">
        <v>56</v>
      </c>
      <c r="B44" s="229" t="n">
        <v>7322</v>
      </c>
      <c r="C44" s="230" t="n">
        <v>-0.0749210360075805</v>
      </c>
      <c r="D44" s="229" t="n">
        <v>6725</v>
      </c>
      <c r="E44" s="230" t="n">
        <v>-0.143312101910828</v>
      </c>
      <c r="F44" s="229" t="n">
        <v>4601</v>
      </c>
      <c r="G44" s="230" t="n">
        <v>0.489961139896373</v>
      </c>
      <c r="H44" s="229" t="n">
        <v>18648</v>
      </c>
      <c r="I44" s="230" t="n">
        <v>-0.0108736010184056</v>
      </c>
      <c r="J44" s="231" t="n">
        <v>3783.8</v>
      </c>
      <c r="K44" s="231" t="n">
        <v>3793.2</v>
      </c>
      <c r="L44" s="232" t="n">
        <v>-9.39999999999964</v>
      </c>
      <c r="M44" s="233" t="n">
        <v>-0.247811873879564</v>
      </c>
      <c r="N44" s="234" t="n">
        <v>150</v>
      </c>
      <c r="O44" s="212" t="n">
        <v>1008750</v>
      </c>
      <c r="P44" s="212" t="n">
        <v>690150</v>
      </c>
    </row>
    <row r="45" customFormat="false" ht="13.5" hidden="false" customHeight="false" outlineLevel="0" collapsed="false">
      <c r="A45" s="137" t="s">
        <v>57</v>
      </c>
      <c r="B45" s="229" t="n">
        <v>18733</v>
      </c>
      <c r="C45" s="230" t="n">
        <v>-0.0563195808775377</v>
      </c>
      <c r="D45" s="229" t="n">
        <v>37675</v>
      </c>
      <c r="E45" s="230" t="n">
        <v>0.377010233918129</v>
      </c>
      <c r="F45" s="229" t="n">
        <v>16751</v>
      </c>
      <c r="G45" s="230" t="n">
        <v>0.411799410029499</v>
      </c>
      <c r="H45" s="229" t="n">
        <v>73159</v>
      </c>
      <c r="I45" s="230" t="n">
        <v>0.238387839393324</v>
      </c>
      <c r="J45" s="231" t="n">
        <v>124.6</v>
      </c>
      <c r="K45" s="231" t="n">
        <v>120.57</v>
      </c>
      <c r="L45" s="232" t="n">
        <v>4.03</v>
      </c>
      <c r="M45" s="233" t="n">
        <v>3.34245666417849</v>
      </c>
      <c r="N45" s="234" t="n">
        <v>6750</v>
      </c>
      <c r="O45" s="212" t="n">
        <v>254306250</v>
      </c>
      <c r="P45" s="212" t="n">
        <v>113069250</v>
      </c>
    </row>
    <row r="46" customFormat="false" ht="13.5" hidden="false" customHeight="false" outlineLevel="0" collapsed="false">
      <c r="A46" s="137" t="s">
        <v>58</v>
      </c>
      <c r="B46" s="229" t="n">
        <v>12744</v>
      </c>
      <c r="C46" s="230" t="n">
        <v>-0.246897529842808</v>
      </c>
      <c r="D46" s="229" t="n">
        <v>11472</v>
      </c>
      <c r="E46" s="230" t="n">
        <v>-0.497062691801841</v>
      </c>
      <c r="F46" s="229" t="n">
        <v>7136</v>
      </c>
      <c r="G46" s="230" t="n">
        <v>-0.44690745620834</v>
      </c>
      <c r="H46" s="229" t="n">
        <v>31352</v>
      </c>
      <c r="I46" s="230" t="n">
        <v>-0.404339400387582</v>
      </c>
      <c r="J46" s="231" t="n">
        <v>1468.5</v>
      </c>
      <c r="K46" s="231" t="n">
        <v>1480.4</v>
      </c>
      <c r="L46" s="232" t="n">
        <v>-11.9000000000001</v>
      </c>
      <c r="M46" s="233" t="n">
        <v>-0.803836800864637</v>
      </c>
      <c r="N46" s="234" t="n">
        <v>475</v>
      </c>
      <c r="O46" s="212" t="n">
        <v>5449200</v>
      </c>
      <c r="P46" s="212" t="n">
        <v>3389600</v>
      </c>
    </row>
    <row r="47" customFormat="false" ht="13.5" hidden="false" customHeight="false" outlineLevel="0" collapsed="false">
      <c r="A47" s="137" t="s">
        <v>59</v>
      </c>
      <c r="B47" s="229" t="n">
        <v>6984</v>
      </c>
      <c r="C47" s="230" t="n">
        <v>-0.425374362349844</v>
      </c>
      <c r="D47" s="229" t="n">
        <v>3328</v>
      </c>
      <c r="E47" s="230" t="n">
        <v>-0.616678184750058</v>
      </c>
      <c r="F47" s="229" t="n">
        <v>2599</v>
      </c>
      <c r="G47" s="230" t="n">
        <v>-0.338171632289279</v>
      </c>
      <c r="H47" s="229" t="n">
        <v>12911</v>
      </c>
      <c r="I47" s="230" t="n">
        <v>-0.478617291927472</v>
      </c>
      <c r="J47" s="231" t="n">
        <v>746.45</v>
      </c>
      <c r="K47" s="231" t="n">
        <v>746.65</v>
      </c>
      <c r="L47" s="232" t="n">
        <v>-0.199999999999932</v>
      </c>
      <c r="M47" s="233" t="n">
        <v>-0.0267863121944595</v>
      </c>
      <c r="N47" s="234" t="n">
        <v>850</v>
      </c>
      <c r="O47" s="212" t="n">
        <v>2828800</v>
      </c>
      <c r="P47" s="212" t="n">
        <v>2209150</v>
      </c>
    </row>
    <row r="48" customFormat="false" ht="13.5" hidden="false" customHeight="false" outlineLevel="0" collapsed="false">
      <c r="A48" s="137" t="s">
        <v>60</v>
      </c>
      <c r="B48" s="229" t="n">
        <v>8364</v>
      </c>
      <c r="C48" s="230" t="n">
        <v>-0.381726788882318</v>
      </c>
      <c r="D48" s="229" t="n">
        <v>5503</v>
      </c>
      <c r="E48" s="230" t="n">
        <v>-0.223945846848117</v>
      </c>
      <c r="F48" s="229" t="n">
        <v>2771</v>
      </c>
      <c r="G48" s="230" t="n">
        <v>-0.404853951890034</v>
      </c>
      <c r="H48" s="229" t="n">
        <v>16638</v>
      </c>
      <c r="I48" s="230" t="n">
        <v>-0.341721068249258</v>
      </c>
      <c r="J48" s="231" t="n">
        <v>1580.7</v>
      </c>
      <c r="K48" s="231" t="n">
        <v>1588.8</v>
      </c>
      <c r="L48" s="232" t="n">
        <v>-8.09999999999991</v>
      </c>
      <c r="M48" s="233" t="n">
        <v>-0.509818731117819</v>
      </c>
      <c r="N48" s="234" t="n">
        <v>625</v>
      </c>
      <c r="O48" s="212" t="n">
        <v>3439375</v>
      </c>
      <c r="P48" s="212" t="n">
        <v>1731875</v>
      </c>
    </row>
    <row r="49" customFormat="false" ht="13.5" hidden="false" customHeight="false" outlineLevel="0" collapsed="false">
      <c r="A49" s="137" t="s">
        <v>61</v>
      </c>
      <c r="B49" s="229" t="n">
        <v>9574</v>
      </c>
      <c r="C49" s="230" t="n">
        <v>-0.51373863578648</v>
      </c>
      <c r="D49" s="229" t="n">
        <v>6073</v>
      </c>
      <c r="E49" s="230" t="n">
        <v>-0.672084233261339</v>
      </c>
      <c r="F49" s="229" t="n">
        <v>5817</v>
      </c>
      <c r="G49" s="230" t="n">
        <v>-0.623787349631354</v>
      </c>
      <c r="H49" s="229" t="n">
        <v>21464</v>
      </c>
      <c r="I49" s="230" t="n">
        <v>-0.600081980958059</v>
      </c>
      <c r="J49" s="231" t="n">
        <v>1512.8</v>
      </c>
      <c r="K49" s="231" t="n">
        <v>1490.2</v>
      </c>
      <c r="L49" s="232" t="n">
        <v>22.5999999999999</v>
      </c>
      <c r="M49" s="233" t="n">
        <v>1.51657495638169</v>
      </c>
      <c r="N49" s="234" t="n">
        <v>375</v>
      </c>
      <c r="O49" s="212" t="n">
        <v>2277375</v>
      </c>
      <c r="P49" s="212" t="n">
        <v>2181375</v>
      </c>
    </row>
    <row r="50" customFormat="false" ht="13.5" hidden="false" customHeight="false" outlineLevel="0" collapsed="false">
      <c r="A50" s="137" t="s">
        <v>62</v>
      </c>
      <c r="B50" s="229" t="n">
        <v>18497</v>
      </c>
      <c r="C50" s="230" t="n">
        <v>-0.311918756044937</v>
      </c>
      <c r="D50" s="229" t="n">
        <v>9894</v>
      </c>
      <c r="E50" s="230" t="n">
        <v>-0.498733407640085</v>
      </c>
      <c r="F50" s="229" t="n">
        <v>8592</v>
      </c>
      <c r="G50" s="230" t="n">
        <v>-0.14981199287552</v>
      </c>
      <c r="H50" s="229" t="n">
        <v>36983</v>
      </c>
      <c r="I50" s="230" t="n">
        <v>-0.348041462468709</v>
      </c>
      <c r="J50" s="231" t="n">
        <v>391.6</v>
      </c>
      <c r="K50" s="231" t="n">
        <v>388.7</v>
      </c>
      <c r="L50" s="232" t="n">
        <v>2.90000000000003</v>
      </c>
      <c r="M50" s="233" t="n">
        <v>0.746076665809116</v>
      </c>
      <c r="N50" s="234" t="n">
        <v>1350</v>
      </c>
      <c r="O50" s="212" t="n">
        <v>13356900</v>
      </c>
      <c r="P50" s="212" t="n">
        <v>11599200</v>
      </c>
    </row>
    <row r="51" customFormat="false" ht="13.5" hidden="false" customHeight="false" outlineLevel="0" collapsed="false">
      <c r="A51" s="137" t="s">
        <v>63</v>
      </c>
      <c r="B51" s="229" t="n">
        <v>22908</v>
      </c>
      <c r="C51" s="230" t="n">
        <v>-0.0788902291917974</v>
      </c>
      <c r="D51" s="229" t="n">
        <v>59829</v>
      </c>
      <c r="E51" s="230" t="n">
        <v>1.41323814133591</v>
      </c>
      <c r="F51" s="229" t="n">
        <v>16304</v>
      </c>
      <c r="G51" s="230" t="n">
        <v>0.501150906914649</v>
      </c>
      <c r="H51" s="229" t="n">
        <v>99041</v>
      </c>
      <c r="I51" s="230" t="n">
        <v>0.636419212530773</v>
      </c>
      <c r="J51" s="231" t="n">
        <v>1597.5</v>
      </c>
      <c r="K51" s="231" t="n">
        <v>1552.3</v>
      </c>
      <c r="L51" s="232" t="n">
        <v>45.2</v>
      </c>
      <c r="M51" s="233" t="n">
        <v>2.9118082844811</v>
      </c>
      <c r="N51" s="234" t="n">
        <v>375</v>
      </c>
      <c r="O51" s="212" t="n">
        <v>22435875</v>
      </c>
      <c r="P51" s="212" t="n">
        <v>6114000</v>
      </c>
    </row>
    <row r="52" customFormat="false" ht="13.5" hidden="false" customHeight="false" outlineLevel="0" collapsed="false">
      <c r="A52" s="137" t="s">
        <v>64</v>
      </c>
      <c r="B52" s="229" t="n">
        <v>9005</v>
      </c>
      <c r="C52" s="230" t="n">
        <v>-0.437819952553377</v>
      </c>
      <c r="D52" s="229" t="n">
        <v>7806</v>
      </c>
      <c r="E52" s="230" t="n">
        <v>-0.244556276008904</v>
      </c>
      <c r="F52" s="229" t="n">
        <v>4297</v>
      </c>
      <c r="G52" s="230" t="n">
        <v>-0.0537326580048447</v>
      </c>
      <c r="H52" s="229" t="n">
        <v>21108</v>
      </c>
      <c r="I52" s="230" t="n">
        <v>-0.316716301955199</v>
      </c>
      <c r="J52" s="231" t="n">
        <v>2232</v>
      </c>
      <c r="K52" s="231" t="n">
        <v>2224.7</v>
      </c>
      <c r="L52" s="232" t="n">
        <v>7.30000000000018</v>
      </c>
      <c r="M52" s="233" t="n">
        <v>0.328134130444563</v>
      </c>
      <c r="N52" s="234" t="n">
        <v>225</v>
      </c>
      <c r="O52" s="212" t="n">
        <v>1756350</v>
      </c>
      <c r="P52" s="212" t="n">
        <v>966825</v>
      </c>
    </row>
    <row r="53" customFormat="false" ht="13.5" hidden="false" customHeight="false" outlineLevel="0" collapsed="false">
      <c r="A53" s="137" t="s">
        <v>65</v>
      </c>
      <c r="B53" s="229" t="n">
        <v>11651</v>
      </c>
      <c r="C53" s="230" t="n">
        <v>0.154822083457231</v>
      </c>
      <c r="D53" s="229" t="n">
        <v>5174</v>
      </c>
      <c r="E53" s="230" t="n">
        <v>-0.257356107363284</v>
      </c>
      <c r="F53" s="229" t="n">
        <v>3474</v>
      </c>
      <c r="G53" s="230" t="n">
        <v>0.00724847781965787</v>
      </c>
      <c r="H53" s="229" t="n">
        <v>20299</v>
      </c>
      <c r="I53" s="230" t="n">
        <v>-0.0100463301633748</v>
      </c>
      <c r="J53" s="231" t="n">
        <v>529.6</v>
      </c>
      <c r="K53" s="231" t="n">
        <v>524.15</v>
      </c>
      <c r="L53" s="232" t="n">
        <v>5.45000000000005</v>
      </c>
      <c r="M53" s="233" t="n">
        <v>1.03977868930651</v>
      </c>
      <c r="N53" s="234" t="n">
        <v>1250</v>
      </c>
      <c r="O53" s="212" t="n">
        <v>6467500</v>
      </c>
      <c r="P53" s="212" t="n">
        <v>4342500</v>
      </c>
    </row>
    <row r="54" customFormat="false" ht="13.5" hidden="false" customHeight="false" outlineLevel="0" collapsed="false">
      <c r="A54" s="137" t="s">
        <v>66</v>
      </c>
      <c r="B54" s="229" t="n">
        <v>9999</v>
      </c>
      <c r="C54" s="230" t="n">
        <v>-0.303593815294609</v>
      </c>
      <c r="D54" s="229" t="n">
        <v>5654</v>
      </c>
      <c r="E54" s="230" t="n">
        <v>0.352308060272662</v>
      </c>
      <c r="F54" s="229" t="n">
        <v>4435</v>
      </c>
      <c r="G54" s="230" t="n">
        <v>0.675481677370608</v>
      </c>
      <c r="H54" s="229" t="n">
        <v>20088</v>
      </c>
      <c r="I54" s="230" t="n">
        <v>-0.0518266779949023</v>
      </c>
      <c r="J54" s="231" t="n">
        <v>292.85</v>
      </c>
      <c r="K54" s="231" t="n">
        <v>294</v>
      </c>
      <c r="L54" s="232" t="n">
        <v>-1.14999999999998</v>
      </c>
      <c r="M54" s="233" t="n">
        <v>-0.391156462585026</v>
      </c>
      <c r="N54" s="234" t="n">
        <v>1800</v>
      </c>
      <c r="O54" s="212" t="n">
        <v>10177200</v>
      </c>
      <c r="P54" s="212" t="n">
        <v>7983000</v>
      </c>
    </row>
    <row r="55" customFormat="false" ht="13.5" hidden="false" customHeight="false" outlineLevel="0" collapsed="false">
      <c r="A55" s="137" t="s">
        <v>67</v>
      </c>
      <c r="B55" s="229" t="n">
        <v>12895</v>
      </c>
      <c r="C55" s="230" t="n">
        <v>0.11221321373124</v>
      </c>
      <c r="D55" s="229" t="n">
        <v>6569</v>
      </c>
      <c r="E55" s="230" t="n">
        <v>0.149230230930721</v>
      </c>
      <c r="F55" s="229" t="n">
        <v>14904</v>
      </c>
      <c r="G55" s="230" t="n">
        <v>3.25342465753425</v>
      </c>
      <c r="H55" s="229" t="n">
        <v>34368</v>
      </c>
      <c r="I55" s="230" t="n">
        <v>0.651196310175843</v>
      </c>
      <c r="J55" s="231" t="n">
        <v>3949.7</v>
      </c>
      <c r="K55" s="231" t="n">
        <v>3992.3</v>
      </c>
      <c r="L55" s="232" t="n">
        <v>-42.6000000000004</v>
      </c>
      <c r="M55" s="233" t="n">
        <v>-1.06705407910228</v>
      </c>
      <c r="N55" s="234" t="n">
        <v>200</v>
      </c>
      <c r="O55" s="212" t="n">
        <v>1313800</v>
      </c>
      <c r="P55" s="212" t="n">
        <v>2980800</v>
      </c>
    </row>
    <row r="56" customFormat="false" ht="13.5" hidden="false" customHeight="false" outlineLevel="0" collapsed="false">
      <c r="A56" s="137" t="s">
        <v>68</v>
      </c>
      <c r="B56" s="229" t="n">
        <v>4764</v>
      </c>
      <c r="C56" s="230" t="n">
        <v>-0.272116119174943</v>
      </c>
      <c r="D56" s="229" t="n">
        <v>3794</v>
      </c>
      <c r="E56" s="230" t="n">
        <v>-0.195675217299131</v>
      </c>
      <c r="F56" s="229" t="n">
        <v>2574</v>
      </c>
      <c r="G56" s="230" t="n">
        <v>-0.403752605976372</v>
      </c>
      <c r="H56" s="229" t="n">
        <v>11132</v>
      </c>
      <c r="I56" s="230" t="n">
        <v>-0.285448359971757</v>
      </c>
      <c r="J56" s="231" t="n">
        <v>1150.7</v>
      </c>
      <c r="K56" s="231" t="n">
        <v>1147</v>
      </c>
      <c r="L56" s="232" t="n">
        <v>3.70000000000005</v>
      </c>
      <c r="M56" s="233" t="n">
        <v>0.322580645161294</v>
      </c>
      <c r="N56" s="234" t="n">
        <v>425</v>
      </c>
      <c r="O56" s="212" t="n">
        <v>1612450</v>
      </c>
      <c r="P56" s="212" t="n">
        <v>1093950</v>
      </c>
    </row>
    <row r="57" customFormat="false" ht="13.5" hidden="false" customHeight="false" outlineLevel="0" collapsed="false">
      <c r="A57" s="137" t="s">
        <v>69</v>
      </c>
      <c r="B57" s="229" t="n">
        <v>10445</v>
      </c>
      <c r="C57" s="230" t="n">
        <v>-0.483662069306441</v>
      </c>
      <c r="D57" s="229" t="n">
        <v>7152</v>
      </c>
      <c r="E57" s="230" t="n">
        <v>-0.393744172247182</v>
      </c>
      <c r="F57" s="229" t="n">
        <v>5006</v>
      </c>
      <c r="G57" s="230" t="n">
        <v>-0.273966642494561</v>
      </c>
      <c r="H57" s="229" t="n">
        <v>22603</v>
      </c>
      <c r="I57" s="230" t="n">
        <v>-0.419259525705917</v>
      </c>
      <c r="J57" s="231" t="n">
        <v>494.5</v>
      </c>
      <c r="K57" s="231" t="n">
        <v>494.8</v>
      </c>
      <c r="L57" s="232" t="n">
        <v>-0.300000000000011</v>
      </c>
      <c r="M57" s="233" t="n">
        <v>-0.0606305578011341</v>
      </c>
      <c r="N57" s="234" t="n">
        <v>1250</v>
      </c>
      <c r="O57" s="212" t="n">
        <v>8940000</v>
      </c>
      <c r="P57" s="212" t="n">
        <v>6257500</v>
      </c>
      <c r="Q57" s="5"/>
    </row>
    <row r="58" customFormat="false" ht="13.5" hidden="false" customHeight="false" outlineLevel="0" collapsed="false">
      <c r="A58" s="137" t="s">
        <v>70</v>
      </c>
      <c r="B58" s="229" t="n">
        <v>3042</v>
      </c>
      <c r="C58" s="230" t="n">
        <v>-0.462544169611307</v>
      </c>
      <c r="D58" s="229" t="n">
        <v>4367</v>
      </c>
      <c r="E58" s="230" t="n">
        <v>-0.294507269789984</v>
      </c>
      <c r="F58" s="229" t="n">
        <v>997</v>
      </c>
      <c r="G58" s="230" t="n">
        <v>-0.661230037376826</v>
      </c>
      <c r="H58" s="229" t="n">
        <v>8406</v>
      </c>
      <c r="I58" s="230" t="n">
        <v>-0.431758264043805</v>
      </c>
      <c r="J58" s="231" t="n">
        <v>2243.1</v>
      </c>
      <c r="K58" s="231" t="n">
        <v>2238.6</v>
      </c>
      <c r="L58" s="232" t="n">
        <v>4.5</v>
      </c>
      <c r="M58" s="233" t="n">
        <v>0.201018493701421</v>
      </c>
      <c r="N58" s="234" t="n">
        <v>325</v>
      </c>
      <c r="O58" s="212" t="n">
        <v>1419275</v>
      </c>
      <c r="P58" s="212" t="n">
        <v>324025</v>
      </c>
      <c r="Q58" s="5"/>
    </row>
    <row r="59" customFormat="false" ht="13.5" hidden="false" customHeight="false" outlineLevel="0" collapsed="false">
      <c r="A59" s="137" t="s">
        <v>71</v>
      </c>
      <c r="B59" s="229" t="n">
        <v>6204</v>
      </c>
      <c r="C59" s="230" t="n">
        <v>0.329048843187661</v>
      </c>
      <c r="D59" s="229" t="n">
        <v>7285</v>
      </c>
      <c r="E59" s="230" t="n">
        <v>1.17138599105812</v>
      </c>
      <c r="F59" s="229" t="n">
        <v>2201</v>
      </c>
      <c r="G59" s="230" t="n">
        <v>-0.357559836544075</v>
      </c>
      <c r="H59" s="229" t="n">
        <v>15690</v>
      </c>
      <c r="I59" s="230" t="n">
        <v>0.370425364660669</v>
      </c>
      <c r="J59" s="231" t="n">
        <v>453.45</v>
      </c>
      <c r="K59" s="231" t="n">
        <v>440.6</v>
      </c>
      <c r="L59" s="232" t="n">
        <v>12.85</v>
      </c>
      <c r="M59" s="233" t="n">
        <v>2.91647753064003</v>
      </c>
      <c r="N59" s="234" t="n">
        <v>2075</v>
      </c>
      <c r="O59" s="212" t="n">
        <v>15116375</v>
      </c>
      <c r="P59" s="212" t="n">
        <v>4567075</v>
      </c>
      <c r="Q59" s="5"/>
    </row>
    <row r="60" customFormat="false" ht="13.5" hidden="false" customHeight="false" outlineLevel="0" collapsed="false">
      <c r="A60" s="137" t="s">
        <v>72</v>
      </c>
      <c r="B60" s="229" t="n">
        <v>8565</v>
      </c>
      <c r="C60" s="230" t="n">
        <v>-0.490663653663178</v>
      </c>
      <c r="D60" s="229" t="n">
        <v>9490</v>
      </c>
      <c r="E60" s="230" t="n">
        <v>-0.678228732241549</v>
      </c>
      <c r="F60" s="229" t="n">
        <v>6785</v>
      </c>
      <c r="G60" s="230" t="n">
        <v>-0.681215936853975</v>
      </c>
      <c r="H60" s="229" t="n">
        <v>24840</v>
      </c>
      <c r="I60" s="230" t="n">
        <v>-0.632506324619413</v>
      </c>
      <c r="J60" s="231" t="n">
        <v>5728</v>
      </c>
      <c r="K60" s="231" t="n">
        <v>5700</v>
      </c>
      <c r="L60" s="232" t="n">
        <v>28</v>
      </c>
      <c r="M60" s="233" t="n">
        <v>0.491228070175439</v>
      </c>
      <c r="N60" s="234" t="n">
        <v>100</v>
      </c>
      <c r="O60" s="212" t="n">
        <v>949000</v>
      </c>
      <c r="P60" s="212" t="n">
        <v>678500</v>
      </c>
      <c r="Q60" s="5"/>
    </row>
    <row r="61" customFormat="false" ht="13.5" hidden="false" customHeight="false" outlineLevel="0" collapsed="false">
      <c r="A61" s="137" t="s">
        <v>73</v>
      </c>
      <c r="B61" s="229" t="n">
        <v>24652</v>
      </c>
      <c r="C61" s="230" t="n">
        <v>-0.205543022881083</v>
      </c>
      <c r="D61" s="229" t="n">
        <v>218485</v>
      </c>
      <c r="E61" s="230" t="n">
        <v>-0.157225790275608</v>
      </c>
      <c r="F61" s="229" t="n">
        <v>230998</v>
      </c>
      <c r="G61" s="230" t="n">
        <v>-0.333171676582576</v>
      </c>
      <c r="H61" s="229" t="n">
        <v>474135</v>
      </c>
      <c r="I61" s="230" t="n">
        <v>-0.25531029326766</v>
      </c>
      <c r="J61" s="231" t="n">
        <v>16442</v>
      </c>
      <c r="K61" s="231" t="n">
        <v>16702</v>
      </c>
      <c r="L61" s="232" t="n">
        <v>-260</v>
      </c>
      <c r="M61" s="233" t="n">
        <v>-1.55669979643157</v>
      </c>
      <c r="N61" s="234" t="n">
        <v>50</v>
      </c>
      <c r="O61" s="212" t="n">
        <v>10924250</v>
      </c>
      <c r="P61" s="212" t="n">
        <v>11549900</v>
      </c>
      <c r="Q61" s="5"/>
    </row>
    <row r="62" customFormat="false" ht="13.5" hidden="false" customHeight="false" outlineLevel="0" collapsed="false">
      <c r="A62" s="137" t="s">
        <v>74</v>
      </c>
      <c r="B62" s="229" t="n">
        <v>24323</v>
      </c>
      <c r="C62" s="230" t="n">
        <v>-0.0581971656470224</v>
      </c>
      <c r="D62" s="229" t="n">
        <v>21803</v>
      </c>
      <c r="E62" s="230" t="n">
        <v>-0.212177055103884</v>
      </c>
      <c r="F62" s="229" t="n">
        <v>16557</v>
      </c>
      <c r="G62" s="230" t="n">
        <v>0.38251503006012</v>
      </c>
      <c r="H62" s="229" t="n">
        <v>62683</v>
      </c>
      <c r="I62" s="230" t="n">
        <v>-0.0426714724254318</v>
      </c>
      <c r="J62" s="231" t="n">
        <v>718.3</v>
      </c>
      <c r="K62" s="231" t="n">
        <v>721.65</v>
      </c>
      <c r="L62" s="232" t="n">
        <v>-3.35000000000002</v>
      </c>
      <c r="M62" s="233" t="n">
        <v>-0.464213954132893</v>
      </c>
      <c r="N62" s="234" t="n">
        <v>825</v>
      </c>
      <c r="O62" s="212" t="n">
        <v>17987475</v>
      </c>
      <c r="P62" s="212" t="n">
        <v>13659525</v>
      </c>
      <c r="Q62" s="5"/>
    </row>
    <row r="63" customFormat="false" ht="13.5" hidden="false" customHeight="false" outlineLevel="0" collapsed="false">
      <c r="A63" s="137" t="s">
        <v>75</v>
      </c>
      <c r="B63" s="229" t="n">
        <v>9634</v>
      </c>
      <c r="C63" s="230" t="n">
        <v>-0.673002511709999</v>
      </c>
      <c r="D63" s="229" t="n">
        <v>15937</v>
      </c>
      <c r="E63" s="230" t="n">
        <v>-0.576008300521443</v>
      </c>
      <c r="F63" s="229" t="n">
        <v>7531</v>
      </c>
      <c r="G63" s="230" t="n">
        <v>-0.341062210167119</v>
      </c>
      <c r="H63" s="229" t="n">
        <v>33102</v>
      </c>
      <c r="I63" s="230" t="n">
        <v>-0.578205634628372</v>
      </c>
      <c r="J63" s="231" t="n">
        <v>4451.6</v>
      </c>
      <c r="K63" s="231" t="n">
        <v>4530.3</v>
      </c>
      <c r="L63" s="232" t="n">
        <v>-78.6999999999998</v>
      </c>
      <c r="M63" s="233" t="n">
        <v>-1.7371917974527</v>
      </c>
      <c r="N63" s="234" t="n">
        <v>150</v>
      </c>
      <c r="O63" s="212" t="n">
        <v>2390550</v>
      </c>
      <c r="P63" s="212" t="n">
        <v>1129650</v>
      </c>
      <c r="Q63" s="5"/>
    </row>
    <row r="64" customFormat="false" ht="13.5" hidden="false" customHeight="false" outlineLevel="0" collapsed="false">
      <c r="A64" s="137" t="s">
        <v>76</v>
      </c>
      <c r="B64" s="229" t="n">
        <v>10975</v>
      </c>
      <c r="C64" s="230" t="n">
        <v>-0.422975814931651</v>
      </c>
      <c r="D64" s="229" t="n">
        <v>4880</v>
      </c>
      <c r="E64" s="230" t="n">
        <v>-0.648743971784352</v>
      </c>
      <c r="F64" s="229" t="n">
        <v>6787</v>
      </c>
      <c r="G64" s="230" t="n">
        <v>-0.547412643371566</v>
      </c>
      <c r="H64" s="229" t="n">
        <v>22642</v>
      </c>
      <c r="I64" s="230" t="n">
        <v>-0.527395687657851</v>
      </c>
      <c r="J64" s="231" t="n">
        <v>1230</v>
      </c>
      <c r="K64" s="231" t="n">
        <v>1239.2</v>
      </c>
      <c r="L64" s="232" t="n">
        <v>-9.20000000000005</v>
      </c>
      <c r="M64" s="233" t="n">
        <v>-0.742414460942547</v>
      </c>
      <c r="N64" s="234" t="n">
        <v>625</v>
      </c>
      <c r="O64" s="212" t="n">
        <v>3050000</v>
      </c>
      <c r="P64" s="212" t="n">
        <v>4241875</v>
      </c>
      <c r="Q64" s="5"/>
    </row>
    <row r="65" customFormat="false" ht="13.5" hidden="false" customHeight="false" outlineLevel="0" collapsed="false">
      <c r="A65" s="137" t="s">
        <v>77</v>
      </c>
      <c r="B65" s="229" t="n">
        <v>9485</v>
      </c>
      <c r="C65" s="230" t="n">
        <v>-0.453125</v>
      </c>
      <c r="D65" s="229" t="n">
        <v>17171</v>
      </c>
      <c r="E65" s="230" t="n">
        <v>-0.379750036121948</v>
      </c>
      <c r="F65" s="229" t="n">
        <v>14075</v>
      </c>
      <c r="G65" s="230" t="n">
        <v>-0.322828963194612</v>
      </c>
      <c r="H65" s="229" t="n">
        <v>40731</v>
      </c>
      <c r="I65" s="230" t="n">
        <v>-0.381110115022868</v>
      </c>
      <c r="J65" s="231" t="n">
        <v>7057</v>
      </c>
      <c r="K65" s="231" t="n">
        <v>6993.5</v>
      </c>
      <c r="L65" s="232" t="n">
        <v>63.5</v>
      </c>
      <c r="M65" s="233" t="n">
        <v>0.907985986987917</v>
      </c>
      <c r="N65" s="234" t="n">
        <v>175</v>
      </c>
      <c r="O65" s="212" t="n">
        <v>3004925</v>
      </c>
      <c r="P65" s="212" t="n">
        <v>2463125</v>
      </c>
      <c r="Q65" s="5"/>
    </row>
    <row r="66" customFormat="false" ht="13.5" hidden="false" customHeight="false" outlineLevel="0" collapsed="false">
      <c r="A66" s="137" t="s">
        <v>78</v>
      </c>
      <c r="B66" s="229" t="n">
        <v>22960</v>
      </c>
      <c r="C66" s="230" t="n">
        <v>-0.43916558782579</v>
      </c>
      <c r="D66" s="229" t="n">
        <v>16749</v>
      </c>
      <c r="E66" s="230" t="n">
        <v>-0.359845589359425</v>
      </c>
      <c r="F66" s="229" t="n">
        <v>10182</v>
      </c>
      <c r="G66" s="230" t="n">
        <v>-0.393928571428571</v>
      </c>
      <c r="H66" s="229" t="n">
        <v>49891</v>
      </c>
      <c r="I66" s="230" t="n">
        <v>-0.405372871053478</v>
      </c>
      <c r="J66" s="231" t="n">
        <v>327.9</v>
      </c>
      <c r="K66" s="231" t="n">
        <v>325.35</v>
      </c>
      <c r="L66" s="232" t="n">
        <v>2.54999999999995</v>
      </c>
      <c r="M66" s="233" t="n">
        <v>0.783771323190396</v>
      </c>
      <c r="N66" s="234" t="n">
        <v>2425</v>
      </c>
      <c r="O66" s="212" t="n">
        <v>40616325</v>
      </c>
      <c r="P66" s="212" t="n">
        <v>24691350</v>
      </c>
      <c r="Q66" s="5"/>
    </row>
    <row r="67" customFormat="false" ht="13.5" hidden="false" customHeight="false" outlineLevel="0" collapsed="false">
      <c r="A67" s="137" t="s">
        <v>79</v>
      </c>
      <c r="B67" s="229" t="n">
        <v>9140</v>
      </c>
      <c r="C67" s="230" t="n">
        <v>0.110706039615992</v>
      </c>
      <c r="D67" s="229" t="n">
        <v>4674</v>
      </c>
      <c r="E67" s="230" t="n">
        <v>-0.397680412371134</v>
      </c>
      <c r="F67" s="229" t="n">
        <v>2856</v>
      </c>
      <c r="G67" s="230" t="n">
        <v>-0.385145317545748</v>
      </c>
      <c r="H67" s="229" t="n">
        <v>16670</v>
      </c>
      <c r="I67" s="230" t="n">
        <v>-0.192110109527964</v>
      </c>
      <c r="J67" s="231" t="n">
        <v>393.1</v>
      </c>
      <c r="K67" s="231" t="n">
        <v>388.5</v>
      </c>
      <c r="L67" s="232" t="n">
        <v>4.60000000000002</v>
      </c>
      <c r="M67" s="233" t="n">
        <v>1.18404118404119</v>
      </c>
      <c r="N67" s="234" t="n">
        <v>1800</v>
      </c>
      <c r="O67" s="212" t="n">
        <v>8413200</v>
      </c>
      <c r="P67" s="212" t="n">
        <v>5140800</v>
      </c>
      <c r="Q67" s="5"/>
    </row>
    <row r="68" customFormat="false" ht="13.5" hidden="false" customHeight="false" outlineLevel="0" collapsed="false">
      <c r="A68" s="137" t="s">
        <v>80</v>
      </c>
      <c r="B68" s="229" t="n">
        <v>7782</v>
      </c>
      <c r="C68" s="230" t="n">
        <v>-0.418081208404995</v>
      </c>
      <c r="D68" s="229" t="n">
        <v>4686</v>
      </c>
      <c r="E68" s="230" t="n">
        <v>-0.429371651242085</v>
      </c>
      <c r="F68" s="229" t="n">
        <v>2916</v>
      </c>
      <c r="G68" s="230" t="n">
        <v>-0.494452149791956</v>
      </c>
      <c r="H68" s="229" t="n">
        <v>15384</v>
      </c>
      <c r="I68" s="230" t="n">
        <v>-0.437575403063649</v>
      </c>
      <c r="J68" s="231" t="n">
        <v>193.92</v>
      </c>
      <c r="K68" s="231" t="n">
        <v>190.47</v>
      </c>
      <c r="L68" s="232" t="n">
        <v>3.44999999999999</v>
      </c>
      <c r="M68" s="233" t="n">
        <v>1.81130886753819</v>
      </c>
      <c r="N68" s="234" t="n">
        <v>5000</v>
      </c>
      <c r="O68" s="212" t="n">
        <v>23430000</v>
      </c>
      <c r="P68" s="212" t="n">
        <v>14580000</v>
      </c>
    </row>
    <row r="69" customFormat="false" ht="13.5" hidden="false" customHeight="false" outlineLevel="0" collapsed="false">
      <c r="A69" s="137" t="s">
        <v>81</v>
      </c>
      <c r="B69" s="229" t="n">
        <v>3995</v>
      </c>
      <c r="C69" s="230" t="n">
        <v>-0.644604572546926</v>
      </c>
      <c r="D69" s="229" t="n">
        <v>2634</v>
      </c>
      <c r="E69" s="230" t="n">
        <v>-0.599086757990868</v>
      </c>
      <c r="F69" s="229" t="n">
        <v>1435</v>
      </c>
      <c r="G69" s="230" t="n">
        <v>-0.439014855355747</v>
      </c>
      <c r="H69" s="229" t="n">
        <v>8064</v>
      </c>
      <c r="I69" s="230" t="n">
        <v>-0.604104276105847</v>
      </c>
      <c r="J69" s="231" t="n">
        <v>973.65</v>
      </c>
      <c r="K69" s="231" t="n">
        <v>969.2</v>
      </c>
      <c r="L69" s="232" t="n">
        <v>4.44999999999993</v>
      </c>
      <c r="M69" s="233" t="n">
        <v>0.459141560049518</v>
      </c>
      <c r="N69" s="234" t="n">
        <v>775</v>
      </c>
      <c r="O69" s="212" t="n">
        <v>2041350</v>
      </c>
      <c r="P69" s="212" t="n">
        <v>1112125</v>
      </c>
      <c r="Q69" s="5"/>
    </row>
    <row r="70" customFormat="false" ht="13.5" hidden="false" customHeight="false" outlineLevel="0" collapsed="false">
      <c r="A70" s="137" t="s">
        <v>82</v>
      </c>
      <c r="B70" s="229" t="n">
        <v>15903</v>
      </c>
      <c r="C70" s="230" t="n">
        <v>-0.2652127708728</v>
      </c>
      <c r="D70" s="229" t="n">
        <v>6270</v>
      </c>
      <c r="E70" s="230" t="n">
        <v>-0.475577116092339</v>
      </c>
      <c r="F70" s="229" t="n">
        <v>3425</v>
      </c>
      <c r="G70" s="230" t="n">
        <v>-0.36491748562952</v>
      </c>
      <c r="H70" s="229" t="n">
        <v>25598</v>
      </c>
      <c r="I70" s="230" t="n">
        <v>-0.343506360279032</v>
      </c>
      <c r="J70" s="231" t="n">
        <v>177.08</v>
      </c>
      <c r="K70" s="231" t="n">
        <v>176.39</v>
      </c>
      <c r="L70" s="232" t="n">
        <v>0.690000000000026</v>
      </c>
      <c r="M70" s="233" t="n">
        <v>0.391178638244813</v>
      </c>
      <c r="N70" s="234" t="n">
        <v>3150</v>
      </c>
      <c r="O70" s="212" t="n">
        <v>19750500</v>
      </c>
      <c r="P70" s="212" t="n">
        <v>10788750</v>
      </c>
      <c r="Q70" s="5"/>
    </row>
    <row r="71" customFormat="false" ht="13.5" hidden="false" customHeight="false" outlineLevel="0" collapsed="false">
      <c r="A71" s="137" t="s">
        <v>83</v>
      </c>
      <c r="B71" s="229" t="n">
        <v>13004</v>
      </c>
      <c r="C71" s="230" t="n">
        <v>0.181322674418605</v>
      </c>
      <c r="D71" s="229" t="n">
        <v>7244</v>
      </c>
      <c r="E71" s="230" t="n">
        <v>-0.398788281185161</v>
      </c>
      <c r="F71" s="229" t="n">
        <v>6552</v>
      </c>
      <c r="G71" s="230" t="n">
        <v>-0.257731958762887</v>
      </c>
      <c r="H71" s="229" t="n">
        <v>26800</v>
      </c>
      <c r="I71" s="230" t="n">
        <v>-0.159453017187304</v>
      </c>
      <c r="J71" s="231" t="n">
        <v>1961.1</v>
      </c>
      <c r="K71" s="231" t="n">
        <v>1964.5</v>
      </c>
      <c r="L71" s="232" t="n">
        <v>-3.40000000000009</v>
      </c>
      <c r="M71" s="233" t="n">
        <v>-0.173072028505986</v>
      </c>
      <c r="N71" s="234" t="n">
        <v>375</v>
      </c>
      <c r="O71" s="212" t="n">
        <v>2716500</v>
      </c>
      <c r="P71" s="212" t="n">
        <v>2457000</v>
      </c>
      <c r="Q71" s="5"/>
    </row>
    <row r="72" customFormat="false" ht="13.5" hidden="false" customHeight="false" outlineLevel="0" collapsed="false">
      <c r="A72" s="137" t="s">
        <v>84</v>
      </c>
      <c r="B72" s="229" t="n">
        <v>10507</v>
      </c>
      <c r="C72" s="230" t="n">
        <v>-0.425564485265978</v>
      </c>
      <c r="D72" s="229" t="n">
        <v>5582</v>
      </c>
      <c r="E72" s="230" t="n">
        <v>0.115953618552579</v>
      </c>
      <c r="F72" s="229" t="n">
        <v>2765</v>
      </c>
      <c r="G72" s="230" t="n">
        <v>-0.276935146443515</v>
      </c>
      <c r="H72" s="229" t="n">
        <v>18854</v>
      </c>
      <c r="I72" s="230" t="n">
        <v>-0.304716598443781</v>
      </c>
      <c r="J72" s="231" t="n">
        <v>87.68</v>
      </c>
      <c r="K72" s="231" t="n">
        <v>87.03</v>
      </c>
      <c r="L72" s="232" t="n">
        <v>0.650000000000006</v>
      </c>
      <c r="M72" s="233" t="n">
        <v>0.74686889578307</v>
      </c>
      <c r="N72" s="234" t="n">
        <v>6975</v>
      </c>
      <c r="O72" s="212" t="n">
        <v>38934450</v>
      </c>
      <c r="P72" s="212" t="n">
        <v>19285875</v>
      </c>
      <c r="Q72" s="5"/>
    </row>
    <row r="73" customFormat="false" ht="13.5" hidden="false" customHeight="false" outlineLevel="0" collapsed="false">
      <c r="A73" s="137" t="s">
        <v>85</v>
      </c>
      <c r="B73" s="229" t="n">
        <v>8888</v>
      </c>
      <c r="C73" s="230" t="n">
        <v>-0.572383930719269</v>
      </c>
      <c r="D73" s="229" t="n">
        <v>3281</v>
      </c>
      <c r="E73" s="230" t="n">
        <v>-0.533484999289066</v>
      </c>
      <c r="F73" s="229" t="n">
        <v>2423</v>
      </c>
      <c r="G73" s="230" t="n">
        <v>-0.372767279316593</v>
      </c>
      <c r="H73" s="229" t="n">
        <v>14592</v>
      </c>
      <c r="I73" s="230" t="n">
        <v>-0.539408478267731</v>
      </c>
      <c r="J73" s="231" t="n">
        <v>1166.9</v>
      </c>
      <c r="K73" s="231" t="n">
        <v>1177</v>
      </c>
      <c r="L73" s="232" t="n">
        <v>-10.0999999999999</v>
      </c>
      <c r="M73" s="233" t="n">
        <v>-0.858113848768047</v>
      </c>
      <c r="N73" s="234" t="n">
        <v>500</v>
      </c>
      <c r="O73" s="212" t="n">
        <v>1640500</v>
      </c>
      <c r="P73" s="212" t="n">
        <v>1211500</v>
      </c>
      <c r="Q73" s="5"/>
    </row>
    <row r="74" customFormat="false" ht="13.5" hidden="false" customHeight="false" outlineLevel="0" collapsed="false">
      <c r="A74" s="137" t="s">
        <v>86</v>
      </c>
      <c r="B74" s="229" t="n">
        <v>12969</v>
      </c>
      <c r="C74" s="230" t="n">
        <v>-0.345957940390337</v>
      </c>
      <c r="D74" s="229" t="n">
        <v>10756</v>
      </c>
      <c r="E74" s="230" t="n">
        <v>-0.547001347708895</v>
      </c>
      <c r="F74" s="229" t="n">
        <v>6460</v>
      </c>
      <c r="G74" s="230" t="n">
        <v>-0.28642438970507</v>
      </c>
      <c r="H74" s="229" t="n">
        <v>30185</v>
      </c>
      <c r="I74" s="230" t="n">
        <v>-0.426424200965302</v>
      </c>
      <c r="J74" s="231" t="n">
        <v>1983</v>
      </c>
      <c r="K74" s="231" t="n">
        <v>2000.3</v>
      </c>
      <c r="L74" s="232" t="n">
        <v>-17.3</v>
      </c>
      <c r="M74" s="233" t="n">
        <v>-0.864870269459579</v>
      </c>
      <c r="N74" s="234" t="n">
        <v>275</v>
      </c>
      <c r="O74" s="212" t="n">
        <v>2957900</v>
      </c>
      <c r="P74" s="212" t="n">
        <v>1776500</v>
      </c>
      <c r="Q74" s="5"/>
    </row>
    <row r="75" customFormat="false" ht="13.5" hidden="false" customHeight="false" outlineLevel="0" collapsed="false">
      <c r="A75" s="137" t="s">
        <v>87</v>
      </c>
      <c r="B75" s="229" t="n">
        <v>16309</v>
      </c>
      <c r="C75" s="230" t="n">
        <v>-0.378325836700465</v>
      </c>
      <c r="D75" s="229" t="n">
        <v>4290</v>
      </c>
      <c r="E75" s="230" t="n">
        <v>-0.524232006210491</v>
      </c>
      <c r="F75" s="229" t="n">
        <v>5085</v>
      </c>
      <c r="G75" s="230" t="n">
        <v>0.379918588873813</v>
      </c>
      <c r="H75" s="229" t="n">
        <v>25684</v>
      </c>
      <c r="I75" s="230" t="n">
        <v>-0.340353400452024</v>
      </c>
      <c r="J75" s="231" t="n">
        <v>2771.1</v>
      </c>
      <c r="K75" s="231" t="n">
        <v>2750.9</v>
      </c>
      <c r="L75" s="232" t="n">
        <v>20.1999999999998</v>
      </c>
      <c r="M75" s="233" t="n">
        <v>0.734305136500775</v>
      </c>
      <c r="N75" s="234" t="n">
        <v>250</v>
      </c>
      <c r="O75" s="212" t="n">
        <v>1072500</v>
      </c>
      <c r="P75" s="212" t="n">
        <v>1271250</v>
      </c>
      <c r="Q75" s="5"/>
    </row>
    <row r="76" customFormat="false" ht="13.5" hidden="false" customHeight="false" outlineLevel="0" collapsed="false">
      <c r="A76" s="137" t="s">
        <v>88</v>
      </c>
      <c r="B76" s="229" t="n">
        <v>30049</v>
      </c>
      <c r="C76" s="230" t="n">
        <v>-0.146577676796365</v>
      </c>
      <c r="D76" s="229" t="n">
        <v>48068</v>
      </c>
      <c r="E76" s="230" t="n">
        <v>-0.691192814971379</v>
      </c>
      <c r="F76" s="229" t="n">
        <v>33044</v>
      </c>
      <c r="G76" s="230" t="n">
        <v>-0.555010907915645</v>
      </c>
      <c r="H76" s="229" t="n">
        <v>111161</v>
      </c>
      <c r="I76" s="230" t="n">
        <v>-0.580722300801509</v>
      </c>
      <c r="J76" s="231" t="n">
        <v>4780.3</v>
      </c>
      <c r="K76" s="231" t="n">
        <v>4748.1</v>
      </c>
      <c r="L76" s="232" t="n">
        <v>32.1999999999998</v>
      </c>
      <c r="M76" s="233" t="n">
        <v>0.678166003243399</v>
      </c>
      <c r="N76" s="234" t="n">
        <v>150</v>
      </c>
      <c r="O76" s="212" t="n">
        <v>7210200</v>
      </c>
      <c r="P76" s="212" t="n">
        <v>4956600</v>
      </c>
      <c r="Q76" s="5"/>
    </row>
    <row r="77" customFormat="false" ht="13.5" hidden="false" customHeight="false" outlineLevel="0" collapsed="false">
      <c r="A77" s="137" t="s">
        <v>89</v>
      </c>
      <c r="B77" s="229" t="n">
        <v>8760</v>
      </c>
      <c r="C77" s="230" t="n">
        <v>-0.277466182777961</v>
      </c>
      <c r="D77" s="229" t="n">
        <v>3556</v>
      </c>
      <c r="E77" s="230" t="n">
        <v>-0.484189149985495</v>
      </c>
      <c r="F77" s="229" t="n">
        <v>1866</v>
      </c>
      <c r="G77" s="230" t="n">
        <v>-0.408557844690967</v>
      </c>
      <c r="H77" s="229" t="n">
        <v>14182</v>
      </c>
      <c r="I77" s="230" t="n">
        <v>-0.360393271095477</v>
      </c>
      <c r="J77" s="231" t="n">
        <v>1513.2</v>
      </c>
      <c r="K77" s="231" t="n">
        <v>1504.6</v>
      </c>
      <c r="L77" s="232" t="n">
        <v>8.60000000000014</v>
      </c>
      <c r="M77" s="233" t="n">
        <v>0.571580486508051</v>
      </c>
      <c r="N77" s="234" t="n">
        <v>500</v>
      </c>
      <c r="O77" s="212" t="n">
        <v>1778000</v>
      </c>
      <c r="P77" s="212" t="n">
        <v>933000</v>
      </c>
      <c r="Q77" s="5"/>
    </row>
    <row r="78" customFormat="false" ht="13.5" hidden="false" customHeight="false" outlineLevel="0" collapsed="false">
      <c r="A78" s="137" t="s">
        <v>90</v>
      </c>
      <c r="B78" s="229" t="n">
        <v>23429</v>
      </c>
      <c r="C78" s="230" t="n">
        <v>-0.419700797542973</v>
      </c>
      <c r="D78" s="229" t="n">
        <v>12804</v>
      </c>
      <c r="E78" s="230" t="n">
        <v>-0.373826291079812</v>
      </c>
      <c r="F78" s="229" t="n">
        <v>7987</v>
      </c>
      <c r="G78" s="230" t="n">
        <v>-0.512393162393162</v>
      </c>
      <c r="H78" s="229" t="n">
        <v>44220</v>
      </c>
      <c r="I78" s="230" t="n">
        <v>-0.427216911478977</v>
      </c>
      <c r="J78" s="231" t="n">
        <v>1382.6</v>
      </c>
      <c r="K78" s="231" t="n">
        <v>1391.4</v>
      </c>
      <c r="L78" s="232" t="n">
        <v>-8.80000000000018</v>
      </c>
      <c r="M78" s="233" t="n">
        <v>-0.632456518614358</v>
      </c>
      <c r="N78" s="234" t="n">
        <v>350</v>
      </c>
      <c r="O78" s="212" t="n">
        <v>4481400</v>
      </c>
      <c r="P78" s="212" t="n">
        <v>2795450</v>
      </c>
      <c r="Q78" s="5"/>
    </row>
    <row r="79" customFormat="false" ht="13.5" hidden="false" customHeight="false" outlineLevel="0" collapsed="false">
      <c r="A79" s="137" t="s">
        <v>91</v>
      </c>
      <c r="B79" s="229" t="n">
        <v>8847</v>
      </c>
      <c r="C79" s="230" t="n">
        <v>-0.0844458242781745</v>
      </c>
      <c r="D79" s="229" t="n">
        <v>6244</v>
      </c>
      <c r="E79" s="230" t="n">
        <v>0.273246329526917</v>
      </c>
      <c r="F79" s="229" t="n">
        <v>6353</v>
      </c>
      <c r="G79" s="230" t="n">
        <v>0.534170490219754</v>
      </c>
      <c r="H79" s="229" t="n">
        <v>21444</v>
      </c>
      <c r="I79" s="230" t="n">
        <v>0.146247594611931</v>
      </c>
      <c r="J79" s="231" t="n">
        <v>5553.5</v>
      </c>
      <c r="K79" s="231" t="n">
        <v>5619.5</v>
      </c>
      <c r="L79" s="232" t="n">
        <v>-66</v>
      </c>
      <c r="M79" s="233" t="n">
        <v>-1.17448171545511</v>
      </c>
      <c r="N79" s="234" t="n">
        <v>150</v>
      </c>
      <c r="O79" s="212" t="n">
        <v>936600</v>
      </c>
      <c r="P79" s="212" t="n">
        <v>952950</v>
      </c>
      <c r="Q79" s="5"/>
    </row>
    <row r="80" customFormat="false" ht="13.5" hidden="false" customHeight="false" outlineLevel="0" collapsed="false">
      <c r="A80" s="137" t="s">
        <v>92</v>
      </c>
      <c r="B80" s="229" t="n">
        <v>54111</v>
      </c>
      <c r="C80" s="230" t="n">
        <v>-0.466550337158405</v>
      </c>
      <c r="D80" s="229" t="n">
        <v>38243</v>
      </c>
      <c r="E80" s="230" t="n">
        <v>-0.386875941898868</v>
      </c>
      <c r="F80" s="229" t="n">
        <v>25719</v>
      </c>
      <c r="G80" s="230" t="n">
        <v>-0.400069979006298</v>
      </c>
      <c r="H80" s="229" t="n">
        <v>118073</v>
      </c>
      <c r="I80" s="230" t="n">
        <v>-0.428715889297465</v>
      </c>
      <c r="J80" s="231" t="n">
        <v>956.1</v>
      </c>
      <c r="K80" s="231" t="n">
        <v>952.15</v>
      </c>
      <c r="L80" s="232" t="n">
        <v>3.95000000000005</v>
      </c>
      <c r="M80" s="233" t="n">
        <v>0.414850601270813</v>
      </c>
      <c r="N80" s="234" t="n">
        <v>550</v>
      </c>
      <c r="O80" s="212" t="n">
        <v>21033650</v>
      </c>
      <c r="P80" s="212" t="n">
        <v>14145450</v>
      </c>
      <c r="Q80" s="5"/>
    </row>
    <row r="81" customFormat="false" ht="13.5" hidden="false" customHeight="false" outlineLevel="0" collapsed="false">
      <c r="A81" s="137" t="s">
        <v>93</v>
      </c>
      <c r="B81" s="229" t="n">
        <v>12411</v>
      </c>
      <c r="C81" s="230" t="n">
        <v>-0.178677784395474</v>
      </c>
      <c r="D81" s="229" t="n">
        <v>4927</v>
      </c>
      <c r="E81" s="230" t="n">
        <v>-0.218680621630193</v>
      </c>
      <c r="F81" s="229" t="n">
        <v>3312</v>
      </c>
      <c r="G81" s="230" t="n">
        <v>-0.0893593621116305</v>
      </c>
      <c r="H81" s="229" t="n">
        <v>20650</v>
      </c>
      <c r="I81" s="230" t="n">
        <v>-0.175780314520635</v>
      </c>
      <c r="J81" s="231" t="n">
        <v>761.7</v>
      </c>
      <c r="K81" s="231" t="n">
        <v>759.4</v>
      </c>
      <c r="L81" s="232" t="n">
        <v>2.30000000000007</v>
      </c>
      <c r="M81" s="233" t="n">
        <v>0.302870687384786</v>
      </c>
      <c r="N81" s="234" t="n">
        <v>1100</v>
      </c>
      <c r="O81" s="212" t="n">
        <v>5419700</v>
      </c>
      <c r="P81" s="212" t="n">
        <v>3643200</v>
      </c>
    </row>
    <row r="82" customFormat="false" ht="13.5" hidden="false" customHeight="false" outlineLevel="0" collapsed="false">
      <c r="A82" s="137" t="s">
        <v>94</v>
      </c>
      <c r="B82" s="229" t="n">
        <v>17326</v>
      </c>
      <c r="C82" s="230" t="n">
        <v>-0.698058624655815</v>
      </c>
      <c r="D82" s="229" t="n">
        <v>61380</v>
      </c>
      <c r="E82" s="230" t="n">
        <v>-0.369355485004469</v>
      </c>
      <c r="F82" s="229" t="n">
        <v>36018</v>
      </c>
      <c r="G82" s="230" t="n">
        <v>-0.289515731334451</v>
      </c>
      <c r="H82" s="229" t="n">
        <v>114724</v>
      </c>
      <c r="I82" s="230" t="n">
        <v>-0.441476879935348</v>
      </c>
      <c r="J82" s="231" t="n">
        <v>5447</v>
      </c>
      <c r="K82" s="231" t="n">
        <v>5320.5</v>
      </c>
      <c r="L82" s="232" t="n">
        <v>126.5</v>
      </c>
      <c r="M82" s="233" t="n">
        <v>2.37759609059299</v>
      </c>
      <c r="N82" s="234" t="n">
        <v>150</v>
      </c>
      <c r="O82" s="212" t="n">
        <v>9207000</v>
      </c>
      <c r="P82" s="212" t="n">
        <v>5402700</v>
      </c>
      <c r="Q82" s="157"/>
    </row>
    <row r="83" customFormat="false" ht="15" hidden="false" customHeight="true" outlineLevel="0" collapsed="false">
      <c r="A83" s="137" t="s">
        <v>95</v>
      </c>
      <c r="B83" s="229" t="n">
        <v>7272</v>
      </c>
      <c r="C83" s="230" t="n">
        <v>-0.50061804697157</v>
      </c>
      <c r="D83" s="229" t="n">
        <v>3300</v>
      </c>
      <c r="E83" s="230" t="n">
        <v>-0.605640535372849</v>
      </c>
      <c r="F83" s="229" t="n">
        <v>2060</v>
      </c>
      <c r="G83" s="230" t="n">
        <v>-0.464239271781534</v>
      </c>
      <c r="H83" s="229" t="n">
        <v>12632</v>
      </c>
      <c r="I83" s="230" t="n">
        <v>-0.528216619981326</v>
      </c>
      <c r="J83" s="231" t="n">
        <v>73.24</v>
      </c>
      <c r="K83" s="231" t="n">
        <v>74.29</v>
      </c>
      <c r="L83" s="232" t="n">
        <v>-1.05000000000001</v>
      </c>
      <c r="M83" s="233" t="n">
        <v>-1.41337999730786</v>
      </c>
      <c r="N83" s="234" t="n">
        <v>6450</v>
      </c>
      <c r="O83" s="212" t="n">
        <v>21285000</v>
      </c>
      <c r="P83" s="212" t="n">
        <v>13287000</v>
      </c>
      <c r="Q83" s="5"/>
    </row>
    <row r="84" customFormat="false" ht="13.5" hidden="false" customHeight="false" outlineLevel="0" collapsed="false">
      <c r="A84" s="137" t="s">
        <v>96</v>
      </c>
      <c r="B84" s="229" t="n">
        <v>13600</v>
      </c>
      <c r="C84" s="230" t="n">
        <v>-0.340414181095106</v>
      </c>
      <c r="D84" s="229" t="n">
        <v>23890</v>
      </c>
      <c r="E84" s="230" t="n">
        <v>0.0431858870791668</v>
      </c>
      <c r="F84" s="229" t="n">
        <v>10570</v>
      </c>
      <c r="G84" s="230" t="n">
        <v>-0.0691325407309555</v>
      </c>
      <c r="H84" s="229" t="n">
        <v>48060</v>
      </c>
      <c r="I84" s="230" t="n">
        <v>-0.124191343963554</v>
      </c>
      <c r="J84" s="231" t="n">
        <v>767.65</v>
      </c>
      <c r="K84" s="231" t="n">
        <v>755.35</v>
      </c>
      <c r="L84" s="232" t="n">
        <v>12.3</v>
      </c>
      <c r="M84" s="233" t="n">
        <v>1.62838419275832</v>
      </c>
      <c r="N84" s="234" t="n">
        <v>1400</v>
      </c>
      <c r="O84" s="212" t="n">
        <v>33446000</v>
      </c>
      <c r="P84" s="212" t="n">
        <v>14798000</v>
      </c>
      <c r="Q84" s="5"/>
    </row>
    <row r="85" customFormat="false" ht="13.5" hidden="false" customHeight="false" outlineLevel="0" collapsed="false">
      <c r="A85" s="137" t="s">
        <v>97</v>
      </c>
      <c r="B85" s="229" t="n">
        <v>8518</v>
      </c>
      <c r="C85" s="230" t="n">
        <v>-0.654638339279922</v>
      </c>
      <c r="D85" s="229" t="n">
        <v>9184</v>
      </c>
      <c r="E85" s="230" t="n">
        <v>-0.781364566966624</v>
      </c>
      <c r="F85" s="229" t="n">
        <v>4775</v>
      </c>
      <c r="G85" s="230" t="n">
        <v>-0.711445491902345</v>
      </c>
      <c r="H85" s="229" t="n">
        <v>22477</v>
      </c>
      <c r="I85" s="230" t="n">
        <v>-0.729902184623519</v>
      </c>
      <c r="J85" s="231" t="n">
        <v>446.4</v>
      </c>
      <c r="K85" s="231" t="n">
        <v>442.8</v>
      </c>
      <c r="L85" s="232" t="n">
        <v>3.59999999999997</v>
      </c>
      <c r="M85" s="233" t="n">
        <v>0.813008130081293</v>
      </c>
      <c r="N85" s="234" t="n">
        <v>2025</v>
      </c>
      <c r="O85" s="212" t="n">
        <v>18597600</v>
      </c>
      <c r="P85" s="212" t="n">
        <v>9669375</v>
      </c>
      <c r="Q85" s="5"/>
    </row>
    <row r="86" customFormat="false" ht="13.5" hidden="false" customHeight="false" outlineLevel="0" collapsed="false">
      <c r="A86" s="137" t="s">
        <v>98</v>
      </c>
      <c r="B86" s="229" t="n">
        <v>13831</v>
      </c>
      <c r="C86" s="230" t="n">
        <v>-0.637390871195239</v>
      </c>
      <c r="D86" s="229" t="n">
        <v>23155</v>
      </c>
      <c r="E86" s="230" t="n">
        <v>-0.709060524960107</v>
      </c>
      <c r="F86" s="229" t="n">
        <v>13747</v>
      </c>
      <c r="G86" s="230" t="n">
        <v>-0.804768937995285</v>
      </c>
      <c r="H86" s="229" t="n">
        <v>50733</v>
      </c>
      <c r="I86" s="230" t="n">
        <v>-0.730350157326303</v>
      </c>
      <c r="J86" s="231" t="n">
        <v>2531.6</v>
      </c>
      <c r="K86" s="231" t="n">
        <v>2502.4</v>
      </c>
      <c r="L86" s="232" t="n">
        <v>29.1999999999998</v>
      </c>
      <c r="M86" s="233" t="n">
        <v>1.16687979539641</v>
      </c>
      <c r="N86" s="234" t="n">
        <v>300</v>
      </c>
      <c r="O86" s="212" t="n">
        <v>6946500</v>
      </c>
      <c r="P86" s="212" t="n">
        <v>4124100</v>
      </c>
      <c r="Q86" s="5"/>
    </row>
    <row r="87" customFormat="false" ht="13.5" hidden="false" customHeight="false" outlineLevel="0" collapsed="false">
      <c r="A87" s="137" t="s">
        <v>99</v>
      </c>
      <c r="B87" s="229" t="n">
        <v>22065</v>
      </c>
      <c r="C87" s="230" t="n">
        <v>-0.160420075339599</v>
      </c>
      <c r="D87" s="229" t="n">
        <v>69299</v>
      </c>
      <c r="E87" s="230" t="n">
        <v>0.714769999752555</v>
      </c>
      <c r="F87" s="229" t="n">
        <v>15207</v>
      </c>
      <c r="G87" s="230" t="n">
        <v>0.230140753923313</v>
      </c>
      <c r="H87" s="229" t="n">
        <v>106571</v>
      </c>
      <c r="I87" s="230" t="n">
        <v>0.348044424205626</v>
      </c>
      <c r="J87" s="231" t="n">
        <v>484.85</v>
      </c>
      <c r="K87" s="231" t="n">
        <v>465.95</v>
      </c>
      <c r="L87" s="232" t="n">
        <v>18.9</v>
      </c>
      <c r="M87" s="233" t="n">
        <v>4.05622920914262</v>
      </c>
      <c r="N87" s="234" t="n">
        <v>1225</v>
      </c>
      <c r="O87" s="212" t="n">
        <v>84891275</v>
      </c>
      <c r="P87" s="212" t="n">
        <v>18628575</v>
      </c>
      <c r="Q87" s="5"/>
    </row>
    <row r="88" customFormat="false" ht="13.5" hidden="false" customHeight="false" outlineLevel="0" collapsed="false">
      <c r="A88" s="137" t="s">
        <v>100</v>
      </c>
      <c r="B88" s="229" t="n">
        <v>7990</v>
      </c>
      <c r="C88" s="230" t="n">
        <v>-0.0516320474777448</v>
      </c>
      <c r="D88" s="229" t="n">
        <v>4120</v>
      </c>
      <c r="E88" s="230" t="n">
        <v>-0.25009100837277</v>
      </c>
      <c r="F88" s="229" t="n">
        <v>1229</v>
      </c>
      <c r="G88" s="230" t="n">
        <v>-0.437528604118993</v>
      </c>
      <c r="H88" s="229" t="n">
        <v>13339</v>
      </c>
      <c r="I88" s="230" t="n">
        <v>-0.171696472925981</v>
      </c>
      <c r="J88" s="231" t="n">
        <v>225.05</v>
      </c>
      <c r="K88" s="231" t="n">
        <v>220.89</v>
      </c>
      <c r="L88" s="232" t="n">
        <v>4.16000000000003</v>
      </c>
      <c r="M88" s="233" t="n">
        <v>1.88329032550139</v>
      </c>
      <c r="N88" s="234" t="n">
        <v>2775</v>
      </c>
      <c r="O88" s="212" t="n">
        <v>11433000</v>
      </c>
      <c r="P88" s="212" t="n">
        <v>3410475</v>
      </c>
      <c r="Q88" s="5"/>
    </row>
    <row r="89" customFormat="false" ht="13.5" hidden="false" customHeight="false" outlineLevel="0" collapsed="false">
      <c r="A89" s="137" t="s">
        <v>101</v>
      </c>
      <c r="B89" s="229" t="n">
        <v>54346</v>
      </c>
      <c r="C89" s="230" t="n">
        <v>-0.373077854810987</v>
      </c>
      <c r="D89" s="229" t="n">
        <v>44114</v>
      </c>
      <c r="E89" s="230" t="n">
        <v>-0.283281884646629</v>
      </c>
      <c r="F89" s="229" t="n">
        <v>29454</v>
      </c>
      <c r="G89" s="230" t="n">
        <v>-0.181082659104179</v>
      </c>
      <c r="H89" s="229" t="n">
        <v>127914</v>
      </c>
      <c r="I89" s="230" t="n">
        <v>-0.305585112158259</v>
      </c>
      <c r="J89" s="231" t="n">
        <v>1357.5</v>
      </c>
      <c r="K89" s="231" t="n">
        <v>1350.8</v>
      </c>
      <c r="L89" s="232" t="n">
        <v>6.70000000000005</v>
      </c>
      <c r="M89" s="233" t="n">
        <v>0.496002368966542</v>
      </c>
      <c r="N89" s="234" t="n">
        <v>700</v>
      </c>
      <c r="O89" s="212" t="n">
        <v>30879800</v>
      </c>
      <c r="P89" s="212" t="n">
        <v>20617800</v>
      </c>
      <c r="Q89" s="5"/>
    </row>
    <row r="90" customFormat="false" ht="13.5" hidden="false" customHeight="false" outlineLevel="0" collapsed="false">
      <c r="A90" s="137" t="s">
        <v>102</v>
      </c>
      <c r="B90" s="229" t="n">
        <v>5978</v>
      </c>
      <c r="C90" s="230" t="n">
        <v>-0.389439280972322</v>
      </c>
      <c r="D90" s="229" t="n">
        <v>3721</v>
      </c>
      <c r="E90" s="230" t="n">
        <v>0.0242224057252959</v>
      </c>
      <c r="F90" s="229" t="n">
        <v>1570</v>
      </c>
      <c r="G90" s="230" t="n">
        <v>0.373578302712161</v>
      </c>
      <c r="H90" s="229" t="n">
        <v>11269</v>
      </c>
      <c r="I90" s="230" t="n">
        <v>-0.226402141827418</v>
      </c>
      <c r="J90" s="231" t="n">
        <v>1897.5</v>
      </c>
      <c r="K90" s="231" t="n">
        <v>1897.1</v>
      </c>
      <c r="L90" s="232" t="n">
        <v>0.400000000000091</v>
      </c>
      <c r="M90" s="233" t="n">
        <v>0.0210848136629641</v>
      </c>
      <c r="N90" s="234" t="n">
        <v>325</v>
      </c>
      <c r="O90" s="212" t="n">
        <v>1209325</v>
      </c>
      <c r="P90" s="212" t="n">
        <v>510250</v>
      </c>
      <c r="Q90" s="5"/>
    </row>
    <row r="91" customFormat="false" ht="13.5" hidden="false" customHeight="false" outlineLevel="0" collapsed="false">
      <c r="A91" s="137" t="s">
        <v>103</v>
      </c>
      <c r="B91" s="229" t="n">
        <v>5360</v>
      </c>
      <c r="C91" s="230" t="n">
        <v>-0.49141284751874</v>
      </c>
      <c r="D91" s="229" t="n">
        <v>5303</v>
      </c>
      <c r="E91" s="230" t="n">
        <v>0.494223724992956</v>
      </c>
      <c r="F91" s="229" t="n">
        <v>1599</v>
      </c>
      <c r="G91" s="230" t="n">
        <v>-0.116086235489221</v>
      </c>
      <c r="H91" s="229" t="n">
        <v>12262</v>
      </c>
      <c r="I91" s="230" t="n">
        <v>-0.228659495502296</v>
      </c>
      <c r="J91" s="231" t="n">
        <v>597.7</v>
      </c>
      <c r="K91" s="231" t="n">
        <v>590.75</v>
      </c>
      <c r="L91" s="232" t="n">
        <v>6.95000000000005</v>
      </c>
      <c r="M91" s="233" t="n">
        <v>1.1764705882353</v>
      </c>
      <c r="N91" s="234" t="n">
        <v>925</v>
      </c>
      <c r="O91" s="212" t="n">
        <v>4905275</v>
      </c>
      <c r="P91" s="212" t="n">
        <v>1479075</v>
      </c>
      <c r="Q91" s="5"/>
    </row>
    <row r="92" customFormat="false" ht="13.5" hidden="false" customHeight="false" outlineLevel="0" collapsed="false">
      <c r="A92" s="137" t="s">
        <v>104</v>
      </c>
      <c r="B92" s="229" t="n">
        <v>37624</v>
      </c>
      <c r="C92" s="230" t="n">
        <v>-0.248451919619672</v>
      </c>
      <c r="D92" s="229" t="n">
        <v>10062</v>
      </c>
      <c r="E92" s="230" t="n">
        <v>-0.222771512436274</v>
      </c>
      <c r="F92" s="229" t="n">
        <v>5599</v>
      </c>
      <c r="G92" s="230" t="n">
        <v>-0.136090109550995</v>
      </c>
      <c r="H92" s="229" t="n">
        <v>53285</v>
      </c>
      <c r="I92" s="230" t="n">
        <v>-0.233187986587805</v>
      </c>
      <c r="J92" s="231" t="n">
        <v>8.2</v>
      </c>
      <c r="K92" s="231" t="n">
        <v>8.25</v>
      </c>
      <c r="L92" s="232" t="n">
        <v>-0.0500000000000007</v>
      </c>
      <c r="M92" s="233" t="n">
        <v>-0.606060606060615</v>
      </c>
      <c r="N92" s="234" t="n">
        <v>71475</v>
      </c>
      <c r="O92" s="212" t="n">
        <v>719181450</v>
      </c>
      <c r="P92" s="212" t="n">
        <v>400188525</v>
      </c>
      <c r="Q92" s="5"/>
    </row>
    <row r="93" customFormat="false" ht="13.5" hidden="false" customHeight="false" outlineLevel="0" collapsed="false">
      <c r="A93" s="137" t="s">
        <v>105</v>
      </c>
      <c r="B93" s="229" t="n">
        <v>14704</v>
      </c>
      <c r="C93" s="230" t="n">
        <v>-0.340716495538717</v>
      </c>
      <c r="D93" s="229" t="n">
        <v>7615</v>
      </c>
      <c r="E93" s="230" t="n">
        <v>0.0620641562064156</v>
      </c>
      <c r="F93" s="229" t="n">
        <v>4645</v>
      </c>
      <c r="G93" s="230" t="n">
        <v>-0.142039157739195</v>
      </c>
      <c r="H93" s="229" t="n">
        <v>26964</v>
      </c>
      <c r="I93" s="230" t="n">
        <v>-0.227104652162697</v>
      </c>
      <c r="J93" s="231" t="n">
        <v>70.24</v>
      </c>
      <c r="K93" s="231" t="n">
        <v>69.65</v>
      </c>
      <c r="L93" s="232" t="n">
        <v>0.589999999999989</v>
      </c>
      <c r="M93" s="233" t="n">
        <v>0.84709260588656</v>
      </c>
      <c r="N93" s="234" t="n">
        <v>9275</v>
      </c>
      <c r="O93" s="212" t="n">
        <v>70629125</v>
      </c>
      <c r="P93" s="212" t="n">
        <v>43082375</v>
      </c>
      <c r="Q93" s="5"/>
    </row>
    <row r="94" customFormat="false" ht="13.5" hidden="false" customHeight="false" outlineLevel="0" collapsed="false">
      <c r="A94" s="137" t="s">
        <v>106</v>
      </c>
      <c r="B94" s="229" t="n">
        <v>7408</v>
      </c>
      <c r="C94" s="230" t="n">
        <v>-0.0321400574862817</v>
      </c>
      <c r="D94" s="229" t="n">
        <v>6503</v>
      </c>
      <c r="E94" s="230" t="n">
        <v>-0.00884011583600061</v>
      </c>
      <c r="F94" s="229" t="n">
        <v>3968</v>
      </c>
      <c r="G94" s="230" t="n">
        <v>-0.285045045045045</v>
      </c>
      <c r="H94" s="229" t="n">
        <v>17879</v>
      </c>
      <c r="I94" s="230" t="n">
        <v>-0.0954211990892993</v>
      </c>
      <c r="J94" s="231" t="n">
        <v>140.17</v>
      </c>
      <c r="K94" s="231" t="n">
        <v>140.08</v>
      </c>
      <c r="L94" s="232" t="n">
        <v>0.089999999999975</v>
      </c>
      <c r="M94" s="233" t="n">
        <v>0.0642490005710844</v>
      </c>
      <c r="N94" s="234" t="n">
        <v>3750</v>
      </c>
      <c r="O94" s="212" t="n">
        <v>24386250</v>
      </c>
      <c r="P94" s="212" t="n">
        <v>14880000</v>
      </c>
      <c r="Q94" s="5"/>
    </row>
    <row r="95" customFormat="false" ht="13.5" hidden="false" customHeight="false" outlineLevel="0" collapsed="false">
      <c r="A95" s="137" t="s">
        <v>107</v>
      </c>
      <c r="B95" s="229" t="n">
        <v>4142</v>
      </c>
      <c r="C95" s="230" t="n">
        <v>-0.0809851342356335</v>
      </c>
      <c r="D95" s="229" t="n">
        <v>2769</v>
      </c>
      <c r="E95" s="230" t="n">
        <v>-0.322651663405088</v>
      </c>
      <c r="F95" s="229" t="n">
        <v>1414</v>
      </c>
      <c r="G95" s="230" t="n">
        <v>-0.154811715481172</v>
      </c>
      <c r="H95" s="229" t="n">
        <v>8325</v>
      </c>
      <c r="I95" s="230" t="n">
        <v>-0.189228671601091</v>
      </c>
      <c r="J95" s="231" t="n">
        <v>209.87</v>
      </c>
      <c r="K95" s="231" t="n">
        <v>207.42</v>
      </c>
      <c r="L95" s="232" t="n">
        <v>2.45000000000002</v>
      </c>
      <c r="M95" s="233" t="n">
        <v>1.1811782856041</v>
      </c>
      <c r="N95" s="234" t="n">
        <v>2750</v>
      </c>
      <c r="O95" s="212" t="n">
        <v>7614750</v>
      </c>
      <c r="P95" s="212" t="n">
        <v>3888500</v>
      </c>
    </row>
    <row r="96" customFormat="false" ht="13.5" hidden="false" customHeight="false" outlineLevel="0" collapsed="false">
      <c r="A96" s="137" t="s">
        <v>108</v>
      </c>
      <c r="B96" s="229" t="n">
        <v>7274</v>
      </c>
      <c r="C96" s="230" t="n">
        <v>-0.0216543375924681</v>
      </c>
      <c r="D96" s="229" t="n">
        <v>5840</v>
      </c>
      <c r="E96" s="230" t="n">
        <v>-0.210810810810811</v>
      </c>
      <c r="F96" s="229" t="n">
        <v>1755</v>
      </c>
      <c r="G96" s="230" t="n">
        <v>-0.269358867610325</v>
      </c>
      <c r="H96" s="229" t="n">
        <v>14869</v>
      </c>
      <c r="I96" s="230" t="n">
        <v>-0.137378894239137</v>
      </c>
      <c r="J96" s="231" t="n">
        <v>454.9</v>
      </c>
      <c r="K96" s="231" t="n">
        <v>439.4</v>
      </c>
      <c r="L96" s="232" t="n">
        <v>15.5</v>
      </c>
      <c r="M96" s="233" t="n">
        <v>3.52753755120619</v>
      </c>
      <c r="N96" s="234" t="n">
        <v>1650</v>
      </c>
      <c r="O96" s="212" t="n">
        <v>9636000</v>
      </c>
      <c r="P96" s="212" t="n">
        <v>2895750</v>
      </c>
      <c r="Q96" s="5"/>
    </row>
    <row r="97" customFormat="false" ht="13.5" hidden="false" customHeight="false" outlineLevel="0" collapsed="false">
      <c r="A97" s="137" t="s">
        <v>109</v>
      </c>
      <c r="B97" s="229" t="n">
        <v>11103</v>
      </c>
      <c r="C97" s="230" t="n">
        <v>-0.298698837796867</v>
      </c>
      <c r="D97" s="229" t="n">
        <v>8067</v>
      </c>
      <c r="E97" s="230" t="n">
        <v>-0.559781718963165</v>
      </c>
      <c r="F97" s="229" t="n">
        <v>4850</v>
      </c>
      <c r="G97" s="230" t="n">
        <v>-0.425287356321839</v>
      </c>
      <c r="H97" s="229" t="n">
        <v>24020</v>
      </c>
      <c r="I97" s="230" t="n">
        <v>-0.436097286130153</v>
      </c>
      <c r="J97" s="231" t="n">
        <v>725.1</v>
      </c>
      <c r="K97" s="231" t="n">
        <v>723.55</v>
      </c>
      <c r="L97" s="232" t="n">
        <v>1.55000000000007</v>
      </c>
      <c r="M97" s="233" t="n">
        <v>0.214221546541368</v>
      </c>
      <c r="N97" s="234" t="n">
        <v>1000</v>
      </c>
      <c r="O97" s="212" t="n">
        <v>8067000</v>
      </c>
      <c r="P97" s="212" t="n">
        <v>4850000</v>
      </c>
      <c r="Q97" s="5"/>
    </row>
    <row r="98" customFormat="false" ht="13.5" hidden="false" customHeight="false" outlineLevel="0" collapsed="false">
      <c r="A98" s="137" t="s">
        <v>110</v>
      </c>
      <c r="B98" s="229" t="n">
        <v>6961</v>
      </c>
      <c r="C98" s="230" t="n">
        <v>0.166974015088013</v>
      </c>
      <c r="D98" s="229" t="n">
        <v>14752</v>
      </c>
      <c r="E98" s="230" t="n">
        <v>0.513801949717804</v>
      </c>
      <c r="F98" s="229" t="n">
        <v>5919</v>
      </c>
      <c r="G98" s="230" t="n">
        <v>0.889846743295019</v>
      </c>
      <c r="H98" s="229" t="n">
        <v>27632</v>
      </c>
      <c r="I98" s="230" t="n">
        <v>0.466510986094894</v>
      </c>
      <c r="J98" s="231" t="n">
        <v>738.25</v>
      </c>
      <c r="K98" s="231" t="n">
        <v>723.8</v>
      </c>
      <c r="L98" s="232" t="n">
        <v>14.45</v>
      </c>
      <c r="M98" s="233" t="n">
        <v>1.99640784747168</v>
      </c>
      <c r="N98" s="234" t="n">
        <v>1000</v>
      </c>
      <c r="O98" s="212" t="n">
        <v>14752000</v>
      </c>
      <c r="P98" s="212" t="n">
        <v>5919000</v>
      </c>
      <c r="Q98" s="5"/>
    </row>
    <row r="99" customFormat="false" ht="13.5" hidden="false" customHeight="false" outlineLevel="0" collapsed="false">
      <c r="A99" s="228" t="s">
        <v>111</v>
      </c>
      <c r="B99" s="229" t="n">
        <v>20604</v>
      </c>
      <c r="C99" s="230" t="n">
        <v>-0.772162816670906</v>
      </c>
      <c r="D99" s="229" t="n">
        <v>34548</v>
      </c>
      <c r="E99" s="230" t="n">
        <v>-0.563435099069956</v>
      </c>
      <c r="F99" s="229" t="n">
        <v>16569</v>
      </c>
      <c r="G99" s="230" t="n">
        <v>-0.506390204665296</v>
      </c>
      <c r="H99" s="229" t="n">
        <v>71721</v>
      </c>
      <c r="I99" s="230" t="n">
        <v>-0.646931120037807</v>
      </c>
      <c r="J99" s="231" t="n">
        <v>5606.5</v>
      </c>
      <c r="K99" s="231" t="n">
        <v>5651.5</v>
      </c>
      <c r="L99" s="232" t="n">
        <v>-45</v>
      </c>
      <c r="M99" s="233" t="n">
        <v>-0.796248783508803</v>
      </c>
      <c r="N99" s="234" t="n">
        <v>150</v>
      </c>
      <c r="O99" s="212" t="n">
        <v>5182200</v>
      </c>
      <c r="P99" s="212" t="n">
        <v>2485350</v>
      </c>
      <c r="Q99" s="5"/>
    </row>
    <row r="100" customFormat="false" ht="13.5" hidden="false" customHeight="false" outlineLevel="0" collapsed="false">
      <c r="A100" s="137" t="s">
        <v>112</v>
      </c>
      <c r="B100" s="229" t="n">
        <v>33815</v>
      </c>
      <c r="C100" s="230" t="n">
        <v>-0.45817977888159</v>
      </c>
      <c r="D100" s="229" t="n">
        <v>24800</v>
      </c>
      <c r="E100" s="230" t="n">
        <v>-0.531801619815364</v>
      </c>
      <c r="F100" s="229" t="n">
        <v>18293</v>
      </c>
      <c r="G100" s="230" t="n">
        <v>-0.484820322180917</v>
      </c>
      <c r="H100" s="229" t="n">
        <v>76908</v>
      </c>
      <c r="I100" s="230" t="n">
        <v>-0.490294061118585</v>
      </c>
      <c r="J100" s="231" t="n">
        <v>738.9</v>
      </c>
      <c r="K100" s="231" t="n">
        <v>727.4</v>
      </c>
      <c r="L100" s="232" t="n">
        <v>11.5</v>
      </c>
      <c r="M100" s="233" t="n">
        <v>1.58097332966731</v>
      </c>
      <c r="N100" s="234" t="n">
        <v>700</v>
      </c>
      <c r="O100" s="212" t="n">
        <v>17360000</v>
      </c>
      <c r="P100" s="212" t="n">
        <v>12805100</v>
      </c>
      <c r="Q100" s="5"/>
    </row>
    <row r="101" customFormat="false" ht="13.5" hidden="false" customHeight="false" outlineLevel="0" collapsed="false">
      <c r="A101" s="137" t="s">
        <v>113</v>
      </c>
      <c r="B101" s="229" t="n">
        <v>18695</v>
      </c>
      <c r="C101" s="230" t="n">
        <v>-0.2882975483478</v>
      </c>
      <c r="D101" s="229" t="n">
        <v>10024</v>
      </c>
      <c r="E101" s="230" t="n">
        <v>-0.303114571746385</v>
      </c>
      <c r="F101" s="229" t="n">
        <v>7969</v>
      </c>
      <c r="G101" s="230" t="n">
        <v>-0.129356495138206</v>
      </c>
      <c r="H101" s="229" t="n">
        <v>36688</v>
      </c>
      <c r="I101" s="230" t="n">
        <v>-0.263367131814075</v>
      </c>
      <c r="J101" s="231" t="n">
        <v>345.1</v>
      </c>
      <c r="K101" s="231" t="n">
        <v>347.8</v>
      </c>
      <c r="L101" s="232" t="n">
        <v>-2.69999999999999</v>
      </c>
      <c r="M101" s="233" t="n">
        <v>-0.77630822311673</v>
      </c>
      <c r="N101" s="234" t="n">
        <v>1700</v>
      </c>
      <c r="O101" s="212" t="n">
        <v>17040800</v>
      </c>
      <c r="P101" s="212" t="n">
        <v>13547300</v>
      </c>
      <c r="Q101" s="5"/>
    </row>
    <row r="102" customFormat="false" ht="13.5" hidden="false" customHeight="false" outlineLevel="0" collapsed="false">
      <c r="A102" s="137" t="s">
        <v>114</v>
      </c>
      <c r="B102" s="229" t="n">
        <v>68359</v>
      </c>
      <c r="C102" s="230" t="n">
        <v>-0.295333422672123</v>
      </c>
      <c r="D102" s="229" t="n">
        <v>58363</v>
      </c>
      <c r="E102" s="230" t="n">
        <v>-0.279762565868227</v>
      </c>
      <c r="F102" s="229" t="n">
        <v>43165</v>
      </c>
      <c r="G102" s="230" t="n">
        <v>-0.182759665265629</v>
      </c>
      <c r="H102" s="229" t="n">
        <v>169887</v>
      </c>
      <c r="I102" s="230" t="n">
        <v>-0.264112449103353</v>
      </c>
      <c r="J102" s="231" t="n">
        <v>1441.5</v>
      </c>
      <c r="K102" s="231" t="n">
        <v>1447.2</v>
      </c>
      <c r="L102" s="232" t="n">
        <v>-5.70000000000005</v>
      </c>
      <c r="M102" s="233" t="n">
        <v>-0.393864013267002</v>
      </c>
      <c r="N102" s="234" t="n">
        <v>400</v>
      </c>
      <c r="O102" s="212" t="n">
        <v>23345200</v>
      </c>
      <c r="P102" s="212" t="n">
        <v>17266000</v>
      </c>
      <c r="Q102" s="5"/>
    </row>
    <row r="103" customFormat="false" ht="13.5" hidden="false" customHeight="false" outlineLevel="0" collapsed="false">
      <c r="A103" s="137" t="s">
        <v>115</v>
      </c>
      <c r="B103" s="229" t="n">
        <v>8291</v>
      </c>
      <c r="C103" s="230" t="n">
        <v>-0.130010493179433</v>
      </c>
      <c r="D103" s="229" t="n">
        <v>2570</v>
      </c>
      <c r="E103" s="230" t="n">
        <v>-0.455162179351283</v>
      </c>
      <c r="F103" s="229" t="n">
        <v>1049</v>
      </c>
      <c r="G103" s="230" t="n">
        <v>-0.442614240170032</v>
      </c>
      <c r="H103" s="229" t="n">
        <v>11910</v>
      </c>
      <c r="I103" s="230" t="n">
        <v>-0.261578523157046</v>
      </c>
      <c r="J103" s="231" t="n">
        <v>141.15</v>
      </c>
      <c r="K103" s="231" t="n">
        <v>139</v>
      </c>
      <c r="L103" s="232" t="n">
        <v>2.15000000000001</v>
      </c>
      <c r="M103" s="233" t="n">
        <v>1.54676258992806</v>
      </c>
      <c r="N103" s="234" t="n">
        <v>3272</v>
      </c>
      <c r="O103" s="212" t="n">
        <v>8409040</v>
      </c>
      <c r="P103" s="212" t="n">
        <v>3432328</v>
      </c>
      <c r="Q103" s="5"/>
    </row>
    <row r="104" customFormat="false" ht="13.5" hidden="false" customHeight="false" outlineLevel="0" collapsed="false">
      <c r="A104" s="137" t="s">
        <v>116</v>
      </c>
      <c r="B104" s="229" t="n">
        <v>7487</v>
      </c>
      <c r="C104" s="230" t="n">
        <v>-0.407251999049956</v>
      </c>
      <c r="D104" s="229" t="n">
        <v>10859</v>
      </c>
      <c r="E104" s="230" t="n">
        <v>-0.452257250945776</v>
      </c>
      <c r="F104" s="229" t="n">
        <v>4402</v>
      </c>
      <c r="G104" s="230" t="n">
        <v>-0.325053664520086</v>
      </c>
      <c r="H104" s="229" t="n">
        <v>22748</v>
      </c>
      <c r="I104" s="230" t="n">
        <v>-0.41638873210529</v>
      </c>
      <c r="J104" s="231" t="n">
        <v>150.82</v>
      </c>
      <c r="K104" s="231" t="n">
        <v>149.32</v>
      </c>
      <c r="L104" s="232" t="n">
        <v>1.5</v>
      </c>
      <c r="M104" s="233" t="n">
        <v>1.00455397803375</v>
      </c>
      <c r="N104" s="234" t="n">
        <v>4875</v>
      </c>
      <c r="O104" s="212" t="n">
        <v>52937625</v>
      </c>
      <c r="P104" s="212" t="n">
        <v>21459750</v>
      </c>
      <c r="Q104" s="5"/>
    </row>
    <row r="105" customFormat="false" ht="13.5" hidden="false" customHeight="false" outlineLevel="0" collapsed="false">
      <c r="A105" s="137" t="s">
        <v>117</v>
      </c>
      <c r="B105" s="229" t="n">
        <v>10280</v>
      </c>
      <c r="C105" s="230" t="n">
        <v>-0.104763563528695</v>
      </c>
      <c r="D105" s="229" t="n">
        <v>5608</v>
      </c>
      <c r="E105" s="230" t="n">
        <v>-0.0927034460443294</v>
      </c>
      <c r="F105" s="229" t="n">
        <v>2801</v>
      </c>
      <c r="G105" s="230" t="n">
        <v>-0.279578189300412</v>
      </c>
      <c r="H105" s="229" t="n">
        <v>18689</v>
      </c>
      <c r="I105" s="230" t="n">
        <v>-0.132841499628805</v>
      </c>
      <c r="J105" s="231" t="n">
        <v>705.45</v>
      </c>
      <c r="K105" s="231" t="n">
        <v>701.9</v>
      </c>
      <c r="L105" s="232" t="n">
        <v>3.55000000000007</v>
      </c>
      <c r="M105" s="233" t="n">
        <v>0.505770052714072</v>
      </c>
      <c r="N105" s="234" t="n">
        <v>875</v>
      </c>
      <c r="O105" s="212" t="n">
        <v>4907000</v>
      </c>
      <c r="P105" s="212" t="n">
        <v>2450875</v>
      </c>
      <c r="Q105" s="5"/>
    </row>
    <row r="106" customFormat="false" ht="13.5" hidden="false" customHeight="false" outlineLevel="0" collapsed="false">
      <c r="A106" s="137" t="s">
        <v>118</v>
      </c>
      <c r="B106" s="229" t="n">
        <v>5436</v>
      </c>
      <c r="C106" s="230" t="n">
        <v>-0.376605504587156</v>
      </c>
      <c r="D106" s="229" t="n">
        <v>6710</v>
      </c>
      <c r="E106" s="230" t="n">
        <v>-0.226958525345622</v>
      </c>
      <c r="F106" s="229" t="n">
        <v>2152</v>
      </c>
      <c r="G106" s="230" t="n">
        <v>-0.318556048131729</v>
      </c>
      <c r="H106" s="229" t="n">
        <v>14298</v>
      </c>
      <c r="I106" s="230" t="n">
        <v>-0.304504329214904</v>
      </c>
      <c r="J106" s="231" t="n">
        <v>149.41</v>
      </c>
      <c r="K106" s="231" t="n">
        <v>149.33</v>
      </c>
      <c r="L106" s="232" t="n">
        <v>0.0799999999999841</v>
      </c>
      <c r="M106" s="233" t="n">
        <v>0.0535726243889266</v>
      </c>
      <c r="N106" s="234" t="n">
        <v>3450</v>
      </c>
      <c r="O106" s="212" t="n">
        <v>23149500</v>
      </c>
      <c r="P106" s="212" t="n">
        <v>7424400</v>
      </c>
      <c r="Q106" s="5"/>
    </row>
    <row r="107" customFormat="false" ht="13.5" hidden="false" customHeight="false" outlineLevel="0" collapsed="false">
      <c r="A107" s="137" t="s">
        <v>119</v>
      </c>
      <c r="B107" s="229" t="n">
        <v>7168</v>
      </c>
      <c r="C107" s="230" t="n">
        <v>0.0385395537525355</v>
      </c>
      <c r="D107" s="229" t="n">
        <v>5410</v>
      </c>
      <c r="E107" s="230" t="n">
        <v>-0.227584237578527</v>
      </c>
      <c r="F107" s="229" t="n">
        <v>1907</v>
      </c>
      <c r="G107" s="230" t="n">
        <v>-0.431085918854415</v>
      </c>
      <c r="H107" s="229" t="n">
        <v>14485</v>
      </c>
      <c r="I107" s="230" t="n">
        <v>-0.16067910534245</v>
      </c>
      <c r="J107" s="231" t="n">
        <v>124.22</v>
      </c>
      <c r="K107" s="231" t="n">
        <v>124.24</v>
      </c>
      <c r="L107" s="232" t="n">
        <v>-0.019999999999996</v>
      </c>
      <c r="M107" s="233" t="n">
        <v>-0.0160978750804862</v>
      </c>
      <c r="N107" s="234" t="n">
        <v>4250</v>
      </c>
      <c r="O107" s="212" t="n">
        <v>22992500</v>
      </c>
      <c r="P107" s="212" t="n">
        <v>8104750</v>
      </c>
      <c r="Q107" s="5"/>
    </row>
    <row r="108" customFormat="false" ht="13.5" hidden="false" customHeight="false" outlineLevel="0" collapsed="false">
      <c r="A108" s="137" t="s">
        <v>120</v>
      </c>
      <c r="B108" s="229" t="n">
        <v>35771</v>
      </c>
      <c r="C108" s="230" t="n">
        <v>-0.0728578093411435</v>
      </c>
      <c r="D108" s="229" t="n">
        <v>27743</v>
      </c>
      <c r="E108" s="230" t="n">
        <v>0.0541053991413048</v>
      </c>
      <c r="F108" s="229" t="n">
        <v>24807</v>
      </c>
      <c r="G108" s="230" t="n">
        <v>0.566494064157616</v>
      </c>
      <c r="H108" s="229" t="n">
        <v>88321</v>
      </c>
      <c r="I108" s="230" t="n">
        <v>0.0939346272464917</v>
      </c>
      <c r="J108" s="231" t="n">
        <v>404.4</v>
      </c>
      <c r="K108" s="231" t="n">
        <v>406.85</v>
      </c>
      <c r="L108" s="232" t="n">
        <v>-2.45000000000005</v>
      </c>
      <c r="M108" s="233" t="n">
        <v>-0.602187538404829</v>
      </c>
      <c r="N108" s="234" t="n">
        <v>1600</v>
      </c>
      <c r="O108" s="212" t="n">
        <v>44388800</v>
      </c>
      <c r="P108" s="212" t="n">
        <v>39691200</v>
      </c>
      <c r="Q108" s="5"/>
    </row>
    <row r="109" customFormat="false" ht="13.5" hidden="false" customHeight="false" outlineLevel="0" collapsed="false">
      <c r="A109" s="137" t="s">
        <v>121</v>
      </c>
      <c r="B109" s="229" t="n">
        <v>11504</v>
      </c>
      <c r="C109" s="230" t="n">
        <v>-0.0717340434116033</v>
      </c>
      <c r="D109" s="229" t="n">
        <v>14186</v>
      </c>
      <c r="E109" s="230" t="n">
        <v>0.0515158253650582</v>
      </c>
      <c r="F109" s="229" t="n">
        <v>4935</v>
      </c>
      <c r="G109" s="230" t="n">
        <v>-0.0218037661050545</v>
      </c>
      <c r="H109" s="229" t="n">
        <v>30625</v>
      </c>
      <c r="I109" s="230" t="n">
        <v>-0.00982896310905623</v>
      </c>
      <c r="J109" s="231" t="n">
        <v>1068.2</v>
      </c>
      <c r="K109" s="231" t="n">
        <v>1044.3</v>
      </c>
      <c r="L109" s="232" t="n">
        <v>23.9000000000001</v>
      </c>
      <c r="M109" s="233" t="n">
        <v>2.28861438284019</v>
      </c>
      <c r="N109" s="234" t="n">
        <v>625</v>
      </c>
      <c r="O109" s="212" t="n">
        <v>8866250</v>
      </c>
      <c r="P109" s="212" t="n">
        <v>3084375</v>
      </c>
      <c r="Q109" s="5"/>
    </row>
    <row r="110" customFormat="false" ht="13.5" hidden="false" customHeight="false" outlineLevel="0" collapsed="false">
      <c r="A110" s="137" t="s">
        <v>122</v>
      </c>
      <c r="B110" s="229" t="n">
        <v>24548</v>
      </c>
      <c r="C110" s="230" t="n">
        <v>-0.232803075288308</v>
      </c>
      <c r="D110" s="229" t="n">
        <v>20092</v>
      </c>
      <c r="E110" s="230" t="n">
        <v>-0.325296349776688</v>
      </c>
      <c r="F110" s="229" t="n">
        <v>11409</v>
      </c>
      <c r="G110" s="230" t="n">
        <v>-0.316417016177352</v>
      </c>
      <c r="H110" s="229" t="n">
        <v>56049</v>
      </c>
      <c r="I110" s="230" t="n">
        <v>-0.285690617592333</v>
      </c>
      <c r="J110" s="231" t="n">
        <v>295.15</v>
      </c>
      <c r="K110" s="231" t="n">
        <v>294.75</v>
      </c>
      <c r="L110" s="232" t="n">
        <v>0.399999999999977</v>
      </c>
      <c r="M110" s="233" t="n">
        <v>0.135708227311273</v>
      </c>
      <c r="N110" s="234" t="n">
        <v>2350</v>
      </c>
      <c r="O110" s="212" t="n">
        <v>47216200</v>
      </c>
      <c r="P110" s="212" t="n">
        <v>26811150</v>
      </c>
      <c r="Q110" s="5"/>
    </row>
    <row r="111" customFormat="false" ht="13.5" hidden="false" customHeight="false" outlineLevel="0" collapsed="false">
      <c r="A111" s="137" t="s">
        <v>123</v>
      </c>
      <c r="B111" s="229" t="n">
        <v>11503</v>
      </c>
      <c r="C111" s="230" t="n">
        <v>-0.526547579848535</v>
      </c>
      <c r="D111" s="229" t="n">
        <v>7521</v>
      </c>
      <c r="E111" s="230" t="n">
        <v>-0.412008443436792</v>
      </c>
      <c r="F111" s="229" t="n">
        <v>4034</v>
      </c>
      <c r="G111" s="230" t="n">
        <v>-0.330789648307897</v>
      </c>
      <c r="H111" s="229" t="n">
        <v>23058</v>
      </c>
      <c r="I111" s="230" t="n">
        <v>-0.465197727009162</v>
      </c>
      <c r="J111" s="231" t="n">
        <v>533.45</v>
      </c>
      <c r="K111" s="231" t="n">
        <v>528.05</v>
      </c>
      <c r="L111" s="232" t="n">
        <v>5.40000000000009</v>
      </c>
      <c r="M111" s="233" t="n">
        <v>1.02263043272419</v>
      </c>
      <c r="N111" s="234" t="n">
        <v>1000</v>
      </c>
      <c r="O111" s="212" t="n">
        <v>7521000</v>
      </c>
      <c r="P111" s="212" t="n">
        <v>4034000</v>
      </c>
      <c r="Q111" s="5"/>
    </row>
    <row r="112" customFormat="false" ht="13.5" hidden="false" customHeight="false" outlineLevel="0" collapsed="false">
      <c r="A112" s="137" t="s">
        <v>124</v>
      </c>
      <c r="B112" s="229" t="n">
        <v>18525</v>
      </c>
      <c r="C112" s="230" t="n">
        <v>-0.527073600367619</v>
      </c>
      <c r="D112" s="229" t="n">
        <v>22616</v>
      </c>
      <c r="E112" s="230" t="n">
        <v>0.0365753047942066</v>
      </c>
      <c r="F112" s="229" t="n">
        <v>10000</v>
      </c>
      <c r="G112" s="230" t="n">
        <v>-0.167291198267966</v>
      </c>
      <c r="H112" s="229" t="n">
        <v>51141</v>
      </c>
      <c r="I112" s="230" t="n">
        <v>-0.299419162168827</v>
      </c>
      <c r="J112" s="231" t="n">
        <v>1149.1</v>
      </c>
      <c r="K112" s="231" t="n">
        <v>1123.7</v>
      </c>
      <c r="L112" s="232" t="n">
        <v>25.3999999999999</v>
      </c>
      <c r="M112" s="233" t="n">
        <v>2.2603897837501</v>
      </c>
      <c r="N112" s="234" t="n">
        <v>675</v>
      </c>
      <c r="O112" s="212" t="n">
        <v>15265800</v>
      </c>
      <c r="P112" s="212" t="n">
        <v>6750000</v>
      </c>
    </row>
    <row r="113" customFormat="false" ht="13.5" hidden="false" customHeight="false" outlineLevel="0" collapsed="false">
      <c r="A113" s="137" t="s">
        <v>125</v>
      </c>
      <c r="B113" s="229" t="n">
        <v>7134</v>
      </c>
      <c r="C113" s="230" t="n">
        <v>-0.583464704851988</v>
      </c>
      <c r="D113" s="229" t="n">
        <v>3574</v>
      </c>
      <c r="E113" s="230" t="n">
        <v>-0.525680159256802</v>
      </c>
      <c r="F113" s="229" t="n">
        <v>1608</v>
      </c>
      <c r="G113" s="230" t="n">
        <v>-0.568900804289544</v>
      </c>
      <c r="H113" s="229" t="n">
        <v>12316</v>
      </c>
      <c r="I113" s="230" t="n">
        <v>-0.566215835446605</v>
      </c>
      <c r="J113" s="231" t="n">
        <v>622.1</v>
      </c>
      <c r="K113" s="231" t="n">
        <v>608.15</v>
      </c>
      <c r="L113" s="232" t="n">
        <v>13.95</v>
      </c>
      <c r="M113" s="233" t="n">
        <v>2.29384197977473</v>
      </c>
      <c r="N113" s="234" t="n">
        <v>1250</v>
      </c>
      <c r="O113" s="212" t="n">
        <v>4467500</v>
      </c>
      <c r="P113" s="212" t="n">
        <v>2010000</v>
      </c>
      <c r="Q113" s="5"/>
    </row>
    <row r="114" customFormat="false" ht="13.5" hidden="false" customHeight="false" outlineLevel="0" collapsed="false">
      <c r="A114" s="137" t="s">
        <v>126</v>
      </c>
      <c r="B114" s="229" t="n">
        <v>16663</v>
      </c>
      <c r="C114" s="230" t="n">
        <v>-0.105486364612411</v>
      </c>
      <c r="D114" s="229" t="n">
        <v>35220</v>
      </c>
      <c r="E114" s="230" t="n">
        <v>0.416277947563133</v>
      </c>
      <c r="F114" s="229" t="n">
        <v>12952</v>
      </c>
      <c r="G114" s="230" t="n">
        <v>-0.0724720710398167</v>
      </c>
      <c r="H114" s="229" t="n">
        <v>64835</v>
      </c>
      <c r="I114" s="230" t="n">
        <v>0.1283501566307</v>
      </c>
      <c r="J114" s="231" t="n">
        <v>457.9</v>
      </c>
      <c r="K114" s="231" t="n">
        <v>449.55</v>
      </c>
      <c r="L114" s="232" t="n">
        <v>8.34999999999997</v>
      </c>
      <c r="M114" s="233" t="n">
        <v>1.85741296852407</v>
      </c>
      <c r="N114" s="234" t="n">
        <v>1175</v>
      </c>
      <c r="O114" s="212" t="n">
        <v>41383500</v>
      </c>
      <c r="P114" s="212" t="n">
        <v>15218600</v>
      </c>
      <c r="Q114" s="5"/>
    </row>
    <row r="115" customFormat="false" ht="13.5" hidden="false" customHeight="false" outlineLevel="0" collapsed="false">
      <c r="A115" s="137" t="s">
        <v>127</v>
      </c>
      <c r="B115" s="229" t="n">
        <v>6317</v>
      </c>
      <c r="C115" s="230" t="n">
        <v>-0.557911680313528</v>
      </c>
      <c r="D115" s="229" t="n">
        <v>22795</v>
      </c>
      <c r="E115" s="230" t="n">
        <v>-0.572486871717929</v>
      </c>
      <c r="F115" s="229" t="n">
        <v>13250</v>
      </c>
      <c r="G115" s="230" t="n">
        <v>-0.68579558928148</v>
      </c>
      <c r="H115" s="229" t="n">
        <v>42362</v>
      </c>
      <c r="I115" s="230" t="n">
        <v>-0.614115632315835</v>
      </c>
      <c r="J115" s="231" t="n">
        <v>7101</v>
      </c>
      <c r="K115" s="231" t="n">
        <v>7049.5</v>
      </c>
      <c r="L115" s="232" t="n">
        <v>51.5</v>
      </c>
      <c r="M115" s="233" t="n">
        <v>0.730548265834456</v>
      </c>
      <c r="N115" s="234" t="n">
        <v>100</v>
      </c>
      <c r="O115" s="212" t="n">
        <v>2279500</v>
      </c>
      <c r="P115" s="212" t="n">
        <v>1325000</v>
      </c>
    </row>
    <row r="116" customFormat="false" ht="13.5" hidden="false" customHeight="false" outlineLevel="0" collapsed="false">
      <c r="A116" s="137" t="s">
        <v>128</v>
      </c>
      <c r="B116" s="229" t="n">
        <v>3151</v>
      </c>
      <c r="C116" s="230" t="n">
        <v>-0.492510871315832</v>
      </c>
      <c r="D116" s="229" t="n">
        <v>3826</v>
      </c>
      <c r="E116" s="230" t="n">
        <v>-0.598024795125026</v>
      </c>
      <c r="F116" s="229" t="n">
        <v>2547</v>
      </c>
      <c r="G116" s="230" t="n">
        <v>-0.148160535117057</v>
      </c>
      <c r="H116" s="229" t="n">
        <v>9524</v>
      </c>
      <c r="I116" s="230" t="n">
        <v>-0.491157771010312</v>
      </c>
      <c r="J116" s="231" t="n">
        <v>4084.7</v>
      </c>
      <c r="K116" s="231" t="n">
        <v>4051.9</v>
      </c>
      <c r="L116" s="232" t="n">
        <v>32.7999999999997</v>
      </c>
      <c r="M116" s="233" t="n">
        <v>0.809496779288722</v>
      </c>
      <c r="N116" s="234" t="n">
        <v>175</v>
      </c>
      <c r="O116" s="212" t="n">
        <v>669550</v>
      </c>
      <c r="P116" s="212" t="n">
        <v>445725</v>
      </c>
      <c r="Q116" s="5"/>
    </row>
    <row r="117" customFormat="false" ht="13.5" hidden="false" customHeight="false" outlineLevel="0" collapsed="false">
      <c r="A117" s="137" t="s">
        <v>129</v>
      </c>
      <c r="B117" s="229" t="n">
        <v>2543</v>
      </c>
      <c r="C117" s="230" t="n">
        <v>-0.628053239725026</v>
      </c>
      <c r="D117" s="229" t="n">
        <v>1422</v>
      </c>
      <c r="E117" s="230" t="n">
        <v>-0.642623774817793</v>
      </c>
      <c r="F117" s="229" t="n">
        <v>1211</v>
      </c>
      <c r="G117" s="230" t="n">
        <v>-0.307604345340194</v>
      </c>
      <c r="H117" s="229" t="n">
        <v>5176</v>
      </c>
      <c r="I117" s="230" t="n">
        <v>-0.588062077198567</v>
      </c>
      <c r="J117" s="231" t="n">
        <v>1057</v>
      </c>
      <c r="K117" s="231" t="n">
        <v>1067.2</v>
      </c>
      <c r="L117" s="232" t="n">
        <v>-10.2</v>
      </c>
      <c r="M117" s="233" t="n">
        <v>-0.955772113943033</v>
      </c>
      <c r="N117" s="234" t="n">
        <v>450</v>
      </c>
      <c r="O117" s="212" t="n">
        <v>639900</v>
      </c>
      <c r="P117" s="212" t="n">
        <v>544950</v>
      </c>
      <c r="Q117" s="5"/>
    </row>
    <row r="118" customFormat="false" ht="13.5" hidden="false" customHeight="false" outlineLevel="0" collapsed="false">
      <c r="A118" s="137" t="s">
        <v>130</v>
      </c>
      <c r="B118" s="229" t="n">
        <v>26059</v>
      </c>
      <c r="C118" s="230" t="n">
        <v>-0.568780923698102</v>
      </c>
      <c r="D118" s="229" t="n">
        <v>35876</v>
      </c>
      <c r="E118" s="230" t="n">
        <v>0.011531846505202</v>
      </c>
      <c r="F118" s="229" t="n">
        <v>17335</v>
      </c>
      <c r="G118" s="230" t="n">
        <v>-0.373622402890696</v>
      </c>
      <c r="H118" s="229" t="n">
        <v>79270</v>
      </c>
      <c r="I118" s="230" t="n">
        <v>-0.3585168281097</v>
      </c>
      <c r="J118" s="231" t="n">
        <v>2004.9</v>
      </c>
      <c r="K118" s="231" t="n">
        <v>1989.2</v>
      </c>
      <c r="L118" s="232" t="n">
        <v>15.7</v>
      </c>
      <c r="M118" s="233" t="n">
        <v>0.789262014880356</v>
      </c>
      <c r="N118" s="234" t="n">
        <v>400</v>
      </c>
      <c r="O118" s="212" t="n">
        <v>14350400</v>
      </c>
      <c r="P118" s="212" t="n">
        <v>6934000</v>
      </c>
      <c r="Q118" s="5"/>
    </row>
    <row r="119" customFormat="false" ht="13.5" hidden="false" customHeight="false" outlineLevel="0" collapsed="false">
      <c r="A119" s="137" t="s">
        <v>131</v>
      </c>
      <c r="B119" s="229" t="n">
        <v>22863</v>
      </c>
      <c r="C119" s="230" t="n">
        <v>2.75110746513536</v>
      </c>
      <c r="D119" s="229" t="n">
        <v>21526</v>
      </c>
      <c r="E119" s="230" t="n">
        <v>1.9391043145822</v>
      </c>
      <c r="F119" s="229" t="n">
        <v>19318</v>
      </c>
      <c r="G119" s="230" t="n">
        <v>2.55698766341374</v>
      </c>
      <c r="H119" s="229" t="n">
        <v>63707</v>
      </c>
      <c r="I119" s="230" t="n">
        <v>2.37968169761273</v>
      </c>
      <c r="J119" s="231" t="n">
        <v>1099.2</v>
      </c>
      <c r="K119" s="231" t="n">
        <v>1213.9</v>
      </c>
      <c r="L119" s="232" t="n">
        <v>-114.7</v>
      </c>
      <c r="M119" s="233" t="n">
        <v>-9.44888376307769</v>
      </c>
      <c r="N119" s="234" t="n">
        <v>400</v>
      </c>
      <c r="O119" s="212" t="n">
        <v>8610400</v>
      </c>
      <c r="P119" s="212" t="n">
        <v>7727200</v>
      </c>
      <c r="Q119" s="5"/>
    </row>
    <row r="120" customFormat="false" ht="13.5" hidden="false" customHeight="false" outlineLevel="0" collapsed="false">
      <c r="A120" s="137" t="s">
        <v>132</v>
      </c>
      <c r="B120" s="229" t="n">
        <v>7282</v>
      </c>
      <c r="C120" s="230" t="n">
        <v>-0.271727172717272</v>
      </c>
      <c r="D120" s="229" t="n">
        <v>10456</v>
      </c>
      <c r="E120" s="230" t="n">
        <v>-0.630007077140835</v>
      </c>
      <c r="F120" s="229" t="n">
        <v>5575</v>
      </c>
      <c r="G120" s="230" t="n">
        <v>-0.733648655104868</v>
      </c>
      <c r="H120" s="229" t="n">
        <v>23313</v>
      </c>
      <c r="I120" s="230" t="n">
        <v>-0.60613279270147</v>
      </c>
      <c r="J120" s="231" t="n">
        <v>847.6</v>
      </c>
      <c r="K120" s="231" t="n">
        <v>841.15</v>
      </c>
      <c r="L120" s="232" t="n">
        <v>6.45000000000005</v>
      </c>
      <c r="M120" s="233" t="n">
        <v>0.766807347084354</v>
      </c>
      <c r="N120" s="234" t="n">
        <v>1700</v>
      </c>
      <c r="O120" s="212" t="n">
        <v>17775200</v>
      </c>
      <c r="P120" s="212" t="n">
        <v>9477500</v>
      </c>
      <c r="Q120" s="5"/>
    </row>
    <row r="121" customFormat="false" ht="13.5" hidden="false" customHeight="false" outlineLevel="0" collapsed="false">
      <c r="A121" s="137" t="s">
        <v>133</v>
      </c>
      <c r="B121" s="229" t="n">
        <v>18272</v>
      </c>
      <c r="C121" s="230" t="n">
        <v>0.633032442577532</v>
      </c>
      <c r="D121" s="229" t="n">
        <v>9482</v>
      </c>
      <c r="E121" s="230" t="n">
        <v>0.0536726302922547</v>
      </c>
      <c r="F121" s="229" t="n">
        <v>5062</v>
      </c>
      <c r="G121" s="230" t="n">
        <v>0.174750522162915</v>
      </c>
      <c r="H121" s="229" t="n">
        <v>32816</v>
      </c>
      <c r="I121" s="230" t="n">
        <v>0.339592603175899</v>
      </c>
      <c r="J121" s="231" t="n">
        <v>569.1</v>
      </c>
      <c r="K121" s="231" t="n">
        <v>568.6</v>
      </c>
      <c r="L121" s="232" t="n">
        <v>0.5</v>
      </c>
      <c r="M121" s="233" t="n">
        <v>0.0879352796341892</v>
      </c>
      <c r="N121" s="234" t="n">
        <v>1000</v>
      </c>
      <c r="O121" s="212" t="n">
        <v>9482000</v>
      </c>
      <c r="P121" s="212" t="n">
        <v>5062000</v>
      </c>
    </row>
    <row r="122" customFormat="false" ht="13.5" hidden="false" customHeight="false" outlineLevel="0" collapsed="false">
      <c r="A122" s="137" t="s">
        <v>134</v>
      </c>
      <c r="B122" s="229" t="n">
        <v>8046</v>
      </c>
      <c r="C122" s="230" t="n">
        <v>0.0458858702716756</v>
      </c>
      <c r="D122" s="229" t="n">
        <v>6760</v>
      </c>
      <c r="E122" s="230" t="n">
        <v>-0.207874384813686</v>
      </c>
      <c r="F122" s="229" t="n">
        <v>2624</v>
      </c>
      <c r="G122" s="230" t="n">
        <v>-0.125916055962692</v>
      </c>
      <c r="H122" s="229" t="n">
        <v>17430</v>
      </c>
      <c r="I122" s="230" t="n">
        <v>-0.0935566072078631</v>
      </c>
      <c r="J122" s="231" t="n">
        <v>907.25</v>
      </c>
      <c r="K122" s="231" t="n">
        <v>897.75</v>
      </c>
      <c r="L122" s="232" t="n">
        <v>9.5</v>
      </c>
      <c r="M122" s="233" t="n">
        <v>1.05820105820106</v>
      </c>
      <c r="N122" s="234" t="n">
        <v>700</v>
      </c>
      <c r="O122" s="212" t="n">
        <v>4732000</v>
      </c>
      <c r="P122" s="212" t="n">
        <v>1836800</v>
      </c>
      <c r="Q122" s="5"/>
    </row>
    <row r="123" customFormat="false" ht="13.5" hidden="false" customHeight="false" outlineLevel="0" collapsed="false">
      <c r="A123" s="137" t="s">
        <v>135</v>
      </c>
      <c r="B123" s="229" t="n">
        <v>8245</v>
      </c>
      <c r="C123" s="230" t="n">
        <v>-0.423748951635449</v>
      </c>
      <c r="D123" s="229" t="n">
        <v>3340</v>
      </c>
      <c r="E123" s="230" t="n">
        <v>-0.498799519807923</v>
      </c>
      <c r="F123" s="229" t="n">
        <v>2593</v>
      </c>
      <c r="G123" s="230" t="n">
        <v>-0.021878536401358</v>
      </c>
      <c r="H123" s="229" t="n">
        <v>14178</v>
      </c>
      <c r="I123" s="230" t="n">
        <v>-0.399822207170977</v>
      </c>
      <c r="J123" s="231" t="n">
        <v>1143.9</v>
      </c>
      <c r="K123" s="231" t="n">
        <v>1154.5</v>
      </c>
      <c r="L123" s="232" t="n">
        <v>-10.5999999999999</v>
      </c>
      <c r="M123" s="233" t="n">
        <v>-0.918146383715886</v>
      </c>
      <c r="N123" s="234" t="n">
        <v>450</v>
      </c>
      <c r="O123" s="212" t="n">
        <v>1503000</v>
      </c>
      <c r="P123" s="212" t="n">
        <v>1166850</v>
      </c>
      <c r="Q123" s="5"/>
    </row>
    <row r="124" customFormat="false" ht="13.5" hidden="false" customHeight="false" outlineLevel="0" collapsed="false">
      <c r="A124" s="137" t="s">
        <v>136</v>
      </c>
      <c r="B124" s="229" t="n">
        <v>30783</v>
      </c>
      <c r="C124" s="230" t="n">
        <v>-0.514723965066053</v>
      </c>
      <c r="D124" s="229" t="n">
        <v>57668</v>
      </c>
      <c r="E124" s="230" t="n">
        <v>-0.610406631491478</v>
      </c>
      <c r="F124" s="229" t="n">
        <v>36812</v>
      </c>
      <c r="G124" s="230" t="n">
        <v>-0.584631875881523</v>
      </c>
      <c r="H124" s="229" t="n">
        <v>125263</v>
      </c>
      <c r="I124" s="230" t="n">
        <v>-0.582567981871501</v>
      </c>
      <c r="J124" s="231" t="n">
        <v>3680.4</v>
      </c>
      <c r="K124" s="231" t="n">
        <v>3691.4</v>
      </c>
      <c r="L124" s="232" t="n">
        <v>-11</v>
      </c>
      <c r="M124" s="233" t="n">
        <v>-0.29798992252262</v>
      </c>
      <c r="N124" s="234" t="n">
        <v>175</v>
      </c>
      <c r="O124" s="212" t="n">
        <v>10091900</v>
      </c>
      <c r="P124" s="212" t="n">
        <v>6442100</v>
      </c>
      <c r="Q124" s="5"/>
    </row>
    <row r="125" customFormat="false" ht="13.5" hidden="false" customHeight="false" outlineLevel="0" collapsed="false">
      <c r="A125" s="137" t="s">
        <v>137</v>
      </c>
      <c r="B125" s="229" t="n">
        <v>8404</v>
      </c>
      <c r="C125" s="230" t="n">
        <v>-0.070456807875235</v>
      </c>
      <c r="D125" s="229" t="n">
        <v>7167</v>
      </c>
      <c r="E125" s="230" t="n">
        <v>-0.489820615034169</v>
      </c>
      <c r="F125" s="229" t="n">
        <v>3930</v>
      </c>
      <c r="G125" s="230" t="n">
        <v>-0.596136060014387</v>
      </c>
      <c r="H125" s="229" t="n">
        <v>19501</v>
      </c>
      <c r="I125" s="230" t="n">
        <v>-0.405819622181597</v>
      </c>
      <c r="J125" s="231" t="n">
        <v>251.04</v>
      </c>
      <c r="K125" s="231" t="n">
        <v>244.9</v>
      </c>
      <c r="L125" s="232" t="n">
        <v>6.13999999999999</v>
      </c>
      <c r="M125" s="233" t="n">
        <v>2.50714577378521</v>
      </c>
      <c r="N125" s="234" t="n">
        <v>4462</v>
      </c>
      <c r="O125" s="212" t="n">
        <v>31979154</v>
      </c>
      <c r="P125" s="212" t="n">
        <v>17535660</v>
      </c>
      <c r="Q125" s="5"/>
    </row>
    <row r="126" customFormat="false" ht="13.5" hidden="false" customHeight="false" outlineLevel="0" collapsed="false">
      <c r="A126" s="137" t="s">
        <v>138</v>
      </c>
      <c r="B126" s="229" t="n">
        <v>8255</v>
      </c>
      <c r="C126" s="230" t="n">
        <v>-0.382572924457741</v>
      </c>
      <c r="D126" s="229" t="n">
        <v>5284</v>
      </c>
      <c r="E126" s="230" t="n">
        <v>-0.574317248046403</v>
      </c>
      <c r="F126" s="229" t="n">
        <v>3987</v>
      </c>
      <c r="G126" s="230" t="n">
        <v>-0.400721479032016</v>
      </c>
      <c r="H126" s="229" t="n">
        <v>17526</v>
      </c>
      <c r="I126" s="230" t="n">
        <v>-0.459674435812061</v>
      </c>
      <c r="J126" s="231" t="n">
        <v>5042</v>
      </c>
      <c r="K126" s="231" t="n">
        <v>5136</v>
      </c>
      <c r="L126" s="232" t="n">
        <v>-94</v>
      </c>
      <c r="M126" s="233" t="n">
        <v>-1.83021806853583</v>
      </c>
      <c r="N126" s="234" t="n">
        <v>150</v>
      </c>
      <c r="O126" s="212" t="n">
        <v>792600</v>
      </c>
      <c r="P126" s="212" t="n">
        <v>598050</v>
      </c>
      <c r="Q126" s="5"/>
    </row>
    <row r="127" customFormat="false" ht="13.5" hidden="false" customHeight="false" outlineLevel="0" collapsed="false">
      <c r="A127" s="137" t="s">
        <v>139</v>
      </c>
      <c r="B127" s="229" t="n">
        <v>9592</v>
      </c>
      <c r="C127" s="230" t="n">
        <v>-0.30194309002256</v>
      </c>
      <c r="D127" s="229" t="n">
        <v>8024</v>
      </c>
      <c r="E127" s="230" t="n">
        <v>-0.44623878536922</v>
      </c>
      <c r="F127" s="229" t="n">
        <v>5276</v>
      </c>
      <c r="G127" s="230" t="n">
        <v>-0.572931843937186</v>
      </c>
      <c r="H127" s="229" t="n">
        <v>22892</v>
      </c>
      <c r="I127" s="230" t="n">
        <v>-0.43594924233091</v>
      </c>
      <c r="J127" s="231" t="n">
        <v>1926.5</v>
      </c>
      <c r="K127" s="231" t="n">
        <v>1933.5</v>
      </c>
      <c r="L127" s="232" t="n">
        <v>-7</v>
      </c>
      <c r="M127" s="233" t="n">
        <v>-0.362037755365917</v>
      </c>
      <c r="N127" s="234" t="n">
        <v>425</v>
      </c>
      <c r="O127" s="212" t="n">
        <v>3410200</v>
      </c>
      <c r="P127" s="212" t="n">
        <v>2242300</v>
      </c>
      <c r="Q127" s="5"/>
    </row>
    <row r="128" customFormat="false" ht="13.5" hidden="false" customHeight="false" outlineLevel="0" collapsed="false">
      <c r="A128" s="137" t="s">
        <v>140</v>
      </c>
      <c r="B128" s="229" t="n">
        <v>28384</v>
      </c>
      <c r="C128" s="230" t="n">
        <v>-0.361267383770647</v>
      </c>
      <c r="D128" s="229" t="n">
        <v>32205</v>
      </c>
      <c r="E128" s="230" t="n">
        <v>-0.500007762649237</v>
      </c>
      <c r="F128" s="229" t="n">
        <v>15654</v>
      </c>
      <c r="G128" s="230" t="n">
        <v>-0.569956869316777</v>
      </c>
      <c r="H128" s="229" t="n">
        <v>76243</v>
      </c>
      <c r="I128" s="230" t="n">
        <v>-0.475091222030981</v>
      </c>
      <c r="J128" s="231" t="n">
        <v>3452.4</v>
      </c>
      <c r="K128" s="231" t="n">
        <v>3425.3</v>
      </c>
      <c r="L128" s="232" t="n">
        <v>27.0999999999999</v>
      </c>
      <c r="M128" s="233" t="n">
        <v>0.7911715762123</v>
      </c>
      <c r="N128" s="234" t="n">
        <v>200</v>
      </c>
      <c r="O128" s="212" t="n">
        <v>6441000</v>
      </c>
      <c r="P128" s="212" t="n">
        <v>3130800</v>
      </c>
      <c r="Q128" s="5"/>
    </row>
    <row r="129" customFormat="false" ht="13.5" hidden="false" customHeight="false" outlineLevel="0" collapsed="false">
      <c r="A129" s="228" t="s">
        <v>141</v>
      </c>
      <c r="B129" s="229" t="n">
        <v>4168</v>
      </c>
      <c r="C129" s="230" t="n">
        <v>-0.358077930078546</v>
      </c>
      <c r="D129" s="229" t="n">
        <v>5343</v>
      </c>
      <c r="E129" s="230" t="n">
        <v>-0.137808617072777</v>
      </c>
      <c r="F129" s="229" t="n">
        <v>1639</v>
      </c>
      <c r="G129" s="230" t="n">
        <v>-0.480177608626705</v>
      </c>
      <c r="H129" s="229" t="n">
        <v>11150</v>
      </c>
      <c r="I129" s="230" t="n">
        <v>-0.296219150413432</v>
      </c>
      <c r="J129" s="231" t="n">
        <v>282.75</v>
      </c>
      <c r="K129" s="231" t="n">
        <v>282.45</v>
      </c>
      <c r="L129" s="232" t="n">
        <v>0.300000000000011</v>
      </c>
      <c r="M129" s="233" t="n">
        <v>0.106213489113121</v>
      </c>
      <c r="N129" s="234" t="n">
        <v>3000</v>
      </c>
      <c r="O129" s="212" t="n">
        <v>16029000</v>
      </c>
      <c r="P129" s="212" t="n">
        <v>4917000</v>
      </c>
      <c r="Q129" s="5"/>
    </row>
    <row r="130" customFormat="false" ht="13.5" hidden="false" customHeight="false" outlineLevel="0" collapsed="false">
      <c r="A130" s="137" t="s">
        <v>142</v>
      </c>
      <c r="B130" s="229" t="n">
        <v>4587</v>
      </c>
      <c r="C130" s="230" t="n">
        <v>-0.225561370926895</v>
      </c>
      <c r="D130" s="229" t="n">
        <v>2976</v>
      </c>
      <c r="E130" s="230" t="n">
        <v>-0.212490076739878</v>
      </c>
      <c r="F130" s="229" t="n">
        <v>2349</v>
      </c>
      <c r="G130" s="230" t="n">
        <v>-0.45838136961033</v>
      </c>
      <c r="H130" s="229" t="n">
        <v>9912</v>
      </c>
      <c r="I130" s="230" t="n">
        <v>-0.293966806752618</v>
      </c>
      <c r="J130" s="231" t="n">
        <v>2452.1</v>
      </c>
      <c r="K130" s="231" t="n">
        <v>2466.4</v>
      </c>
      <c r="L130" s="232" t="n">
        <v>-14.3000000000002</v>
      </c>
      <c r="M130" s="233" t="n">
        <v>-0.579792409990277</v>
      </c>
      <c r="N130" s="234" t="n">
        <v>225</v>
      </c>
      <c r="O130" s="212" t="n">
        <v>669600</v>
      </c>
      <c r="P130" s="212" t="n">
        <v>528525</v>
      </c>
      <c r="Q130" s="5"/>
    </row>
    <row r="131" customFormat="false" ht="13.5" hidden="false" customHeight="false" outlineLevel="0" collapsed="false">
      <c r="A131" s="137" t="s">
        <v>143</v>
      </c>
      <c r="B131" s="229" t="n">
        <v>5432</v>
      </c>
      <c r="C131" s="230" t="n">
        <v>-0.577309158820325</v>
      </c>
      <c r="D131" s="229" t="n">
        <v>1837</v>
      </c>
      <c r="E131" s="230" t="n">
        <v>-0.628212912365918</v>
      </c>
      <c r="F131" s="229" t="n">
        <v>1460</v>
      </c>
      <c r="G131" s="230" t="n">
        <v>-0.663439372982941</v>
      </c>
      <c r="H131" s="229" t="n">
        <v>8729</v>
      </c>
      <c r="I131" s="230" t="n">
        <v>-0.605558065973791</v>
      </c>
      <c r="J131" s="231" t="n">
        <v>702.55</v>
      </c>
      <c r="K131" s="231" t="n">
        <v>700.05</v>
      </c>
      <c r="L131" s="232" t="n">
        <v>2.5</v>
      </c>
      <c r="M131" s="233" t="n">
        <v>0.357117348760803</v>
      </c>
      <c r="N131" s="234" t="n">
        <v>1200</v>
      </c>
      <c r="O131" s="212" t="n">
        <v>2204400</v>
      </c>
      <c r="P131" s="212" t="n">
        <v>1752000</v>
      </c>
      <c r="Q131" s="5"/>
    </row>
    <row r="132" customFormat="false" ht="13.5" hidden="false" customHeight="false" outlineLevel="0" collapsed="false">
      <c r="A132" s="137" t="s">
        <v>144</v>
      </c>
      <c r="B132" s="229" t="n">
        <v>42410</v>
      </c>
      <c r="C132" s="230" t="n">
        <v>-0.0649322015213317</v>
      </c>
      <c r="D132" s="229" t="n">
        <v>132609</v>
      </c>
      <c r="E132" s="230" t="n">
        <v>-0.502373509754844</v>
      </c>
      <c r="F132" s="229" t="n">
        <v>72918</v>
      </c>
      <c r="G132" s="230" t="n">
        <v>-0.543194717652513</v>
      </c>
      <c r="H132" s="229" t="n">
        <v>247937</v>
      </c>
      <c r="I132" s="230" t="n">
        <v>-0.474112551541581</v>
      </c>
      <c r="J132" s="231" t="n">
        <v>16109</v>
      </c>
      <c r="K132" s="231" t="n">
        <v>15985</v>
      </c>
      <c r="L132" s="232" t="n">
        <v>124</v>
      </c>
      <c r="M132" s="233" t="n">
        <v>0.775727244291523</v>
      </c>
      <c r="N132" s="234" t="n">
        <v>50</v>
      </c>
      <c r="O132" s="212" t="n">
        <v>6630450</v>
      </c>
      <c r="P132" s="212" t="n">
        <v>3645900</v>
      </c>
      <c r="Q132" s="5"/>
    </row>
    <row r="133" customFormat="false" ht="13.5" hidden="false" customHeight="false" outlineLevel="0" collapsed="false">
      <c r="A133" s="137" t="s">
        <v>145</v>
      </c>
      <c r="B133" s="229" t="n">
        <v>21804</v>
      </c>
      <c r="C133" s="230" t="n">
        <v>-0.432837373842472</v>
      </c>
      <c r="D133" s="229" t="n">
        <v>6436</v>
      </c>
      <c r="E133" s="230" t="n">
        <v>-0.664721817045218</v>
      </c>
      <c r="F133" s="229" t="n">
        <v>2953</v>
      </c>
      <c r="G133" s="230" t="n">
        <v>-0.631795511221945</v>
      </c>
      <c r="H133" s="229" t="n">
        <v>31193</v>
      </c>
      <c r="I133" s="230" t="n">
        <v>-0.524931465123363</v>
      </c>
      <c r="J133" s="231" t="n">
        <v>1122.3</v>
      </c>
      <c r="K133" s="231" t="n">
        <v>1112.2</v>
      </c>
      <c r="L133" s="232" t="n">
        <v>10.0999999999999</v>
      </c>
      <c r="M133" s="233" t="n">
        <v>0.908110052148886</v>
      </c>
      <c r="N133" s="234" t="n">
        <v>525</v>
      </c>
      <c r="O133" s="212" t="n">
        <v>3378900</v>
      </c>
      <c r="P133" s="212" t="n">
        <v>1550325</v>
      </c>
      <c r="Q133" s="5"/>
    </row>
    <row r="134" customFormat="false" ht="13.5" hidden="false" customHeight="false" outlineLevel="0" collapsed="false">
      <c r="A134" s="137" t="s">
        <v>146</v>
      </c>
      <c r="B134" s="229" t="n">
        <v>14239</v>
      </c>
      <c r="C134" s="230" t="n">
        <v>-0.299365251193229</v>
      </c>
      <c r="D134" s="229" t="n">
        <v>27822</v>
      </c>
      <c r="E134" s="230" t="n">
        <v>-0.504399871744629</v>
      </c>
      <c r="F134" s="229" t="n">
        <v>10669</v>
      </c>
      <c r="G134" s="230" t="n">
        <v>-0.709994835412759</v>
      </c>
      <c r="H134" s="229" t="n">
        <v>52730</v>
      </c>
      <c r="I134" s="230" t="n">
        <v>-0.53439293598234</v>
      </c>
      <c r="J134" s="231" t="n">
        <v>2777.7</v>
      </c>
      <c r="K134" s="231" t="n">
        <v>2754.7</v>
      </c>
      <c r="L134" s="232" t="n">
        <v>23</v>
      </c>
      <c r="M134" s="233" t="n">
        <v>0.834936653719098</v>
      </c>
      <c r="N134" s="234" t="n">
        <v>175</v>
      </c>
      <c r="O134" s="212" t="n">
        <v>4868850</v>
      </c>
      <c r="P134" s="212" t="n">
        <v>1867075</v>
      </c>
      <c r="Q134" s="5"/>
    </row>
    <row r="135" customFormat="false" ht="13.5" hidden="false" customHeight="false" outlineLevel="0" collapsed="false">
      <c r="A135" s="137" t="s">
        <v>147</v>
      </c>
      <c r="B135" s="229" t="n">
        <v>13781</v>
      </c>
      <c r="C135" s="230" t="n">
        <v>0.140528014565919</v>
      </c>
      <c r="D135" s="229" t="n">
        <v>31785</v>
      </c>
      <c r="E135" s="230" t="n">
        <v>-0.305519140010488</v>
      </c>
      <c r="F135" s="229" t="n">
        <v>26919</v>
      </c>
      <c r="G135" s="230" t="n">
        <v>0.0620191738667298</v>
      </c>
      <c r="H135" s="229" t="n">
        <v>72485</v>
      </c>
      <c r="I135" s="230" t="n">
        <v>-0.128765114546023</v>
      </c>
      <c r="J135" s="231" t="n">
        <v>7848</v>
      </c>
      <c r="K135" s="231" t="n">
        <v>7958.5</v>
      </c>
      <c r="L135" s="232" t="n">
        <v>-110.5</v>
      </c>
      <c r="M135" s="233" t="n">
        <v>-1.38845259785135</v>
      </c>
      <c r="N135" s="234" t="n">
        <v>125</v>
      </c>
      <c r="O135" s="212" t="n">
        <v>3973125</v>
      </c>
      <c r="P135" s="212" t="n">
        <v>3364875</v>
      </c>
      <c r="Q135" s="5"/>
    </row>
    <row r="136" customFormat="false" ht="13.5" hidden="false" customHeight="false" outlineLevel="0" collapsed="false">
      <c r="A136" s="137" t="s">
        <v>148</v>
      </c>
      <c r="B136" s="229" t="n">
        <v>3236</v>
      </c>
      <c r="C136" s="230" t="n">
        <v>-0.265213442325159</v>
      </c>
      <c r="D136" s="229" t="n">
        <v>3031</v>
      </c>
      <c r="E136" s="230" t="n">
        <v>0.354334226988382</v>
      </c>
      <c r="F136" s="229" t="n">
        <v>864</v>
      </c>
      <c r="G136" s="230" t="n">
        <v>-0.0828025477707006</v>
      </c>
      <c r="H136" s="229" t="n">
        <v>7131</v>
      </c>
      <c r="I136" s="230" t="n">
        <v>-0.0597310126582279</v>
      </c>
      <c r="J136" s="231" t="n">
        <v>1584.1</v>
      </c>
      <c r="K136" s="231" t="n">
        <v>1560</v>
      </c>
      <c r="L136" s="232" t="n">
        <v>24.0999999999999</v>
      </c>
      <c r="M136" s="233" t="n">
        <v>1.54487179487179</v>
      </c>
      <c r="N136" s="234" t="n">
        <v>800</v>
      </c>
      <c r="O136" s="212" t="n">
        <v>2424800</v>
      </c>
      <c r="P136" s="212" t="n">
        <v>691200</v>
      </c>
      <c r="Q136" s="5"/>
    </row>
    <row r="137" customFormat="false" ht="13.5" hidden="false" customHeight="false" outlineLevel="0" collapsed="false">
      <c r="A137" s="137" t="s">
        <v>149</v>
      </c>
      <c r="B137" s="229" t="n">
        <v>13033</v>
      </c>
      <c r="C137" s="230" t="n">
        <v>-0.241208663251048</v>
      </c>
      <c r="D137" s="229" t="n">
        <v>7835</v>
      </c>
      <c r="E137" s="230" t="n">
        <v>-0.279672703870553</v>
      </c>
      <c r="F137" s="229" t="n">
        <v>4575</v>
      </c>
      <c r="G137" s="230" t="n">
        <v>-0.454707985697259</v>
      </c>
      <c r="H137" s="229" t="n">
        <v>25443</v>
      </c>
      <c r="I137" s="230" t="n">
        <v>-0.301841231512225</v>
      </c>
      <c r="J137" s="231" t="n">
        <v>106.35</v>
      </c>
      <c r="K137" s="231" t="n">
        <v>106.9</v>
      </c>
      <c r="L137" s="232" t="n">
        <v>-0.550000000000011</v>
      </c>
      <c r="M137" s="233" t="n">
        <v>-0.514499532273163</v>
      </c>
      <c r="N137" s="234" t="n">
        <v>6150</v>
      </c>
      <c r="O137" s="212" t="n">
        <v>48185250</v>
      </c>
      <c r="P137" s="212" t="n">
        <v>28136250</v>
      </c>
      <c r="Q137" s="5"/>
    </row>
    <row r="138" customFormat="false" ht="13.5" hidden="false" customHeight="false" outlineLevel="0" collapsed="false">
      <c r="A138" s="137" t="s">
        <v>150</v>
      </c>
      <c r="B138" s="229" t="n">
        <v>13779</v>
      </c>
      <c r="C138" s="230" t="n">
        <v>0.283080361299935</v>
      </c>
      <c r="D138" s="229" t="n">
        <v>6092</v>
      </c>
      <c r="E138" s="230" t="n">
        <v>-0.438577089669155</v>
      </c>
      <c r="F138" s="229" t="n">
        <v>3004</v>
      </c>
      <c r="G138" s="230" t="n">
        <v>-0.261553588987217</v>
      </c>
      <c r="H138" s="229" t="n">
        <v>22875</v>
      </c>
      <c r="I138" s="230" t="n">
        <v>-0.108465196040221</v>
      </c>
      <c r="J138" s="231" t="n">
        <v>2671.5</v>
      </c>
      <c r="K138" s="231" t="n">
        <v>2681.1</v>
      </c>
      <c r="L138" s="232" t="n">
        <v>-9.59999999999991</v>
      </c>
      <c r="M138" s="233" t="n">
        <v>-0.358061989481926</v>
      </c>
      <c r="N138" s="234" t="n">
        <v>275</v>
      </c>
      <c r="O138" s="212" t="n">
        <v>1675300</v>
      </c>
      <c r="P138" s="212" t="n">
        <v>826100</v>
      </c>
      <c r="Q138" s="5"/>
    </row>
    <row r="139" customFormat="false" ht="13.5" hidden="false" customHeight="false" outlineLevel="0" collapsed="false">
      <c r="A139" s="137" t="s">
        <v>151</v>
      </c>
      <c r="B139" s="229" t="n">
        <v>7290</v>
      </c>
      <c r="C139" s="230" t="n">
        <v>-0.116042197162605</v>
      </c>
      <c r="D139" s="229" t="n">
        <v>18099</v>
      </c>
      <c r="E139" s="230" t="n">
        <v>-0.215338593600971</v>
      </c>
      <c r="F139" s="229" t="n">
        <v>7528</v>
      </c>
      <c r="G139" s="230" t="n">
        <v>-0.307642784879978</v>
      </c>
      <c r="H139" s="229" t="n">
        <v>32917</v>
      </c>
      <c r="I139" s="230" t="n">
        <v>-0.219717441805338</v>
      </c>
      <c r="J139" s="231" t="n">
        <v>3089</v>
      </c>
      <c r="K139" s="231" t="n">
        <v>3067.8</v>
      </c>
      <c r="L139" s="232" t="n">
        <v>21.1999999999998</v>
      </c>
      <c r="M139" s="233" t="n">
        <v>0.691048960166889</v>
      </c>
      <c r="N139" s="234" t="n">
        <v>275</v>
      </c>
      <c r="O139" s="212" t="n">
        <v>4977225</v>
      </c>
      <c r="P139" s="212" t="n">
        <v>2070200</v>
      </c>
      <c r="Q139" s="5"/>
    </row>
    <row r="140" customFormat="false" ht="13.5" hidden="false" customHeight="false" outlineLevel="0" collapsed="false">
      <c r="A140" s="137" t="s">
        <v>152</v>
      </c>
      <c r="B140" s="229" t="n">
        <v>15550</v>
      </c>
      <c r="C140" s="230" t="n">
        <v>0.0500371395772841</v>
      </c>
      <c r="D140" s="229" t="n">
        <v>35965</v>
      </c>
      <c r="E140" s="230" t="n">
        <v>2.69554048499794</v>
      </c>
      <c r="F140" s="229" t="n">
        <v>13630</v>
      </c>
      <c r="G140" s="230" t="n">
        <v>1.68783277460067</v>
      </c>
      <c r="H140" s="229" t="n">
        <v>65145</v>
      </c>
      <c r="I140" s="230" t="n">
        <v>1.19995272186951</v>
      </c>
      <c r="J140" s="231" t="n">
        <v>215.13</v>
      </c>
      <c r="K140" s="231" t="n">
        <v>203.91</v>
      </c>
      <c r="L140" s="232" t="n">
        <v>11.22</v>
      </c>
      <c r="M140" s="233" t="n">
        <v>5.50242754156245</v>
      </c>
      <c r="N140" s="234" t="n">
        <v>3750</v>
      </c>
      <c r="O140" s="212" t="n">
        <v>134868750</v>
      </c>
      <c r="P140" s="212" t="n">
        <v>51112500</v>
      </c>
    </row>
    <row r="141" customFormat="false" ht="13.5" hidden="false" customHeight="false" outlineLevel="0" collapsed="false">
      <c r="A141" s="137" t="s">
        <v>153</v>
      </c>
      <c r="B141" s="229" t="n">
        <v>5104</v>
      </c>
      <c r="C141" s="230" t="n">
        <v>-0.683727847316892</v>
      </c>
      <c r="D141" s="229" t="n">
        <v>2743</v>
      </c>
      <c r="E141" s="230" t="n">
        <v>-0.546161482461946</v>
      </c>
      <c r="F141" s="229" t="n">
        <v>1571</v>
      </c>
      <c r="G141" s="230" t="n">
        <v>-0.654497470859908</v>
      </c>
      <c r="H141" s="229" t="n">
        <v>9418</v>
      </c>
      <c r="I141" s="230" t="n">
        <v>-0.6476486213476</v>
      </c>
      <c r="J141" s="231" t="n">
        <v>1317.4</v>
      </c>
      <c r="K141" s="231" t="n">
        <v>1315.1</v>
      </c>
      <c r="L141" s="232" t="n">
        <v>2.30000000000018</v>
      </c>
      <c r="M141" s="233" t="n">
        <v>0.174891643221062</v>
      </c>
      <c r="N141" s="234" t="n">
        <v>375</v>
      </c>
      <c r="O141" s="212" t="n">
        <v>1028625</v>
      </c>
      <c r="P141" s="212" t="n">
        <v>589125</v>
      </c>
      <c r="Q141" s="5"/>
    </row>
    <row r="142" customFormat="false" ht="13.5" hidden="false" customHeight="false" outlineLevel="0" collapsed="false">
      <c r="A142" s="137" t="s">
        <v>154</v>
      </c>
      <c r="B142" s="229" t="n">
        <v>3840</v>
      </c>
      <c r="C142" s="230" t="n">
        <v>-0.408411646895702</v>
      </c>
      <c r="D142" s="229" t="n">
        <v>1798</v>
      </c>
      <c r="E142" s="230" t="n">
        <v>-0.608790252393386</v>
      </c>
      <c r="F142" s="229" t="n">
        <v>525</v>
      </c>
      <c r="G142" s="230" t="n">
        <v>-0.670639899623589</v>
      </c>
      <c r="H142" s="229" t="n">
        <v>6163</v>
      </c>
      <c r="I142" s="230" t="n">
        <v>-0.513997318823437</v>
      </c>
      <c r="J142" s="231" t="n">
        <v>208.91</v>
      </c>
      <c r="K142" s="231" t="n">
        <v>206.89</v>
      </c>
      <c r="L142" s="232" t="n">
        <v>2.02000000000001</v>
      </c>
      <c r="M142" s="233" t="n">
        <v>0.976364251534637</v>
      </c>
      <c r="N142" s="234" t="n">
        <v>2700</v>
      </c>
      <c r="O142" s="212" t="n">
        <v>4854600</v>
      </c>
      <c r="P142" s="212" t="n">
        <v>1417500</v>
      </c>
      <c r="Q142" s="5"/>
    </row>
    <row r="143" customFormat="false" ht="13.5" hidden="false" customHeight="false" outlineLevel="0" collapsed="false">
      <c r="A143" s="137" t="s">
        <v>155</v>
      </c>
      <c r="B143" s="229" t="n">
        <v>8037</v>
      </c>
      <c r="C143" s="230" t="n">
        <v>-0.68401808531551</v>
      </c>
      <c r="D143" s="229" t="n">
        <v>2741</v>
      </c>
      <c r="E143" s="230" t="n">
        <v>-0.485258215962441</v>
      </c>
      <c r="F143" s="229" t="n">
        <v>2654</v>
      </c>
      <c r="G143" s="230" t="n">
        <v>-0.358782314568736</v>
      </c>
      <c r="H143" s="229" t="n">
        <v>13432</v>
      </c>
      <c r="I143" s="230" t="n">
        <v>-0.615117911688014</v>
      </c>
      <c r="J143" s="231" t="n">
        <v>1161.7</v>
      </c>
      <c r="K143" s="231" t="n">
        <v>1155.1</v>
      </c>
      <c r="L143" s="232" t="n">
        <v>6.60000000000014</v>
      </c>
      <c r="M143" s="233" t="n">
        <v>0.571379101376516</v>
      </c>
      <c r="N143" s="234" t="n">
        <v>250</v>
      </c>
      <c r="O143" s="212" t="n">
        <v>685250</v>
      </c>
      <c r="P143" s="212" t="n">
        <v>663500</v>
      </c>
      <c r="Q143" s="5"/>
    </row>
    <row r="144" customFormat="false" ht="13.5" hidden="false" customHeight="false" outlineLevel="0" collapsed="false">
      <c r="A144" s="137" t="s">
        <v>156</v>
      </c>
      <c r="B144" s="229" t="n">
        <v>2931</v>
      </c>
      <c r="C144" s="230" t="n">
        <v>-0.520686835650041</v>
      </c>
      <c r="D144" s="229" t="n">
        <v>1427</v>
      </c>
      <c r="E144" s="230" t="n">
        <v>-0.588760806916427</v>
      </c>
      <c r="F144" s="229" t="n">
        <v>598</v>
      </c>
      <c r="G144" s="230" t="n">
        <v>-0.694742215416029</v>
      </c>
      <c r="H144" s="229" t="n">
        <v>4956</v>
      </c>
      <c r="I144" s="230" t="n">
        <v>-0.570686070686071</v>
      </c>
      <c r="J144" s="231" t="n">
        <v>86.85</v>
      </c>
      <c r="K144" s="231" t="n">
        <v>85.84</v>
      </c>
      <c r="L144" s="232" t="n">
        <v>1.00999999999999</v>
      </c>
      <c r="M144" s="233" t="n">
        <v>1.17660764212487</v>
      </c>
      <c r="N144" s="234" t="n">
        <v>6400</v>
      </c>
      <c r="O144" s="212" t="n">
        <v>9132800</v>
      </c>
      <c r="P144" s="212" t="n">
        <v>3827200</v>
      </c>
      <c r="Q144" s="5"/>
    </row>
    <row r="145" customFormat="false" ht="13.5" hidden="false" customHeight="false" outlineLevel="0" collapsed="false">
      <c r="A145" s="137" t="s">
        <v>157</v>
      </c>
      <c r="B145" s="229" t="n">
        <v>9014</v>
      </c>
      <c r="C145" s="230" t="n">
        <v>-0.427500793902826</v>
      </c>
      <c r="D145" s="229" t="n">
        <v>6517</v>
      </c>
      <c r="E145" s="230" t="n">
        <v>0.364530988274707</v>
      </c>
      <c r="F145" s="229" t="n">
        <v>4201</v>
      </c>
      <c r="G145" s="230" t="n">
        <v>0.114619262403821</v>
      </c>
      <c r="H145" s="229" t="n">
        <v>19732</v>
      </c>
      <c r="I145" s="230" t="n">
        <v>-0.187649238369699</v>
      </c>
      <c r="J145" s="231" t="n">
        <v>76.87</v>
      </c>
      <c r="K145" s="231" t="n">
        <v>75.13</v>
      </c>
      <c r="L145" s="232" t="n">
        <v>1.74000000000001</v>
      </c>
      <c r="M145" s="233" t="n">
        <v>2.31598562491682</v>
      </c>
      <c r="N145" s="234" t="n">
        <v>13500</v>
      </c>
      <c r="O145" s="212" t="n">
        <v>87979500</v>
      </c>
      <c r="P145" s="212" t="n">
        <v>56713500</v>
      </c>
      <c r="Q145" s="5"/>
    </row>
    <row r="146" customFormat="false" ht="13.5" hidden="false" customHeight="false" outlineLevel="0" collapsed="false">
      <c r="A146" s="137" t="s">
        <v>158</v>
      </c>
      <c r="B146" s="229" t="n">
        <v>30885</v>
      </c>
      <c r="C146" s="230" t="n">
        <v>-0.263204351352641</v>
      </c>
      <c r="D146" s="229" t="n">
        <v>20439</v>
      </c>
      <c r="E146" s="230" t="n">
        <v>-0.315689031739654</v>
      </c>
      <c r="F146" s="229" t="n">
        <v>12202</v>
      </c>
      <c r="G146" s="230" t="n">
        <v>-0.36934050031011</v>
      </c>
      <c r="H146" s="229" t="n">
        <v>63526</v>
      </c>
      <c r="I146" s="230" t="n">
        <v>-0.302938530076591</v>
      </c>
      <c r="J146" s="231" t="n">
        <v>342.65</v>
      </c>
      <c r="K146" s="231" t="n">
        <v>341.5</v>
      </c>
      <c r="L146" s="232" t="n">
        <v>1.14999999999998</v>
      </c>
      <c r="M146" s="233" t="n">
        <v>0.336749633967783</v>
      </c>
      <c r="N146" s="234" t="n">
        <v>1500</v>
      </c>
      <c r="O146" s="212" t="n">
        <v>30658500</v>
      </c>
      <c r="P146" s="212" t="n">
        <v>18303000</v>
      </c>
      <c r="Q146" s="5"/>
    </row>
    <row r="147" customFormat="false" ht="13.5" hidden="false" customHeight="false" outlineLevel="0" collapsed="false">
      <c r="A147" s="137" t="s">
        <v>159</v>
      </c>
      <c r="B147" s="229" t="n">
        <v>14086</v>
      </c>
      <c r="C147" s="230" t="n">
        <v>-0.0442393811914778</v>
      </c>
      <c r="D147" s="229" t="n">
        <v>3422</v>
      </c>
      <c r="E147" s="230" t="n">
        <v>0.197340797760672</v>
      </c>
      <c r="F147" s="229" t="n">
        <v>2048</v>
      </c>
      <c r="G147" s="230" t="n">
        <v>-0.169505271695053</v>
      </c>
      <c r="H147" s="229" t="n">
        <v>19556</v>
      </c>
      <c r="I147" s="230" t="n">
        <v>-0.025221812381617</v>
      </c>
      <c r="J147" s="231" t="n">
        <v>233.21</v>
      </c>
      <c r="K147" s="231" t="n">
        <v>232.43</v>
      </c>
      <c r="L147" s="232" t="n">
        <v>0.780000000000001</v>
      </c>
      <c r="M147" s="233" t="n">
        <v>0.335584907283914</v>
      </c>
      <c r="N147" s="234" t="n">
        <v>3125</v>
      </c>
      <c r="O147" s="212" t="n">
        <v>10693750</v>
      </c>
      <c r="P147" s="212" t="n">
        <v>6400000</v>
      </c>
      <c r="Q147" s="5"/>
    </row>
    <row r="148" customFormat="false" ht="13.5" hidden="false" customHeight="false" outlineLevel="0" collapsed="false">
      <c r="A148" s="137" t="s">
        <v>160</v>
      </c>
      <c r="B148" s="229" t="n">
        <v>7332</v>
      </c>
      <c r="C148" s="230" t="n">
        <v>-0.066938152201578</v>
      </c>
      <c r="D148" s="229" t="n">
        <v>5366</v>
      </c>
      <c r="E148" s="230" t="n">
        <v>-0.458198707592892</v>
      </c>
      <c r="F148" s="229" t="n">
        <v>2391</v>
      </c>
      <c r="G148" s="230" t="n">
        <v>-0.264760147601476</v>
      </c>
      <c r="H148" s="229" t="n">
        <v>15089</v>
      </c>
      <c r="I148" s="230" t="n">
        <v>-0.281954887218045</v>
      </c>
      <c r="J148" s="231" t="n">
        <v>1590.6</v>
      </c>
      <c r="K148" s="231" t="n">
        <v>1606.4</v>
      </c>
      <c r="L148" s="232" t="n">
        <v>-15.8000000000002</v>
      </c>
      <c r="M148" s="233" t="n">
        <v>-0.983565737051804</v>
      </c>
      <c r="N148" s="234" t="n">
        <v>350</v>
      </c>
      <c r="O148" s="212" t="n">
        <v>1878100</v>
      </c>
      <c r="P148" s="212" t="n">
        <v>836850</v>
      </c>
      <c r="Q148" s="5"/>
    </row>
    <row r="149" customFormat="false" ht="13.5" hidden="false" customHeight="false" outlineLevel="0" collapsed="false">
      <c r="A149" s="137" t="s">
        <v>161</v>
      </c>
      <c r="B149" s="229" t="n">
        <v>8234</v>
      </c>
      <c r="C149" s="230" t="n">
        <v>-0.233119120797243</v>
      </c>
      <c r="D149" s="229" t="n">
        <v>17363</v>
      </c>
      <c r="E149" s="230" t="n">
        <v>-0.378004656994447</v>
      </c>
      <c r="F149" s="229" t="n">
        <v>7784</v>
      </c>
      <c r="G149" s="230" t="n">
        <v>-0.184238105219032</v>
      </c>
      <c r="H149" s="229" t="n">
        <v>33381</v>
      </c>
      <c r="I149" s="230" t="n">
        <v>-0.307361912271237</v>
      </c>
      <c r="J149" s="231" t="n">
        <v>8435</v>
      </c>
      <c r="K149" s="231" t="n">
        <v>8467</v>
      </c>
      <c r="L149" s="232" t="n">
        <v>-32</v>
      </c>
      <c r="M149" s="233" t="n">
        <v>-0.377937876461557</v>
      </c>
      <c r="N149" s="234" t="n">
        <v>75</v>
      </c>
      <c r="O149" s="212" t="n">
        <v>1302225</v>
      </c>
      <c r="P149" s="212" t="n">
        <v>583800</v>
      </c>
      <c r="Q149" s="5"/>
    </row>
    <row r="150" customFormat="false" ht="13.5" hidden="false" customHeight="false" outlineLevel="0" collapsed="false">
      <c r="A150" s="137" t="s">
        <v>162</v>
      </c>
      <c r="B150" s="229" t="n">
        <v>3900</v>
      </c>
      <c r="C150" s="230" t="n">
        <v>-0.426723504336322</v>
      </c>
      <c r="D150" s="229" t="n">
        <v>3887</v>
      </c>
      <c r="E150" s="230" t="n">
        <v>-0.670201934498558</v>
      </c>
      <c r="F150" s="229" t="n">
        <v>1843</v>
      </c>
      <c r="G150" s="230" t="n">
        <v>-0.473278079451272</v>
      </c>
      <c r="H150" s="229" t="n">
        <v>9630</v>
      </c>
      <c r="I150" s="230" t="n">
        <v>-0.564016660630207</v>
      </c>
      <c r="J150" s="231" t="n">
        <v>416.5</v>
      </c>
      <c r="K150" s="231" t="n">
        <v>417.45</v>
      </c>
      <c r="L150" s="232" t="n">
        <v>-0.949999999999989</v>
      </c>
      <c r="M150" s="233" t="n">
        <v>-0.227572164331055</v>
      </c>
      <c r="N150" s="234" t="n">
        <v>1400</v>
      </c>
      <c r="O150" s="212" t="n">
        <v>5441800</v>
      </c>
      <c r="P150" s="212" t="n">
        <v>2580200</v>
      </c>
      <c r="Q150" s="5"/>
    </row>
    <row r="151" customFormat="false" ht="13.5" hidden="false" customHeight="false" outlineLevel="0" collapsed="false">
      <c r="A151" s="137" t="s">
        <v>163</v>
      </c>
      <c r="B151" s="229" t="n">
        <v>20915</v>
      </c>
      <c r="C151" s="230" t="n">
        <v>-0.197274995202456</v>
      </c>
      <c r="D151" s="229" t="n">
        <v>16883</v>
      </c>
      <c r="E151" s="230" t="n">
        <v>-0.467060197607248</v>
      </c>
      <c r="F151" s="229" t="n">
        <v>7295</v>
      </c>
      <c r="G151" s="230" t="n">
        <v>-0.273333997410101</v>
      </c>
      <c r="H151" s="229" t="n">
        <v>45093</v>
      </c>
      <c r="I151" s="230" t="n">
        <v>-0.334646540657784</v>
      </c>
      <c r="J151" s="231" t="n">
        <v>240.72</v>
      </c>
      <c r="K151" s="231" t="n">
        <v>240.13</v>
      </c>
      <c r="L151" s="232" t="n">
        <v>0.590000000000003</v>
      </c>
      <c r="M151" s="233" t="n">
        <v>0.245700245700247</v>
      </c>
      <c r="N151" s="234" t="n">
        <v>2250</v>
      </c>
      <c r="O151" s="212" t="n">
        <v>37986750</v>
      </c>
      <c r="P151" s="212" t="n">
        <v>16413750</v>
      </c>
      <c r="Q151" s="5"/>
    </row>
    <row r="152" customFormat="false" ht="13.5" hidden="false" customHeight="false" outlineLevel="0" collapsed="false">
      <c r="A152" s="137" t="s">
        <v>164</v>
      </c>
      <c r="B152" s="229" t="n">
        <v>7270</v>
      </c>
      <c r="C152" s="230" t="n">
        <v>-0.44836482282419</v>
      </c>
      <c r="D152" s="229" t="n">
        <v>11661</v>
      </c>
      <c r="E152" s="230" t="n">
        <v>-0.511908249968607</v>
      </c>
      <c r="F152" s="229" t="n">
        <v>5405</v>
      </c>
      <c r="G152" s="230" t="n">
        <v>0.922119487908962</v>
      </c>
      <c r="H152" s="229" t="n">
        <v>24336</v>
      </c>
      <c r="I152" s="230" t="n">
        <v>-0.389799909733715</v>
      </c>
      <c r="J152" s="231" t="n">
        <v>40815</v>
      </c>
      <c r="K152" s="231" t="n">
        <v>41185</v>
      </c>
      <c r="L152" s="232" t="n">
        <v>-370</v>
      </c>
      <c r="M152" s="233" t="n">
        <v>-0.898385334466432</v>
      </c>
      <c r="N152" s="234" t="n">
        <v>15</v>
      </c>
      <c r="O152" s="212" t="n">
        <v>174915</v>
      </c>
      <c r="P152" s="212" t="n">
        <v>81075</v>
      </c>
      <c r="Q152" s="5"/>
    </row>
    <row r="153" customFormat="false" ht="13.5" hidden="false" customHeight="false" outlineLevel="0" collapsed="false">
      <c r="A153" s="137" t="s">
        <v>165</v>
      </c>
      <c r="B153" s="229" t="n">
        <v>17381</v>
      </c>
      <c r="C153" s="230" t="n">
        <v>-0.0819247834354532</v>
      </c>
      <c r="D153" s="229" t="n">
        <v>5114</v>
      </c>
      <c r="E153" s="230" t="n">
        <v>-0.31189451022605</v>
      </c>
      <c r="F153" s="229" t="n">
        <v>5138</v>
      </c>
      <c r="G153" s="230" t="n">
        <v>0.614200439836632</v>
      </c>
      <c r="H153" s="229" t="n">
        <v>27633</v>
      </c>
      <c r="I153" s="230" t="n">
        <v>-0.0647781500659966</v>
      </c>
      <c r="J153" s="231" t="n">
        <v>579</v>
      </c>
      <c r="K153" s="231" t="n">
        <v>597.3</v>
      </c>
      <c r="L153" s="232" t="n">
        <v>-18.3</v>
      </c>
      <c r="M153" s="233" t="n">
        <v>-3.06378704168759</v>
      </c>
      <c r="N153" s="234" t="n">
        <v>300</v>
      </c>
      <c r="O153" s="212" t="n">
        <v>1534200</v>
      </c>
      <c r="P153" s="212" t="n">
        <v>1541400</v>
      </c>
      <c r="Q153" s="5"/>
    </row>
    <row r="154" customFormat="false" ht="13.5" hidden="false" customHeight="false" outlineLevel="0" collapsed="false">
      <c r="A154" s="137" t="s">
        <v>166</v>
      </c>
      <c r="B154" s="229" t="n">
        <v>18904</v>
      </c>
      <c r="C154" s="230" t="n">
        <v>-0.265721499320256</v>
      </c>
      <c r="D154" s="229" t="n">
        <v>21871</v>
      </c>
      <c r="E154" s="230" t="n">
        <v>-0.0906785298519874</v>
      </c>
      <c r="F154" s="229" t="n">
        <v>15539</v>
      </c>
      <c r="G154" s="230" t="n">
        <v>0.12707623123232</v>
      </c>
      <c r="H154" s="229" t="n">
        <v>56314</v>
      </c>
      <c r="I154" s="230" t="n">
        <v>-0.11433694011072</v>
      </c>
      <c r="J154" s="231" t="n">
        <v>1129.4</v>
      </c>
      <c r="K154" s="231" t="n">
        <v>1122</v>
      </c>
      <c r="L154" s="232" t="n">
        <v>7.40000000000009</v>
      </c>
      <c r="M154" s="233" t="n">
        <v>0.659536541889491</v>
      </c>
      <c r="N154" s="234" t="n">
        <v>725</v>
      </c>
      <c r="O154" s="212" t="n">
        <v>15856475</v>
      </c>
      <c r="P154" s="212" t="n">
        <v>11265775</v>
      </c>
      <c r="Q154" s="5"/>
    </row>
    <row r="155" customFormat="false" ht="13.5" hidden="false" customHeight="false" outlineLevel="0" collapsed="false">
      <c r="A155" s="137" t="s">
        <v>167</v>
      </c>
      <c r="B155" s="229" t="n">
        <v>16425</v>
      </c>
      <c r="C155" s="230" t="n">
        <v>-0.236010977254756</v>
      </c>
      <c r="D155" s="229" t="n">
        <v>18731</v>
      </c>
      <c r="E155" s="230" t="n">
        <v>-0.336838378474066</v>
      </c>
      <c r="F155" s="229" t="n">
        <v>9005</v>
      </c>
      <c r="G155" s="230" t="n">
        <v>-0.507681373353015</v>
      </c>
      <c r="H155" s="229" t="n">
        <v>44161</v>
      </c>
      <c r="I155" s="230" t="n">
        <v>-0.350907621077387</v>
      </c>
      <c r="J155" s="231" t="n">
        <v>4850</v>
      </c>
      <c r="K155" s="231" t="n">
        <v>4881.5</v>
      </c>
      <c r="L155" s="232" t="n">
        <v>-31.5</v>
      </c>
      <c r="M155" s="233" t="n">
        <v>-0.645293454880672</v>
      </c>
      <c r="N155" s="234" t="n">
        <v>100</v>
      </c>
      <c r="O155" s="212" t="n">
        <v>1873100</v>
      </c>
      <c r="P155" s="212" t="n">
        <v>900500</v>
      </c>
      <c r="Q155" s="5"/>
    </row>
    <row r="156" customFormat="false" ht="13.5" hidden="false" customHeight="false" outlineLevel="0" collapsed="false">
      <c r="A156" s="137" t="s">
        <v>168</v>
      </c>
      <c r="B156" s="229" t="n">
        <v>5256</v>
      </c>
      <c r="C156" s="230" t="n">
        <v>-0.615564657694558</v>
      </c>
      <c r="D156" s="229" t="n">
        <v>6602</v>
      </c>
      <c r="E156" s="230" t="n">
        <v>-0.76542902824658</v>
      </c>
      <c r="F156" s="229" t="n">
        <v>6969</v>
      </c>
      <c r="G156" s="230" t="n">
        <v>-0.559425970413453</v>
      </c>
      <c r="H156" s="229" t="n">
        <v>18827</v>
      </c>
      <c r="I156" s="230" t="n">
        <v>-0.6733408519129</v>
      </c>
      <c r="J156" s="231" t="n">
        <v>280.25</v>
      </c>
      <c r="K156" s="231" t="n">
        <v>279.25</v>
      </c>
      <c r="L156" s="232" t="n">
        <v>1</v>
      </c>
      <c r="M156" s="233" t="n">
        <v>0.35810205908684</v>
      </c>
      <c r="N156" s="234" t="n">
        <v>1800</v>
      </c>
      <c r="O156" s="212" t="n">
        <v>11883600</v>
      </c>
      <c r="P156" s="212" t="n">
        <v>12544200</v>
      </c>
    </row>
    <row r="157" customFormat="false" ht="13.5" hidden="false" customHeight="false" outlineLevel="0" collapsed="false">
      <c r="A157" s="137" t="s">
        <v>169</v>
      </c>
      <c r="B157" s="229" t="n">
        <v>16933</v>
      </c>
      <c r="C157" s="230" t="n">
        <v>-0.0277889418384337</v>
      </c>
      <c r="D157" s="229" t="n">
        <v>11302</v>
      </c>
      <c r="E157" s="230" t="n">
        <v>-0.0434193821413458</v>
      </c>
      <c r="F157" s="229" t="n">
        <v>7856</v>
      </c>
      <c r="G157" s="230" t="n">
        <v>-0.184554702096741</v>
      </c>
      <c r="H157" s="229" t="n">
        <v>36091</v>
      </c>
      <c r="I157" s="230" t="n">
        <v>-0.07139916636649</v>
      </c>
      <c r="J157" s="231" t="n">
        <v>412.25</v>
      </c>
      <c r="K157" s="231" t="n">
        <v>406.15</v>
      </c>
      <c r="L157" s="232" t="n">
        <v>6.10000000000002</v>
      </c>
      <c r="M157" s="233" t="n">
        <v>1.50190816200912</v>
      </c>
      <c r="N157" s="234" t="n">
        <v>1300</v>
      </c>
      <c r="O157" s="212" t="n">
        <v>14692600</v>
      </c>
      <c r="P157" s="212" t="n">
        <v>10212800</v>
      </c>
      <c r="Q157" s="5"/>
    </row>
    <row r="158" customFormat="false" ht="13.5" hidden="false" customHeight="false" outlineLevel="0" collapsed="false">
      <c r="A158" s="137" t="s">
        <v>170</v>
      </c>
      <c r="B158" s="229" t="n">
        <v>7398</v>
      </c>
      <c r="C158" s="230" t="n">
        <v>-0.534013605442177</v>
      </c>
      <c r="D158" s="229" t="n">
        <v>5329</v>
      </c>
      <c r="E158" s="230" t="n">
        <v>-0.64463857028541</v>
      </c>
      <c r="F158" s="229" t="n">
        <v>3904</v>
      </c>
      <c r="G158" s="230" t="n">
        <v>-0.52256328726917</v>
      </c>
      <c r="H158" s="229" t="n">
        <v>16631</v>
      </c>
      <c r="I158" s="230" t="n">
        <v>-0.574099208686522</v>
      </c>
      <c r="J158" s="231" t="n">
        <v>505.95</v>
      </c>
      <c r="K158" s="231" t="n">
        <v>506.3</v>
      </c>
      <c r="L158" s="232" t="n">
        <v>-0.350000000000023</v>
      </c>
      <c r="M158" s="233" t="n">
        <v>-0.0691289749160622</v>
      </c>
      <c r="N158" s="234" t="n">
        <v>700</v>
      </c>
      <c r="O158" s="212" t="n">
        <v>3730300</v>
      </c>
      <c r="P158" s="212" t="n">
        <v>2732800</v>
      </c>
      <c r="Q158" s="5"/>
    </row>
    <row r="159" customFormat="false" ht="13.5" hidden="false" customHeight="false" outlineLevel="0" collapsed="false">
      <c r="A159" s="137" t="s">
        <v>171</v>
      </c>
      <c r="B159" s="229" t="n">
        <v>4594</v>
      </c>
      <c r="C159" s="230" t="n">
        <v>-0.511744074821979</v>
      </c>
      <c r="D159" s="229" t="n">
        <v>3390</v>
      </c>
      <c r="E159" s="230" t="n">
        <v>-0.661811652035116</v>
      </c>
      <c r="F159" s="229" t="n">
        <v>762</v>
      </c>
      <c r="G159" s="230" t="n">
        <v>-0.746253746253746</v>
      </c>
      <c r="H159" s="229" t="n">
        <v>8746</v>
      </c>
      <c r="I159" s="230" t="n">
        <v>-0.610180067748262</v>
      </c>
      <c r="J159" s="231" t="n">
        <v>1566</v>
      </c>
      <c r="K159" s="231" t="n">
        <v>1550.7</v>
      </c>
      <c r="L159" s="232" t="n">
        <v>15.3</v>
      </c>
      <c r="M159" s="233" t="n">
        <v>0.986651189785255</v>
      </c>
      <c r="N159" s="234" t="n">
        <v>350</v>
      </c>
      <c r="O159" s="212" t="n">
        <v>1186500</v>
      </c>
      <c r="P159" s="212" t="n">
        <v>266700</v>
      </c>
      <c r="Q159" s="5"/>
    </row>
    <row r="160" customFormat="false" ht="13.5" hidden="false" customHeight="false" outlineLevel="0" collapsed="false">
      <c r="A160" s="137" t="s">
        <v>172</v>
      </c>
      <c r="B160" s="229" t="n">
        <v>5283</v>
      </c>
      <c r="C160" s="230" t="n">
        <v>-0.561139724206679</v>
      </c>
      <c r="D160" s="229" t="n">
        <v>2878</v>
      </c>
      <c r="E160" s="230" t="n">
        <v>-0.233759318423855</v>
      </c>
      <c r="F160" s="229" t="n">
        <v>2199</v>
      </c>
      <c r="G160" s="230" t="n">
        <v>0.175307322287547</v>
      </c>
      <c r="H160" s="229" t="n">
        <v>10360</v>
      </c>
      <c r="I160" s="230" t="n">
        <v>-0.4135295782621</v>
      </c>
      <c r="J160" s="231" t="n">
        <v>1479.6</v>
      </c>
      <c r="K160" s="231" t="n">
        <v>1471.3</v>
      </c>
      <c r="L160" s="232" t="n">
        <v>8.29999999999996</v>
      </c>
      <c r="M160" s="233" t="n">
        <v>0.564126962550123</v>
      </c>
      <c r="N160" s="234" t="n">
        <v>250</v>
      </c>
      <c r="O160" s="212" t="n">
        <v>719500</v>
      </c>
      <c r="P160" s="212" t="n">
        <v>549750</v>
      </c>
      <c r="Q160" s="5"/>
    </row>
    <row r="161" customFormat="false" ht="13.5" hidden="false" customHeight="false" outlineLevel="0" collapsed="false">
      <c r="A161" s="137" t="s">
        <v>173</v>
      </c>
      <c r="B161" s="229" t="n">
        <v>4653</v>
      </c>
      <c r="C161" s="230" t="n">
        <v>-0.0626510878323932</v>
      </c>
      <c r="D161" s="229" t="n">
        <v>2430</v>
      </c>
      <c r="E161" s="230" t="n">
        <v>-0.414034241620449</v>
      </c>
      <c r="F161" s="229" t="n">
        <v>1568</v>
      </c>
      <c r="G161" s="230" t="n">
        <v>0.132947976878613</v>
      </c>
      <c r="H161" s="229" t="n">
        <v>8651</v>
      </c>
      <c r="I161" s="230" t="n">
        <v>-0.175702715578847</v>
      </c>
      <c r="J161" s="231" t="n">
        <v>3527</v>
      </c>
      <c r="K161" s="231" t="n">
        <v>3506.5</v>
      </c>
      <c r="L161" s="232" t="n">
        <v>20.5</v>
      </c>
      <c r="M161" s="233" t="n">
        <v>0.584628546984172</v>
      </c>
      <c r="N161" s="234" t="n">
        <v>175</v>
      </c>
      <c r="O161" s="212" t="n">
        <v>425250</v>
      </c>
      <c r="P161" s="212" t="n">
        <v>274400</v>
      </c>
      <c r="Q161" s="5"/>
    </row>
    <row r="162" customFormat="false" ht="13.5" hidden="false" customHeight="false" outlineLevel="0" collapsed="false">
      <c r="A162" s="137" t="s">
        <v>174</v>
      </c>
      <c r="B162" s="229" t="n">
        <v>23806</v>
      </c>
      <c r="C162" s="230" t="n">
        <v>0.340126097725737</v>
      </c>
      <c r="D162" s="229" t="n">
        <v>39916</v>
      </c>
      <c r="E162" s="230" t="n">
        <v>0.699276287782035</v>
      </c>
      <c r="F162" s="229" t="n">
        <v>18318</v>
      </c>
      <c r="G162" s="230" t="n">
        <v>0.265404807957999</v>
      </c>
      <c r="H162" s="229" t="n">
        <v>82040</v>
      </c>
      <c r="I162" s="230" t="n">
        <v>0.47209761349363</v>
      </c>
      <c r="J162" s="231" t="n">
        <v>113.72</v>
      </c>
      <c r="K162" s="231" t="n">
        <v>109.69</v>
      </c>
      <c r="L162" s="232" t="n">
        <v>4.03</v>
      </c>
      <c r="M162" s="233" t="n">
        <v>3.67399033640259</v>
      </c>
      <c r="N162" s="234" t="n">
        <v>8000</v>
      </c>
      <c r="O162" s="212" t="n">
        <v>319328000</v>
      </c>
      <c r="P162" s="212" t="n">
        <v>146544000</v>
      </c>
      <c r="Q162" s="5"/>
    </row>
    <row r="163" customFormat="false" ht="13.5" hidden="false" customHeight="false" outlineLevel="0" collapsed="false">
      <c r="A163" s="137" t="s">
        <v>175</v>
      </c>
      <c r="B163" s="229" t="n">
        <v>9321</v>
      </c>
      <c r="C163" s="230" t="n">
        <v>-0.411812961443806</v>
      </c>
      <c r="D163" s="229" t="n">
        <v>4531</v>
      </c>
      <c r="E163" s="230" t="n">
        <v>-0.388363930885529</v>
      </c>
      <c r="F163" s="229" t="n">
        <v>4188</v>
      </c>
      <c r="G163" s="230" t="n">
        <v>-0.131660792038151</v>
      </c>
      <c r="H163" s="229" t="n">
        <v>18040</v>
      </c>
      <c r="I163" s="230" t="n">
        <v>-0.357504095733314</v>
      </c>
      <c r="J163" s="231" t="n">
        <v>1709.1</v>
      </c>
      <c r="K163" s="231" t="n">
        <v>1690.2</v>
      </c>
      <c r="L163" s="232" t="n">
        <v>18.8999999999999</v>
      </c>
      <c r="M163" s="233" t="n">
        <v>1.1182108626198</v>
      </c>
      <c r="N163" s="234" t="n">
        <v>350</v>
      </c>
      <c r="O163" s="212" t="n">
        <v>1585850</v>
      </c>
      <c r="P163" s="212" t="n">
        <v>1465800</v>
      </c>
      <c r="Q163" s="5"/>
    </row>
    <row r="164" customFormat="false" ht="13.5" hidden="false" customHeight="false" outlineLevel="0" collapsed="false">
      <c r="A164" s="137" t="s">
        <v>176</v>
      </c>
      <c r="B164" s="229" t="n">
        <v>8296</v>
      </c>
      <c r="C164" s="230" t="n">
        <v>-0.134029227557411</v>
      </c>
      <c r="D164" s="229" t="n">
        <v>8768</v>
      </c>
      <c r="E164" s="230" t="n">
        <v>-0.487491232172083</v>
      </c>
      <c r="F164" s="229" t="n">
        <v>4388</v>
      </c>
      <c r="G164" s="230" t="n">
        <v>-0.463044542339697</v>
      </c>
      <c r="H164" s="229" t="n">
        <v>21452</v>
      </c>
      <c r="I164" s="230" t="n">
        <v>-0.384624211130235</v>
      </c>
      <c r="J164" s="231" t="n">
        <v>7339.5</v>
      </c>
      <c r="K164" s="231" t="n">
        <v>7282</v>
      </c>
      <c r="L164" s="232" t="n">
        <v>57.5</v>
      </c>
      <c r="M164" s="233" t="n">
        <v>0.789618236748146</v>
      </c>
      <c r="N164" s="234" t="n">
        <v>125</v>
      </c>
      <c r="O164" s="212" t="n">
        <v>1096000</v>
      </c>
      <c r="P164" s="212" t="n">
        <v>548500</v>
      </c>
      <c r="Q164" s="5"/>
    </row>
    <row r="165" customFormat="false" ht="13.5" hidden="false" customHeight="false" outlineLevel="0" collapsed="false">
      <c r="A165" s="137" t="s">
        <v>177</v>
      </c>
      <c r="B165" s="229" t="n">
        <v>18170</v>
      </c>
      <c r="C165" s="230" t="n">
        <v>-0.303057036554026</v>
      </c>
      <c r="D165" s="229" t="n">
        <v>11538</v>
      </c>
      <c r="E165" s="230" t="n">
        <v>0.166750935382749</v>
      </c>
      <c r="F165" s="229" t="n">
        <v>7722</v>
      </c>
      <c r="G165" s="230" t="n">
        <v>0.172665148063781</v>
      </c>
      <c r="H165" s="229" t="n">
        <v>37430</v>
      </c>
      <c r="I165" s="230" t="n">
        <v>-0.120225643436362</v>
      </c>
      <c r="J165" s="231" t="n">
        <v>282.15</v>
      </c>
      <c r="K165" s="231" t="n">
        <v>280.85</v>
      </c>
      <c r="L165" s="232" t="n">
        <v>1.29999999999995</v>
      </c>
      <c r="M165" s="233" t="n">
        <v>0.462880541214155</v>
      </c>
      <c r="N165" s="234" t="n">
        <v>1900</v>
      </c>
      <c r="O165" s="212" t="n">
        <v>21922200</v>
      </c>
      <c r="P165" s="212" t="n">
        <v>14671800</v>
      </c>
      <c r="Q165" s="5"/>
    </row>
    <row r="166" customFormat="false" ht="13.5" hidden="false" customHeight="false" outlineLevel="0" collapsed="false">
      <c r="A166" s="137" t="s">
        <v>178</v>
      </c>
      <c r="B166" s="229" t="n">
        <v>4556</v>
      </c>
      <c r="C166" s="230" t="n">
        <v>-0.118932508218913</v>
      </c>
      <c r="D166" s="229" t="n">
        <v>1700</v>
      </c>
      <c r="E166" s="230" t="n">
        <v>-0.667774086378738</v>
      </c>
      <c r="F166" s="229" t="n">
        <v>1330</v>
      </c>
      <c r="G166" s="230" t="n">
        <v>-0.547926580557444</v>
      </c>
      <c r="H166" s="229" t="n">
        <v>7586</v>
      </c>
      <c r="I166" s="230" t="n">
        <v>-0.426606198034769</v>
      </c>
      <c r="J166" s="231" t="n">
        <v>191.87</v>
      </c>
      <c r="K166" s="231" t="n">
        <v>192.24</v>
      </c>
      <c r="L166" s="232" t="n">
        <v>-0.370000000000005</v>
      </c>
      <c r="M166" s="233" t="n">
        <v>-0.192467748647526</v>
      </c>
      <c r="N166" s="234" t="n">
        <v>2500</v>
      </c>
      <c r="O166" s="212" t="n">
        <v>4250000</v>
      </c>
      <c r="P166" s="212" t="n">
        <v>3325000</v>
      </c>
    </row>
    <row r="167" customFormat="false" ht="13.5" hidden="false" customHeight="false" outlineLevel="0" collapsed="false">
      <c r="A167" s="137" t="s">
        <v>179</v>
      </c>
      <c r="B167" s="229" t="n">
        <v>6794</v>
      </c>
      <c r="C167" s="230" t="n">
        <v>-0.140652668859094</v>
      </c>
      <c r="D167" s="229" t="n">
        <v>1980</v>
      </c>
      <c r="E167" s="230" t="n">
        <v>-0.461371055495103</v>
      </c>
      <c r="F167" s="229" t="n">
        <v>2681</v>
      </c>
      <c r="G167" s="230" t="n">
        <v>0.137462876537972</v>
      </c>
      <c r="H167" s="229" t="n">
        <v>11455</v>
      </c>
      <c r="I167" s="230" t="n">
        <v>-0.178205036229285</v>
      </c>
      <c r="J167" s="231" t="n">
        <v>1518.5</v>
      </c>
      <c r="K167" s="231" t="n">
        <v>1525.5</v>
      </c>
      <c r="L167" s="232" t="n">
        <v>-7</v>
      </c>
      <c r="M167" s="233" t="n">
        <v>-0.458865945591609</v>
      </c>
      <c r="N167" s="234" t="n">
        <v>450</v>
      </c>
      <c r="O167" s="212" t="n">
        <v>891000</v>
      </c>
      <c r="P167" s="212" t="n">
        <v>1206450</v>
      </c>
      <c r="Q167" s="5"/>
    </row>
    <row r="168" customFormat="false" ht="13.5" hidden="false" customHeight="false" outlineLevel="0" collapsed="false">
      <c r="A168" s="137" t="s">
        <v>180</v>
      </c>
      <c r="B168" s="229" t="n">
        <v>11808</v>
      </c>
      <c r="C168" s="230" t="n">
        <v>11.7654054054054</v>
      </c>
      <c r="D168" s="229" t="n">
        <v>1883</v>
      </c>
      <c r="E168" s="230" t="n">
        <v>2.63513513513514</v>
      </c>
      <c r="F168" s="229" t="n">
        <v>2224</v>
      </c>
      <c r="G168" s="230" t="n">
        <v>4.60201511335013</v>
      </c>
      <c r="H168" s="229" t="n">
        <v>15915</v>
      </c>
      <c r="I168" s="230" t="n">
        <v>7.64945652173913</v>
      </c>
      <c r="J168" s="231" t="n">
        <v>279.8</v>
      </c>
      <c r="K168" s="231" t="n">
        <v>278.25</v>
      </c>
      <c r="L168" s="232" t="n">
        <v>1.55000000000001</v>
      </c>
      <c r="M168" s="233" t="n">
        <v>0.557053009883203</v>
      </c>
      <c r="N168" s="234" t="n">
        <v>3175</v>
      </c>
      <c r="O168" s="212" t="n">
        <v>5978525</v>
      </c>
      <c r="P168" s="212" t="n">
        <v>7061200</v>
      </c>
      <c r="Q168" s="5"/>
    </row>
    <row r="169" customFormat="false" ht="13.5" hidden="false" customHeight="false" outlineLevel="0" collapsed="false">
      <c r="A169" s="137" t="s">
        <v>181</v>
      </c>
      <c r="B169" s="229" t="n">
        <v>25347</v>
      </c>
      <c r="C169" s="230" t="n">
        <v>-0.400879287115607</v>
      </c>
      <c r="D169" s="229" t="n">
        <v>11326</v>
      </c>
      <c r="E169" s="230" t="n">
        <v>-0.227842923370603</v>
      </c>
      <c r="F169" s="229" t="n">
        <v>10718</v>
      </c>
      <c r="G169" s="230" t="n">
        <v>-0.00204841713221602</v>
      </c>
      <c r="H169" s="229" t="n">
        <v>47391</v>
      </c>
      <c r="I169" s="230" t="n">
        <v>-0.300140293878757</v>
      </c>
      <c r="J169" s="231" t="n">
        <v>375.05</v>
      </c>
      <c r="K169" s="231" t="n">
        <v>371.75</v>
      </c>
      <c r="L169" s="232" t="n">
        <v>3.30000000000001</v>
      </c>
      <c r="M169" s="233" t="n">
        <v>0.887693342299936</v>
      </c>
      <c r="N169" s="234" t="n">
        <v>1275</v>
      </c>
      <c r="O169" s="212" t="n">
        <v>14440650</v>
      </c>
      <c r="P169" s="212" t="n">
        <v>13665450</v>
      </c>
      <c r="Q169" s="5"/>
    </row>
    <row r="170" customFormat="false" ht="13.5" hidden="false" customHeight="false" outlineLevel="0" collapsed="false">
      <c r="A170" s="137" t="s">
        <v>182</v>
      </c>
      <c r="B170" s="229" t="n">
        <v>95237</v>
      </c>
      <c r="C170" s="230" t="n">
        <v>-0.130501867051337</v>
      </c>
      <c r="D170" s="229" t="n">
        <v>111980</v>
      </c>
      <c r="E170" s="230" t="n">
        <v>-0.228830367472867</v>
      </c>
      <c r="F170" s="229" t="n">
        <v>71695</v>
      </c>
      <c r="G170" s="230" t="n">
        <v>-0.29030310229455</v>
      </c>
      <c r="H170" s="229" t="n">
        <v>278912</v>
      </c>
      <c r="I170" s="230" t="n">
        <v>-0.216012997489888</v>
      </c>
      <c r="J170" s="231" t="n">
        <v>1373.2</v>
      </c>
      <c r="K170" s="231" t="n">
        <v>1374</v>
      </c>
      <c r="L170" s="232" t="n">
        <v>-0.799999999999955</v>
      </c>
      <c r="M170" s="233" t="n">
        <v>-0.0582241630276532</v>
      </c>
      <c r="N170" s="234" t="n">
        <v>500</v>
      </c>
      <c r="O170" s="212" t="n">
        <v>55990000</v>
      </c>
      <c r="P170" s="212" t="n">
        <v>35847500</v>
      </c>
      <c r="Q170" s="5"/>
    </row>
    <row r="171" customFormat="false" ht="13.5" hidden="false" customHeight="false" outlineLevel="0" collapsed="false">
      <c r="A171" s="137" t="s">
        <v>183</v>
      </c>
      <c r="B171" s="229" t="n">
        <v>17756</v>
      </c>
      <c r="C171" s="230" t="n">
        <v>-0.00353555193894158</v>
      </c>
      <c r="D171" s="229" t="n">
        <v>10458</v>
      </c>
      <c r="E171" s="230" t="n">
        <v>-0.215748031496063</v>
      </c>
      <c r="F171" s="229" t="n">
        <v>3714</v>
      </c>
      <c r="G171" s="230" t="n">
        <v>-0.197666882696047</v>
      </c>
      <c r="H171" s="229" t="n">
        <v>31928</v>
      </c>
      <c r="I171" s="230" t="n">
        <v>-0.107732722242406</v>
      </c>
      <c r="J171" s="231" t="n">
        <v>329.55</v>
      </c>
      <c r="K171" s="231" t="n">
        <v>341.5</v>
      </c>
      <c r="L171" s="232" t="n">
        <v>-11.95</v>
      </c>
      <c r="M171" s="233" t="n">
        <v>-3.49926793557833</v>
      </c>
      <c r="N171" s="234" t="n">
        <v>1375</v>
      </c>
      <c r="O171" s="212" t="n">
        <v>14379750</v>
      </c>
      <c r="P171" s="212" t="n">
        <v>5106750</v>
      </c>
      <c r="Q171" s="5"/>
    </row>
    <row r="172" customFormat="false" ht="15" hidden="false" customHeight="true" outlineLevel="0" collapsed="false">
      <c r="A172" s="137" t="s">
        <v>184</v>
      </c>
      <c r="B172" s="229" t="n">
        <v>11379</v>
      </c>
      <c r="C172" s="230" t="n">
        <v>-0.496080775873522</v>
      </c>
      <c r="D172" s="229" t="n">
        <v>9175</v>
      </c>
      <c r="E172" s="230" t="n">
        <v>0.441024030155489</v>
      </c>
      <c r="F172" s="229" t="n">
        <v>3657</v>
      </c>
      <c r="G172" s="230" t="n">
        <v>0.034804753820034</v>
      </c>
      <c r="H172" s="229" t="n">
        <v>24211</v>
      </c>
      <c r="I172" s="230" t="n">
        <v>-0.254633335385752</v>
      </c>
      <c r="J172" s="231" t="n">
        <v>135.4</v>
      </c>
      <c r="K172" s="231" t="n">
        <v>132</v>
      </c>
      <c r="L172" s="232" t="n">
        <v>3.40000000000001</v>
      </c>
      <c r="M172" s="233" t="n">
        <v>2.57575757575758</v>
      </c>
      <c r="N172" s="234" t="n">
        <v>4700</v>
      </c>
      <c r="O172" s="212" t="n">
        <v>43122500</v>
      </c>
      <c r="P172" s="212" t="n">
        <v>17187900</v>
      </c>
      <c r="Q172" s="5"/>
    </row>
    <row r="173" customFormat="false" ht="15" hidden="false" customHeight="true" outlineLevel="0" collapsed="false">
      <c r="A173" s="137" t="s">
        <v>185</v>
      </c>
      <c r="B173" s="229" t="n">
        <v>6382</v>
      </c>
      <c r="C173" s="230" t="n">
        <v>-0.490946797479461</v>
      </c>
      <c r="D173" s="229" t="n">
        <v>6094</v>
      </c>
      <c r="E173" s="230" t="n">
        <v>-0.312034319259427</v>
      </c>
      <c r="F173" s="229" t="n">
        <v>2902</v>
      </c>
      <c r="G173" s="230" t="n">
        <v>-0.409442409442409</v>
      </c>
      <c r="H173" s="229" t="n">
        <v>15378</v>
      </c>
      <c r="I173" s="230" t="n">
        <v>-0.415485195180357</v>
      </c>
      <c r="J173" s="231" t="n">
        <v>865.25</v>
      </c>
      <c r="K173" s="231" t="n">
        <v>864.55</v>
      </c>
      <c r="L173" s="232" t="n">
        <v>0.700000000000046</v>
      </c>
      <c r="M173" s="233" t="n">
        <v>0.0809669770400839</v>
      </c>
      <c r="N173" s="234" t="n">
        <v>800</v>
      </c>
      <c r="O173" s="212" t="n">
        <v>4875200</v>
      </c>
      <c r="P173" s="212" t="n">
        <v>2321600</v>
      </c>
      <c r="Q173" s="5"/>
    </row>
    <row r="174" customFormat="false" ht="15" hidden="false" customHeight="true" outlineLevel="0" collapsed="false">
      <c r="A174" s="137" t="s">
        <v>186</v>
      </c>
      <c r="B174" s="229" t="n">
        <v>7016</v>
      </c>
      <c r="C174" s="230" t="n">
        <v>-0.493356441363374</v>
      </c>
      <c r="D174" s="229" t="n">
        <v>2638</v>
      </c>
      <c r="E174" s="230" t="n">
        <v>-0.526476395620176</v>
      </c>
      <c r="F174" s="229" t="n">
        <v>1277</v>
      </c>
      <c r="G174" s="230" t="n">
        <v>-0.423736462093863</v>
      </c>
      <c r="H174" s="229" t="n">
        <v>10931</v>
      </c>
      <c r="I174" s="230" t="n">
        <v>-0.494753871042293</v>
      </c>
      <c r="J174" s="231" t="n">
        <v>1802</v>
      </c>
      <c r="K174" s="231" t="n">
        <v>1788.8</v>
      </c>
      <c r="L174" s="232" t="n">
        <v>13.2</v>
      </c>
      <c r="M174" s="233" t="n">
        <v>0.737924865831845</v>
      </c>
      <c r="N174" s="234" t="n">
        <v>375</v>
      </c>
      <c r="O174" s="212" t="n">
        <v>989250</v>
      </c>
      <c r="P174" s="212" t="n">
        <v>478875</v>
      </c>
      <c r="Q174" s="5"/>
    </row>
    <row r="175" customFormat="false" ht="15" hidden="false" customHeight="true" outlineLevel="0" collapsed="false">
      <c r="A175" s="137" t="s">
        <v>187</v>
      </c>
      <c r="B175" s="229" t="n">
        <v>49818</v>
      </c>
      <c r="C175" s="230" t="n">
        <v>-0.416459729185213</v>
      </c>
      <c r="D175" s="229" t="n">
        <v>118222</v>
      </c>
      <c r="E175" s="230" t="n">
        <v>-0.241938276275545</v>
      </c>
      <c r="F175" s="229" t="n">
        <v>62592</v>
      </c>
      <c r="G175" s="230" t="n">
        <v>-0.31692730784761</v>
      </c>
      <c r="H175" s="229" t="n">
        <v>230632</v>
      </c>
      <c r="I175" s="230" t="n">
        <v>-0.307324046876783</v>
      </c>
      <c r="J175" s="231" t="n">
        <v>876.95</v>
      </c>
      <c r="K175" s="231" t="n">
        <v>869.4</v>
      </c>
      <c r="L175" s="232" t="n">
        <v>7.55000000000007</v>
      </c>
      <c r="M175" s="233" t="n">
        <v>0.868414998849789</v>
      </c>
      <c r="N175" s="234" t="n">
        <v>750</v>
      </c>
      <c r="O175" s="212" t="n">
        <v>88666500</v>
      </c>
      <c r="P175" s="212" t="n">
        <v>46944000</v>
      </c>
      <c r="Q175" s="5"/>
    </row>
    <row r="176" customFormat="false" ht="15" hidden="false" customHeight="true" outlineLevel="0" collapsed="false">
      <c r="A176" s="137" t="s">
        <v>188</v>
      </c>
      <c r="B176" s="229" t="n">
        <v>3962</v>
      </c>
      <c r="C176" s="230" t="n">
        <v>-0.705668226729069</v>
      </c>
      <c r="D176" s="229" t="n">
        <v>3134</v>
      </c>
      <c r="E176" s="230" t="n">
        <v>-0.528083120012046</v>
      </c>
      <c r="F176" s="229" t="n">
        <v>1257</v>
      </c>
      <c r="G176" s="230" t="n">
        <v>-0.576625126305153</v>
      </c>
      <c r="H176" s="229" t="n">
        <v>8353</v>
      </c>
      <c r="I176" s="230" t="n">
        <v>-0.637943738892983</v>
      </c>
      <c r="J176" s="231" t="n">
        <v>29480</v>
      </c>
      <c r="K176" s="231" t="n">
        <v>29570</v>
      </c>
      <c r="L176" s="232" t="n">
        <v>-90</v>
      </c>
      <c r="M176" s="233" t="n">
        <v>-0.304362529590802</v>
      </c>
      <c r="N176" s="234" t="n">
        <v>25</v>
      </c>
      <c r="O176" s="212" t="n">
        <v>78350</v>
      </c>
      <c r="P176" s="212" t="n">
        <v>31425</v>
      </c>
      <c r="Q176" s="5"/>
    </row>
    <row r="177" customFormat="false" ht="15" hidden="false" customHeight="true" outlineLevel="0" collapsed="false">
      <c r="A177" s="137" t="s">
        <v>189</v>
      </c>
      <c r="B177" s="229" t="n">
        <v>16861</v>
      </c>
      <c r="C177" s="230" t="n">
        <v>-0.452333777243642</v>
      </c>
      <c r="D177" s="229" t="n">
        <v>8250</v>
      </c>
      <c r="E177" s="230" t="n">
        <v>-0.0833333333333333</v>
      </c>
      <c r="F177" s="229" t="n">
        <v>4761</v>
      </c>
      <c r="G177" s="230" t="n">
        <v>-0.322181093394077</v>
      </c>
      <c r="H177" s="229" t="n">
        <v>29872</v>
      </c>
      <c r="I177" s="230" t="n">
        <v>-0.361859392023242</v>
      </c>
      <c r="J177" s="231" t="n">
        <v>620.6</v>
      </c>
      <c r="K177" s="231" t="n">
        <v>612.9</v>
      </c>
      <c r="L177" s="232" t="n">
        <v>7.70000000000005</v>
      </c>
      <c r="M177" s="233" t="n">
        <v>1.25632240169686</v>
      </c>
      <c r="N177" s="234" t="n">
        <v>825</v>
      </c>
      <c r="O177" s="212" t="n">
        <v>6806250</v>
      </c>
      <c r="P177" s="212" t="n">
        <v>3927825</v>
      </c>
      <c r="Q177" s="5"/>
    </row>
    <row r="178" customFormat="false" ht="15" hidden="false" customHeight="true" outlineLevel="0" collapsed="false">
      <c r="A178" s="137" t="s">
        <v>190</v>
      </c>
      <c r="B178" s="229" t="n">
        <v>7368</v>
      </c>
      <c r="C178" s="230" t="n">
        <v>-0.294928229665072</v>
      </c>
      <c r="D178" s="229" t="n">
        <v>8266</v>
      </c>
      <c r="E178" s="230" t="n">
        <v>-0.425173852573018</v>
      </c>
      <c r="F178" s="229" t="n">
        <v>3665</v>
      </c>
      <c r="G178" s="230" t="n">
        <v>-0.258097165991903</v>
      </c>
      <c r="H178" s="229" t="n">
        <v>19299</v>
      </c>
      <c r="I178" s="230" t="n">
        <v>-0.351729929459187</v>
      </c>
      <c r="J178" s="231" t="n">
        <v>3142.2</v>
      </c>
      <c r="K178" s="231" t="n">
        <v>3111</v>
      </c>
      <c r="L178" s="232" t="n">
        <v>31.1999999999998</v>
      </c>
      <c r="M178" s="233" t="n">
        <v>1.00289296046287</v>
      </c>
      <c r="N178" s="234" t="n">
        <v>125</v>
      </c>
      <c r="O178" s="212" t="n">
        <v>1033250</v>
      </c>
      <c r="P178" s="212" t="n">
        <v>458125</v>
      </c>
      <c r="Q178" s="5"/>
    </row>
    <row r="179" customFormat="false" ht="15" hidden="false" customHeight="true" outlineLevel="0" collapsed="false">
      <c r="A179" s="137" t="s">
        <v>191</v>
      </c>
      <c r="B179" s="229" t="n">
        <v>9207</v>
      </c>
      <c r="C179" s="230" t="n">
        <v>-0.0388349514563107</v>
      </c>
      <c r="D179" s="229" t="n">
        <v>10516</v>
      </c>
      <c r="E179" s="230" t="n">
        <v>-0.190142472083173</v>
      </c>
      <c r="F179" s="229" t="n">
        <v>5755</v>
      </c>
      <c r="G179" s="230" t="n">
        <v>-0.300813995869275</v>
      </c>
      <c r="H179" s="229" t="n">
        <v>25478</v>
      </c>
      <c r="I179" s="230" t="n">
        <v>-0.172657899009579</v>
      </c>
      <c r="J179" s="231" t="n">
        <v>13429</v>
      </c>
      <c r="K179" s="231" t="n">
        <v>13549</v>
      </c>
      <c r="L179" s="232" t="n">
        <v>-120</v>
      </c>
      <c r="M179" s="233" t="n">
        <v>-0.885674219499594</v>
      </c>
      <c r="N179" s="234" t="n">
        <v>75</v>
      </c>
      <c r="O179" s="212" t="n">
        <v>788700</v>
      </c>
      <c r="P179" s="212" t="n">
        <v>431625</v>
      </c>
      <c r="Q179" s="5"/>
    </row>
    <row r="180" customFormat="false" ht="15" hidden="false" customHeight="true" outlineLevel="0" collapsed="false">
      <c r="A180" s="137" t="s">
        <v>192</v>
      </c>
      <c r="B180" s="229" t="n">
        <v>8503</v>
      </c>
      <c r="C180" s="230" t="n">
        <v>-0.47061387124891</v>
      </c>
      <c r="D180" s="229" t="n">
        <v>4291</v>
      </c>
      <c r="E180" s="230" t="n">
        <v>-0.0265426497277677</v>
      </c>
      <c r="F180" s="229" t="n">
        <v>2830</v>
      </c>
      <c r="G180" s="230" t="n">
        <v>-0.118105328762854</v>
      </c>
      <c r="H180" s="229" t="n">
        <v>15624</v>
      </c>
      <c r="I180" s="230" t="n">
        <v>-0.340174838464462</v>
      </c>
      <c r="J180" s="231" t="n">
        <v>413.65</v>
      </c>
      <c r="K180" s="231" t="n">
        <v>404.7</v>
      </c>
      <c r="L180" s="232" t="n">
        <v>8.94999999999999</v>
      </c>
      <c r="M180" s="233" t="n">
        <v>2.21151470224858</v>
      </c>
      <c r="N180" s="234" t="n">
        <v>1050</v>
      </c>
      <c r="O180" s="212" t="n">
        <v>4505550</v>
      </c>
      <c r="P180" s="212" t="n">
        <v>2971500</v>
      </c>
      <c r="Q180" s="5"/>
    </row>
    <row r="181" customFormat="false" ht="15" hidden="false" customHeight="true" outlineLevel="0" collapsed="false">
      <c r="A181" s="137" t="s">
        <v>193</v>
      </c>
      <c r="B181" s="229" t="n">
        <v>8947</v>
      </c>
      <c r="C181" s="230" t="n">
        <v>-0.188922128546823</v>
      </c>
      <c r="D181" s="229" t="n">
        <v>7232</v>
      </c>
      <c r="E181" s="230" t="n">
        <v>-0.324995333208886</v>
      </c>
      <c r="F181" s="229" t="n">
        <v>4929</v>
      </c>
      <c r="G181" s="230" t="n">
        <v>-0.231404958677686</v>
      </c>
      <c r="H181" s="229" t="n">
        <v>21108</v>
      </c>
      <c r="I181" s="230" t="n">
        <v>-0.250372895802259</v>
      </c>
      <c r="J181" s="231" t="n">
        <v>2835</v>
      </c>
      <c r="K181" s="231" t="n">
        <v>2801.5</v>
      </c>
      <c r="L181" s="232" t="n">
        <v>33.5</v>
      </c>
      <c r="M181" s="233" t="n">
        <v>1.19578797072997</v>
      </c>
      <c r="N181" s="234" t="n">
        <v>200</v>
      </c>
      <c r="O181" s="212" t="n">
        <v>1446400</v>
      </c>
      <c r="P181" s="212" t="n">
        <v>985800</v>
      </c>
      <c r="Q181" s="5"/>
    </row>
    <row r="182" customFormat="false" ht="15" hidden="false" customHeight="true" outlineLevel="0" collapsed="false">
      <c r="A182" s="137" t="s">
        <v>194</v>
      </c>
      <c r="B182" s="229" t="n">
        <v>13182</v>
      </c>
      <c r="C182" s="230" t="n">
        <v>-0.667406771963466</v>
      </c>
      <c r="D182" s="229" t="n">
        <v>18540</v>
      </c>
      <c r="E182" s="230" t="n">
        <v>-0.775694150384127</v>
      </c>
      <c r="F182" s="229" t="n">
        <v>23143</v>
      </c>
      <c r="G182" s="230" t="n">
        <v>-0.737372476481202</v>
      </c>
      <c r="H182" s="229" t="n">
        <v>54865</v>
      </c>
      <c r="I182" s="230" t="n">
        <v>-0.739247184069198</v>
      </c>
      <c r="J182" s="231" t="n">
        <v>1605.6</v>
      </c>
      <c r="K182" s="231" t="n">
        <v>1592.3</v>
      </c>
      <c r="L182" s="232" t="n">
        <v>13.3</v>
      </c>
      <c r="M182" s="233" t="n">
        <v>0.835269735602585</v>
      </c>
      <c r="N182" s="234" t="n">
        <v>350</v>
      </c>
      <c r="O182" s="212" t="n">
        <v>6489000</v>
      </c>
      <c r="P182" s="212" t="n">
        <v>8100050</v>
      </c>
    </row>
    <row r="183" customFormat="false" ht="15" hidden="false" customHeight="true" outlineLevel="0" collapsed="false">
      <c r="A183" s="137" t="s">
        <v>195</v>
      </c>
      <c r="B183" s="229" t="n">
        <v>4072</v>
      </c>
      <c r="C183" s="230" t="n">
        <v>-0.0505945441827932</v>
      </c>
      <c r="D183" s="229" t="n">
        <v>2520</v>
      </c>
      <c r="E183" s="230" t="n">
        <v>-0.547576301615799</v>
      </c>
      <c r="F183" s="229" t="n">
        <v>1356</v>
      </c>
      <c r="G183" s="230" t="n">
        <v>-0.565384615384615</v>
      </c>
      <c r="H183" s="229" t="n">
        <v>7948</v>
      </c>
      <c r="I183" s="230" t="n">
        <v>-0.387626165344017</v>
      </c>
      <c r="J183" s="231" t="n">
        <v>4238.9</v>
      </c>
      <c r="K183" s="231" t="n">
        <v>4220.2</v>
      </c>
      <c r="L183" s="232" t="n">
        <v>18.6999999999998</v>
      </c>
      <c r="M183" s="233" t="n">
        <v>0.443106961755363</v>
      </c>
      <c r="N183" s="234" t="n">
        <v>175</v>
      </c>
      <c r="O183" s="212" t="n">
        <v>441000</v>
      </c>
      <c r="P183" s="212" t="n">
        <v>237300</v>
      </c>
    </row>
    <row r="184" customFormat="false" ht="15" hidden="false" customHeight="true" outlineLevel="0" collapsed="false">
      <c r="A184" s="137" t="s">
        <v>196</v>
      </c>
      <c r="B184" s="229" t="n">
        <v>3833</v>
      </c>
      <c r="C184" s="230" t="n">
        <v>-0.303344238458742</v>
      </c>
      <c r="D184" s="229" t="n">
        <v>1341</v>
      </c>
      <c r="E184" s="230" t="n">
        <v>-0.489531785306433</v>
      </c>
      <c r="F184" s="229" t="n">
        <v>1225</v>
      </c>
      <c r="G184" s="230" t="n">
        <v>-0.398330058939096</v>
      </c>
      <c r="H184" s="229" t="n">
        <v>6399</v>
      </c>
      <c r="I184" s="230" t="n">
        <v>-0.370486965076242</v>
      </c>
      <c r="J184" s="231" t="n">
        <v>627</v>
      </c>
      <c r="K184" s="231" t="n">
        <v>614.7</v>
      </c>
      <c r="L184" s="232" t="n">
        <v>12.3</v>
      </c>
      <c r="M184" s="233" t="n">
        <v>2.00097608589555</v>
      </c>
      <c r="N184" s="234" t="n">
        <v>1000</v>
      </c>
      <c r="O184" s="212" t="n">
        <v>1341000</v>
      </c>
      <c r="P184" s="212" t="n">
        <v>1225000</v>
      </c>
    </row>
    <row r="185" customFormat="false" ht="15" hidden="false" customHeight="true" outlineLevel="0" collapsed="false">
      <c r="A185" s="137" t="s">
        <v>197</v>
      </c>
      <c r="B185" s="229" t="n">
        <v>8107</v>
      </c>
      <c r="C185" s="230" t="n">
        <v>-0.511597084161697</v>
      </c>
      <c r="D185" s="229" t="n">
        <v>4221</v>
      </c>
      <c r="E185" s="230" t="n">
        <v>-0.511853822134844</v>
      </c>
      <c r="F185" s="229" t="n">
        <v>1708</v>
      </c>
      <c r="G185" s="230" t="n">
        <v>-0.694672863782624</v>
      </c>
      <c r="H185" s="229" t="n">
        <v>14036</v>
      </c>
      <c r="I185" s="230" t="n">
        <v>-0.544876783398184</v>
      </c>
      <c r="J185" s="231" t="n">
        <v>1136.4</v>
      </c>
      <c r="K185" s="231" t="n">
        <v>1124.3</v>
      </c>
      <c r="L185" s="232" t="n">
        <v>12.1000000000001</v>
      </c>
      <c r="M185" s="233" t="n">
        <v>1.07622520679535</v>
      </c>
      <c r="N185" s="234" t="n">
        <v>550</v>
      </c>
      <c r="O185" s="212" t="n">
        <v>2321550</v>
      </c>
      <c r="P185" s="212" t="n">
        <v>939400</v>
      </c>
      <c r="Q185" s="5"/>
    </row>
    <row r="186" customFormat="false" ht="13.5" hidden="false" customHeight="false" outlineLevel="0" collapsed="false">
      <c r="A186" s="137" t="s">
        <v>198</v>
      </c>
      <c r="B186" s="229" t="n">
        <v>9125</v>
      </c>
      <c r="C186" s="230" t="n">
        <v>-0.382486296271232</v>
      </c>
      <c r="D186" s="229" t="n">
        <v>7480</v>
      </c>
      <c r="E186" s="230" t="n">
        <v>-0.324909747292419</v>
      </c>
      <c r="F186" s="229" t="n">
        <v>3244</v>
      </c>
      <c r="G186" s="230" t="n">
        <v>-0.323744006670836</v>
      </c>
      <c r="H186" s="229" t="n">
        <v>19849</v>
      </c>
      <c r="I186" s="230" t="n">
        <v>-0.352482547139036</v>
      </c>
      <c r="J186" s="231" t="n">
        <v>5205.5</v>
      </c>
      <c r="K186" s="231" t="n">
        <v>5279.5</v>
      </c>
      <c r="L186" s="232" t="n">
        <v>-74</v>
      </c>
      <c r="M186" s="233" t="n">
        <v>-1.40164788332228</v>
      </c>
      <c r="N186" s="212" t="n">
        <v>100</v>
      </c>
      <c r="O186" s="212" t="n">
        <v>748000</v>
      </c>
      <c r="P186" s="183" t="n">
        <v>324400</v>
      </c>
    </row>
    <row r="187" customFormat="false" ht="13.5" hidden="false" customHeight="false" outlineLevel="0" collapsed="false">
      <c r="A187" s="137" t="s">
        <v>199</v>
      </c>
      <c r="B187" s="229" t="n">
        <v>61999</v>
      </c>
      <c r="C187" s="230" t="n">
        <v>0.0567050722661576</v>
      </c>
      <c r="D187" s="229" t="n">
        <v>118191</v>
      </c>
      <c r="E187" s="230" t="n">
        <v>-0.190738661262051</v>
      </c>
      <c r="F187" s="229" t="n">
        <v>62163</v>
      </c>
      <c r="G187" s="230" t="n">
        <v>-0.0544832306639288</v>
      </c>
      <c r="H187" s="229" t="n">
        <v>242353</v>
      </c>
      <c r="I187" s="230" t="n">
        <v>-0.103939511581905</v>
      </c>
      <c r="J187" s="231" t="n">
        <v>683.3</v>
      </c>
      <c r="K187" s="231" t="n">
        <v>673.35</v>
      </c>
      <c r="L187" s="232" t="n">
        <v>9.94999999999993</v>
      </c>
      <c r="M187" s="233" t="n">
        <v>1.47768619588623</v>
      </c>
      <c r="N187" s="212" t="n">
        <v>800</v>
      </c>
      <c r="O187" s="212" t="n">
        <v>94552800</v>
      </c>
      <c r="P187" s="212" t="n">
        <v>49730400</v>
      </c>
    </row>
    <row r="188" customFormat="false" ht="13.5" hidden="false" customHeight="false" outlineLevel="0" collapsed="false">
      <c r="A188" s="137" t="s">
        <v>200</v>
      </c>
      <c r="B188" s="229" t="n">
        <v>16680</v>
      </c>
      <c r="C188" s="230" t="n">
        <v>-0.339641315966586</v>
      </c>
      <c r="D188" s="229" t="n">
        <v>18373</v>
      </c>
      <c r="E188" s="230" t="n">
        <v>-0.28275296689569</v>
      </c>
      <c r="F188" s="229" t="n">
        <v>11394</v>
      </c>
      <c r="G188" s="230" t="n">
        <v>-0.452132519113334</v>
      </c>
      <c r="H188" s="229" t="n">
        <v>46447</v>
      </c>
      <c r="I188" s="230" t="n">
        <v>-0.351950552517022</v>
      </c>
      <c r="J188" s="231" t="n">
        <v>391.25</v>
      </c>
      <c r="K188" s="231" t="n">
        <v>388.1</v>
      </c>
      <c r="L188" s="232" t="n">
        <v>3.14999999999998</v>
      </c>
      <c r="M188" s="233" t="n">
        <v>0.811646482865235</v>
      </c>
      <c r="N188" s="212" t="n">
        <v>1450</v>
      </c>
      <c r="O188" s="212" t="n">
        <v>26640850</v>
      </c>
      <c r="P188" s="212" t="n">
        <v>16521300</v>
      </c>
    </row>
    <row r="189" customFormat="false" ht="13.5" hidden="false" customHeight="false" outlineLevel="0" collapsed="false">
      <c r="A189" s="137" t="s">
        <v>201</v>
      </c>
      <c r="B189" s="229" t="n">
        <v>16501</v>
      </c>
      <c r="C189" s="230" t="n">
        <v>-0.325002045324388</v>
      </c>
      <c r="D189" s="229" t="n">
        <v>16544</v>
      </c>
      <c r="E189" s="230" t="n">
        <v>-0.21372558338482</v>
      </c>
      <c r="F189" s="229" t="n">
        <v>10410</v>
      </c>
      <c r="G189" s="230" t="n">
        <v>-0.308305647840532</v>
      </c>
      <c r="H189" s="229" t="n">
        <v>43455</v>
      </c>
      <c r="I189" s="230" t="n">
        <v>-0.282174537885921</v>
      </c>
      <c r="J189" s="231" t="n">
        <v>170.07</v>
      </c>
      <c r="K189" s="231" t="n">
        <v>169.34</v>
      </c>
      <c r="L189" s="232" t="n">
        <v>0.72999999999999</v>
      </c>
      <c r="M189" s="233" t="n">
        <v>0.431085390338957</v>
      </c>
      <c r="N189" s="212" t="n">
        <v>5500</v>
      </c>
      <c r="O189" s="212" t="n">
        <v>90992000</v>
      </c>
      <c r="P189" s="212" t="n">
        <v>57255000</v>
      </c>
    </row>
    <row r="190" customFormat="false" ht="13.5" hidden="false" customHeight="false" outlineLevel="0" collapsed="false">
      <c r="A190" s="137" t="s">
        <v>202</v>
      </c>
      <c r="B190" s="229" t="n">
        <v>9958</v>
      </c>
      <c r="C190" s="230" t="n">
        <v>0.157234166182452</v>
      </c>
      <c r="D190" s="229" t="n">
        <v>3855</v>
      </c>
      <c r="E190" s="230" t="n">
        <v>-0.362493798577807</v>
      </c>
      <c r="F190" s="229" t="n">
        <v>2689</v>
      </c>
      <c r="G190" s="230" t="n">
        <v>-0.315950139913508</v>
      </c>
      <c r="H190" s="229" t="n">
        <v>16502</v>
      </c>
      <c r="I190" s="230" t="n">
        <v>-0.111984071463165</v>
      </c>
      <c r="J190" s="231" t="n">
        <v>673.85</v>
      </c>
      <c r="K190" s="231" t="n">
        <v>676.55</v>
      </c>
      <c r="L190" s="232" t="n">
        <v>-2.69999999999993</v>
      </c>
      <c r="M190" s="233" t="n">
        <v>-0.399083585839913</v>
      </c>
      <c r="N190" s="212" t="n">
        <v>800</v>
      </c>
      <c r="O190" s="212" t="n">
        <v>3084000</v>
      </c>
      <c r="P190" s="212" t="n">
        <v>2151200</v>
      </c>
    </row>
    <row r="191" customFormat="false" ht="13.5" hidden="false" customHeight="false" outlineLevel="0" collapsed="false">
      <c r="A191" s="137" t="s">
        <v>203</v>
      </c>
      <c r="B191" s="229" t="n">
        <v>65309</v>
      </c>
      <c r="C191" s="230" t="n">
        <v>-0.173607156866467</v>
      </c>
      <c r="D191" s="229" t="n">
        <v>80130</v>
      </c>
      <c r="E191" s="230" t="n">
        <v>-0.441073072737926</v>
      </c>
      <c r="F191" s="229" t="n">
        <v>52751</v>
      </c>
      <c r="G191" s="230" t="n">
        <v>-0.394328032608072</v>
      </c>
      <c r="H191" s="229" t="n">
        <v>198190</v>
      </c>
      <c r="I191" s="230" t="n">
        <v>-0.359619759085974</v>
      </c>
      <c r="J191" s="231" t="n">
        <v>2897.2</v>
      </c>
      <c r="K191" s="231" t="n">
        <v>2902</v>
      </c>
      <c r="L191" s="232" t="n">
        <v>-4.80000000000018</v>
      </c>
      <c r="M191" s="233" t="n">
        <v>-0.165403170227436</v>
      </c>
      <c r="N191" s="212" t="n">
        <v>175</v>
      </c>
      <c r="O191" s="212" t="n">
        <v>14022750</v>
      </c>
      <c r="P191" s="212" t="n">
        <v>9231425</v>
      </c>
    </row>
    <row r="192" customFormat="false" ht="13.5" hidden="false" customHeight="false" outlineLevel="0" collapsed="false">
      <c r="A192" s="137" t="s">
        <v>204</v>
      </c>
      <c r="B192" s="210" t="n">
        <v>13009</v>
      </c>
      <c r="C192" s="211" t="n">
        <v>-0.510092641409957</v>
      </c>
      <c r="D192" s="210" t="n">
        <v>11298</v>
      </c>
      <c r="E192" s="211" t="n">
        <v>-0.466320264525272</v>
      </c>
      <c r="F192" s="210" t="n">
        <v>7927</v>
      </c>
      <c r="G192" s="211" t="n">
        <v>-0.457834621434922</v>
      </c>
      <c r="H192" s="210" t="n">
        <v>32234</v>
      </c>
      <c r="I192" s="211" t="n">
        <v>-0.482973774961906</v>
      </c>
      <c r="J192" s="212" t="n">
        <v>1407.8</v>
      </c>
      <c r="K192" s="212" t="n">
        <v>1413.5</v>
      </c>
      <c r="L192" s="212" t="n">
        <v>-5.70000000000005</v>
      </c>
      <c r="M192" s="211" t="n">
        <v>-0.403254333215426</v>
      </c>
      <c r="N192" s="212" t="n">
        <v>600</v>
      </c>
      <c r="O192" s="212" t="n">
        <v>6778800</v>
      </c>
      <c r="P192" s="212" t="n">
        <v>4756200</v>
      </c>
    </row>
    <row r="193" customFormat="false" ht="13.5" hidden="false" customHeight="false" outlineLevel="0" collapsed="false">
      <c r="A193" s="137" t="s">
        <v>205</v>
      </c>
      <c r="B193" s="210" t="n">
        <v>4583</v>
      </c>
      <c r="C193" s="211" t="n">
        <v>-0.468883995828022</v>
      </c>
      <c r="D193" s="210" t="n">
        <v>2060</v>
      </c>
      <c r="E193" s="211" t="n">
        <v>-0.567408651826963</v>
      </c>
      <c r="F193" s="210" t="n">
        <v>1525</v>
      </c>
      <c r="G193" s="211" t="n">
        <v>-0.658912994855737</v>
      </c>
      <c r="H193" s="210" t="n">
        <v>8168</v>
      </c>
      <c r="I193" s="211" t="n">
        <v>-0.542716381144329</v>
      </c>
      <c r="J193" s="212" t="n">
        <v>3118.8</v>
      </c>
      <c r="K193" s="212" t="n">
        <v>3103.1</v>
      </c>
      <c r="L193" s="212" t="n">
        <v>15.7000000000003</v>
      </c>
      <c r="M193" s="211" t="n">
        <v>0.505945667235999</v>
      </c>
      <c r="N193" s="212" t="n">
        <v>200</v>
      </c>
      <c r="O193" s="212" t="n">
        <v>412000</v>
      </c>
      <c r="P193" s="212" t="n">
        <v>305000</v>
      </c>
    </row>
    <row r="194" customFormat="false" ht="13.5" hidden="false" customHeight="false" outlineLevel="0" collapsed="false">
      <c r="A194" s="137" t="s">
        <v>206</v>
      </c>
      <c r="B194" s="210" t="n">
        <v>5503</v>
      </c>
      <c r="C194" s="211" t="n">
        <v>-0.0604404985487451</v>
      </c>
      <c r="D194" s="210" t="n">
        <v>2783</v>
      </c>
      <c r="E194" s="211" t="n">
        <v>-0.472216954295467</v>
      </c>
      <c r="F194" s="210" t="n">
        <v>3247</v>
      </c>
      <c r="G194" s="211" t="n">
        <v>0.281879194630872</v>
      </c>
      <c r="H194" s="210" t="n">
        <v>11533</v>
      </c>
      <c r="I194" s="211" t="n">
        <v>-0.155895484154285</v>
      </c>
      <c r="J194" s="212" t="n">
        <v>878.45</v>
      </c>
      <c r="K194" s="212" t="n">
        <v>887.15</v>
      </c>
      <c r="L194" s="212" t="n">
        <v>-8.69999999999993</v>
      </c>
      <c r="M194" s="211" t="n">
        <v>-0.980668432621308</v>
      </c>
      <c r="N194" s="212" t="n">
        <v>725</v>
      </c>
      <c r="O194" s="212" t="n">
        <v>2017675</v>
      </c>
      <c r="P194" s="212" t="n">
        <v>2354075</v>
      </c>
    </row>
    <row r="195" customFormat="false" ht="13.5" hidden="false" customHeight="false" outlineLevel="0" collapsed="false">
      <c r="A195" s="137" t="s">
        <v>207</v>
      </c>
      <c r="B195" s="210" t="n">
        <v>28896</v>
      </c>
      <c r="C195" s="211" t="n">
        <v>-0.381255219374317</v>
      </c>
      <c r="D195" s="210" t="n">
        <v>64081</v>
      </c>
      <c r="E195" s="211" t="n">
        <v>0.0873718862417702</v>
      </c>
      <c r="F195" s="210" t="n">
        <v>26932</v>
      </c>
      <c r="G195" s="211" t="n">
        <v>0.303834237025562</v>
      </c>
      <c r="H195" s="210" t="n">
        <v>119909</v>
      </c>
      <c r="I195" s="211" t="n">
        <v>-0.0505190475813412</v>
      </c>
      <c r="J195" s="212" t="n">
        <v>3391</v>
      </c>
      <c r="K195" s="212" t="n">
        <v>3409</v>
      </c>
      <c r="L195" s="212" t="n">
        <v>-18</v>
      </c>
      <c r="M195" s="211" t="n">
        <v>-0.528014080375477</v>
      </c>
      <c r="N195" s="212" t="n">
        <v>175</v>
      </c>
      <c r="O195" s="212" t="n">
        <v>11214175</v>
      </c>
      <c r="P195" s="212" t="n">
        <v>4713100</v>
      </c>
    </row>
    <row r="196" customFormat="false" ht="13.5" hidden="false" customHeight="false" outlineLevel="0" collapsed="false">
      <c r="A196" s="137" t="s">
        <v>208</v>
      </c>
      <c r="B196" s="210" t="n">
        <v>3937</v>
      </c>
      <c r="C196" s="211" t="n">
        <v>-0.420005892751915</v>
      </c>
      <c r="D196" s="210" t="n">
        <v>4214</v>
      </c>
      <c r="E196" s="211" t="n">
        <v>-0.580153432300488</v>
      </c>
      <c r="F196" s="210" t="n">
        <v>2821</v>
      </c>
      <c r="G196" s="211" t="n">
        <v>-0.257045035554385</v>
      </c>
      <c r="H196" s="210" t="n">
        <v>10972</v>
      </c>
      <c r="I196" s="211" t="n">
        <v>-0.46794685287557</v>
      </c>
      <c r="J196" s="212" t="n">
        <v>3623.6</v>
      </c>
      <c r="K196" s="212" t="n">
        <v>3590.4</v>
      </c>
      <c r="L196" s="212" t="n">
        <v>33.1999999999998</v>
      </c>
      <c r="M196" s="211" t="n">
        <v>0.924688057040993</v>
      </c>
      <c r="N196" s="212" t="n">
        <v>250</v>
      </c>
      <c r="O196" s="212" t="n">
        <v>1053500</v>
      </c>
      <c r="P196" s="212" t="n">
        <v>705250</v>
      </c>
    </row>
    <row r="197" customFormat="false" ht="13.5" hidden="false" customHeight="false" outlineLevel="0" collapsed="false">
      <c r="A197" s="137" t="s">
        <v>209</v>
      </c>
      <c r="B197" s="210" t="n">
        <v>6053</v>
      </c>
      <c r="C197" s="211" t="n">
        <v>-0.118922852983988</v>
      </c>
      <c r="D197" s="210" t="n">
        <v>1343</v>
      </c>
      <c r="E197" s="211" t="n">
        <v>-0.481066460587326</v>
      </c>
      <c r="F197" s="210" t="n">
        <v>817</v>
      </c>
      <c r="G197" s="211" t="n">
        <v>-0.212909441233141</v>
      </c>
      <c r="H197" s="210" t="n">
        <v>8213</v>
      </c>
      <c r="I197" s="211" t="n">
        <v>-0.217511432926829</v>
      </c>
      <c r="J197" s="212" t="n">
        <v>1227.6</v>
      </c>
      <c r="K197" s="212" t="n">
        <v>1226.1</v>
      </c>
      <c r="L197" s="212" t="n">
        <v>1.5</v>
      </c>
      <c r="M197" s="211" t="n">
        <v>0.122339124051872</v>
      </c>
      <c r="N197" s="212" t="n">
        <v>375</v>
      </c>
      <c r="O197" s="212" t="n">
        <v>503625</v>
      </c>
      <c r="P197" s="212" t="n">
        <v>306375</v>
      </c>
    </row>
    <row r="198" customFormat="false" ht="13.5" hidden="false" customHeight="false" outlineLevel="0" collapsed="false">
      <c r="A198" s="137" t="s">
        <v>210</v>
      </c>
      <c r="B198" s="210" t="n">
        <v>34739</v>
      </c>
      <c r="C198" s="211" t="n">
        <v>-0.163540487828369</v>
      </c>
      <c r="D198" s="210" t="n">
        <v>61317</v>
      </c>
      <c r="E198" s="211" t="n">
        <v>-0.320120193373841</v>
      </c>
      <c r="F198" s="210" t="n">
        <v>25917</v>
      </c>
      <c r="G198" s="211" t="n">
        <v>-0.173143185298622</v>
      </c>
      <c r="H198" s="210" t="n">
        <v>121973</v>
      </c>
      <c r="I198" s="211" t="n">
        <v>-0.251988495244169</v>
      </c>
      <c r="J198" s="212" t="n">
        <v>4706</v>
      </c>
      <c r="K198" s="212" t="n">
        <v>4728.5</v>
      </c>
      <c r="L198" s="212" t="n">
        <v>-22.5</v>
      </c>
      <c r="M198" s="211" t="n">
        <v>-0.47583800359522</v>
      </c>
      <c r="N198" s="212" t="n">
        <v>100</v>
      </c>
      <c r="O198" s="212" t="n">
        <v>6131700</v>
      </c>
      <c r="P198" s="212" t="n">
        <v>2591700</v>
      </c>
    </row>
    <row r="199" customFormat="false" ht="13.5" hidden="false" customHeight="false" outlineLevel="0" collapsed="false">
      <c r="A199" s="137" t="s">
        <v>211</v>
      </c>
      <c r="B199" s="210" t="n">
        <v>8443</v>
      </c>
      <c r="C199" s="211" t="n">
        <v>-0.576324769169008</v>
      </c>
      <c r="D199" s="210" t="n">
        <v>11311</v>
      </c>
      <c r="E199" s="211" t="n">
        <v>-0.336909368038457</v>
      </c>
      <c r="F199" s="210" t="n">
        <v>5697</v>
      </c>
      <c r="G199" s="211" t="n">
        <v>-0.191570881226054</v>
      </c>
      <c r="H199" s="210" t="n">
        <v>25451</v>
      </c>
      <c r="I199" s="211" t="n">
        <v>-0.422001680557764</v>
      </c>
      <c r="J199" s="212" t="n">
        <v>3463.8</v>
      </c>
      <c r="K199" s="212" t="n">
        <v>3437</v>
      </c>
      <c r="L199" s="212" t="n">
        <v>26.8000000000002</v>
      </c>
      <c r="M199" s="211" t="n">
        <v>0.779749781786447</v>
      </c>
      <c r="N199" s="212" t="n">
        <v>350</v>
      </c>
      <c r="O199" s="212" t="n">
        <v>3958850</v>
      </c>
      <c r="P199" s="212" t="n">
        <v>1993950</v>
      </c>
    </row>
    <row r="200" customFormat="false" ht="13.5" hidden="false" customHeight="false" outlineLevel="0" collapsed="false">
      <c r="A200" s="137" t="s">
        <v>212</v>
      </c>
      <c r="B200" s="210" t="n">
        <v>14482</v>
      </c>
      <c r="C200" s="211" t="n">
        <v>-0.465510241742019</v>
      </c>
      <c r="D200" s="210" t="n">
        <v>22866</v>
      </c>
      <c r="E200" s="211" t="n">
        <v>-0.171431677356234</v>
      </c>
      <c r="F200" s="210" t="n">
        <v>6697</v>
      </c>
      <c r="G200" s="211" t="n">
        <v>-0.300355202674467</v>
      </c>
      <c r="H200" s="210" t="n">
        <v>44045</v>
      </c>
      <c r="I200" s="211" t="n">
        <v>-0.314624050790489</v>
      </c>
      <c r="J200" s="212" t="n">
        <v>12283</v>
      </c>
      <c r="K200" s="212" t="n">
        <v>12057</v>
      </c>
      <c r="L200" s="212" t="n">
        <v>226</v>
      </c>
      <c r="M200" s="211" t="n">
        <v>1.87442979182218</v>
      </c>
      <c r="N200" s="212" t="n">
        <v>50</v>
      </c>
      <c r="O200" s="212" t="n">
        <v>1143300</v>
      </c>
      <c r="P200" s="212" t="n">
        <v>334850</v>
      </c>
    </row>
    <row r="201" customFormat="false" ht="13.5" hidden="false" customHeight="false" outlineLevel="0" collapsed="false">
      <c r="A201" s="137" t="s">
        <v>213</v>
      </c>
      <c r="B201" s="210" t="n">
        <v>9346</v>
      </c>
      <c r="C201" s="211" t="n">
        <v>-0.313198118753674</v>
      </c>
      <c r="D201" s="210" t="n">
        <v>7509</v>
      </c>
      <c r="E201" s="211" t="n">
        <v>0.404601571268238</v>
      </c>
      <c r="F201" s="210" t="n">
        <v>2108</v>
      </c>
      <c r="G201" s="211" t="n">
        <v>-0.274104683195592</v>
      </c>
      <c r="H201" s="210" t="n">
        <v>18963</v>
      </c>
      <c r="I201" s="211" t="n">
        <v>-0.132445786439747</v>
      </c>
      <c r="J201" s="212" t="n">
        <v>139.39</v>
      </c>
      <c r="K201" s="212" t="n">
        <v>135.74</v>
      </c>
      <c r="L201" s="212" t="n">
        <v>3.64999999999998</v>
      </c>
      <c r="M201" s="211" t="n">
        <v>2.68896419625753</v>
      </c>
      <c r="N201" s="212" t="n">
        <v>4425</v>
      </c>
      <c r="O201" s="212" t="n">
        <v>33227325</v>
      </c>
      <c r="P201" s="212" t="n">
        <v>9327900</v>
      </c>
    </row>
    <row r="202" customFormat="false" ht="13.5" hidden="false" customHeight="false" outlineLevel="0" collapsed="false">
      <c r="A202" s="137" t="s">
        <v>214</v>
      </c>
      <c r="B202" s="210" t="n">
        <v>19849</v>
      </c>
      <c r="C202" s="211" t="n">
        <v>0.46271186440678</v>
      </c>
      <c r="D202" s="210" t="n">
        <v>14672</v>
      </c>
      <c r="E202" s="211" t="n">
        <v>1.34003189792663</v>
      </c>
      <c r="F202" s="210" t="n">
        <v>4923</v>
      </c>
      <c r="G202" s="211" t="n">
        <v>0.485067873303167</v>
      </c>
      <c r="H202" s="210" t="n">
        <v>39444</v>
      </c>
      <c r="I202" s="211" t="n">
        <v>0.703476570935003</v>
      </c>
      <c r="J202" s="212" t="n">
        <v>1336.3</v>
      </c>
      <c r="K202" s="212" t="n">
        <v>1310.1</v>
      </c>
      <c r="L202" s="212" t="n">
        <v>26.2</v>
      </c>
      <c r="M202" s="211" t="n">
        <v>1.99984733989772</v>
      </c>
      <c r="N202" s="212" t="n">
        <v>400</v>
      </c>
      <c r="O202" s="212" t="n">
        <v>5868800</v>
      </c>
      <c r="P202" s="212" t="n">
        <v>1969200</v>
      </c>
    </row>
    <row r="203" customFormat="false" ht="13.5" hidden="false" customHeight="false" outlineLevel="0" collapsed="false">
      <c r="A203" s="137" t="s">
        <v>215</v>
      </c>
      <c r="B203" s="210" t="n">
        <v>3567</v>
      </c>
      <c r="C203" s="211" t="n">
        <v>-0.342851879145173</v>
      </c>
      <c r="D203" s="210" t="n">
        <v>2019</v>
      </c>
      <c r="E203" s="211" t="n">
        <v>-0.529041287613716</v>
      </c>
      <c r="F203" s="210" t="n">
        <v>931</v>
      </c>
      <c r="G203" s="211" t="n">
        <v>-0.259936406995231</v>
      </c>
      <c r="H203" s="210" t="n">
        <v>6517</v>
      </c>
      <c r="I203" s="211" t="n">
        <v>-0.406087669734804</v>
      </c>
      <c r="J203" s="212" t="n">
        <v>1302.9</v>
      </c>
      <c r="K203" s="212" t="n">
        <v>1283.5</v>
      </c>
      <c r="L203" s="212" t="n">
        <v>19.4000000000001</v>
      </c>
      <c r="M203" s="211" t="n">
        <v>1.51149201402416</v>
      </c>
      <c r="N203" s="212" t="n">
        <v>550</v>
      </c>
      <c r="O203" s="212" t="n">
        <v>1110450</v>
      </c>
      <c r="P203" s="212" t="n">
        <v>512050</v>
      </c>
    </row>
    <row r="204" customFormat="false" ht="13.5" hidden="false" customHeight="false" outlineLevel="0" collapsed="false">
      <c r="A204" s="137" t="s">
        <v>216</v>
      </c>
      <c r="B204" s="210" t="n">
        <v>17121</v>
      </c>
      <c r="C204" s="211" t="n">
        <v>-0.0060377358490566</v>
      </c>
      <c r="D204" s="210" t="n">
        <v>7184</v>
      </c>
      <c r="E204" s="211" t="n">
        <v>-0.433706448052972</v>
      </c>
      <c r="F204" s="210" t="n">
        <v>3058</v>
      </c>
      <c r="G204" s="211" t="n">
        <v>-0.460194174757282</v>
      </c>
      <c r="H204" s="210" t="n">
        <v>27363</v>
      </c>
      <c r="I204" s="211" t="n">
        <v>-0.230857881718012</v>
      </c>
      <c r="J204" s="212" t="n">
        <v>660.4</v>
      </c>
      <c r="K204" s="212" t="n">
        <v>654.25</v>
      </c>
      <c r="L204" s="212" t="n">
        <v>6.14999999999998</v>
      </c>
      <c r="M204" s="211" t="n">
        <v>0.940007642338552</v>
      </c>
      <c r="N204" s="212" t="n">
        <v>1355</v>
      </c>
      <c r="O204" s="212" t="n">
        <v>9734320</v>
      </c>
      <c r="P204" s="212" t="n">
        <v>4143590</v>
      </c>
    </row>
    <row r="205" customFormat="false" ht="13.5" hidden="false" customHeight="false" outlineLevel="0" collapsed="false">
      <c r="A205" s="137" t="s">
        <v>217</v>
      </c>
      <c r="B205" s="210" t="n">
        <v>14280</v>
      </c>
      <c r="C205" s="211" t="n">
        <v>-0.331053543823488</v>
      </c>
      <c r="D205" s="210" t="n">
        <v>9468</v>
      </c>
      <c r="E205" s="211" t="n">
        <v>-0.113067915690867</v>
      </c>
      <c r="F205" s="210" t="n">
        <v>6674</v>
      </c>
      <c r="G205" s="211" t="n">
        <v>0.625030435841247</v>
      </c>
      <c r="H205" s="210" t="n">
        <v>30422</v>
      </c>
      <c r="I205" s="211" t="n">
        <v>-0.157961748180132</v>
      </c>
      <c r="J205" s="212" t="n">
        <v>446.95</v>
      </c>
      <c r="K205" s="212" t="n">
        <v>451.4</v>
      </c>
      <c r="L205" s="212" t="n">
        <v>-4.44999999999999</v>
      </c>
      <c r="M205" s="211" t="n">
        <v>-0.985821887461229</v>
      </c>
      <c r="N205" s="212" t="n">
        <v>1025</v>
      </c>
      <c r="O205" s="212" t="n">
        <v>9704700</v>
      </c>
      <c r="P205" s="212" t="n">
        <v>6840850</v>
      </c>
    </row>
    <row r="206" customFormat="false" ht="13.5" hidden="false" customHeight="false" outlineLevel="0" collapsed="false">
      <c r="A206" s="137" t="s">
        <v>218</v>
      </c>
      <c r="B206" s="210" t="n">
        <v>38100</v>
      </c>
      <c r="C206" s="211" t="n">
        <v>-0.0657643077828454</v>
      </c>
      <c r="D206" s="210" t="n">
        <v>56232</v>
      </c>
      <c r="E206" s="211" t="n">
        <v>0.192695187392623</v>
      </c>
      <c r="F206" s="210" t="n">
        <v>30549</v>
      </c>
      <c r="G206" s="211" t="n">
        <v>-0.199931906869549</v>
      </c>
      <c r="H206" s="210" t="n">
        <v>124881</v>
      </c>
      <c r="I206" s="211" t="n">
        <v>-0.00976116467901548</v>
      </c>
      <c r="J206" s="212" t="n">
        <v>469.1</v>
      </c>
      <c r="K206" s="212" t="n">
        <v>452.25</v>
      </c>
      <c r="L206" s="212" t="n">
        <v>16.85</v>
      </c>
      <c r="M206" s="211" t="n">
        <v>3.72581536760642</v>
      </c>
      <c r="N206" s="212" t="n">
        <v>1150</v>
      </c>
      <c r="O206" s="212" t="n">
        <v>64666800</v>
      </c>
      <c r="P206" s="212" t="n">
        <v>35131350</v>
      </c>
    </row>
    <row r="207" customFormat="false" ht="13.5" hidden="false" customHeight="false" outlineLevel="0" collapsed="false">
      <c r="A207" s="137" t="s">
        <v>219</v>
      </c>
      <c r="B207" s="210" t="n">
        <v>10375</v>
      </c>
      <c r="C207" s="211" t="n">
        <v>-0.613003095975232</v>
      </c>
      <c r="D207" s="210" t="n">
        <v>15151</v>
      </c>
      <c r="E207" s="211" t="n">
        <v>-0.333348000176002</v>
      </c>
      <c r="F207" s="210" t="n">
        <v>4901</v>
      </c>
      <c r="G207" s="211" t="n">
        <v>-0.419931352822819</v>
      </c>
      <c r="H207" s="210" t="n">
        <v>30427</v>
      </c>
      <c r="I207" s="211" t="n">
        <v>-0.475260843321549</v>
      </c>
      <c r="J207" s="212" t="n">
        <v>1337.8</v>
      </c>
      <c r="K207" s="212" t="n">
        <v>1379.5</v>
      </c>
      <c r="L207" s="212" t="n">
        <v>-41.7</v>
      </c>
      <c r="M207" s="211" t="n">
        <v>-3.02283436027547</v>
      </c>
      <c r="N207" s="212" t="n">
        <v>375</v>
      </c>
      <c r="O207" s="212" t="n">
        <v>5681625</v>
      </c>
      <c r="P207" s="212" t="n">
        <v>1837875</v>
      </c>
    </row>
    <row r="208" customFormat="false" ht="13.5" hidden="false" customHeight="false" outlineLevel="0" collapsed="false">
      <c r="A208" s="137" t="s">
        <v>220</v>
      </c>
      <c r="B208" s="210" t="n">
        <v>14339</v>
      </c>
      <c r="C208" s="211" t="n">
        <v>-0.512809187279152</v>
      </c>
      <c r="D208" s="210" t="n">
        <v>7698</v>
      </c>
      <c r="E208" s="211" t="n">
        <v>-0.600788259088316</v>
      </c>
      <c r="F208" s="210" t="n">
        <v>5385</v>
      </c>
      <c r="G208" s="211" t="n">
        <v>-0.424310455420141</v>
      </c>
      <c r="H208" s="210" t="n">
        <v>27422</v>
      </c>
      <c r="I208" s="211" t="n">
        <v>-0.527768688973463</v>
      </c>
      <c r="J208" s="212" t="n">
        <v>238.37</v>
      </c>
      <c r="K208" s="212" t="n">
        <v>239.3</v>
      </c>
      <c r="L208" s="212" t="n">
        <v>-0.930000000000007</v>
      </c>
      <c r="M208" s="211" t="n">
        <v>-0.388633514417053</v>
      </c>
      <c r="N208" s="212" t="n">
        <v>3000</v>
      </c>
      <c r="O208" s="212" t="n">
        <v>23094000</v>
      </c>
      <c r="P208" s="212" t="n">
        <v>16155000</v>
      </c>
    </row>
    <row r="209" customFormat="false" ht="13.5" hidden="false" customHeight="false" outlineLevel="0" collapsed="false">
      <c r="A209" s="137" t="s">
        <v>221</v>
      </c>
      <c r="B209" s="210" t="n">
        <v>20276</v>
      </c>
      <c r="C209" s="211" t="n">
        <v>0.720492151039457</v>
      </c>
      <c r="D209" s="210" t="n">
        <v>5312</v>
      </c>
      <c r="E209" s="211" t="n">
        <v>0.470653377630122</v>
      </c>
      <c r="F209" s="210" t="n">
        <v>1681</v>
      </c>
      <c r="G209" s="211" t="n">
        <v>0.181307097680956</v>
      </c>
      <c r="H209" s="210" t="n">
        <v>27269</v>
      </c>
      <c r="I209" s="211" t="n">
        <v>0.621224732461356</v>
      </c>
      <c r="J209" s="212" t="n">
        <v>21.37</v>
      </c>
      <c r="K209" s="212" t="n">
        <v>21.08</v>
      </c>
      <c r="L209" s="212" t="n">
        <v>0.290000000000003</v>
      </c>
      <c r="M209" s="211" t="n">
        <v>1.37571157495257</v>
      </c>
      <c r="N209" s="212" t="n">
        <v>31100</v>
      </c>
      <c r="O209" s="212" t="n">
        <v>165203200</v>
      </c>
      <c r="P209" s="212" t="n">
        <v>52279100</v>
      </c>
    </row>
    <row r="210" customFormat="false" ht="13.5" hidden="false" customHeight="false" outlineLevel="0" collapsed="false">
      <c r="A210" s="137" t="s">
        <v>222</v>
      </c>
      <c r="B210" s="210" t="n">
        <v>4150</v>
      </c>
      <c r="C210" s="211" t="n">
        <v>-0.357187112763321</v>
      </c>
      <c r="D210" s="210" t="n">
        <v>2544</v>
      </c>
      <c r="E210" s="211" t="n">
        <v>-0.368107302533532</v>
      </c>
      <c r="F210" s="210" t="n">
        <v>2950</v>
      </c>
      <c r="G210" s="211" t="n">
        <v>-0.309941520467836</v>
      </c>
      <c r="H210" s="210" t="n">
        <v>9644</v>
      </c>
      <c r="I210" s="211" t="n">
        <v>-0.346479636782544</v>
      </c>
      <c r="J210" s="212" t="n">
        <v>988.95</v>
      </c>
      <c r="K210" s="212" t="n">
        <v>991.75</v>
      </c>
      <c r="L210" s="212" t="n">
        <v>-2.79999999999995</v>
      </c>
      <c r="M210" s="211" t="n">
        <v>-0.282329216032262</v>
      </c>
      <c r="N210" s="212" t="n">
        <v>900</v>
      </c>
      <c r="O210" s="212" t="n">
        <v>2289600</v>
      </c>
      <c r="P210" s="212" t="n">
        <v>2655000</v>
      </c>
    </row>
    <row r="211" customFormat="false" ht="13.5" hidden="false" customHeight="false" outlineLevel="0" collapsed="false">
      <c r="A211" s="137"/>
      <c r="N211" s="212" t="n">
        <v>550</v>
      </c>
      <c r="O211" s="212" t="n">
        <v>13699950</v>
      </c>
      <c r="P211"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90" activePane="bottomRight" state="frozen"/>
      <selection pane="topLeft" activeCell="A1" activeCellId="0" sqref="A1"/>
      <selection pane="topRight" activeCell="B1" activeCellId="0" sqref="B1"/>
      <selection pane="bottomLeft" activeCell="A190" activeCellId="0" sqref="A190"/>
      <selection pane="bottomRight" activeCell="B210" activeCellId="0" sqref="A210:IV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4</v>
      </c>
      <c r="B1" s="235"/>
      <c r="C1" s="235"/>
      <c r="D1" s="235"/>
      <c r="E1" s="235"/>
      <c r="F1" s="235"/>
    </row>
    <row r="2" s="185" customFormat="true" ht="17.25" hidden="false" customHeight="true" outlineLevel="0" collapsed="false">
      <c r="A2" s="237" t="s">
        <v>264</v>
      </c>
      <c r="B2" s="237" t="s">
        <v>271</v>
      </c>
      <c r="C2" s="237" t="s">
        <v>272</v>
      </c>
      <c r="D2" s="237" t="s">
        <v>273</v>
      </c>
      <c r="E2" s="237" t="s">
        <v>274</v>
      </c>
      <c r="F2" s="237" t="s">
        <v>275</v>
      </c>
    </row>
    <row r="3" s="185" customFormat="true" ht="13.5" hidden="false" customHeight="false" outlineLevel="0" collapsed="false">
      <c r="A3" s="137" t="s">
        <v>16</v>
      </c>
      <c r="B3" s="231" t="n">
        <v>54635.85</v>
      </c>
      <c r="C3" s="231" t="n">
        <v>55012.2</v>
      </c>
      <c r="D3" s="231" t="n">
        <v>376.349999999999</v>
      </c>
      <c r="E3" s="238" t="n">
        <v>0.00688833430796809</v>
      </c>
      <c r="F3" s="231" t="n">
        <v>89.1999999999971</v>
      </c>
    </row>
    <row r="4" s="185" customFormat="true" ht="13.5" hidden="false" customHeight="false" outlineLevel="0" collapsed="false">
      <c r="A4" s="137" t="s">
        <v>17</v>
      </c>
      <c r="B4" s="231" t="n">
        <v>24611.1</v>
      </c>
      <c r="C4" s="231" t="n">
        <v>24778.3</v>
      </c>
      <c r="D4" s="231" t="n">
        <v>167.200000000001</v>
      </c>
      <c r="E4" s="238" t="n">
        <v>0.0067936825253646</v>
      </c>
      <c r="F4" s="231" t="n">
        <v>50.0999999999985</v>
      </c>
    </row>
    <row r="5" s="185" customFormat="true" ht="13.5" hidden="false" customHeight="false" outlineLevel="0" collapsed="false">
      <c r="A5" s="137" t="s">
        <v>18</v>
      </c>
      <c r="B5" s="231" t="n">
        <v>26022.1</v>
      </c>
      <c r="C5" s="231" t="n">
        <v>26215.8</v>
      </c>
      <c r="D5" s="231" t="n">
        <v>193.700000000001</v>
      </c>
      <c r="E5" s="238" t="n">
        <v>0.00744367287805368</v>
      </c>
      <c r="F5" s="231" t="n">
        <v>52.9000000000015</v>
      </c>
    </row>
    <row r="6" s="185" customFormat="true" ht="13.5" hidden="false" customHeight="false" outlineLevel="0" collapsed="false">
      <c r="A6" s="137" t="s">
        <v>19</v>
      </c>
      <c r="B6" s="231" t="n">
        <v>12599.25</v>
      </c>
      <c r="C6" s="231" t="n">
        <v>12665.65</v>
      </c>
      <c r="D6" s="231" t="n">
        <v>66.3999999999996</v>
      </c>
      <c r="E6" s="238" t="n">
        <v>0.00527015496954181</v>
      </c>
      <c r="F6" s="231" t="n">
        <v>29.4500000000007</v>
      </c>
    </row>
    <row r="7" s="185" customFormat="true" ht="13.5" hidden="false" customHeight="false" outlineLevel="0" collapsed="false">
      <c r="A7" s="137" t="s">
        <v>20</v>
      </c>
      <c r="B7" s="231" t="n">
        <v>1024</v>
      </c>
      <c r="C7" s="231" t="n">
        <v>1025.6</v>
      </c>
      <c r="D7" s="231" t="n">
        <v>1.59999999999991</v>
      </c>
      <c r="E7" s="238" t="n">
        <v>0.00156249999999991</v>
      </c>
      <c r="F7" s="231" t="n">
        <v>-1</v>
      </c>
    </row>
    <row r="8" s="185" customFormat="true" ht="13.5" hidden="false" customHeight="false" outlineLevel="0" collapsed="false">
      <c r="A8" s="137" t="s">
        <v>21</v>
      </c>
      <c r="B8" s="231" t="n">
        <v>5183.3</v>
      </c>
      <c r="C8" s="231" t="n">
        <v>5219.9</v>
      </c>
      <c r="D8" s="231" t="n">
        <v>36.5999999999995</v>
      </c>
      <c r="E8" s="238" t="n">
        <v>0.00706113865684013</v>
      </c>
      <c r="F8" s="231" t="n">
        <v>-4.90000000000055</v>
      </c>
    </row>
    <row r="9" s="185" customFormat="true" ht="13.5" hidden="false" customHeight="false" outlineLevel="0" collapsed="false">
      <c r="A9" s="137" t="s">
        <v>22</v>
      </c>
      <c r="B9" s="231" t="n">
        <v>292.35</v>
      </c>
      <c r="C9" s="231" t="n">
        <v>294.2</v>
      </c>
      <c r="D9" s="231" t="n">
        <v>1.84999999999997</v>
      </c>
      <c r="E9" s="238" t="n">
        <v>0.00632803146912935</v>
      </c>
      <c r="F9" s="231" t="n">
        <v>-0.350000000000023</v>
      </c>
    </row>
    <row r="10" s="185" customFormat="true" ht="13.5" hidden="false" customHeight="false" outlineLevel="0" collapsed="false">
      <c r="A10" s="137" t="s">
        <v>23</v>
      </c>
      <c r="B10" s="231" t="n">
        <v>872.2</v>
      </c>
      <c r="C10" s="231" t="n">
        <v>876.7</v>
      </c>
      <c r="D10" s="231" t="n">
        <v>4.5</v>
      </c>
      <c r="E10" s="238" t="n">
        <v>0.00515936711763357</v>
      </c>
      <c r="F10" s="231" t="n">
        <v>1.45000000000005</v>
      </c>
    </row>
    <row r="11" s="185" customFormat="true" ht="13.5" hidden="false" customHeight="false" outlineLevel="0" collapsed="false">
      <c r="A11" s="137" t="s">
        <v>24</v>
      </c>
      <c r="B11" s="231" t="n">
        <v>2505.9</v>
      </c>
      <c r="C11" s="231" t="n">
        <v>2522</v>
      </c>
      <c r="D11" s="231" t="n">
        <v>16.0999999999999</v>
      </c>
      <c r="E11" s="238" t="n">
        <v>0.00642483738377426</v>
      </c>
      <c r="F11" s="231" t="n">
        <v>6.5</v>
      </c>
    </row>
    <row r="12" s="185" customFormat="true" ht="13.5" hidden="false" customHeight="false" outlineLevel="0" collapsed="false">
      <c r="A12" s="137" t="s">
        <v>25</v>
      </c>
      <c r="B12" s="231" t="n">
        <v>1026.85</v>
      </c>
      <c r="C12" s="231" t="n">
        <v>1034.75</v>
      </c>
      <c r="D12" s="231" t="n">
        <v>7.90000000000009</v>
      </c>
      <c r="E12" s="238" t="n">
        <v>0.00769343136777532</v>
      </c>
      <c r="F12" s="231" t="n">
        <v>0.800000000000182</v>
      </c>
    </row>
    <row r="13" s="185" customFormat="true" ht="13.5" hidden="false" customHeight="false" outlineLevel="0" collapsed="false">
      <c r="A13" s="137" t="s">
        <v>26</v>
      </c>
      <c r="B13" s="231" t="n">
        <v>1403.5</v>
      </c>
      <c r="C13" s="231" t="n">
        <v>1411.2</v>
      </c>
      <c r="D13" s="231" t="n">
        <v>7.70000000000005</v>
      </c>
      <c r="E13" s="238" t="n">
        <v>0.00548628428927684</v>
      </c>
      <c r="F13" s="231" t="n">
        <v>2.70000000000005</v>
      </c>
    </row>
    <row r="14" s="185" customFormat="true" ht="13.5" hidden="false" customHeight="false" outlineLevel="0" collapsed="false">
      <c r="A14" s="137" t="s">
        <v>27</v>
      </c>
      <c r="B14" s="231" t="n">
        <v>5425</v>
      </c>
      <c r="C14" s="231" t="n">
        <v>5467</v>
      </c>
      <c r="D14" s="231" t="n">
        <v>42</v>
      </c>
      <c r="E14" s="238" t="n">
        <v>0.00774193548387097</v>
      </c>
      <c r="F14" s="231" t="n">
        <v>3.5</v>
      </c>
    </row>
    <row r="15" s="185" customFormat="true" ht="13.5" hidden="false" customHeight="false" outlineLevel="0" collapsed="false">
      <c r="A15" s="137" t="s">
        <v>28</v>
      </c>
      <c r="B15" s="231" t="n">
        <v>8089</v>
      </c>
      <c r="C15" s="231" t="n">
        <v>7982.5</v>
      </c>
      <c r="D15" s="231" t="n">
        <v>-106.5</v>
      </c>
      <c r="E15" s="238" t="n">
        <v>-0.0131660279391767</v>
      </c>
      <c r="F15" s="231" t="n">
        <v>-72.5</v>
      </c>
    </row>
    <row r="16" s="185" customFormat="true" ht="13.5" hidden="false" customHeight="false" outlineLevel="0" collapsed="false">
      <c r="A16" s="137" t="s">
        <v>29</v>
      </c>
      <c r="B16" s="231" t="n">
        <v>569.95</v>
      </c>
      <c r="C16" s="231" t="n">
        <v>572.9</v>
      </c>
      <c r="D16" s="231" t="n">
        <v>2.94999999999993</v>
      </c>
      <c r="E16" s="238" t="n">
        <v>0.00517589262215972</v>
      </c>
      <c r="F16" s="231" t="n">
        <v>0.75</v>
      </c>
    </row>
    <row r="17" s="185" customFormat="true" ht="13.5" hidden="false" customHeight="false" outlineLevel="0" collapsed="false">
      <c r="A17" s="137" t="s">
        <v>30</v>
      </c>
      <c r="B17" s="231" t="n">
        <v>2132.5</v>
      </c>
      <c r="C17" s="231" t="n">
        <v>2140.3</v>
      </c>
      <c r="D17" s="231" t="n">
        <v>7.80000000000018</v>
      </c>
      <c r="E17" s="238" t="n">
        <v>0.00365767878077383</v>
      </c>
      <c r="F17" s="231" t="n">
        <v>8</v>
      </c>
    </row>
    <row r="18" s="185" customFormat="true" ht="13.5" hidden="false" customHeight="false" outlineLevel="0" collapsed="false">
      <c r="A18" s="137" t="s">
        <v>31</v>
      </c>
      <c r="B18" s="231" t="n">
        <v>1686.1</v>
      </c>
      <c r="C18" s="231" t="n">
        <v>1696.4</v>
      </c>
      <c r="D18" s="231" t="n">
        <v>10.3000000000002</v>
      </c>
      <c r="E18" s="238" t="n">
        <v>0.0061087717217248</v>
      </c>
      <c r="F18" s="231" t="n">
        <v>-1</v>
      </c>
    </row>
    <row r="19" s="185" customFormat="true" ht="13.5" hidden="false" customHeight="false" outlineLevel="0" collapsed="false">
      <c r="A19" s="137" t="s">
        <v>32</v>
      </c>
      <c r="B19" s="231" t="n">
        <v>7409</v>
      </c>
      <c r="C19" s="231" t="n">
        <v>7463</v>
      </c>
      <c r="D19" s="231" t="n">
        <v>54</v>
      </c>
      <c r="E19" s="238" t="n">
        <v>0.00728843298690782</v>
      </c>
      <c r="F19" s="231" t="n">
        <v>14.5</v>
      </c>
    </row>
    <row r="20" s="185" customFormat="true" ht="13.5" hidden="false" customHeight="false" outlineLevel="0" collapsed="false">
      <c r="A20" s="137" t="s">
        <v>33</v>
      </c>
      <c r="B20" s="231" t="n">
        <v>142.67</v>
      </c>
      <c r="C20" s="231" t="n">
        <v>140.97</v>
      </c>
      <c r="D20" s="231" t="n">
        <v>-1.69999999999999</v>
      </c>
      <c r="E20" s="238" t="n">
        <v>-0.0119156094483773</v>
      </c>
      <c r="F20" s="231" t="n">
        <v>0.560000000000002</v>
      </c>
    </row>
    <row r="21" s="185" customFormat="true" ht="13.5" hidden="false" customHeight="false" outlineLevel="0" collapsed="false">
      <c r="A21" s="137" t="s">
        <v>34</v>
      </c>
      <c r="B21" s="231" t="n">
        <v>2350</v>
      </c>
      <c r="C21" s="231" t="n">
        <v>2359.9</v>
      </c>
      <c r="D21" s="231" t="n">
        <v>9.90000000000009</v>
      </c>
      <c r="E21" s="238" t="n">
        <v>0.00421276595744685</v>
      </c>
      <c r="F21" s="231" t="n">
        <v>7.5</v>
      </c>
    </row>
    <row r="22" s="185" customFormat="true" ht="13.5" hidden="false" customHeight="false" outlineLevel="0" collapsed="false">
      <c r="A22" s="137" t="s">
        <v>35</v>
      </c>
      <c r="B22" s="231" t="n">
        <v>1366.4</v>
      </c>
      <c r="C22" s="231" t="n">
        <v>1374.5</v>
      </c>
      <c r="D22" s="231" t="n">
        <v>8.09999999999991</v>
      </c>
      <c r="E22" s="238" t="n">
        <v>0.00592798594847769</v>
      </c>
      <c r="F22" s="231" t="n">
        <v>4.89999999999986</v>
      </c>
    </row>
    <row r="23" s="185" customFormat="true" ht="13.5" hidden="false" customHeight="false" outlineLevel="0" collapsed="false">
      <c r="A23" s="137" t="s">
        <v>36</v>
      </c>
      <c r="B23" s="231" t="n">
        <v>731.4</v>
      </c>
      <c r="C23" s="231" t="n">
        <v>736.75</v>
      </c>
      <c r="D23" s="231" t="n">
        <v>5.35000000000002</v>
      </c>
      <c r="E23" s="238" t="n">
        <v>0.00731473885698663</v>
      </c>
      <c r="F23" s="231" t="n">
        <v>0.100000000000023</v>
      </c>
    </row>
    <row r="24" s="185" customFormat="true" ht="13.5" hidden="false" customHeight="false" outlineLevel="0" collapsed="false">
      <c r="A24" s="137" t="s">
        <v>37</v>
      </c>
      <c r="B24" s="231" t="n">
        <v>1083.9</v>
      </c>
      <c r="C24" s="231" t="n">
        <v>1089</v>
      </c>
      <c r="D24" s="231" t="n">
        <v>5.09999999999991</v>
      </c>
      <c r="E24" s="238" t="n">
        <v>0.0047052311098809</v>
      </c>
      <c r="F24" s="231" t="n">
        <v>-1.59999999999991</v>
      </c>
    </row>
    <row r="25" s="185" customFormat="true" ht="13.5" hidden="false" customHeight="false" outlineLevel="0" collapsed="false">
      <c r="A25" s="137" t="s">
        <v>38</v>
      </c>
      <c r="B25" s="231" t="n">
        <v>1131.6</v>
      </c>
      <c r="C25" s="231" t="n">
        <v>1137.2</v>
      </c>
      <c r="D25" s="231" t="n">
        <v>5.60000000000014</v>
      </c>
      <c r="E25" s="238" t="n">
        <v>0.00494874513962543</v>
      </c>
      <c r="F25" s="231" t="n">
        <v>0.5</v>
      </c>
    </row>
    <row r="26" s="185" customFormat="true" ht="13.5" hidden="false" customHeight="false" outlineLevel="0" collapsed="false">
      <c r="A26" s="137" t="s">
        <v>39</v>
      </c>
      <c r="B26" s="231" t="n">
        <v>8678.5</v>
      </c>
      <c r="C26" s="231" t="n">
        <v>8725</v>
      </c>
      <c r="D26" s="231" t="n">
        <v>46.5</v>
      </c>
      <c r="E26" s="238" t="n">
        <v>0.00535806879068964</v>
      </c>
      <c r="F26" s="231" t="n">
        <v>22.5</v>
      </c>
    </row>
    <row r="27" s="185" customFormat="true" ht="13.5" hidden="false" customHeight="false" outlineLevel="0" collapsed="false">
      <c r="A27" s="137" t="s">
        <v>40</v>
      </c>
      <c r="B27" s="231" t="n">
        <v>2006.4</v>
      </c>
      <c r="C27" s="231" t="n">
        <v>2020.7</v>
      </c>
      <c r="D27" s="231" t="n">
        <v>14.3</v>
      </c>
      <c r="E27" s="238" t="n">
        <v>0.00712719298245612</v>
      </c>
      <c r="F27" s="231" t="n">
        <v>-2.10000000000014</v>
      </c>
    </row>
    <row r="28" s="185" customFormat="true" ht="13.5" hidden="false" customHeight="false" outlineLevel="0" collapsed="false">
      <c r="A28" s="137" t="s">
        <v>41</v>
      </c>
      <c r="B28" s="231" t="n">
        <v>998.9</v>
      </c>
      <c r="C28" s="231" t="n">
        <v>1004.6</v>
      </c>
      <c r="D28" s="231" t="n">
        <v>5.70000000000005</v>
      </c>
      <c r="E28" s="238" t="n">
        <v>0.0057062769045951</v>
      </c>
      <c r="F28" s="231" t="n">
        <v>0.549999999999955</v>
      </c>
    </row>
    <row r="29" s="185" customFormat="true" ht="13.5" hidden="false" customHeight="false" outlineLevel="0" collapsed="false">
      <c r="A29" s="137" t="s">
        <v>42</v>
      </c>
      <c r="B29" s="231" t="n">
        <v>162.22</v>
      </c>
      <c r="C29" s="231" t="n">
        <v>162.97</v>
      </c>
      <c r="D29" s="231" t="n">
        <v>0.75</v>
      </c>
      <c r="E29" s="238" t="n">
        <v>0.00462335100480829</v>
      </c>
      <c r="F29" s="231" t="n">
        <v>0.299999999999983</v>
      </c>
    </row>
    <row r="30" s="185" customFormat="true" ht="13.5" hidden="false" customHeight="false" outlineLevel="0" collapsed="false">
      <c r="A30" s="137" t="s">
        <v>43</v>
      </c>
      <c r="B30" s="231" t="n">
        <v>258.54</v>
      </c>
      <c r="C30" s="231" t="n">
        <v>260.38</v>
      </c>
      <c r="D30" s="231" t="n">
        <v>1.83999999999998</v>
      </c>
      <c r="E30" s="238" t="n">
        <v>0.00711688713545283</v>
      </c>
      <c r="F30" s="231" t="n">
        <v>-0.0100000000000193</v>
      </c>
    </row>
    <row r="31" s="185" customFormat="true" ht="13.5" hidden="false" customHeight="false" outlineLevel="0" collapsed="false">
      <c r="A31" s="137" t="s">
        <v>44</v>
      </c>
      <c r="B31" s="231" t="n">
        <v>123.41</v>
      </c>
      <c r="C31" s="231" t="n">
        <v>124.37</v>
      </c>
      <c r="D31" s="231" t="n">
        <v>0.960000000000008</v>
      </c>
      <c r="E31" s="238" t="n">
        <v>0.00777894822137597</v>
      </c>
      <c r="F31" s="231" t="n">
        <v>0.200000000000003</v>
      </c>
    </row>
    <row r="32" s="185" customFormat="true" ht="13.5" hidden="false" customHeight="false" outlineLevel="0" collapsed="false">
      <c r="A32" s="137" t="s">
        <v>45</v>
      </c>
      <c r="B32" s="231" t="n">
        <v>1493.1</v>
      </c>
      <c r="C32" s="231" t="n">
        <v>1502</v>
      </c>
      <c r="D32" s="231" t="n">
        <v>8.90000000000009</v>
      </c>
      <c r="E32" s="238" t="n">
        <v>0.0059607527961959</v>
      </c>
      <c r="F32" s="231" t="n">
        <v>3.59999999999991</v>
      </c>
    </row>
    <row r="33" s="185" customFormat="true" ht="13.5" hidden="false" customHeight="false" outlineLevel="0" collapsed="false">
      <c r="A33" s="137" t="s">
        <v>46</v>
      </c>
      <c r="B33" s="231" t="n">
        <v>403.95</v>
      </c>
      <c r="C33" s="231" t="n">
        <v>405.65</v>
      </c>
      <c r="D33" s="231" t="n">
        <v>1.69999999999999</v>
      </c>
      <c r="E33" s="238" t="n">
        <v>0.00420844163881666</v>
      </c>
      <c r="F33" s="231" t="n">
        <v>0.699999999999989</v>
      </c>
    </row>
    <row r="34" s="185" customFormat="true" ht="13.5" hidden="false" customHeight="false" outlineLevel="0" collapsed="false">
      <c r="A34" s="137" t="s">
        <v>47</v>
      </c>
      <c r="B34" s="231" t="n">
        <v>1212.4</v>
      </c>
      <c r="C34" s="231" t="n">
        <v>1204.6</v>
      </c>
      <c r="D34" s="231" t="n">
        <v>-7.80000000000018</v>
      </c>
      <c r="E34" s="238" t="n">
        <v>-0.00643352029033337</v>
      </c>
      <c r="F34" s="231" t="n">
        <v>-11.6999999999998</v>
      </c>
    </row>
    <row r="35" s="185" customFormat="true" ht="13.5" hidden="false" customHeight="false" outlineLevel="0" collapsed="false">
      <c r="A35" s="137" t="s">
        <v>48</v>
      </c>
      <c r="B35" s="231" t="n">
        <v>1878.4</v>
      </c>
      <c r="C35" s="231" t="n">
        <v>1891.8</v>
      </c>
      <c r="D35" s="231" t="n">
        <v>13.3999999999999</v>
      </c>
      <c r="E35" s="238" t="n">
        <v>0.00713373083475291</v>
      </c>
      <c r="F35" s="231" t="n">
        <v>2.89999999999986</v>
      </c>
    </row>
    <row r="36" s="185" customFormat="true" ht="13.5" hidden="false" customHeight="false" outlineLevel="0" collapsed="false">
      <c r="A36" s="137" t="s">
        <v>49</v>
      </c>
      <c r="B36" s="231" t="n">
        <v>238.45</v>
      </c>
      <c r="C36" s="231" t="n">
        <v>239.94</v>
      </c>
      <c r="D36" s="231" t="n">
        <v>1.49000000000001</v>
      </c>
      <c r="E36" s="238" t="n">
        <v>0.00624868945271549</v>
      </c>
      <c r="F36" s="231" t="n">
        <v>-0.550000000000011</v>
      </c>
    </row>
    <row r="37" s="185" customFormat="true" ht="13.5" hidden="false" customHeight="false" outlineLevel="0" collapsed="false">
      <c r="A37" s="137" t="s">
        <v>50</v>
      </c>
      <c r="B37" s="231" t="n">
        <v>341</v>
      </c>
      <c r="C37" s="231" t="n">
        <v>342.65</v>
      </c>
      <c r="D37" s="231" t="n">
        <v>1.64999999999998</v>
      </c>
      <c r="E37" s="238" t="n">
        <v>0.00483870967741929</v>
      </c>
      <c r="F37" s="231" t="n">
        <v>0.950000000000046</v>
      </c>
    </row>
    <row r="38" s="185" customFormat="true" ht="13.5" hidden="false" customHeight="false" outlineLevel="0" collapsed="false">
      <c r="A38" s="137" t="s">
        <v>51</v>
      </c>
      <c r="B38" s="231" t="n">
        <v>1881</v>
      </c>
      <c r="C38" s="231" t="n">
        <v>1886.4</v>
      </c>
      <c r="D38" s="231" t="n">
        <v>5.40000000000009</v>
      </c>
      <c r="E38" s="238" t="n">
        <v>0.00287081339712924</v>
      </c>
      <c r="F38" s="231" t="n">
        <v>-9</v>
      </c>
    </row>
    <row r="39" s="185" customFormat="true" ht="13.5" hidden="false" customHeight="false" outlineLevel="0" collapsed="false">
      <c r="A39" s="137" t="s">
        <v>52</v>
      </c>
      <c r="B39" s="231" t="n">
        <v>38145</v>
      </c>
      <c r="C39" s="231" t="n">
        <v>38445</v>
      </c>
      <c r="D39" s="231" t="n">
        <v>300</v>
      </c>
      <c r="E39" s="238" t="n">
        <v>0.00786472670074715</v>
      </c>
      <c r="F39" s="231" t="n">
        <v>5</v>
      </c>
    </row>
    <row r="40" s="185" customFormat="true" ht="13.5" hidden="false" customHeight="false" outlineLevel="0" collapsed="false">
      <c r="A40" s="137" t="s">
        <v>53</v>
      </c>
      <c r="B40" s="231" t="n">
        <v>339.65</v>
      </c>
      <c r="C40" s="231" t="n">
        <v>341.45</v>
      </c>
      <c r="D40" s="231" t="n">
        <v>1.80000000000001</v>
      </c>
      <c r="E40" s="238" t="n">
        <v>0.00529957308994557</v>
      </c>
      <c r="F40" s="231" t="n">
        <v>-0.25</v>
      </c>
    </row>
    <row r="41" s="185" customFormat="true" ht="13.5" hidden="false" customHeight="false" outlineLevel="0" collapsed="false">
      <c r="A41" s="137" t="s">
        <v>54</v>
      </c>
      <c r="B41" s="231" t="n">
        <v>5991</v>
      </c>
      <c r="C41" s="231" t="n">
        <v>6027.5</v>
      </c>
      <c r="D41" s="231" t="n">
        <v>36.5</v>
      </c>
      <c r="E41" s="238" t="n">
        <v>0.00609247204139543</v>
      </c>
      <c r="F41" s="231" t="n">
        <v>-3.5</v>
      </c>
    </row>
    <row r="42" s="185" customFormat="true" ht="13.5" hidden="false" customHeight="false" outlineLevel="0" collapsed="false">
      <c r="A42" s="137" t="s">
        <v>55</v>
      </c>
      <c r="B42" s="231" t="n">
        <v>2040.2</v>
      </c>
      <c r="C42" s="231" t="n">
        <v>2053.2</v>
      </c>
      <c r="D42" s="231" t="n">
        <v>12.9999999999998</v>
      </c>
      <c r="E42" s="238" t="n">
        <v>0.00637192432114487</v>
      </c>
      <c r="F42" s="231" t="n">
        <v>1.79999999999973</v>
      </c>
    </row>
    <row r="43" s="185" customFormat="true" ht="13.5" hidden="false" customHeight="false" outlineLevel="0" collapsed="false">
      <c r="A43" s="137" t="s">
        <v>56</v>
      </c>
      <c r="B43" s="231" t="n">
        <v>3758.6</v>
      </c>
      <c r="C43" s="231" t="n">
        <v>3783.8</v>
      </c>
      <c r="D43" s="231" t="n">
        <v>25.2000000000003</v>
      </c>
      <c r="E43" s="238" t="n">
        <v>0.00670462406215087</v>
      </c>
      <c r="F43" s="231" t="n">
        <v>7.69999999999982</v>
      </c>
    </row>
    <row r="44" s="185" customFormat="true" ht="13.5" hidden="false" customHeight="false" outlineLevel="0" collapsed="false">
      <c r="A44" s="137" t="s">
        <v>57</v>
      </c>
      <c r="B44" s="231" t="n">
        <v>123.71</v>
      </c>
      <c r="C44" s="231" t="n">
        <v>124.6</v>
      </c>
      <c r="D44" s="231" t="n">
        <v>0.890000000000001</v>
      </c>
      <c r="E44" s="238" t="n">
        <v>0.00719424460431655</v>
      </c>
      <c r="F44" s="231" t="n">
        <v>0.0899999999999892</v>
      </c>
    </row>
    <row r="45" s="185" customFormat="true" ht="13.5" hidden="false" customHeight="false" outlineLevel="0" collapsed="false">
      <c r="A45" s="137" t="s">
        <v>58</v>
      </c>
      <c r="B45" s="231" t="n">
        <v>1458.6</v>
      </c>
      <c r="C45" s="231" t="n">
        <v>1468.5</v>
      </c>
      <c r="D45" s="231" t="n">
        <v>9.90000000000009</v>
      </c>
      <c r="E45" s="238" t="n">
        <v>0.00678733031674214</v>
      </c>
      <c r="F45" s="231" t="n">
        <v>5.40000000000009</v>
      </c>
    </row>
    <row r="46" s="185" customFormat="true" ht="13.5" hidden="false" customHeight="false" outlineLevel="0" collapsed="false">
      <c r="A46" s="137" t="s">
        <v>59</v>
      </c>
      <c r="B46" s="231" t="n">
        <v>740.95</v>
      </c>
      <c r="C46" s="231" t="n">
        <v>746.45</v>
      </c>
      <c r="D46" s="231" t="n">
        <v>5.5</v>
      </c>
      <c r="E46" s="238" t="n">
        <v>0.00742290302989406</v>
      </c>
      <c r="F46" s="231" t="n">
        <v>-0.649999999999977</v>
      </c>
    </row>
    <row r="47" s="185" customFormat="true" ht="13.5" hidden="false" customHeight="false" outlineLevel="0" collapsed="false">
      <c r="A47" s="137" t="s">
        <v>60</v>
      </c>
      <c r="B47" s="231" t="n">
        <v>1610.8</v>
      </c>
      <c r="C47" s="231" t="n">
        <v>1580.7</v>
      </c>
      <c r="D47" s="231" t="n">
        <v>-30.0999999999999</v>
      </c>
      <c r="E47" s="238" t="n">
        <v>-0.0186863670225974</v>
      </c>
      <c r="F47" s="231" t="n">
        <v>-2.90000000000009</v>
      </c>
    </row>
    <row r="48" s="185" customFormat="true" ht="13.5" hidden="false" customHeight="false" outlineLevel="0" collapsed="false">
      <c r="A48" s="137" t="s">
        <v>61</v>
      </c>
      <c r="B48" s="231" t="n">
        <v>1503.2</v>
      </c>
      <c r="C48" s="231" t="n">
        <v>1512.8</v>
      </c>
      <c r="D48" s="231" t="n">
        <v>9.59999999999991</v>
      </c>
      <c r="E48" s="238" t="n">
        <v>0.00638637573177216</v>
      </c>
      <c r="F48" s="231" t="n">
        <v>2.20000000000005</v>
      </c>
    </row>
    <row r="49" s="185" customFormat="true" ht="13.5" hidden="false" customHeight="false" outlineLevel="0" collapsed="false">
      <c r="A49" s="137" t="s">
        <v>62</v>
      </c>
      <c r="B49" s="231" t="n">
        <v>389.95</v>
      </c>
      <c r="C49" s="231" t="n">
        <v>391.6</v>
      </c>
      <c r="D49" s="231" t="n">
        <v>1.65000000000003</v>
      </c>
      <c r="E49" s="238" t="n">
        <v>0.00423131170662914</v>
      </c>
      <c r="F49" s="231" t="n">
        <v>0.399999999999977</v>
      </c>
    </row>
    <row r="50" s="185" customFormat="true" ht="13.5" hidden="false" customHeight="false" outlineLevel="0" collapsed="false">
      <c r="A50" s="137" t="s">
        <v>63</v>
      </c>
      <c r="B50" s="231" t="n">
        <v>1591</v>
      </c>
      <c r="C50" s="231" t="n">
        <v>1597.5</v>
      </c>
      <c r="D50" s="231" t="n">
        <v>6.5</v>
      </c>
      <c r="E50" s="238" t="n">
        <v>0.00408548082966688</v>
      </c>
      <c r="F50" s="231" t="n">
        <v>0.899999999999864</v>
      </c>
    </row>
    <row r="51" s="185" customFormat="true" ht="13.5" hidden="false" customHeight="false" outlineLevel="0" collapsed="false">
      <c r="A51" s="137" t="s">
        <v>64</v>
      </c>
      <c r="B51" s="231" t="n">
        <v>2222.4</v>
      </c>
      <c r="C51" s="231" t="n">
        <v>2232</v>
      </c>
      <c r="D51" s="231" t="n">
        <v>9.59999999999991</v>
      </c>
      <c r="E51" s="238" t="n">
        <v>0.00431965442764575</v>
      </c>
      <c r="F51" s="231" t="n">
        <v>6.29999999999973</v>
      </c>
    </row>
    <row r="52" s="185" customFormat="true" ht="13.5" hidden="false" customHeight="false" outlineLevel="0" collapsed="false">
      <c r="A52" s="137" t="s">
        <v>65</v>
      </c>
      <c r="B52" s="231" t="n">
        <v>525.8</v>
      </c>
      <c r="C52" s="231" t="n">
        <v>529.6</v>
      </c>
      <c r="D52" s="231" t="n">
        <v>3.80000000000007</v>
      </c>
      <c r="E52" s="238" t="n">
        <v>0.0072270825408902</v>
      </c>
      <c r="F52" s="231" t="n">
        <v>0.850000000000023</v>
      </c>
    </row>
    <row r="53" s="185" customFormat="true" ht="13.5" hidden="false" customHeight="false" outlineLevel="0" collapsed="false">
      <c r="A53" s="137" t="s">
        <v>66</v>
      </c>
      <c r="B53" s="231" t="n">
        <v>291.3</v>
      </c>
      <c r="C53" s="231" t="n">
        <v>292.85</v>
      </c>
      <c r="D53" s="231" t="n">
        <v>1.55000000000001</v>
      </c>
      <c r="E53" s="238" t="n">
        <v>0.00532097493992452</v>
      </c>
      <c r="F53" s="231" t="n">
        <v>0.350000000000023</v>
      </c>
    </row>
    <row r="54" s="185" customFormat="true" ht="13.5" hidden="false" customHeight="false" outlineLevel="0" collapsed="false">
      <c r="A54" s="137" t="s">
        <v>67</v>
      </c>
      <c r="B54" s="231" t="n">
        <v>3926.5</v>
      </c>
      <c r="C54" s="231" t="n">
        <v>3949.7</v>
      </c>
      <c r="D54" s="231" t="n">
        <v>23.1999999999998</v>
      </c>
      <c r="E54" s="238" t="n">
        <v>0.00590856997325858</v>
      </c>
      <c r="F54" s="231" t="n">
        <v>-1.89999999999964</v>
      </c>
    </row>
    <row r="55" s="185" customFormat="true" ht="13.5" hidden="false" customHeight="false" outlineLevel="0" collapsed="false">
      <c r="A55" s="137" t="s">
        <v>68</v>
      </c>
      <c r="B55" s="231" t="n">
        <v>1146.2</v>
      </c>
      <c r="C55" s="231" t="n">
        <v>1150.7</v>
      </c>
      <c r="D55" s="231" t="n">
        <v>4.5</v>
      </c>
      <c r="E55" s="238" t="n">
        <v>0.00392601640202408</v>
      </c>
      <c r="F55" s="231" t="n">
        <v>-1</v>
      </c>
    </row>
    <row r="56" s="185" customFormat="true" ht="13.5" hidden="false" customHeight="false" outlineLevel="0" collapsed="false">
      <c r="A56" s="137" t="s">
        <v>69</v>
      </c>
      <c r="B56" s="231" t="n">
        <v>491.3</v>
      </c>
      <c r="C56" s="231" t="n">
        <v>494.5</v>
      </c>
      <c r="D56" s="231" t="n">
        <v>3.19999999999999</v>
      </c>
      <c r="E56" s="238" t="n">
        <v>0.00651333197638915</v>
      </c>
      <c r="F56" s="231" t="n">
        <v>1.94999999999999</v>
      </c>
    </row>
    <row r="57" s="185" customFormat="true" ht="13.5" hidden="false" customHeight="false" outlineLevel="0" collapsed="false">
      <c r="A57" s="137" t="s">
        <v>70</v>
      </c>
      <c r="B57" s="231" t="n">
        <v>2227.1</v>
      </c>
      <c r="C57" s="231" t="n">
        <v>2243.1</v>
      </c>
      <c r="D57" s="231" t="n">
        <v>16</v>
      </c>
      <c r="E57" s="238" t="n">
        <v>0.0071842306138027</v>
      </c>
      <c r="F57" s="231" t="n">
        <v>9.29999999999973</v>
      </c>
    </row>
    <row r="58" s="185" customFormat="true" ht="13.5" hidden="false" customHeight="false" outlineLevel="0" collapsed="false">
      <c r="A58" s="137" t="s">
        <v>71</v>
      </c>
      <c r="B58" s="231" t="n">
        <v>450.05</v>
      </c>
      <c r="C58" s="231" t="n">
        <v>453.45</v>
      </c>
      <c r="D58" s="231" t="n">
        <v>3.39999999999998</v>
      </c>
      <c r="E58" s="238" t="n">
        <v>0.00755471614265077</v>
      </c>
      <c r="F58" s="231" t="n">
        <v>0.700000000000046</v>
      </c>
    </row>
    <row r="59" s="185" customFormat="true" ht="13.5" hidden="false" customHeight="false" outlineLevel="0" collapsed="false">
      <c r="A59" s="137" t="s">
        <v>72</v>
      </c>
      <c r="B59" s="231" t="n">
        <v>5689.5</v>
      </c>
      <c r="C59" s="231" t="n">
        <v>5728</v>
      </c>
      <c r="D59" s="231" t="n">
        <v>38.5</v>
      </c>
      <c r="E59" s="238" t="n">
        <v>0.00676685121715441</v>
      </c>
      <c r="F59" s="231" t="n">
        <v>2.5</v>
      </c>
    </row>
    <row r="60" s="185" customFormat="true" ht="13.5" hidden="false" customHeight="false" outlineLevel="0" collapsed="false">
      <c r="A60" s="137" t="s">
        <v>73</v>
      </c>
      <c r="B60" s="231" t="n">
        <v>16322</v>
      </c>
      <c r="C60" s="231" t="n">
        <v>16442</v>
      </c>
      <c r="D60" s="231" t="n">
        <v>120</v>
      </c>
      <c r="E60" s="238" t="n">
        <v>0.00735204019115305</v>
      </c>
      <c r="F60" s="231" t="n">
        <v>24</v>
      </c>
    </row>
    <row r="61" s="185" customFormat="true" ht="13.5" hidden="false" customHeight="false" outlineLevel="0" collapsed="false">
      <c r="A61" s="137" t="s">
        <v>74</v>
      </c>
      <c r="B61" s="231" t="n">
        <v>713</v>
      </c>
      <c r="C61" s="231" t="n">
        <v>718.3</v>
      </c>
      <c r="D61" s="231" t="n">
        <v>5.29999999999995</v>
      </c>
      <c r="E61" s="238" t="n">
        <v>0.00743338008415141</v>
      </c>
      <c r="F61" s="231" t="n">
        <v>-0.5</v>
      </c>
    </row>
    <row r="62" s="185" customFormat="true" ht="13.5" hidden="false" customHeight="false" outlineLevel="0" collapsed="false">
      <c r="A62" s="137" t="s">
        <v>75</v>
      </c>
      <c r="B62" s="231" t="n">
        <v>4475.4</v>
      </c>
      <c r="C62" s="231" t="n">
        <v>4451.6</v>
      </c>
      <c r="D62" s="231" t="n">
        <v>-23.7999999999993</v>
      </c>
      <c r="E62" s="238" t="n">
        <v>-0.00531796040577362</v>
      </c>
      <c r="F62" s="231" t="n">
        <v>0.400000000000546</v>
      </c>
    </row>
    <row r="63" s="185" customFormat="true" ht="13.5" hidden="false" customHeight="false" outlineLevel="0" collapsed="false">
      <c r="A63" s="137" t="s">
        <v>76</v>
      </c>
      <c r="B63" s="231" t="n">
        <v>1223.7</v>
      </c>
      <c r="C63" s="231" t="n">
        <v>1230</v>
      </c>
      <c r="D63" s="231" t="n">
        <v>6.29999999999995</v>
      </c>
      <c r="E63" s="238" t="n">
        <v>0.00514832066683007</v>
      </c>
      <c r="F63" s="231" t="n">
        <v>4.60000000000014</v>
      </c>
    </row>
    <row r="64" s="185" customFormat="true" ht="13.5" hidden="false" customHeight="false" outlineLevel="0" collapsed="false">
      <c r="A64" s="137" t="s">
        <v>77</v>
      </c>
      <c r="B64" s="231" t="n">
        <v>7005.5</v>
      </c>
      <c r="C64" s="231" t="n">
        <v>7057</v>
      </c>
      <c r="D64" s="231" t="n">
        <v>51.5</v>
      </c>
      <c r="E64" s="238" t="n">
        <v>0.00735136678324174</v>
      </c>
      <c r="F64" s="231" t="n">
        <v>8.5</v>
      </c>
    </row>
    <row r="65" s="185" customFormat="true" ht="13.5" hidden="false" customHeight="false" outlineLevel="0" collapsed="false">
      <c r="A65" s="137" t="s">
        <v>78</v>
      </c>
      <c r="B65" s="231" t="n">
        <v>325.5</v>
      </c>
      <c r="C65" s="231" t="n">
        <v>327.9</v>
      </c>
      <c r="D65" s="231" t="n">
        <v>2.39999999999998</v>
      </c>
      <c r="E65" s="238" t="n">
        <v>0.00737327188940085</v>
      </c>
      <c r="F65" s="231" t="n">
        <v>0.5</v>
      </c>
    </row>
    <row r="66" s="185" customFormat="true" ht="13.5" hidden="false" customHeight="false" outlineLevel="0" collapsed="false">
      <c r="A66" s="137" t="s">
        <v>79</v>
      </c>
      <c r="B66" s="231" t="n">
        <v>390.75</v>
      </c>
      <c r="C66" s="231" t="n">
        <v>393.1</v>
      </c>
      <c r="D66" s="231" t="n">
        <v>2.35000000000002</v>
      </c>
      <c r="E66" s="238" t="n">
        <v>0.00601407549584139</v>
      </c>
      <c r="F66" s="231" t="n">
        <v>-0.100000000000023</v>
      </c>
    </row>
    <row r="67" s="185" customFormat="true" ht="13.5" hidden="false" customHeight="false" outlineLevel="0" collapsed="false">
      <c r="A67" s="137" t="s">
        <v>80</v>
      </c>
      <c r="B67" s="231" t="n">
        <v>192.93</v>
      </c>
      <c r="C67" s="231" t="n">
        <v>193.92</v>
      </c>
      <c r="D67" s="231" t="n">
        <v>0.989999999999981</v>
      </c>
      <c r="E67" s="238" t="n">
        <v>0.00513139480640637</v>
      </c>
      <c r="F67" s="231" t="n">
        <v>0.389999999999986</v>
      </c>
    </row>
    <row r="68" s="212" customFormat="true" ht="13.5" hidden="false" customHeight="false" outlineLevel="0" collapsed="false">
      <c r="A68" s="137" t="s">
        <v>81</v>
      </c>
      <c r="B68" s="231" t="n">
        <v>969.8</v>
      </c>
      <c r="C68" s="231" t="n">
        <v>973.65</v>
      </c>
      <c r="D68" s="231" t="n">
        <v>3.85000000000002</v>
      </c>
      <c r="E68" s="238" t="n">
        <v>0.00396989069911324</v>
      </c>
      <c r="F68" s="231" t="n">
        <v>-1.54999999999995</v>
      </c>
    </row>
    <row r="69" s="212" customFormat="true" ht="13.5" hidden="false" customHeight="false" outlineLevel="0" collapsed="false">
      <c r="A69" s="137" t="s">
        <v>82</v>
      </c>
      <c r="B69" s="231" t="n">
        <v>176.29</v>
      </c>
      <c r="C69" s="231" t="n">
        <v>177.08</v>
      </c>
      <c r="D69" s="231" t="n">
        <v>0.790000000000021</v>
      </c>
      <c r="E69" s="238" t="n">
        <v>0.0044812524817064</v>
      </c>
      <c r="F69" s="231" t="n">
        <v>-0.100000000000023</v>
      </c>
    </row>
    <row r="70" s="212" customFormat="true" ht="13.5" hidden="false" customHeight="false" outlineLevel="0" collapsed="false">
      <c r="A70" s="137" t="s">
        <v>83</v>
      </c>
      <c r="B70" s="231" t="n">
        <v>1952.7</v>
      </c>
      <c r="C70" s="231" t="n">
        <v>1961.1</v>
      </c>
      <c r="D70" s="231" t="n">
        <v>8.39999999999986</v>
      </c>
      <c r="E70" s="238" t="n">
        <v>0.0043017360577661</v>
      </c>
      <c r="F70" s="231" t="n">
        <v>6.29999999999995</v>
      </c>
    </row>
    <row r="71" s="212" customFormat="true" ht="13.5" hidden="false" customHeight="false" outlineLevel="0" collapsed="false">
      <c r="A71" s="137" t="s">
        <v>84</v>
      </c>
      <c r="B71" s="231" t="n">
        <v>87.2</v>
      </c>
      <c r="C71" s="231" t="n">
        <v>87.68</v>
      </c>
      <c r="D71" s="231" t="n">
        <v>0.480000000000004</v>
      </c>
      <c r="E71" s="238" t="n">
        <v>0.00550458715596335</v>
      </c>
      <c r="F71" s="231" t="n">
        <v>0.129999999999995</v>
      </c>
    </row>
    <row r="72" s="212" customFormat="true" ht="13.5" hidden="false" customHeight="false" outlineLevel="0" collapsed="false">
      <c r="A72" s="137" t="s">
        <v>85</v>
      </c>
      <c r="B72" s="231" t="n">
        <v>1166.9</v>
      </c>
      <c r="C72" s="231" t="n">
        <v>1166.9</v>
      </c>
      <c r="D72" s="231" t="n">
        <v>0</v>
      </c>
      <c r="E72" s="238" t="n">
        <v>0</v>
      </c>
      <c r="F72" s="231" t="n">
        <v>-0.599999999999909</v>
      </c>
    </row>
    <row r="73" s="212" customFormat="true" ht="13.5" hidden="false" customHeight="false" outlineLevel="0" collapsed="false">
      <c r="A73" s="137" t="s">
        <v>86</v>
      </c>
      <c r="B73" s="231" t="n">
        <v>1968.8</v>
      </c>
      <c r="C73" s="231" t="n">
        <v>1983</v>
      </c>
      <c r="D73" s="231" t="n">
        <v>14.2</v>
      </c>
      <c r="E73" s="238" t="n">
        <v>0.00721251523770827</v>
      </c>
      <c r="F73" s="231" t="n">
        <v>3.39999999999986</v>
      </c>
    </row>
    <row r="74" s="212" customFormat="true" ht="13.5" hidden="false" customHeight="false" outlineLevel="0" collapsed="false">
      <c r="A74" s="137" t="s">
        <v>87</v>
      </c>
      <c r="B74" s="231" t="n">
        <v>2756.9</v>
      </c>
      <c r="C74" s="231" t="n">
        <v>2771.1</v>
      </c>
      <c r="D74" s="231" t="n">
        <v>14.1999999999998</v>
      </c>
      <c r="E74" s="238" t="n">
        <v>0.00515071275708216</v>
      </c>
      <c r="F74" s="231" t="n">
        <v>4</v>
      </c>
    </row>
    <row r="75" s="185" customFormat="true" ht="13.5" hidden="false" customHeight="false" outlineLevel="0" collapsed="false">
      <c r="A75" s="137" t="s">
        <v>88</v>
      </c>
      <c r="B75" s="231" t="n">
        <v>4746.4</v>
      </c>
      <c r="C75" s="231" t="n">
        <v>4780.3</v>
      </c>
      <c r="D75" s="231" t="n">
        <v>33.9000000000005</v>
      </c>
      <c r="E75" s="238" t="n">
        <v>0.00714225518287556</v>
      </c>
      <c r="F75" s="231" t="n">
        <v>8.10000000000036</v>
      </c>
    </row>
    <row r="76" s="185" customFormat="true" ht="13.5" hidden="false" customHeight="false" outlineLevel="0" collapsed="false">
      <c r="A76" s="137" t="s">
        <v>89</v>
      </c>
      <c r="B76" s="231" t="n">
        <v>1502</v>
      </c>
      <c r="C76" s="231" t="n">
        <v>1513.2</v>
      </c>
      <c r="D76" s="231" t="n">
        <v>11.2</v>
      </c>
      <c r="E76" s="238" t="n">
        <v>0.00745672436751002</v>
      </c>
      <c r="F76" s="231" t="n">
        <v>-0.600000000000136</v>
      </c>
    </row>
    <row r="77" s="185" customFormat="true" ht="13.5" hidden="false" customHeight="false" outlineLevel="0" collapsed="false">
      <c r="A77" s="137" t="s">
        <v>90</v>
      </c>
      <c r="B77" s="231" t="n">
        <v>1385.1</v>
      </c>
      <c r="C77" s="231" t="n">
        <v>1382.6</v>
      </c>
      <c r="D77" s="231" t="n">
        <v>-2.5</v>
      </c>
      <c r="E77" s="238" t="n">
        <v>-0.00180492383221428</v>
      </c>
      <c r="F77" s="231" t="n">
        <v>4</v>
      </c>
    </row>
    <row r="78" s="185" customFormat="true" ht="13.5" hidden="false" customHeight="false" outlineLevel="0" collapsed="false">
      <c r="A78" s="137" t="s">
        <v>91</v>
      </c>
      <c r="B78" s="231" t="n">
        <v>5532.5</v>
      </c>
      <c r="C78" s="231" t="n">
        <v>5553.5</v>
      </c>
      <c r="D78" s="231" t="n">
        <v>21</v>
      </c>
      <c r="E78" s="238" t="n">
        <v>0.00379575237234523</v>
      </c>
      <c r="F78" s="231" t="n">
        <v>-3.5</v>
      </c>
    </row>
    <row r="79" s="185" customFormat="true" ht="13.5" hidden="false" customHeight="false" outlineLevel="0" collapsed="false">
      <c r="A79" s="137" t="s">
        <v>92</v>
      </c>
      <c r="B79" s="231" t="n">
        <v>951</v>
      </c>
      <c r="C79" s="231" t="n">
        <v>956.1</v>
      </c>
      <c r="D79" s="231" t="n">
        <v>5.10000000000002</v>
      </c>
      <c r="E79" s="238" t="n">
        <v>0.00536277602523662</v>
      </c>
      <c r="F79" s="231" t="n">
        <v>1.85000000000002</v>
      </c>
    </row>
    <row r="80" s="185" customFormat="true" ht="13.5" hidden="false" customHeight="false" outlineLevel="0" collapsed="false">
      <c r="A80" s="137" t="s">
        <v>93</v>
      </c>
      <c r="B80" s="231" t="n">
        <v>756.45</v>
      </c>
      <c r="C80" s="231" t="n">
        <v>761.7</v>
      </c>
      <c r="D80" s="231" t="n">
        <v>5.25</v>
      </c>
      <c r="E80" s="238" t="n">
        <v>0.00694031330557208</v>
      </c>
      <c r="F80" s="231" t="n">
        <v>2.79999999999995</v>
      </c>
    </row>
    <row r="81" s="185" customFormat="true" ht="13.5" hidden="false" customHeight="false" outlineLevel="0" collapsed="false">
      <c r="A81" s="137" t="s">
        <v>94</v>
      </c>
      <c r="B81" s="231" t="n">
        <v>5472.5</v>
      </c>
      <c r="C81" s="231" t="n">
        <v>5447</v>
      </c>
      <c r="D81" s="231" t="n">
        <v>-25.5</v>
      </c>
      <c r="E81" s="238" t="n">
        <v>-0.00465966194609411</v>
      </c>
      <c r="F81" s="231" t="n">
        <v>20</v>
      </c>
    </row>
    <row r="82" s="185" customFormat="true" ht="13.5" hidden="false" customHeight="false" outlineLevel="0" collapsed="false">
      <c r="A82" s="137" t="s">
        <v>95</v>
      </c>
      <c r="B82" s="231" t="n">
        <v>72.88</v>
      </c>
      <c r="C82" s="231" t="n">
        <v>73.24</v>
      </c>
      <c r="D82" s="231" t="n">
        <v>0.359999999999999</v>
      </c>
      <c r="E82" s="238" t="n">
        <v>0.00493962678375411</v>
      </c>
      <c r="F82" s="231" t="n">
        <v>0.220000000000013</v>
      </c>
    </row>
    <row r="83" s="185" customFormat="true" ht="13.5" hidden="false" customHeight="false" outlineLevel="0" collapsed="false">
      <c r="A83" s="137" t="s">
        <v>96</v>
      </c>
      <c r="B83" s="231" t="n">
        <v>761.95</v>
      </c>
      <c r="C83" s="231" t="n">
        <v>767.65</v>
      </c>
      <c r="D83" s="231" t="n">
        <v>5.69999999999993</v>
      </c>
      <c r="E83" s="238" t="n">
        <v>0.00748080582715392</v>
      </c>
      <c r="F83" s="231" t="n">
        <v>1.55000000000007</v>
      </c>
    </row>
    <row r="84" s="185" customFormat="true" ht="13.5" hidden="false" customHeight="false" outlineLevel="0" collapsed="false">
      <c r="A84" s="137" t="s">
        <v>97</v>
      </c>
      <c r="B84" s="231" t="n">
        <v>443.4</v>
      </c>
      <c r="C84" s="231" t="n">
        <v>446.4</v>
      </c>
      <c r="D84" s="231" t="n">
        <v>3</v>
      </c>
      <c r="E84" s="238" t="n">
        <v>0.006765899864682</v>
      </c>
      <c r="F84" s="231" t="n">
        <v>1.05000000000001</v>
      </c>
    </row>
    <row r="85" customFormat="false" ht="11.25" hidden="false" customHeight="false" outlineLevel="0" collapsed="false">
      <c r="A85" s="137" t="s">
        <v>98</v>
      </c>
      <c r="B85" s="231" t="n">
        <v>2514.4</v>
      </c>
      <c r="C85" s="231" t="n">
        <v>2531.6</v>
      </c>
      <c r="D85" s="231" t="n">
        <v>17.1999999999998</v>
      </c>
      <c r="E85" s="238" t="n">
        <v>0.00684059815462926</v>
      </c>
      <c r="F85" s="231" t="n">
        <v>4.5</v>
      </c>
    </row>
    <row r="86" customFormat="false" ht="11.25" hidden="false" customHeight="false" outlineLevel="0" collapsed="false">
      <c r="A86" s="137" t="s">
        <v>99</v>
      </c>
      <c r="B86" s="231" t="n">
        <v>482.45</v>
      </c>
      <c r="C86" s="231" t="n">
        <v>484.85</v>
      </c>
      <c r="D86" s="231" t="n">
        <v>2.40000000000003</v>
      </c>
      <c r="E86" s="238" t="n">
        <v>0.00497460876774802</v>
      </c>
      <c r="F86" s="231" t="n">
        <v>-0.199999999999989</v>
      </c>
    </row>
    <row r="87" customFormat="false" ht="11.25" hidden="false" customHeight="false" outlineLevel="0" collapsed="false">
      <c r="A87" s="137" t="s">
        <v>100</v>
      </c>
      <c r="B87" s="231" t="n">
        <v>223.63</v>
      </c>
      <c r="C87" s="231" t="n">
        <v>225.05</v>
      </c>
      <c r="D87" s="231" t="n">
        <v>1.42000000000002</v>
      </c>
      <c r="E87" s="238" t="n">
        <v>0.00634977418056619</v>
      </c>
      <c r="F87" s="231" t="n">
        <v>0.519999999999982</v>
      </c>
    </row>
    <row r="88" customFormat="false" ht="11.25" hidden="false" customHeight="false" outlineLevel="0" collapsed="false">
      <c r="A88" s="137" t="s">
        <v>101</v>
      </c>
      <c r="B88" s="231" t="n">
        <v>1348</v>
      </c>
      <c r="C88" s="231" t="n">
        <v>1357.5</v>
      </c>
      <c r="D88" s="231" t="n">
        <v>9.5</v>
      </c>
      <c r="E88" s="238" t="n">
        <v>0.00704747774480712</v>
      </c>
      <c r="F88" s="231" t="n">
        <v>2.70000000000005</v>
      </c>
    </row>
    <row r="89" customFormat="false" ht="11.25" hidden="false" customHeight="false" outlineLevel="0" collapsed="false">
      <c r="A89" s="137" t="s">
        <v>102</v>
      </c>
      <c r="B89" s="231" t="n">
        <v>1889.8</v>
      </c>
      <c r="C89" s="231" t="n">
        <v>1897.5</v>
      </c>
      <c r="D89" s="231" t="n">
        <v>7.70000000000005</v>
      </c>
      <c r="E89" s="238" t="n">
        <v>0.00407450523864962</v>
      </c>
      <c r="F89" s="231" t="n">
        <v>-6.80000000000018</v>
      </c>
    </row>
    <row r="90" customFormat="false" ht="11.25" hidden="false" customHeight="false" outlineLevel="0" collapsed="false">
      <c r="A90" s="137" t="s">
        <v>103</v>
      </c>
      <c r="B90" s="231" t="n">
        <v>595.2</v>
      </c>
      <c r="C90" s="231" t="n">
        <v>597.7</v>
      </c>
      <c r="D90" s="231" t="n">
        <v>2.5</v>
      </c>
      <c r="E90" s="238" t="n">
        <v>0.0042002688172043</v>
      </c>
      <c r="F90" s="231" t="n">
        <v>1.60000000000002</v>
      </c>
    </row>
    <row r="91" customFormat="false" ht="11.25" hidden="false" customHeight="false" outlineLevel="0" collapsed="false">
      <c r="A91" s="137" t="s">
        <v>104</v>
      </c>
      <c r="B91" s="231" t="n">
        <v>8.13</v>
      </c>
      <c r="C91" s="231" t="n">
        <v>8.2</v>
      </c>
      <c r="D91" s="231" t="n">
        <v>0.0699999999999985</v>
      </c>
      <c r="E91" s="238" t="n">
        <v>0.00861008610086082</v>
      </c>
      <c r="F91" s="231" t="n">
        <v>0.00999999999999979</v>
      </c>
    </row>
    <row r="92" customFormat="false" ht="11.25" hidden="false" customHeight="false" outlineLevel="0" collapsed="false">
      <c r="A92" s="137" t="s">
        <v>105</v>
      </c>
      <c r="B92" s="231" t="n">
        <v>69.77</v>
      </c>
      <c r="C92" s="231" t="n">
        <v>70.24</v>
      </c>
      <c r="D92" s="231" t="n">
        <v>0.469999999999999</v>
      </c>
      <c r="E92" s="238" t="n">
        <v>0.00673641966461228</v>
      </c>
      <c r="F92" s="231" t="n">
        <v>0.150000000000006</v>
      </c>
    </row>
    <row r="93" customFormat="false" ht="11.25" hidden="false" customHeight="false" outlineLevel="0" collapsed="false">
      <c r="A93" s="137" t="s">
        <v>106</v>
      </c>
      <c r="B93" s="231" t="n">
        <v>139.19</v>
      </c>
      <c r="C93" s="231" t="n">
        <v>140.17</v>
      </c>
      <c r="D93" s="231" t="n">
        <v>0.97999999999999</v>
      </c>
      <c r="E93" s="238" t="n">
        <v>0.00704073568503477</v>
      </c>
      <c r="F93" s="231" t="n">
        <v>0.360000000000014</v>
      </c>
    </row>
    <row r="94" s="185" customFormat="true" ht="13.5" hidden="false" customHeight="false" outlineLevel="0" collapsed="false">
      <c r="A94" s="137" t="s">
        <v>107</v>
      </c>
      <c r="B94" s="231" t="n">
        <v>208.54</v>
      </c>
      <c r="C94" s="231" t="n">
        <v>209.87</v>
      </c>
      <c r="D94" s="231" t="n">
        <v>1.33000000000001</v>
      </c>
      <c r="E94" s="238" t="n">
        <v>0.00637767334803881</v>
      </c>
      <c r="F94" s="231" t="n">
        <v>0.689999999999998</v>
      </c>
    </row>
    <row r="95" s="212" customFormat="true" ht="13.5" hidden="false" customHeight="false" outlineLevel="0" collapsed="false">
      <c r="A95" s="137" t="s">
        <v>108</v>
      </c>
      <c r="B95" s="231" t="n">
        <v>451.8</v>
      </c>
      <c r="C95" s="231" t="n">
        <v>454.9</v>
      </c>
      <c r="D95" s="231" t="n">
        <v>3.09999999999997</v>
      </c>
      <c r="E95" s="238" t="n">
        <v>0.00686144311642312</v>
      </c>
      <c r="F95" s="231" t="n">
        <v>0.599999999999966</v>
      </c>
    </row>
    <row r="96" s="212" customFormat="true" ht="13.5" hidden="false" customHeight="false" outlineLevel="0" collapsed="false">
      <c r="A96" s="137" t="s">
        <v>109</v>
      </c>
      <c r="B96" s="231" t="n">
        <v>720.3</v>
      </c>
      <c r="C96" s="231" t="n">
        <v>725.1</v>
      </c>
      <c r="D96" s="231" t="n">
        <v>4.80000000000007</v>
      </c>
      <c r="E96" s="238" t="n">
        <v>0.00666389004581434</v>
      </c>
      <c r="F96" s="231" t="n">
        <v>-0.75</v>
      </c>
    </row>
    <row r="97" s="212" customFormat="true" ht="13.5" hidden="false" customHeight="false" outlineLevel="0" collapsed="false">
      <c r="A97" s="137" t="s">
        <v>110</v>
      </c>
      <c r="B97" s="231" t="n">
        <v>750.7</v>
      </c>
      <c r="C97" s="231" t="n">
        <v>738.25</v>
      </c>
      <c r="D97" s="231" t="n">
        <v>-12.45</v>
      </c>
      <c r="E97" s="238" t="n">
        <v>-0.0165845211136273</v>
      </c>
      <c r="F97" s="231" t="n">
        <v>-0.800000000000068</v>
      </c>
    </row>
    <row r="98" s="185" customFormat="true" ht="13.5" hidden="false" customHeight="false" outlineLevel="0" collapsed="false">
      <c r="A98" s="137" t="s">
        <v>111</v>
      </c>
      <c r="B98" s="231" t="n">
        <v>5594.5</v>
      </c>
      <c r="C98" s="231" t="n">
        <v>5606.5</v>
      </c>
      <c r="D98" s="231" t="n">
        <v>12</v>
      </c>
      <c r="E98" s="238" t="n">
        <v>0.00214496380373581</v>
      </c>
      <c r="F98" s="231" t="n">
        <v>-55.5</v>
      </c>
    </row>
    <row r="99" s="185" customFormat="true" ht="13.5" hidden="false" customHeight="false" outlineLevel="0" collapsed="false">
      <c r="A99" s="137" t="s">
        <v>112</v>
      </c>
      <c r="B99" s="231" t="n">
        <v>735.55</v>
      </c>
      <c r="C99" s="231" t="n">
        <v>738.9</v>
      </c>
      <c r="D99" s="231" t="n">
        <v>3.35000000000002</v>
      </c>
      <c r="E99" s="238" t="n">
        <v>0.00455441506355791</v>
      </c>
      <c r="F99" s="231" t="n">
        <v>4</v>
      </c>
    </row>
    <row r="100" s="185" customFormat="true" ht="13.5" hidden="false" customHeight="false" outlineLevel="0" collapsed="false">
      <c r="A100" s="137" t="s">
        <v>113</v>
      </c>
      <c r="B100" s="231" t="n">
        <v>342.9</v>
      </c>
      <c r="C100" s="231" t="n">
        <v>345.1</v>
      </c>
      <c r="D100" s="231" t="n">
        <v>2.20000000000005</v>
      </c>
      <c r="E100" s="238" t="n">
        <v>0.00641586468358135</v>
      </c>
      <c r="F100" s="231" t="n">
        <v>0.600000000000023</v>
      </c>
    </row>
    <row r="101" s="185" customFormat="true" ht="13.5" hidden="false" customHeight="false" outlineLevel="0" collapsed="false">
      <c r="A101" s="137" t="s">
        <v>114</v>
      </c>
      <c r="B101" s="231" t="n">
        <v>1441.8</v>
      </c>
      <c r="C101" s="231" t="n">
        <v>1441.5</v>
      </c>
      <c r="D101" s="231" t="n">
        <v>-0.299999999999955</v>
      </c>
      <c r="E101" s="238" t="n">
        <v>-0.000208073241781075</v>
      </c>
      <c r="F101" s="231" t="n">
        <v>5.40000000000009</v>
      </c>
    </row>
    <row r="102" customFormat="false" ht="11.25" hidden="false" customHeight="false" outlineLevel="0" collapsed="false">
      <c r="A102" s="137" t="s">
        <v>115</v>
      </c>
      <c r="B102" s="231" t="n">
        <v>140.23</v>
      </c>
      <c r="C102" s="231" t="n">
        <v>141.15</v>
      </c>
      <c r="D102" s="231" t="n">
        <v>0.920000000000016</v>
      </c>
      <c r="E102" s="238" t="n">
        <v>0.00656065036012277</v>
      </c>
      <c r="F102" s="231" t="n">
        <v>0.289999999999992</v>
      </c>
    </row>
    <row r="103" customFormat="false" ht="11.25" hidden="false" customHeight="false" outlineLevel="0" collapsed="false">
      <c r="A103" s="137" t="s">
        <v>116</v>
      </c>
      <c r="B103" s="231" t="n">
        <v>149.79</v>
      </c>
      <c r="C103" s="231" t="n">
        <v>150.82</v>
      </c>
      <c r="D103" s="231" t="n">
        <v>1.03</v>
      </c>
      <c r="E103" s="238" t="n">
        <v>0.00687629347753522</v>
      </c>
      <c r="F103" s="231" t="n">
        <v>0.00999999999999091</v>
      </c>
    </row>
    <row r="104" customFormat="false" ht="11.25" hidden="false" customHeight="false" outlineLevel="0" collapsed="false">
      <c r="A104" s="137" t="s">
        <v>117</v>
      </c>
      <c r="B104" s="231" t="n">
        <v>700.4</v>
      </c>
      <c r="C104" s="231" t="n">
        <v>705.45</v>
      </c>
      <c r="D104" s="231" t="n">
        <v>5.05000000000007</v>
      </c>
      <c r="E104" s="238" t="n">
        <v>0.00721016561964601</v>
      </c>
      <c r="F104" s="231" t="n">
        <v>2.14999999999998</v>
      </c>
    </row>
    <row r="105" customFormat="false" ht="11.25" hidden="false" customHeight="false" outlineLevel="0" collapsed="false">
      <c r="A105" s="137" t="s">
        <v>118</v>
      </c>
      <c r="B105" s="231" t="n">
        <v>148.7</v>
      </c>
      <c r="C105" s="231" t="n">
        <v>149.41</v>
      </c>
      <c r="D105" s="231" t="n">
        <v>0.710000000000008</v>
      </c>
      <c r="E105" s="238" t="n">
        <v>0.00477471418964363</v>
      </c>
      <c r="F105" s="231" t="n">
        <v>0.540000000000021</v>
      </c>
    </row>
    <row r="106" customFormat="false" ht="11.25" hidden="false" customHeight="false" outlineLevel="0" collapsed="false">
      <c r="A106" s="137" t="s">
        <v>119</v>
      </c>
      <c r="B106" s="231" t="n">
        <v>123.51</v>
      </c>
      <c r="C106" s="231" t="n">
        <v>124.22</v>
      </c>
      <c r="D106" s="231" t="n">
        <v>0.709999999999994</v>
      </c>
      <c r="E106" s="238" t="n">
        <v>0.00574852238685122</v>
      </c>
      <c r="F106" s="231" t="n">
        <v>-0.0200000000000102</v>
      </c>
    </row>
    <row r="107" customFormat="false" ht="11.25" hidden="false" customHeight="false" outlineLevel="0" collapsed="false">
      <c r="A107" s="137" t="s">
        <v>120</v>
      </c>
      <c r="B107" s="231" t="n">
        <v>401.55</v>
      </c>
      <c r="C107" s="231" t="n">
        <v>404.4</v>
      </c>
      <c r="D107" s="231" t="n">
        <v>2.84999999999997</v>
      </c>
      <c r="E107" s="238" t="n">
        <v>0.00709749719835628</v>
      </c>
      <c r="F107" s="231" t="n">
        <v>-0.399999999999977</v>
      </c>
    </row>
    <row r="108" customFormat="false" ht="11.25" hidden="false" customHeight="false" outlineLevel="0" collapsed="false">
      <c r="A108" s="137" t="s">
        <v>121</v>
      </c>
      <c r="B108" s="231" t="n">
        <v>1063.75</v>
      </c>
      <c r="C108" s="231" t="n">
        <v>1068.2</v>
      </c>
      <c r="D108" s="231" t="n">
        <v>4.45000000000005</v>
      </c>
      <c r="E108" s="238" t="n">
        <v>0.00418331374853118</v>
      </c>
      <c r="F108" s="231" t="n">
        <v>0.950000000000046</v>
      </c>
    </row>
    <row r="109" customFormat="false" ht="11.25" hidden="false" customHeight="false" outlineLevel="0" collapsed="false">
      <c r="A109" s="137" t="s">
        <v>122</v>
      </c>
      <c r="B109" s="231" t="n">
        <v>293.2</v>
      </c>
      <c r="C109" s="231" t="n">
        <v>295.15</v>
      </c>
      <c r="D109" s="231" t="n">
        <v>1.94999999999999</v>
      </c>
      <c r="E109" s="238" t="n">
        <v>0.00665075034106408</v>
      </c>
      <c r="F109" s="231" t="n">
        <v>0.550000000000011</v>
      </c>
    </row>
    <row r="110" s="212" customFormat="true" ht="13.5" hidden="false" customHeight="false" outlineLevel="0" collapsed="false">
      <c r="A110" s="137" t="s">
        <v>123</v>
      </c>
      <c r="B110" s="231" t="n">
        <v>530.85</v>
      </c>
      <c r="C110" s="231" t="n">
        <v>533.45</v>
      </c>
      <c r="D110" s="231" t="n">
        <v>2.60000000000002</v>
      </c>
      <c r="E110" s="238" t="n">
        <v>0.0048978054064237</v>
      </c>
      <c r="F110" s="231" t="n">
        <v>-0.5</v>
      </c>
    </row>
    <row r="111" s="212" customFormat="true" ht="13.5" hidden="false" customHeight="false" outlineLevel="0" collapsed="false">
      <c r="A111" s="137" t="s">
        <v>124</v>
      </c>
      <c r="B111" s="231" t="n">
        <v>1142.7</v>
      </c>
      <c r="C111" s="231" t="n">
        <v>1149.1</v>
      </c>
      <c r="D111" s="231" t="n">
        <v>6.39999999999986</v>
      </c>
      <c r="E111" s="238" t="n">
        <v>0.00560077010588944</v>
      </c>
      <c r="F111" s="231" t="n">
        <v>1.5</v>
      </c>
    </row>
    <row r="112" s="185" customFormat="true" ht="13.5" hidden="false" customHeight="false" outlineLevel="0" collapsed="false">
      <c r="A112" s="137" t="s">
        <v>125</v>
      </c>
      <c r="B112" s="231" t="n">
        <v>617.4</v>
      </c>
      <c r="C112" s="231" t="n">
        <v>622.1</v>
      </c>
      <c r="D112" s="231" t="n">
        <v>4.70000000000005</v>
      </c>
      <c r="E112" s="238" t="n">
        <v>0.00761256883705871</v>
      </c>
      <c r="F112" s="231" t="n">
        <v>1.10000000000002</v>
      </c>
    </row>
    <row r="113" s="185" customFormat="true" ht="13.5" hidden="false" customHeight="false" outlineLevel="0" collapsed="false">
      <c r="A113" s="137" t="s">
        <v>126</v>
      </c>
      <c r="B113" s="231" t="n">
        <v>454.3</v>
      </c>
      <c r="C113" s="231" t="n">
        <v>457.9</v>
      </c>
      <c r="D113" s="231" t="n">
        <v>3.59999999999997</v>
      </c>
      <c r="E113" s="238" t="n">
        <v>0.00792427911071971</v>
      </c>
      <c r="F113" s="231" t="n">
        <v>1.25</v>
      </c>
    </row>
    <row r="114" s="185" customFormat="true" ht="13.5" hidden="false" customHeight="false" outlineLevel="0" collapsed="false">
      <c r="A114" s="137" t="s">
        <v>127</v>
      </c>
      <c r="B114" s="231" t="n">
        <v>7052</v>
      </c>
      <c r="C114" s="231" t="n">
        <v>7101</v>
      </c>
      <c r="D114" s="231" t="n">
        <v>49</v>
      </c>
      <c r="E114" s="238" t="n">
        <v>0.00694838343732275</v>
      </c>
      <c r="F114" s="231" t="n">
        <v>-1</v>
      </c>
    </row>
    <row r="115" s="185" customFormat="true" ht="13.5" hidden="false" customHeight="false" outlineLevel="0" collapsed="false">
      <c r="A115" s="137" t="s">
        <v>128</v>
      </c>
      <c r="B115" s="231" t="n">
        <v>4062.3</v>
      </c>
      <c r="C115" s="231" t="n">
        <v>4084.7</v>
      </c>
      <c r="D115" s="231" t="n">
        <v>22.3999999999996</v>
      </c>
      <c r="E115" s="238" t="n">
        <v>0.00551411761809803</v>
      </c>
      <c r="F115" s="231" t="n">
        <v>-2.29999999999973</v>
      </c>
    </row>
    <row r="116" s="185" customFormat="true" ht="13.5" hidden="false" customHeight="false" outlineLevel="0" collapsed="false">
      <c r="A116" s="137" t="s">
        <v>129</v>
      </c>
      <c r="B116" s="231" t="n">
        <v>1051.7</v>
      </c>
      <c r="C116" s="231" t="n">
        <v>1057</v>
      </c>
      <c r="D116" s="231" t="n">
        <v>5.29999999999995</v>
      </c>
      <c r="E116" s="238" t="n">
        <v>0.00503945992203095</v>
      </c>
      <c r="F116" s="231" t="n">
        <v>4.79999999999995</v>
      </c>
    </row>
    <row r="117" s="185" customFormat="true" ht="13.5" hidden="false" customHeight="false" outlineLevel="0" collapsed="false">
      <c r="A117" s="137" t="s">
        <v>130</v>
      </c>
      <c r="B117" s="231" t="n">
        <v>1992.7</v>
      </c>
      <c r="C117" s="231" t="n">
        <v>2004.9</v>
      </c>
      <c r="D117" s="231" t="n">
        <v>12.2</v>
      </c>
      <c r="E117" s="238" t="n">
        <v>0.00612234656496213</v>
      </c>
      <c r="F117" s="231" t="n">
        <v>-2.39999999999986</v>
      </c>
    </row>
    <row r="118" s="185" customFormat="true" ht="13.5" hidden="false" customHeight="false" outlineLevel="0" collapsed="false">
      <c r="A118" s="137" t="s">
        <v>131</v>
      </c>
      <c r="B118" s="231" t="n">
        <v>1097.4</v>
      </c>
      <c r="C118" s="231" t="n">
        <v>1099.2</v>
      </c>
      <c r="D118" s="231" t="n">
        <v>1.79999999999995</v>
      </c>
      <c r="E118" s="238" t="n">
        <v>0.00164024056861669</v>
      </c>
      <c r="F118" s="231" t="n">
        <v>4.10000000000014</v>
      </c>
    </row>
    <row r="119" s="185" customFormat="true" ht="13.5" hidden="false" customHeight="false" outlineLevel="0" collapsed="false">
      <c r="A119" s="137" t="s">
        <v>132</v>
      </c>
      <c r="B119" s="231" t="n">
        <v>841.8</v>
      </c>
      <c r="C119" s="231" t="n">
        <v>847.6</v>
      </c>
      <c r="D119" s="231" t="n">
        <v>5.80000000000007</v>
      </c>
      <c r="E119" s="238" t="n">
        <v>0.00688999762413883</v>
      </c>
      <c r="F119" s="231" t="n">
        <v>0.199999999999932</v>
      </c>
    </row>
    <row r="120" s="185" customFormat="true" ht="13.5" hidden="false" customHeight="false" outlineLevel="0" collapsed="false">
      <c r="A120" s="137" t="s">
        <v>133</v>
      </c>
      <c r="B120" s="231" t="n">
        <v>565</v>
      </c>
      <c r="C120" s="231" t="n">
        <v>569.1</v>
      </c>
      <c r="D120" s="231" t="n">
        <v>4.10000000000002</v>
      </c>
      <c r="E120" s="238" t="n">
        <v>0.00725663716814163</v>
      </c>
      <c r="F120" s="231" t="n">
        <v>1.39999999999998</v>
      </c>
    </row>
    <row r="121" s="185" customFormat="true" ht="13.5" hidden="false" customHeight="false" outlineLevel="0" collapsed="false">
      <c r="A121" s="137" t="s">
        <v>134</v>
      </c>
      <c r="B121" s="231" t="n">
        <v>900.3</v>
      </c>
      <c r="C121" s="231" t="n">
        <v>907.25</v>
      </c>
      <c r="D121" s="231" t="n">
        <v>6.95000000000005</v>
      </c>
      <c r="E121" s="238" t="n">
        <v>0.00771964900588698</v>
      </c>
      <c r="F121" s="231" t="n">
        <v>2.70000000000005</v>
      </c>
    </row>
    <row r="122" s="185" customFormat="true" ht="13.5" hidden="false" customHeight="false" outlineLevel="0" collapsed="false">
      <c r="A122" s="137" t="s">
        <v>135</v>
      </c>
      <c r="B122" s="231" t="n">
        <v>1135.8</v>
      </c>
      <c r="C122" s="231" t="n">
        <v>1143.9</v>
      </c>
      <c r="D122" s="231" t="n">
        <v>8.10000000000014</v>
      </c>
      <c r="E122" s="238" t="n">
        <v>0.00713153724247239</v>
      </c>
      <c r="F122" s="231" t="n">
        <v>-0.799999999999955</v>
      </c>
    </row>
    <row r="123" s="185" customFormat="true" ht="13.5" hidden="false" customHeight="false" outlineLevel="0" collapsed="false">
      <c r="A123" s="137" t="s">
        <v>136</v>
      </c>
      <c r="B123" s="231" t="n">
        <v>3659</v>
      </c>
      <c r="C123" s="231" t="n">
        <v>3680.4</v>
      </c>
      <c r="D123" s="231" t="n">
        <v>21.4000000000001</v>
      </c>
      <c r="E123" s="238" t="n">
        <v>0.00584859251161522</v>
      </c>
      <c r="F123" s="231" t="n">
        <v>3</v>
      </c>
    </row>
    <row r="124" s="185" customFormat="true" ht="13.5" hidden="false" customHeight="false" outlineLevel="0" collapsed="false">
      <c r="A124" s="137" t="s">
        <v>137</v>
      </c>
      <c r="B124" s="231" t="n">
        <v>249.28</v>
      </c>
      <c r="C124" s="231" t="n">
        <v>251.04</v>
      </c>
      <c r="D124" s="231" t="n">
        <v>1.75999999999999</v>
      </c>
      <c r="E124" s="238" t="n">
        <v>0.00706033376123231</v>
      </c>
      <c r="F124" s="231" t="n">
        <v>0.0600000000000023</v>
      </c>
    </row>
    <row r="125" s="185" customFormat="true" ht="13.5" hidden="false" customHeight="false" outlineLevel="0" collapsed="false">
      <c r="A125" s="137" t="s">
        <v>138</v>
      </c>
      <c r="B125" s="231" t="n">
        <v>5157.5</v>
      </c>
      <c r="C125" s="231" t="n">
        <v>5042</v>
      </c>
      <c r="D125" s="231" t="n">
        <v>-115.5</v>
      </c>
      <c r="E125" s="238" t="n">
        <v>-0.0223945710130877</v>
      </c>
      <c r="F125" s="231" t="n">
        <v>-22</v>
      </c>
    </row>
    <row r="126" s="185" customFormat="true" ht="13.5" hidden="false" customHeight="false" outlineLevel="0" collapsed="false">
      <c r="A126" s="137" t="s">
        <v>139</v>
      </c>
      <c r="B126" s="231" t="n">
        <v>1911.3</v>
      </c>
      <c r="C126" s="231" t="n">
        <v>1926.5</v>
      </c>
      <c r="D126" s="231" t="n">
        <v>15.2</v>
      </c>
      <c r="E126" s="238" t="n">
        <v>0.00795270234918644</v>
      </c>
      <c r="F126" s="231" t="n">
        <v>0.299999999999955</v>
      </c>
    </row>
    <row r="127" s="185" customFormat="true" ht="13.5" hidden="false" customHeight="false" outlineLevel="0" collapsed="false">
      <c r="A127" s="137" t="s">
        <v>140</v>
      </c>
      <c r="B127" s="231" t="n">
        <v>3427</v>
      </c>
      <c r="C127" s="231" t="n">
        <v>3452.4</v>
      </c>
      <c r="D127" s="231" t="n">
        <v>25.4000000000001</v>
      </c>
      <c r="E127" s="238" t="n">
        <v>0.00741173037642255</v>
      </c>
      <c r="F127" s="231" t="n">
        <v>7.20000000000027</v>
      </c>
    </row>
    <row r="128" s="212" customFormat="true" ht="13.5" hidden="false" customHeight="false" outlineLevel="0" collapsed="false">
      <c r="A128" s="137" t="s">
        <v>141</v>
      </c>
      <c r="B128" s="231" t="n">
        <v>280.8</v>
      </c>
      <c r="C128" s="231" t="n">
        <v>282.75</v>
      </c>
      <c r="D128" s="231" t="n">
        <v>1.94999999999999</v>
      </c>
      <c r="E128" s="238" t="n">
        <v>0.0069444444444444</v>
      </c>
      <c r="F128" s="231" t="n">
        <v>-0.300000000000011</v>
      </c>
    </row>
    <row r="129" s="185" customFormat="true" ht="13.5" hidden="false" customHeight="false" outlineLevel="0" collapsed="false">
      <c r="A129" s="137" t="s">
        <v>142</v>
      </c>
      <c r="B129" s="231" t="n">
        <v>2435.7</v>
      </c>
      <c r="C129" s="231" t="n">
        <v>2452.1</v>
      </c>
      <c r="D129" s="231" t="n">
        <v>16.4000000000001</v>
      </c>
      <c r="E129" s="238" t="n">
        <v>0.00673317732068814</v>
      </c>
      <c r="F129" s="231" t="n">
        <v>4.40000000000009</v>
      </c>
    </row>
    <row r="130" s="185" customFormat="true" ht="13.5" hidden="false" customHeight="false" outlineLevel="0" collapsed="false">
      <c r="A130" s="137" t="s">
        <v>143</v>
      </c>
      <c r="B130" s="231" t="n">
        <v>697.4</v>
      </c>
      <c r="C130" s="231" t="n">
        <v>702.55</v>
      </c>
      <c r="D130" s="231" t="n">
        <v>5.14999999999998</v>
      </c>
      <c r="E130" s="238" t="n">
        <v>0.00738457126469742</v>
      </c>
      <c r="F130" s="231" t="n">
        <v>1.34999999999991</v>
      </c>
    </row>
    <row r="131" s="185" customFormat="true" ht="13.5" hidden="false" customHeight="false" outlineLevel="0" collapsed="false">
      <c r="A131" s="137" t="s">
        <v>144</v>
      </c>
      <c r="B131" s="231" t="n">
        <v>16029</v>
      </c>
      <c r="C131" s="231" t="n">
        <v>16109</v>
      </c>
      <c r="D131" s="231" t="n">
        <v>80</v>
      </c>
      <c r="E131" s="238" t="n">
        <v>0.00499095389606339</v>
      </c>
      <c r="F131" s="231" t="n">
        <v>1</v>
      </c>
    </row>
    <row r="132" s="185" customFormat="true" ht="13.5" hidden="false" customHeight="false" outlineLevel="0" collapsed="false">
      <c r="A132" s="137" t="s">
        <v>145</v>
      </c>
      <c r="B132" s="231" t="n">
        <v>1114.7</v>
      </c>
      <c r="C132" s="231" t="n">
        <v>1122.3</v>
      </c>
      <c r="D132" s="231" t="n">
        <v>7.59999999999991</v>
      </c>
      <c r="E132" s="238" t="n">
        <v>0.00681797793128188</v>
      </c>
      <c r="F132" s="231" t="n">
        <v>0.200000000000045</v>
      </c>
    </row>
    <row r="133" s="185" customFormat="true" ht="13.5" hidden="false" customHeight="false" outlineLevel="0" collapsed="false">
      <c r="A133" s="137" t="s">
        <v>146</v>
      </c>
      <c r="B133" s="231" t="n">
        <v>2761.6</v>
      </c>
      <c r="C133" s="231" t="n">
        <v>2777.7</v>
      </c>
      <c r="D133" s="231" t="n">
        <v>16.0999999999999</v>
      </c>
      <c r="E133" s="238" t="n">
        <v>0.00582995365005791</v>
      </c>
      <c r="F133" s="231" t="n">
        <v>3.59999999999991</v>
      </c>
    </row>
    <row r="134" s="185" customFormat="true" ht="13.5" hidden="false" customHeight="false" outlineLevel="0" collapsed="false">
      <c r="A134" s="137" t="s">
        <v>147</v>
      </c>
      <c r="B134" s="231" t="n">
        <v>7796</v>
      </c>
      <c r="C134" s="231" t="n">
        <v>7848</v>
      </c>
      <c r="D134" s="231" t="n">
        <v>52</v>
      </c>
      <c r="E134" s="238" t="n">
        <v>0.00667008722421755</v>
      </c>
      <c r="F134" s="231" t="n">
        <v>18.5</v>
      </c>
    </row>
    <row r="135" s="212" customFormat="true" ht="13.5" hidden="false" customHeight="false" outlineLevel="0" collapsed="false">
      <c r="A135" s="137" t="s">
        <v>148</v>
      </c>
      <c r="B135" s="231" t="n">
        <v>1575.9</v>
      </c>
      <c r="C135" s="231" t="n">
        <v>1584.1</v>
      </c>
      <c r="D135" s="231" t="n">
        <v>8.19999999999982</v>
      </c>
      <c r="E135" s="238" t="n">
        <v>0.00520337584872125</v>
      </c>
      <c r="F135" s="231" t="n">
        <v>0.200000000000045</v>
      </c>
    </row>
    <row r="136" s="185" customFormat="true" ht="13.5" hidden="false" customHeight="false" outlineLevel="0" collapsed="false">
      <c r="A136" s="137" t="s">
        <v>149</v>
      </c>
      <c r="B136" s="231" t="n">
        <v>105.65</v>
      </c>
      <c r="C136" s="231" t="n">
        <v>106.35</v>
      </c>
      <c r="D136" s="231" t="n">
        <v>0.699999999999989</v>
      </c>
      <c r="E136" s="238" t="n">
        <v>0.00662565073355408</v>
      </c>
      <c r="F136" s="231" t="n">
        <v>0.0200000000000102</v>
      </c>
    </row>
    <row r="137" s="185" customFormat="true" ht="13.5" hidden="false" customHeight="false" outlineLevel="0" collapsed="false">
      <c r="A137" s="137" t="s">
        <v>150</v>
      </c>
      <c r="B137" s="231" t="n">
        <v>2654.8</v>
      </c>
      <c r="C137" s="231" t="n">
        <v>2671.5</v>
      </c>
      <c r="D137" s="231" t="n">
        <v>16.6999999999998</v>
      </c>
      <c r="E137" s="238" t="n">
        <v>0.00629049269248147</v>
      </c>
      <c r="F137" s="231" t="n">
        <v>3</v>
      </c>
    </row>
    <row r="138" s="185" customFormat="true" ht="13.5" hidden="false" customHeight="false" outlineLevel="0" collapsed="false">
      <c r="A138" s="137" t="s">
        <v>151</v>
      </c>
      <c r="B138" s="231" t="n">
        <v>3077.1</v>
      </c>
      <c r="C138" s="231" t="n">
        <v>3089</v>
      </c>
      <c r="D138" s="231" t="n">
        <v>11.9000000000001</v>
      </c>
      <c r="E138" s="238" t="n">
        <v>0.00386727763153622</v>
      </c>
      <c r="F138" s="231" t="n">
        <v>3.10000000000036</v>
      </c>
    </row>
    <row r="139" s="185" customFormat="true" ht="13.5" hidden="false" customHeight="false" outlineLevel="0" collapsed="false">
      <c r="A139" s="137" t="s">
        <v>152</v>
      </c>
      <c r="B139" s="231" t="n">
        <v>213.87</v>
      </c>
      <c r="C139" s="231" t="n">
        <v>215.13</v>
      </c>
      <c r="D139" s="231" t="n">
        <v>1.25999999999999</v>
      </c>
      <c r="E139" s="238" t="n">
        <v>0.00589142937298355</v>
      </c>
      <c r="F139" s="231" t="n">
        <v>0</v>
      </c>
    </row>
    <row r="140" customFormat="false" ht="11.25" hidden="false" customHeight="false" outlineLevel="0" collapsed="false">
      <c r="A140" s="137" t="s">
        <v>153</v>
      </c>
      <c r="B140" s="231" t="n">
        <v>1309.3</v>
      </c>
      <c r="C140" s="231" t="n">
        <v>1317.4</v>
      </c>
      <c r="D140" s="231" t="n">
        <v>8.10000000000014</v>
      </c>
      <c r="E140" s="238" t="n">
        <v>0.00618651187657537</v>
      </c>
      <c r="F140" s="231" t="n">
        <v>-0.700000000000046</v>
      </c>
    </row>
    <row r="141" customFormat="false" ht="11.25" hidden="false" customHeight="false" outlineLevel="0" collapsed="false">
      <c r="A141" s="137" t="s">
        <v>154</v>
      </c>
      <c r="B141" s="231" t="n">
        <v>207.58</v>
      </c>
      <c r="C141" s="231" t="n">
        <v>208.91</v>
      </c>
      <c r="D141" s="231" t="n">
        <v>1.32999999999998</v>
      </c>
      <c r="E141" s="238" t="n">
        <v>0.00640716832064738</v>
      </c>
      <c r="F141" s="231" t="n">
        <v>0.949999999999989</v>
      </c>
    </row>
    <row r="142" customFormat="false" ht="11.25" hidden="false" customHeight="false" outlineLevel="0" collapsed="false">
      <c r="A142" s="137" t="s">
        <v>155</v>
      </c>
      <c r="B142" s="231" t="n">
        <v>1152.9</v>
      </c>
      <c r="C142" s="231" t="n">
        <v>1161.7</v>
      </c>
      <c r="D142" s="231" t="n">
        <v>8.79999999999996</v>
      </c>
      <c r="E142" s="238" t="n">
        <v>0.00763292566571251</v>
      </c>
      <c r="F142" s="231" t="n">
        <v>2.59999999999991</v>
      </c>
    </row>
    <row r="143" customFormat="false" ht="11.25" hidden="false" customHeight="false" outlineLevel="0" collapsed="false">
      <c r="A143" s="137" t="s">
        <v>156</v>
      </c>
      <c r="B143" s="231" t="n">
        <v>86.32</v>
      </c>
      <c r="C143" s="231" t="n">
        <v>86.85</v>
      </c>
      <c r="D143" s="231" t="n">
        <v>0.530000000000001</v>
      </c>
      <c r="E143" s="238" t="n">
        <v>0.00613994439295646</v>
      </c>
      <c r="F143" s="231" t="n">
        <v>-0.0300000000000011</v>
      </c>
    </row>
    <row r="144" customFormat="false" ht="11.25" hidden="false" customHeight="false" outlineLevel="0" collapsed="false">
      <c r="A144" s="137" t="s">
        <v>157</v>
      </c>
      <c r="B144" s="231" t="n">
        <v>76.35</v>
      </c>
      <c r="C144" s="231" t="n">
        <v>76.87</v>
      </c>
      <c r="D144" s="231" t="n">
        <v>0.52000000000001</v>
      </c>
      <c r="E144" s="238" t="n">
        <v>0.00681074001309771</v>
      </c>
      <c r="F144" s="231" t="n">
        <v>0.0999999999999943</v>
      </c>
    </row>
    <row r="145" customFormat="false" ht="11.25" hidden="false" customHeight="false" outlineLevel="0" collapsed="false">
      <c r="A145" s="137" t="s">
        <v>158</v>
      </c>
      <c r="B145" s="231" t="n">
        <v>340.45</v>
      </c>
      <c r="C145" s="231" t="n">
        <v>342.65</v>
      </c>
      <c r="D145" s="231" t="n">
        <v>2.19999999999999</v>
      </c>
      <c r="E145" s="238" t="n">
        <v>0.00646203554119544</v>
      </c>
      <c r="F145" s="231" t="n">
        <v>0.550000000000011</v>
      </c>
    </row>
    <row r="146" customFormat="false" ht="11.25" hidden="false" customHeight="false" outlineLevel="0" collapsed="false">
      <c r="A146" s="137" t="s">
        <v>159</v>
      </c>
      <c r="B146" s="231" t="n">
        <v>232.38</v>
      </c>
      <c r="C146" s="231" t="n">
        <v>233.21</v>
      </c>
      <c r="D146" s="231" t="n">
        <v>0.830000000000013</v>
      </c>
      <c r="E146" s="238" t="n">
        <v>0.00357173594973755</v>
      </c>
      <c r="F146" s="231" t="n">
        <v>1.08000000000001</v>
      </c>
    </row>
    <row r="147" customFormat="false" ht="11.25" hidden="false" customHeight="false" outlineLevel="0" collapsed="false">
      <c r="A147" s="137" t="s">
        <v>160</v>
      </c>
      <c r="B147" s="231" t="n">
        <v>1582.1</v>
      </c>
      <c r="C147" s="231" t="n">
        <v>1590.6</v>
      </c>
      <c r="D147" s="231" t="n">
        <v>8.5</v>
      </c>
      <c r="E147" s="238" t="n">
        <v>0.00537260602996018</v>
      </c>
      <c r="F147" s="231" t="n">
        <v>5.60000000000014</v>
      </c>
    </row>
    <row r="148" customFormat="false" ht="11.25" hidden="false" customHeight="false" outlineLevel="0" collapsed="false">
      <c r="A148" s="137" t="s">
        <v>161</v>
      </c>
      <c r="B148" s="231" t="n">
        <v>8403</v>
      </c>
      <c r="C148" s="231" t="n">
        <v>8435</v>
      </c>
      <c r="D148" s="231" t="n">
        <v>32</v>
      </c>
      <c r="E148" s="238" t="n">
        <v>0.0038081637510413</v>
      </c>
      <c r="F148" s="231" t="n">
        <v>13.5</v>
      </c>
    </row>
    <row r="149" customFormat="false" ht="11.25" hidden="false" customHeight="false" outlineLevel="0" collapsed="false">
      <c r="A149" s="137" t="s">
        <v>162</v>
      </c>
      <c r="B149" s="231" t="n">
        <v>413.8</v>
      </c>
      <c r="C149" s="231" t="n">
        <v>416.5</v>
      </c>
      <c r="D149" s="231" t="n">
        <v>2.69999999999999</v>
      </c>
      <c r="E149" s="238" t="n">
        <v>0.00652489125181244</v>
      </c>
      <c r="F149" s="231" t="n">
        <v>0.199999999999989</v>
      </c>
    </row>
    <row r="150" customFormat="false" ht="11.25" hidden="false" customHeight="false" outlineLevel="0" collapsed="false">
      <c r="A150" s="137" t="s">
        <v>163</v>
      </c>
      <c r="B150" s="231" t="n">
        <v>239.5</v>
      </c>
      <c r="C150" s="231" t="n">
        <v>240.72</v>
      </c>
      <c r="D150" s="231" t="n">
        <v>1.22</v>
      </c>
      <c r="E150" s="238" t="n">
        <v>0.00509394572025052</v>
      </c>
      <c r="F150" s="231" t="n">
        <v>0.150000000000006</v>
      </c>
    </row>
    <row r="151" customFormat="false" ht="11.25" hidden="false" customHeight="false" outlineLevel="0" collapsed="false">
      <c r="A151" s="137" t="s">
        <v>164</v>
      </c>
      <c r="B151" s="231" t="n">
        <v>40685</v>
      </c>
      <c r="C151" s="231" t="n">
        <v>40815</v>
      </c>
      <c r="D151" s="231" t="n">
        <v>130</v>
      </c>
      <c r="E151" s="238" t="n">
        <v>0.00319528081602556</v>
      </c>
      <c r="F151" s="231" t="n">
        <v>100</v>
      </c>
    </row>
    <row r="152" s="185" customFormat="true" ht="13.5" hidden="false" customHeight="false" outlineLevel="0" collapsed="false">
      <c r="A152" s="137" t="s">
        <v>165</v>
      </c>
      <c r="B152" s="231" t="n">
        <v>576.3</v>
      </c>
      <c r="C152" s="231" t="n">
        <v>579</v>
      </c>
      <c r="D152" s="231" t="n">
        <v>2.70000000000005</v>
      </c>
      <c r="E152" s="238" t="n">
        <v>0.00468505986465391</v>
      </c>
      <c r="F152" s="231" t="n">
        <v>0.0999999999999091</v>
      </c>
    </row>
    <row r="153" s="212" customFormat="true" ht="13.5" hidden="false" customHeight="false" outlineLevel="0" collapsed="false">
      <c r="A153" s="137" t="s">
        <v>166</v>
      </c>
      <c r="B153" s="231" t="n">
        <v>1123.8</v>
      </c>
      <c r="C153" s="231" t="n">
        <v>1129.4</v>
      </c>
      <c r="D153" s="231" t="n">
        <v>5.60000000000014</v>
      </c>
      <c r="E153" s="238" t="n">
        <v>0.0049830930770601</v>
      </c>
      <c r="F153" s="231" t="n">
        <v>3</v>
      </c>
    </row>
    <row r="154" s="212" customFormat="true" ht="13.5" hidden="false" customHeight="false" outlineLevel="0" collapsed="false">
      <c r="A154" s="137" t="s">
        <v>167</v>
      </c>
      <c r="B154" s="231" t="n">
        <v>4822.5</v>
      </c>
      <c r="C154" s="231" t="n">
        <v>4850</v>
      </c>
      <c r="D154" s="231" t="n">
        <v>27.5</v>
      </c>
      <c r="E154" s="238" t="n">
        <v>0.00570243649559357</v>
      </c>
      <c r="F154" s="231" t="n">
        <v>11</v>
      </c>
    </row>
    <row r="155" s="212" customFormat="true" ht="13.5" hidden="false" customHeight="false" outlineLevel="0" collapsed="false">
      <c r="A155" s="137" t="s">
        <v>168</v>
      </c>
      <c r="B155" s="231" t="n">
        <v>278.9</v>
      </c>
      <c r="C155" s="231" t="n">
        <v>280.25</v>
      </c>
      <c r="D155" s="231" t="n">
        <v>1.35000000000002</v>
      </c>
      <c r="E155" s="238" t="n">
        <v>0.00484044460380073</v>
      </c>
      <c r="F155" s="231" t="n">
        <v>0.699999999999989</v>
      </c>
    </row>
    <row r="156" s="185" customFormat="true" ht="13.5" hidden="false" customHeight="false" outlineLevel="0" collapsed="false">
      <c r="A156" s="137" t="s">
        <v>169</v>
      </c>
      <c r="B156" s="231" t="n">
        <v>410.25</v>
      </c>
      <c r="C156" s="231" t="n">
        <v>412.25</v>
      </c>
      <c r="D156" s="231" t="n">
        <v>2</v>
      </c>
      <c r="E156" s="238" t="n">
        <v>0.0048750761730652</v>
      </c>
      <c r="F156" s="231" t="n">
        <v>-0.300000000000011</v>
      </c>
    </row>
    <row r="157" customFormat="false" ht="11.25" hidden="false" customHeight="false" outlineLevel="0" collapsed="false">
      <c r="A157" s="137" t="s">
        <v>170</v>
      </c>
      <c r="B157" s="231" t="n">
        <v>502.3</v>
      </c>
      <c r="C157" s="231" t="n">
        <v>505.95</v>
      </c>
      <c r="D157" s="231" t="n">
        <v>3.64999999999998</v>
      </c>
      <c r="E157" s="238" t="n">
        <v>0.00726657376070073</v>
      </c>
      <c r="F157" s="231" t="n">
        <v>1.60000000000002</v>
      </c>
    </row>
    <row r="158" s="185" customFormat="true" ht="13.5" hidden="false" customHeight="false" outlineLevel="0" collapsed="false">
      <c r="A158" s="137" t="s">
        <v>171</v>
      </c>
      <c r="B158" s="231" t="n">
        <v>1555.5</v>
      </c>
      <c r="C158" s="231" t="n">
        <v>1566</v>
      </c>
      <c r="D158" s="231" t="n">
        <v>10.5</v>
      </c>
      <c r="E158" s="238" t="n">
        <v>0.00675024108003857</v>
      </c>
      <c r="F158" s="231" t="n">
        <v>1.90000000000009</v>
      </c>
    </row>
    <row r="159" customFormat="false" ht="11.25" hidden="false" customHeight="false" outlineLevel="0" collapsed="false">
      <c r="A159" s="137" t="s">
        <v>172</v>
      </c>
      <c r="B159" s="231" t="n">
        <v>1468</v>
      </c>
      <c r="C159" s="231" t="n">
        <v>1479.6</v>
      </c>
      <c r="D159" s="231" t="n">
        <v>11.5999999999999</v>
      </c>
      <c r="E159" s="238" t="n">
        <v>0.00790190735694817</v>
      </c>
      <c r="F159" s="231" t="n">
        <v>4.5</v>
      </c>
    </row>
    <row r="160" customFormat="false" ht="11.25" hidden="false" customHeight="false" outlineLevel="0" collapsed="false">
      <c r="A160" s="137" t="s">
        <v>173</v>
      </c>
      <c r="B160" s="231" t="n">
        <v>3513.5</v>
      </c>
      <c r="C160" s="231" t="n">
        <v>3527</v>
      </c>
      <c r="D160" s="231" t="n">
        <v>13.5</v>
      </c>
      <c r="E160" s="238" t="n">
        <v>0.00384232247047104</v>
      </c>
      <c r="F160" s="231" t="n">
        <v>14.1999999999998</v>
      </c>
    </row>
    <row r="161" customFormat="false" ht="11.25" hidden="false" customHeight="false" outlineLevel="0" collapsed="false">
      <c r="A161" s="137" t="s">
        <v>174</v>
      </c>
      <c r="B161" s="231" t="n">
        <v>112.83</v>
      </c>
      <c r="C161" s="231" t="n">
        <v>113.72</v>
      </c>
      <c r="D161" s="231" t="n">
        <v>0.890000000000001</v>
      </c>
      <c r="E161" s="238" t="n">
        <v>0.00788797305681114</v>
      </c>
      <c r="F161" s="231" t="n">
        <v>0.179999999999993</v>
      </c>
    </row>
    <row r="162" customFormat="false" ht="11.25" hidden="false" customHeight="false" outlineLevel="0" collapsed="false">
      <c r="A162" s="137" t="s">
        <v>175</v>
      </c>
      <c r="B162" s="231" t="n">
        <v>1702</v>
      </c>
      <c r="C162" s="231" t="n">
        <v>1709.1</v>
      </c>
      <c r="D162" s="231" t="n">
        <v>7.09999999999991</v>
      </c>
      <c r="E162" s="238" t="n">
        <v>0.00417156286721499</v>
      </c>
      <c r="F162" s="231" t="n">
        <v>3.70000000000005</v>
      </c>
    </row>
    <row r="163" customFormat="false" ht="11.25" hidden="false" customHeight="false" outlineLevel="0" collapsed="false">
      <c r="A163" s="137" t="s">
        <v>176</v>
      </c>
      <c r="B163" s="231" t="n">
        <v>7286</v>
      </c>
      <c r="C163" s="231" t="n">
        <v>7339.5</v>
      </c>
      <c r="D163" s="231" t="n">
        <v>53.5</v>
      </c>
      <c r="E163" s="238" t="n">
        <v>0.00734284930002745</v>
      </c>
      <c r="F163" s="231" t="n">
        <v>4</v>
      </c>
    </row>
    <row r="164" customFormat="false" ht="11.25" hidden="false" customHeight="false" outlineLevel="0" collapsed="false">
      <c r="A164" s="137" t="s">
        <v>177</v>
      </c>
      <c r="B164" s="231" t="n">
        <v>280.25</v>
      </c>
      <c r="C164" s="231" t="n">
        <v>282.15</v>
      </c>
      <c r="D164" s="231" t="n">
        <v>1.89999999999998</v>
      </c>
      <c r="E164" s="238" t="n">
        <v>0.00677966101694907</v>
      </c>
      <c r="F164" s="231" t="n">
        <v>0.25</v>
      </c>
    </row>
    <row r="165" customFormat="false" ht="11.25" hidden="false" customHeight="false" outlineLevel="0" collapsed="false">
      <c r="A165" s="137" t="s">
        <v>178</v>
      </c>
      <c r="B165" s="231" t="n">
        <v>191.15</v>
      </c>
      <c r="C165" s="231" t="n">
        <v>191.87</v>
      </c>
      <c r="D165" s="231" t="n">
        <v>0.719999999999999</v>
      </c>
      <c r="E165" s="238" t="n">
        <v>0.00376667538582265</v>
      </c>
      <c r="F165" s="231" t="n">
        <v>0.600000000000023</v>
      </c>
    </row>
    <row r="166" customFormat="false" ht="11.25" hidden="false" customHeight="false" outlineLevel="0" collapsed="false">
      <c r="A166" s="137" t="s">
        <v>179</v>
      </c>
      <c r="B166" s="231" t="n">
        <v>1510.1</v>
      </c>
      <c r="C166" s="231" t="n">
        <v>1518.5</v>
      </c>
      <c r="D166" s="231" t="n">
        <v>8.40000000000009</v>
      </c>
      <c r="E166" s="238" t="n">
        <v>0.00556254552678637</v>
      </c>
      <c r="F166" s="231" t="n">
        <v>4.70000000000005</v>
      </c>
    </row>
    <row r="167" customFormat="false" ht="11.25" hidden="false" customHeight="false" outlineLevel="0" collapsed="false">
      <c r="A167" s="137" t="s">
        <v>180</v>
      </c>
      <c r="B167" s="231" t="n">
        <v>277.25</v>
      </c>
      <c r="C167" s="231" t="n">
        <v>279.8</v>
      </c>
      <c r="D167" s="231" t="n">
        <v>2.55000000000001</v>
      </c>
      <c r="E167" s="238" t="n">
        <v>0.00919747520288552</v>
      </c>
      <c r="F167" s="231" t="n">
        <v>0.449999999999989</v>
      </c>
    </row>
    <row r="168" customFormat="false" ht="11.25" hidden="false" customHeight="false" outlineLevel="0" collapsed="false">
      <c r="A168" s="137" t="s">
        <v>181</v>
      </c>
      <c r="B168" s="231" t="n">
        <v>372.85</v>
      </c>
      <c r="C168" s="231" t="n">
        <v>375.05</v>
      </c>
      <c r="D168" s="231" t="n">
        <v>2.19999999999999</v>
      </c>
      <c r="E168" s="238" t="n">
        <v>0.00590049617808767</v>
      </c>
      <c r="F168" s="231" t="n">
        <v>-0.25</v>
      </c>
    </row>
    <row r="169" customFormat="false" ht="11.25" hidden="false" customHeight="false" outlineLevel="0" collapsed="false">
      <c r="A169" s="137" t="s">
        <v>182</v>
      </c>
      <c r="B169" s="231" t="n">
        <v>1364</v>
      </c>
      <c r="C169" s="231" t="n">
        <v>1373.2</v>
      </c>
      <c r="D169" s="231" t="n">
        <v>9.20000000000005</v>
      </c>
      <c r="E169" s="238" t="n">
        <v>0.00674486803519065</v>
      </c>
      <c r="F169" s="231" t="n">
        <v>1.20000000000005</v>
      </c>
    </row>
    <row r="170" customFormat="false" ht="11.25" hidden="false" customHeight="false" outlineLevel="0" collapsed="false">
      <c r="A170" s="137" t="s">
        <v>183</v>
      </c>
      <c r="B170" s="231" t="n">
        <v>339.5</v>
      </c>
      <c r="C170" s="231" t="n">
        <v>329.55</v>
      </c>
      <c r="D170" s="231" t="n">
        <v>-9.94999999999999</v>
      </c>
      <c r="E170" s="238" t="n">
        <v>-0.0293078055964654</v>
      </c>
      <c r="F170" s="231" t="n">
        <v>-0.149999999999977</v>
      </c>
    </row>
    <row r="171" customFormat="false" ht="11.25" hidden="false" customHeight="false" outlineLevel="0" collapsed="false">
      <c r="A171" s="137" t="s">
        <v>184</v>
      </c>
      <c r="B171" s="231" t="n">
        <v>134.49</v>
      </c>
      <c r="C171" s="231" t="n">
        <v>135.4</v>
      </c>
      <c r="D171" s="231" t="n">
        <v>0.909999999999997</v>
      </c>
      <c r="E171" s="238" t="n">
        <v>0.00676630232731056</v>
      </c>
      <c r="F171" s="231" t="n">
        <v>0.289999999999992</v>
      </c>
    </row>
    <row r="172" s="185" customFormat="true" ht="13.5" hidden="false" customHeight="false" outlineLevel="0" collapsed="false">
      <c r="A172" s="137" t="s">
        <v>185</v>
      </c>
      <c r="B172" s="231" t="n">
        <v>876.95</v>
      </c>
      <c r="C172" s="231" t="n">
        <v>865.25</v>
      </c>
      <c r="D172" s="231" t="n">
        <v>-11.7</v>
      </c>
      <c r="E172" s="238" t="n">
        <v>-0.013341695649695</v>
      </c>
      <c r="F172" s="231" t="n">
        <v>1.25</v>
      </c>
    </row>
    <row r="173" s="185" customFormat="true" ht="13.5" hidden="false" customHeight="false" outlineLevel="0" collapsed="false">
      <c r="A173" s="137" t="s">
        <v>186</v>
      </c>
      <c r="B173" s="231" t="n">
        <v>1790.6</v>
      </c>
      <c r="C173" s="231" t="n">
        <v>1802</v>
      </c>
      <c r="D173" s="231" t="n">
        <v>11.4000000000001</v>
      </c>
      <c r="E173" s="238" t="n">
        <v>0.00636658103429023</v>
      </c>
      <c r="F173" s="231" t="n">
        <v>0.0999999999999091</v>
      </c>
    </row>
    <row r="174" s="185" customFormat="true" ht="13.5" hidden="false" customHeight="false" outlineLevel="0" collapsed="false">
      <c r="A174" s="137" t="s">
        <v>187</v>
      </c>
      <c r="B174" s="231" t="n">
        <v>872.45</v>
      </c>
      <c r="C174" s="231" t="n">
        <v>876.95</v>
      </c>
      <c r="D174" s="231" t="n">
        <v>4.5</v>
      </c>
      <c r="E174" s="238" t="n">
        <v>0.00515788870422374</v>
      </c>
      <c r="F174" s="231" t="n">
        <v>-1.35000000000002</v>
      </c>
    </row>
    <row r="175" s="185" customFormat="true" ht="13.5" hidden="false" customHeight="false" outlineLevel="0" collapsed="false">
      <c r="A175" s="137" t="s">
        <v>188</v>
      </c>
      <c r="B175" s="231" t="n">
        <v>29265</v>
      </c>
      <c r="C175" s="231" t="n">
        <v>29480</v>
      </c>
      <c r="D175" s="231" t="n">
        <v>215</v>
      </c>
      <c r="E175" s="238" t="n">
        <v>0.0073466598325645</v>
      </c>
      <c r="F175" s="231" t="n">
        <v>-165</v>
      </c>
    </row>
    <row r="176" s="185" customFormat="true" ht="13.5" hidden="false" customHeight="false" outlineLevel="0" collapsed="false">
      <c r="A176" s="137" t="s">
        <v>189</v>
      </c>
      <c r="B176" s="231" t="n">
        <v>616.1</v>
      </c>
      <c r="C176" s="231" t="n">
        <v>620.6</v>
      </c>
      <c r="D176" s="231" t="n">
        <v>4.5</v>
      </c>
      <c r="E176" s="238" t="n">
        <v>0.00730400908943353</v>
      </c>
      <c r="F176" s="231" t="n">
        <v>1.10000000000002</v>
      </c>
    </row>
    <row r="177" s="185" customFormat="true" ht="13.5" hidden="false" customHeight="false" outlineLevel="0" collapsed="false">
      <c r="A177" s="137" t="s">
        <v>190</v>
      </c>
      <c r="B177" s="231" t="n">
        <v>3129.2</v>
      </c>
      <c r="C177" s="231" t="n">
        <v>3142.2</v>
      </c>
      <c r="D177" s="231" t="n">
        <v>13</v>
      </c>
      <c r="E177" s="238" t="n">
        <v>0.00415441646427202</v>
      </c>
      <c r="F177" s="231" t="n">
        <v>5.80000000000018</v>
      </c>
    </row>
    <row r="178" s="185" customFormat="true" ht="13.5" hidden="false" customHeight="false" outlineLevel="0" collapsed="false">
      <c r="A178" s="137" t="s">
        <v>191</v>
      </c>
      <c r="B178" s="231" t="n">
        <v>13326</v>
      </c>
      <c r="C178" s="231" t="n">
        <v>13429</v>
      </c>
      <c r="D178" s="231" t="n">
        <v>103</v>
      </c>
      <c r="E178" s="238" t="n">
        <v>0.00772925108809845</v>
      </c>
      <c r="F178" s="231" t="n">
        <v>4</v>
      </c>
    </row>
    <row r="179" s="185" customFormat="true" ht="13.5" hidden="false" customHeight="false" outlineLevel="0" collapsed="false">
      <c r="A179" s="137" t="s">
        <v>192</v>
      </c>
      <c r="B179" s="231" t="n">
        <v>411.75</v>
      </c>
      <c r="C179" s="231" t="n">
        <v>413.65</v>
      </c>
      <c r="D179" s="231" t="n">
        <v>1.89999999999998</v>
      </c>
      <c r="E179" s="238" t="n">
        <v>0.00461445051608981</v>
      </c>
      <c r="F179" s="231" t="n">
        <v>-0.650000000000034</v>
      </c>
    </row>
    <row r="180" s="185" customFormat="true" ht="13.5" hidden="false" customHeight="false" outlineLevel="0" collapsed="false">
      <c r="A180" s="137" t="s">
        <v>193</v>
      </c>
      <c r="B180" s="231" t="n">
        <v>2823.6</v>
      </c>
      <c r="C180" s="231" t="n">
        <v>2835</v>
      </c>
      <c r="D180" s="231" t="n">
        <v>11.4000000000001</v>
      </c>
      <c r="E180" s="238" t="n">
        <v>0.00403739906502341</v>
      </c>
      <c r="F180" s="231" t="n">
        <v>3.5</v>
      </c>
    </row>
    <row r="181" s="185" customFormat="true" ht="13.5" hidden="false" customHeight="false" outlineLevel="0" collapsed="false">
      <c r="A181" s="137" t="s">
        <v>194</v>
      </c>
      <c r="B181" s="231" t="n">
        <v>1594.3</v>
      </c>
      <c r="C181" s="231" t="n">
        <v>1605.6</v>
      </c>
      <c r="D181" s="231" t="n">
        <v>11.3</v>
      </c>
      <c r="E181" s="238" t="n">
        <v>0.00708775010976601</v>
      </c>
      <c r="F181" s="231" t="n">
        <v>3</v>
      </c>
    </row>
    <row r="182" customFormat="false" ht="11.25" hidden="false" customHeight="false" outlineLevel="0" collapsed="false">
      <c r="A182" s="137" t="s">
        <v>195</v>
      </c>
      <c r="B182" s="231" t="n">
        <v>4219.6</v>
      </c>
      <c r="C182" s="231" t="n">
        <v>4238.9</v>
      </c>
      <c r="D182" s="231" t="n">
        <v>19.2999999999993</v>
      </c>
      <c r="E182" s="238" t="n">
        <v>0.00457389326002447</v>
      </c>
      <c r="F182" s="231" t="n">
        <v>1.80000000000018</v>
      </c>
    </row>
    <row r="183" customFormat="false" ht="11.25" hidden="false" customHeight="false" outlineLevel="0" collapsed="false">
      <c r="A183" s="137" t="s">
        <v>196</v>
      </c>
      <c r="B183" s="231" t="n">
        <v>622.85</v>
      </c>
      <c r="C183" s="231" t="n">
        <v>627</v>
      </c>
      <c r="D183" s="231" t="n">
        <v>4.14999999999998</v>
      </c>
      <c r="E183" s="238" t="n">
        <v>0.00666292044633536</v>
      </c>
      <c r="F183" s="231" t="n">
        <v>0.400000000000091</v>
      </c>
    </row>
    <row r="184" customFormat="false" ht="11.25" hidden="false" customHeight="false" outlineLevel="0" collapsed="false">
      <c r="A184" s="137" t="s">
        <v>197</v>
      </c>
      <c r="B184" s="231" t="n">
        <v>1129.3</v>
      </c>
      <c r="C184" s="231" t="n">
        <v>1136.4</v>
      </c>
      <c r="D184" s="231" t="n">
        <v>7.10000000000014</v>
      </c>
      <c r="E184" s="238" t="n">
        <v>0.00628708049234051</v>
      </c>
      <c r="F184" s="231" t="n">
        <v>1.20000000000005</v>
      </c>
    </row>
    <row r="185" customFormat="false" ht="11.25" hidden="false" customHeight="false" outlineLevel="0" collapsed="false">
      <c r="A185" s="137" t="s">
        <v>198</v>
      </c>
      <c r="B185" s="231" t="n">
        <v>5227</v>
      </c>
      <c r="C185" s="231" t="n">
        <v>5205.5</v>
      </c>
      <c r="D185" s="231" t="n">
        <v>-21.5</v>
      </c>
      <c r="E185" s="238" t="n">
        <v>-0.00411325808303042</v>
      </c>
      <c r="F185" s="231" t="n">
        <v>-21.5</v>
      </c>
    </row>
    <row r="186" customFormat="false" ht="11.25" hidden="false" customHeight="false" outlineLevel="0" collapsed="false">
      <c r="A186" s="137" t="s">
        <v>199</v>
      </c>
      <c r="B186" s="231" t="n">
        <v>680.2</v>
      </c>
      <c r="C186" s="231" t="n">
        <v>683.3</v>
      </c>
      <c r="D186" s="231" t="n">
        <v>3.09999999999991</v>
      </c>
      <c r="E186" s="238" t="n">
        <v>0.00455748309320775</v>
      </c>
      <c r="F186" s="231" t="n">
        <v>0.850000000000023</v>
      </c>
    </row>
    <row r="187" customFormat="false" ht="11.25" hidden="false" customHeight="false" outlineLevel="0" collapsed="false">
      <c r="A187" s="137" t="s">
        <v>200</v>
      </c>
      <c r="B187" s="231" t="n">
        <v>388.65</v>
      </c>
      <c r="C187" s="231" t="n">
        <v>391.25</v>
      </c>
      <c r="D187" s="231" t="n">
        <v>2.60000000000002</v>
      </c>
      <c r="E187" s="238" t="n">
        <v>0.00668982374887437</v>
      </c>
      <c r="F187" s="231" t="n">
        <v>0.0500000000000114</v>
      </c>
    </row>
    <row r="188" customFormat="false" ht="11.25" hidden="false" customHeight="false" outlineLevel="0" collapsed="false">
      <c r="A188" s="137" t="s">
        <v>201</v>
      </c>
      <c r="B188" s="231" t="n">
        <v>168.77</v>
      </c>
      <c r="C188" s="231" t="n">
        <v>170.07</v>
      </c>
      <c r="D188" s="231" t="n">
        <v>1.29999999999998</v>
      </c>
      <c r="E188" s="238" t="n">
        <v>0.00770279078035186</v>
      </c>
      <c r="F188" s="231" t="n">
        <v>0.360000000000014</v>
      </c>
    </row>
    <row r="189" customFormat="false" ht="11.25" hidden="false" customHeight="false" outlineLevel="0" collapsed="false">
      <c r="A189" s="137" t="s">
        <v>202</v>
      </c>
      <c r="B189" s="231" t="n">
        <v>669.5</v>
      </c>
      <c r="C189" s="231" t="n">
        <v>673.85</v>
      </c>
      <c r="D189" s="231" t="n">
        <v>4.35000000000002</v>
      </c>
      <c r="E189" s="238" t="n">
        <v>0.00649738610903663</v>
      </c>
      <c r="F189" s="231" t="n">
        <v>0.299999999999955</v>
      </c>
    </row>
    <row r="190" customFormat="false" ht="11.25" hidden="false" customHeight="false" outlineLevel="0" collapsed="false">
      <c r="A190" s="137" t="s">
        <v>203</v>
      </c>
      <c r="B190" s="231" t="n">
        <v>2888.4</v>
      </c>
      <c r="C190" s="231" t="n">
        <v>2897.2</v>
      </c>
      <c r="D190" s="231" t="n">
        <v>8.79999999999973</v>
      </c>
      <c r="E190" s="238" t="n">
        <v>0.00304666943636606</v>
      </c>
      <c r="F190" s="231" t="n">
        <v>5.90000000000009</v>
      </c>
    </row>
    <row r="191" customFormat="false" ht="11.25" hidden="false" customHeight="false" outlineLevel="0" collapsed="false">
      <c r="A191" s="137" t="s">
        <v>204</v>
      </c>
      <c r="B191" s="231" t="n">
        <v>1400.3</v>
      </c>
      <c r="C191" s="231" t="n">
        <v>1407.8</v>
      </c>
      <c r="D191" s="231" t="n">
        <v>7.5</v>
      </c>
      <c r="E191" s="238" t="n">
        <v>0.00535599514389774</v>
      </c>
      <c r="F191" s="231" t="n">
        <v>2.79999999999995</v>
      </c>
    </row>
    <row r="192" customFormat="false" ht="11.25" hidden="false" customHeight="false" outlineLevel="0" collapsed="false">
      <c r="A192" s="137" t="s">
        <v>205</v>
      </c>
      <c r="B192" s="231" t="n">
        <v>3096.7</v>
      </c>
      <c r="C192" s="231" t="n">
        <v>3118.8</v>
      </c>
      <c r="D192" s="231" t="n">
        <v>22.1000000000004</v>
      </c>
      <c r="E192" s="238" t="n">
        <v>0.00713662931507746</v>
      </c>
      <c r="F192" s="231" t="n">
        <v>4.40000000000009</v>
      </c>
    </row>
    <row r="193" customFormat="false" ht="11.25" hidden="false" customHeight="false" outlineLevel="0" collapsed="false">
      <c r="A193" s="137" t="s">
        <v>206</v>
      </c>
      <c r="B193" s="231" t="n">
        <v>872.85</v>
      </c>
      <c r="C193" s="231" t="n">
        <v>878.45</v>
      </c>
      <c r="D193" s="231" t="n">
        <v>5.60000000000002</v>
      </c>
      <c r="E193" s="238" t="n">
        <v>0.00641576444979094</v>
      </c>
      <c r="F193" s="231" t="n">
        <v>2.5</v>
      </c>
    </row>
    <row r="194" customFormat="false" ht="11.25" hidden="false" customHeight="false" outlineLevel="0" collapsed="false">
      <c r="A194" s="137" t="s">
        <v>207</v>
      </c>
      <c r="B194" s="231" t="n">
        <v>3367</v>
      </c>
      <c r="C194" s="231" t="n">
        <v>3391</v>
      </c>
      <c r="D194" s="231" t="n">
        <v>24</v>
      </c>
      <c r="E194" s="238" t="n">
        <v>0.00712800712800713</v>
      </c>
      <c r="F194" s="231" t="n">
        <v>7.80000000000018</v>
      </c>
    </row>
    <row r="195" customFormat="false" ht="11.25" hidden="false" customHeight="false" outlineLevel="0" collapsed="false">
      <c r="A195" s="137" t="s">
        <v>208</v>
      </c>
      <c r="B195" s="231" t="n">
        <v>3603.2</v>
      </c>
      <c r="C195" s="231" t="n">
        <v>3623.6</v>
      </c>
      <c r="D195" s="231" t="n">
        <v>20.4000000000001</v>
      </c>
      <c r="E195" s="238" t="n">
        <v>0.00566163410301956</v>
      </c>
      <c r="F195" s="231" t="n">
        <v>3.80000000000018</v>
      </c>
    </row>
    <row r="196" customFormat="false" ht="11.25" hidden="false" customHeight="false" outlineLevel="0" collapsed="false">
      <c r="A196" s="137" t="s">
        <v>209</v>
      </c>
      <c r="B196" s="231" t="n">
        <v>1218.9</v>
      </c>
      <c r="C196" s="231" t="n">
        <v>1227.6</v>
      </c>
      <c r="D196" s="231" t="n">
        <v>8.69999999999982</v>
      </c>
      <c r="E196" s="238" t="n">
        <v>0.00713758306669933</v>
      </c>
      <c r="F196" s="231" t="n">
        <v>1.89999999999986</v>
      </c>
    </row>
    <row r="197" customFormat="false" ht="11.25" hidden="false" customHeight="false" outlineLevel="0" collapsed="false">
      <c r="A197" s="137" t="s">
        <v>210</v>
      </c>
      <c r="B197" s="231" t="n">
        <v>4677.5</v>
      </c>
      <c r="C197" s="231" t="n">
        <v>4706</v>
      </c>
      <c r="D197" s="231" t="n">
        <v>28.5</v>
      </c>
      <c r="E197" s="238" t="n">
        <v>0.00609299839657937</v>
      </c>
      <c r="F197" s="231" t="n">
        <v>-2</v>
      </c>
    </row>
    <row r="198" customFormat="false" ht="11.25" hidden="false" customHeight="false" outlineLevel="0" collapsed="false">
      <c r="A198" s="137" t="s">
        <v>211</v>
      </c>
      <c r="B198" s="231" t="n">
        <v>3438.7</v>
      </c>
      <c r="C198" s="231" t="n">
        <v>3463.8</v>
      </c>
      <c r="D198" s="231" t="n">
        <v>25.1000000000004</v>
      </c>
      <c r="E198" s="238" t="n">
        <v>0.00729927007299281</v>
      </c>
      <c r="F198" s="231" t="n">
        <v>-2.59999999999991</v>
      </c>
    </row>
    <row r="199" customFormat="false" ht="11.25" hidden="false" customHeight="false" outlineLevel="0" collapsed="false">
      <c r="A199" s="137" t="s">
        <v>212</v>
      </c>
      <c r="B199" s="231" t="n">
        <v>12222</v>
      </c>
      <c r="C199" s="231" t="n">
        <v>12283</v>
      </c>
      <c r="D199" s="231" t="n">
        <v>61</v>
      </c>
      <c r="E199" s="238" t="n">
        <v>0.00499099983636066</v>
      </c>
      <c r="F199" s="231" t="n">
        <v>16</v>
      </c>
    </row>
    <row r="200" customFormat="false" ht="11.25" hidden="false" customHeight="false" outlineLevel="0" collapsed="false">
      <c r="A200" s="137" t="s">
        <v>213</v>
      </c>
      <c r="B200" s="231" t="n">
        <v>138.51</v>
      </c>
      <c r="C200" s="231" t="n">
        <v>139.39</v>
      </c>
      <c r="D200" s="231" t="n">
        <v>0.879999999999996</v>
      </c>
      <c r="E200" s="238" t="n">
        <v>0.00635333188939424</v>
      </c>
      <c r="F200" s="231" t="n">
        <v>0.340000000000003</v>
      </c>
    </row>
    <row r="201" customFormat="false" ht="11.25" hidden="false" customHeight="false" outlineLevel="0" collapsed="false">
      <c r="A201" s="137" t="s">
        <v>214</v>
      </c>
      <c r="B201" s="231" t="n">
        <v>1324.3</v>
      </c>
      <c r="C201" s="231" t="n">
        <v>1336.3</v>
      </c>
      <c r="D201" s="231" t="n">
        <v>12</v>
      </c>
      <c r="E201" s="238" t="n">
        <v>0.00906139092350676</v>
      </c>
      <c r="F201" s="231" t="n">
        <v>1.59999999999991</v>
      </c>
    </row>
    <row r="202" customFormat="false" ht="11.25" hidden="false" customHeight="false" outlineLevel="0" collapsed="false">
      <c r="A202" s="137" t="s">
        <v>215</v>
      </c>
      <c r="B202" s="231" t="n">
        <v>1298.8</v>
      </c>
      <c r="C202" s="231" t="n">
        <v>1302.9</v>
      </c>
      <c r="D202" s="231" t="n">
        <v>4.10000000000014</v>
      </c>
      <c r="E202" s="238" t="n">
        <v>0.00315676008623355</v>
      </c>
      <c r="F202" s="231" t="n">
        <v>-1.79999999999995</v>
      </c>
    </row>
    <row r="203" customFormat="false" ht="11.25" hidden="false" customHeight="false" outlineLevel="0" collapsed="false">
      <c r="A203" s="137" t="s">
        <v>216</v>
      </c>
      <c r="B203" s="231" t="n">
        <v>655.8</v>
      </c>
      <c r="C203" s="231" t="n">
        <v>660.4</v>
      </c>
      <c r="D203" s="231" t="n">
        <v>4.60000000000002</v>
      </c>
      <c r="E203" s="238" t="n">
        <v>0.0070143336383044</v>
      </c>
      <c r="F203" s="231" t="n">
        <v>0.0499999999999545</v>
      </c>
    </row>
    <row r="204" customFormat="false" ht="11.25" hidden="false" customHeight="false" outlineLevel="0" collapsed="false">
      <c r="A204" s="137" t="s">
        <v>217</v>
      </c>
      <c r="B204" s="231" t="n">
        <v>443.7</v>
      </c>
      <c r="C204" s="231" t="n">
        <v>446.95</v>
      </c>
      <c r="D204" s="231" t="n">
        <v>3.25</v>
      </c>
      <c r="E204" s="238" t="n">
        <v>0.00732476898805499</v>
      </c>
      <c r="F204" s="231" t="n">
        <v>-0.300000000000011</v>
      </c>
    </row>
    <row r="205" customFormat="false" ht="11.25" hidden="false" customHeight="false" outlineLevel="0" collapsed="false">
      <c r="A205" s="137" t="s">
        <v>218</v>
      </c>
      <c r="B205" s="231" t="n">
        <v>465.8</v>
      </c>
      <c r="C205" s="231" t="n">
        <v>469.1</v>
      </c>
      <c r="D205" s="231" t="n">
        <v>3.30000000000001</v>
      </c>
      <c r="E205" s="238" t="n">
        <v>0.00708458565908118</v>
      </c>
      <c r="F205" s="231" t="n">
        <v>0</v>
      </c>
    </row>
    <row r="206" customFormat="false" ht="11.25" hidden="false" customHeight="false" outlineLevel="0" collapsed="false">
      <c r="A206" s="137" t="s">
        <v>219</v>
      </c>
      <c r="B206" s="231" t="n">
        <v>1353.5</v>
      </c>
      <c r="C206" s="231" t="n">
        <v>1337.8</v>
      </c>
      <c r="D206" s="231" t="n">
        <v>-15.7</v>
      </c>
      <c r="E206" s="238" t="n">
        <v>-0.0115995567048393</v>
      </c>
      <c r="F206" s="231" t="n">
        <v>5</v>
      </c>
    </row>
    <row r="207" customFormat="false" ht="11.25" hidden="false" customHeight="false" outlineLevel="0" collapsed="false">
      <c r="A207" s="137" t="s">
        <v>220</v>
      </c>
      <c r="B207" s="231" t="n">
        <v>239.37</v>
      </c>
      <c r="C207" s="231" t="n">
        <v>238.37</v>
      </c>
      <c r="D207" s="231" t="n">
        <v>-1</v>
      </c>
      <c r="E207" s="238" t="n">
        <v>-0.00417763295316874</v>
      </c>
      <c r="F207" s="231" t="n">
        <v>-0.339999999999975</v>
      </c>
    </row>
    <row r="208" customFormat="false" ht="11.25" hidden="false" customHeight="false" outlineLevel="0" collapsed="false">
      <c r="A208" s="137" t="s">
        <v>221</v>
      </c>
      <c r="B208" s="231" t="n">
        <v>21.25</v>
      </c>
      <c r="C208" s="231" t="n">
        <v>21.37</v>
      </c>
      <c r="D208" s="231" t="n">
        <v>0.120000000000001</v>
      </c>
      <c r="E208" s="238" t="n">
        <v>0.00564705882352946</v>
      </c>
      <c r="F208" s="231" t="n">
        <v>0.0399999999999992</v>
      </c>
    </row>
    <row r="209" customFormat="false" ht="11.25" hidden="false" customHeight="false" outlineLevel="0" collapsed="false">
      <c r="A209" s="137" t="s">
        <v>222</v>
      </c>
      <c r="B209" s="231" t="n">
        <v>981.9</v>
      </c>
      <c r="C209" s="231" t="n">
        <v>988.95</v>
      </c>
      <c r="D209" s="231" t="n">
        <v>7.05000000000007</v>
      </c>
      <c r="E209" s="238" t="n">
        <v>0.00717995722578681</v>
      </c>
      <c r="F209" s="231" t="n">
        <v>-0.350000000000023</v>
      </c>
    </row>
    <row r="210" customFormat="false" ht="11.25" hidden="false" customHeight="false" outlineLevel="0" collapsed="false">
      <c r="A210" s="137"/>
      <c r="B210" s="231"/>
      <c r="C210" s="231"/>
      <c r="D210" s="231"/>
      <c r="E210" s="238"/>
      <c r="F210"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96" activePane="bottomRight" state="frozen"/>
      <selection pane="topLeft" activeCell="A1" activeCellId="0" sqref="A1"/>
      <selection pane="topRight" activeCell="B1" activeCellId="0" sqref="B1"/>
      <selection pane="bottomLeft" activeCell="A196" activeCellId="0" sqref="A196"/>
      <selection pane="bottomRight" activeCell="C211" activeCellId="0" sqref="A211:IV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6</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0</v>
      </c>
      <c r="B2" s="246" t="s">
        <v>10</v>
      </c>
      <c r="C2" s="246"/>
      <c r="D2" s="246"/>
      <c r="E2" s="246"/>
      <c r="F2" s="247" t="s">
        <v>277</v>
      </c>
      <c r="G2" s="247"/>
      <c r="H2" s="247"/>
      <c r="I2" s="247" t="s">
        <v>278</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8</v>
      </c>
      <c r="C3" s="125" t="s">
        <v>279</v>
      </c>
      <c r="D3" s="125" t="s">
        <v>266</v>
      </c>
      <c r="E3" s="125" t="s">
        <v>279</v>
      </c>
      <c r="F3" s="125" t="s">
        <v>256</v>
      </c>
      <c r="G3" s="125" t="s">
        <v>268</v>
      </c>
      <c r="H3" s="125" t="s">
        <v>243</v>
      </c>
      <c r="I3" s="125" t="s">
        <v>256</v>
      </c>
      <c r="J3" s="125" t="s">
        <v>268</v>
      </c>
      <c r="K3" s="125" t="s">
        <v>243</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30140310</v>
      </c>
      <c r="C4" s="140" t="n">
        <v>-182950</v>
      </c>
      <c r="D4" s="250" t="n">
        <v>28754685</v>
      </c>
      <c r="E4" s="250" t="n">
        <v>2257975</v>
      </c>
      <c r="F4" s="251" t="n">
        <v>0.954027513320201</v>
      </c>
      <c r="G4" s="251" t="n">
        <v>0.873808093193146</v>
      </c>
      <c r="H4" s="139" t="n">
        <v>0.0918043913211086</v>
      </c>
      <c r="I4" s="251" t="n">
        <v>1.03241707563479</v>
      </c>
      <c r="J4" s="251" t="n">
        <v>1.06932327181078</v>
      </c>
      <c r="K4" s="139" t="n">
        <v>-0.0345136004694727</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28594400</v>
      </c>
      <c r="C5" s="140" t="n">
        <v>-24949600</v>
      </c>
      <c r="D5" s="250" t="n">
        <v>277622625</v>
      </c>
      <c r="E5" s="250" t="n">
        <v>25538150</v>
      </c>
      <c r="F5" s="251" t="n">
        <v>0.844879355825906</v>
      </c>
      <c r="G5" s="251" t="n">
        <v>0.713021505102618</v>
      </c>
      <c r="H5" s="139" t="n">
        <v>0.184928294279582</v>
      </c>
      <c r="I5" s="251" t="n">
        <v>1.07082051498521</v>
      </c>
      <c r="J5" s="251" t="n">
        <v>1.10285379888982</v>
      </c>
      <c r="K5" s="139" t="n">
        <v>-0.0290458118173583</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4278560</v>
      </c>
      <c r="C6" s="140" t="n">
        <v>2286765</v>
      </c>
      <c r="D6" s="250" t="n">
        <v>3241420</v>
      </c>
      <c r="E6" s="250" t="n">
        <v>1330550</v>
      </c>
      <c r="F6" s="251" t="n">
        <v>0.757596013612056</v>
      </c>
      <c r="G6" s="251" t="n">
        <v>0.959370818784062</v>
      </c>
      <c r="H6" s="139" t="n">
        <v>-0.210319931794195</v>
      </c>
      <c r="I6" s="251" t="n">
        <v>0.989831536379555</v>
      </c>
      <c r="J6" s="251" t="n">
        <v>1.10659615655524</v>
      </c>
      <c r="K6" s="139" t="n">
        <v>-0.10551692185446</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20972840</v>
      </c>
      <c r="C7" s="140" t="n">
        <v>6330800</v>
      </c>
      <c r="D7" s="250" t="n">
        <v>21656040</v>
      </c>
      <c r="E7" s="250" t="n">
        <v>10007900</v>
      </c>
      <c r="F7" s="251" t="n">
        <v>1.03257546426712</v>
      </c>
      <c r="G7" s="251" t="n">
        <v>0.795527126001568</v>
      </c>
      <c r="H7" s="139" t="n">
        <v>0.297976436651493</v>
      </c>
      <c r="I7" s="251" t="n">
        <v>1.01711943464432</v>
      </c>
      <c r="J7" s="251" t="n">
        <v>1.02703966570977</v>
      </c>
      <c r="K7" s="139" t="n">
        <v>-0.00965905348805885</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1250000</v>
      </c>
      <c r="C8" s="140" t="n">
        <v>-55000</v>
      </c>
      <c r="D8" s="250" t="n">
        <v>779500</v>
      </c>
      <c r="E8" s="250" t="n">
        <v>14000</v>
      </c>
      <c r="F8" s="251" t="n">
        <v>0.6236</v>
      </c>
      <c r="G8" s="251" t="n">
        <v>0.586590038314176</v>
      </c>
      <c r="H8" s="139" t="n">
        <v>0.0630934030045723</v>
      </c>
      <c r="I8" s="251" t="n">
        <v>0.469688051795174</v>
      </c>
      <c r="J8" s="251" t="n">
        <v>0.202022446938549</v>
      </c>
      <c r="K8" s="139" t="n">
        <v>1.32493002095972</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908000</v>
      </c>
      <c r="C9" s="140" t="n">
        <v>-158250</v>
      </c>
      <c r="D9" s="250" t="n">
        <v>705750</v>
      </c>
      <c r="E9" s="250" t="n">
        <v>-22125</v>
      </c>
      <c r="F9" s="251" t="n">
        <v>0.777257709251101</v>
      </c>
      <c r="G9" s="251" t="n">
        <v>0.682649472450176</v>
      </c>
      <c r="H9" s="139" t="n">
        <v>0.138589775014923</v>
      </c>
      <c r="I9" s="251" t="n">
        <v>0.493699731903485</v>
      </c>
      <c r="J9" s="251" t="n">
        <v>0.505164008923407</v>
      </c>
      <c r="K9" s="139" t="n">
        <v>-0.0226941682649849</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23203500</v>
      </c>
      <c r="C10" s="140" t="n">
        <v>-933100</v>
      </c>
      <c r="D10" s="250" t="n">
        <v>11928800</v>
      </c>
      <c r="E10" s="250" t="n">
        <v>-6200</v>
      </c>
      <c r="F10" s="251" t="n">
        <v>0.514094856379426</v>
      </c>
      <c r="G10" s="251" t="n">
        <v>0.494477266889288</v>
      </c>
      <c r="H10" s="139" t="n">
        <v>0.0396733900701837</v>
      </c>
      <c r="I10" s="251" t="n">
        <v>0.353930177768259</v>
      </c>
      <c r="J10" s="251" t="n">
        <v>0.437314067148321</v>
      </c>
      <c r="K10" s="139" t="n">
        <v>-0.190672781060532</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5921775</v>
      </c>
      <c r="C11" s="140" t="n">
        <v>-239625</v>
      </c>
      <c r="D11" s="250" t="n">
        <v>2836350</v>
      </c>
      <c r="E11" s="250" t="n">
        <v>-161325</v>
      </c>
      <c r="F11" s="251" t="n">
        <v>0.478969565712983</v>
      </c>
      <c r="G11" s="251" t="n">
        <v>0.486524978089395</v>
      </c>
      <c r="H11" s="139" t="n">
        <v>-0.0155293411780885</v>
      </c>
      <c r="I11" s="251" t="n">
        <v>0.512927697786035</v>
      </c>
      <c r="J11" s="251" t="n">
        <v>0.559886739027843</v>
      </c>
      <c r="K11" s="139" t="n">
        <v>-0.0838723941262576</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9687600</v>
      </c>
      <c r="C12" s="140" t="n">
        <v>-1216800</v>
      </c>
      <c r="D12" s="250" t="n">
        <v>6441300</v>
      </c>
      <c r="E12" s="250" t="n">
        <v>-794400</v>
      </c>
      <c r="F12" s="251" t="n">
        <v>0.664901523597176</v>
      </c>
      <c r="G12" s="251" t="n">
        <v>0.663557829866843</v>
      </c>
      <c r="H12" s="139" t="n">
        <v>0.00202498361085226</v>
      </c>
      <c r="I12" s="251" t="n">
        <v>0.600550560810613</v>
      </c>
      <c r="J12" s="251" t="n">
        <v>0.618619557570546</v>
      </c>
      <c r="K12" s="139" t="n">
        <v>-0.0292085766426369</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12533400</v>
      </c>
      <c r="C13" s="140" t="n">
        <v>-2131800</v>
      </c>
      <c r="D13" s="250" t="n">
        <v>6658800</v>
      </c>
      <c r="E13" s="250" t="n">
        <v>-117000</v>
      </c>
      <c r="F13" s="251" t="n">
        <v>0.531284408061659</v>
      </c>
      <c r="G13" s="251" t="n">
        <v>0.462032566893053</v>
      </c>
      <c r="H13" s="139" t="n">
        <v>0.149885194531398</v>
      </c>
      <c r="I13" s="251" t="n">
        <v>0.52534338154856</v>
      </c>
      <c r="J13" s="251" t="n">
        <v>0.444529026279208</v>
      </c>
      <c r="K13" s="139" t="n">
        <v>0.181797701593938</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10149800</v>
      </c>
      <c r="C14" s="140" t="n">
        <v>-1205075</v>
      </c>
      <c r="D14" s="250" t="n">
        <v>6875150</v>
      </c>
      <c r="E14" s="250" t="n">
        <v>-236075</v>
      </c>
      <c r="F14" s="251" t="n">
        <v>0.677368026956196</v>
      </c>
      <c r="G14" s="251" t="n">
        <v>0.626270654674754</v>
      </c>
      <c r="H14" s="139" t="n">
        <v>0.0815899194701668</v>
      </c>
      <c r="I14" s="251" t="n">
        <v>0.588365819700661</v>
      </c>
      <c r="J14" s="251" t="n">
        <v>0.576559851481153</v>
      </c>
      <c r="K14" s="139" t="n">
        <v>0.020476570106607</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04750</v>
      </c>
      <c r="C15" s="140" t="n">
        <v>-60000</v>
      </c>
      <c r="D15" s="250" t="n">
        <v>193250</v>
      </c>
      <c r="E15" s="250" t="n">
        <v>-39500</v>
      </c>
      <c r="F15" s="251" t="n">
        <v>0.943833943833944</v>
      </c>
      <c r="G15" s="251" t="n">
        <v>0.879131255901794</v>
      </c>
      <c r="H15" s="139" t="n">
        <v>0.0735984387971498</v>
      </c>
      <c r="I15" s="251" t="n">
        <v>0.576955782312925</v>
      </c>
      <c r="J15" s="251" t="n">
        <v>0.974858069748581</v>
      </c>
      <c r="K15" s="139" t="n">
        <v>-0.408164326462698</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685000</v>
      </c>
      <c r="C16" s="140" t="n">
        <v>-101000</v>
      </c>
      <c r="D16" s="250" t="n">
        <v>395700</v>
      </c>
      <c r="E16" s="250" t="n">
        <v>-65400</v>
      </c>
      <c r="F16" s="251" t="n">
        <v>0.577664233576642</v>
      </c>
      <c r="G16" s="251" t="n">
        <v>0.586641221374046</v>
      </c>
      <c r="H16" s="139" t="n">
        <v>-0.0153023474490548</v>
      </c>
      <c r="I16" s="251" t="n">
        <v>0.58746948738812</v>
      </c>
      <c r="J16" s="251" t="n">
        <v>0.628543388819688</v>
      </c>
      <c r="K16" s="139" t="n">
        <v>-0.0653477582648646</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5318450</v>
      </c>
      <c r="C17" s="140" t="n">
        <v>-586950</v>
      </c>
      <c r="D17" s="250" t="n">
        <v>9901500</v>
      </c>
      <c r="E17" s="250" t="n">
        <v>72450</v>
      </c>
      <c r="F17" s="251" t="n">
        <v>0.64637740763589</v>
      </c>
      <c r="G17" s="251" t="n">
        <v>0.617969368893583</v>
      </c>
      <c r="H17" s="139" t="n">
        <v>0.0459699787275357</v>
      </c>
      <c r="I17" s="251" t="n">
        <v>0.597427714921188</v>
      </c>
      <c r="J17" s="251" t="n">
        <v>0.394458027709861</v>
      </c>
      <c r="K17" s="139" t="n">
        <v>0.514553318612184</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2875500</v>
      </c>
      <c r="C18" s="140" t="n">
        <v>-485250</v>
      </c>
      <c r="D18" s="250" t="n">
        <v>2077250</v>
      </c>
      <c r="E18" s="250" t="n">
        <v>-158500</v>
      </c>
      <c r="F18" s="251" t="n">
        <v>0.722396105025213</v>
      </c>
      <c r="G18" s="251" t="n">
        <v>0.665253291675965</v>
      </c>
      <c r="H18" s="139" t="n">
        <v>0.0858963256014692</v>
      </c>
      <c r="I18" s="251" t="n">
        <v>0.572891072891073</v>
      </c>
      <c r="J18" s="251" t="n">
        <v>0.588034337771549</v>
      </c>
      <c r="K18" s="139" t="n">
        <v>-0.025752347962984</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228850</v>
      </c>
      <c r="C19" s="140" t="n">
        <v>-161350</v>
      </c>
      <c r="D19" s="250" t="n">
        <v>862400</v>
      </c>
      <c r="E19" s="250" t="n">
        <v>-31850</v>
      </c>
      <c r="F19" s="251" t="n">
        <v>0.701794360581031</v>
      </c>
      <c r="G19" s="251" t="n">
        <v>0.6432527693857</v>
      </c>
      <c r="H19" s="139" t="n">
        <v>0.0910086889345814</v>
      </c>
      <c r="I19" s="251" t="n">
        <v>0.44602938045561</v>
      </c>
      <c r="J19" s="251" t="n">
        <v>0.38369331674771</v>
      </c>
      <c r="K19" s="139" t="n">
        <v>0.162463251213958</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814375</v>
      </c>
      <c r="C20" s="140" t="n">
        <v>-178500</v>
      </c>
      <c r="D20" s="250" t="n">
        <v>490125</v>
      </c>
      <c r="E20" s="250" t="n">
        <v>-29750</v>
      </c>
      <c r="F20" s="251" t="n">
        <v>0.601841903300077</v>
      </c>
      <c r="G20" s="251" t="n">
        <v>0.523605690545134</v>
      </c>
      <c r="H20" s="139" t="n">
        <v>0.149418186562277</v>
      </c>
      <c r="I20" s="251" t="n">
        <v>0.363554757630162</v>
      </c>
      <c r="J20" s="251" t="n">
        <v>0.37085389468424</v>
      </c>
      <c r="K20" s="139" t="n">
        <v>-0.0196819749197816</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67350000</v>
      </c>
      <c r="C21" s="140" t="n">
        <v>-3940000</v>
      </c>
      <c r="D21" s="250" t="n">
        <v>55785000</v>
      </c>
      <c r="E21" s="250" t="n">
        <v>165000</v>
      </c>
      <c r="F21" s="251" t="n">
        <v>0.828285077951002</v>
      </c>
      <c r="G21" s="251" t="n">
        <v>0.780193575536541</v>
      </c>
      <c r="H21" s="139" t="n">
        <v>0.0616404747775432</v>
      </c>
      <c r="I21" s="251" t="n">
        <v>0.404282518376478</v>
      </c>
      <c r="J21" s="251" t="n">
        <v>0.314282684763016</v>
      </c>
      <c r="K21" s="139" t="n">
        <v>0.28636586734432</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6858500</v>
      </c>
      <c r="C22" s="140" t="n">
        <v>-152500</v>
      </c>
      <c r="D22" s="250" t="n">
        <v>3084500</v>
      </c>
      <c r="E22" s="250" t="n">
        <v>10250</v>
      </c>
      <c r="F22" s="251" t="n">
        <v>0.44973390683094</v>
      </c>
      <c r="G22" s="251" t="n">
        <v>0.438489516474112</v>
      </c>
      <c r="H22" s="139" t="n">
        <v>0.0256434645171077</v>
      </c>
      <c r="I22" s="251" t="n">
        <v>0.440532577481073</v>
      </c>
      <c r="J22" s="251" t="n">
        <v>0.420455585033391</v>
      </c>
      <c r="K22" s="139" t="n">
        <v>0.0477505666765894</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145850</v>
      </c>
      <c r="C23" s="140" t="n">
        <v>48450</v>
      </c>
      <c r="D23" s="250" t="n">
        <v>1513850</v>
      </c>
      <c r="E23" s="250" t="n">
        <v>-77350</v>
      </c>
      <c r="F23" s="251" t="n">
        <v>0.481221291542826</v>
      </c>
      <c r="G23" s="251" t="n">
        <v>0.513721185510428</v>
      </c>
      <c r="H23" s="139" t="n">
        <v>-0.0632636824882164</v>
      </c>
      <c r="I23" s="251" t="n">
        <v>0.863047501542258</v>
      </c>
      <c r="J23" s="251" t="n">
        <v>0.715812917594655</v>
      </c>
      <c r="K23" s="139" t="n">
        <v>0.205688637811057</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5543000</v>
      </c>
      <c r="C24" s="140" t="n">
        <v>-384000</v>
      </c>
      <c r="D24" s="250" t="n">
        <v>4599000</v>
      </c>
      <c r="E24" s="250" t="n">
        <v>-354000</v>
      </c>
      <c r="F24" s="251" t="n">
        <v>0.829695110950749</v>
      </c>
      <c r="G24" s="251" t="n">
        <v>0.835667285304539</v>
      </c>
      <c r="H24" s="139" t="n">
        <v>-0.00714659345748293</v>
      </c>
      <c r="I24" s="251" t="n">
        <v>0.844962884411453</v>
      </c>
      <c r="J24" s="251" t="n">
        <v>0.704833255983558</v>
      </c>
      <c r="K24" s="139" t="n">
        <v>0.198812452786939</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3553000</v>
      </c>
      <c r="C25" s="140" t="n">
        <v>-394900</v>
      </c>
      <c r="D25" s="250" t="n">
        <v>3562350</v>
      </c>
      <c r="E25" s="250" t="n">
        <v>-208450</v>
      </c>
      <c r="F25" s="251" t="n">
        <v>1.00263157894737</v>
      </c>
      <c r="G25" s="251" t="n">
        <v>0.955140707718027</v>
      </c>
      <c r="H25" s="139" t="n">
        <v>0.0497213351348031</v>
      </c>
      <c r="I25" s="251" t="n">
        <v>0.871944121071013</v>
      </c>
      <c r="J25" s="251" t="n">
        <v>0.934334763948498</v>
      </c>
      <c r="K25" s="139" t="n">
        <v>-0.0667754698688747</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4740625</v>
      </c>
      <c r="C26" s="140" t="n">
        <v>-777500</v>
      </c>
      <c r="D26" s="250" t="n">
        <v>13355000</v>
      </c>
      <c r="E26" s="250" t="n">
        <v>-1544375</v>
      </c>
      <c r="F26" s="251" t="n">
        <v>0.539800429455602</v>
      </c>
      <c r="G26" s="251" t="n">
        <v>0.583874207058708</v>
      </c>
      <c r="H26" s="139" t="n">
        <v>-0.0754850566616565</v>
      </c>
      <c r="I26" s="251" t="n">
        <v>0.69764206470945</v>
      </c>
      <c r="J26" s="251" t="n">
        <v>0.931344889767902</v>
      </c>
      <c r="K26" s="139" t="n">
        <v>-0.250930485179011</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826250</v>
      </c>
      <c r="C27" s="140" t="n">
        <v>-394575</v>
      </c>
      <c r="D27" s="250" t="n">
        <v>855375</v>
      </c>
      <c r="E27" s="250" t="n">
        <v>-89475</v>
      </c>
      <c r="F27" s="251" t="n">
        <v>0.468377823408624</v>
      </c>
      <c r="G27" s="251" t="n">
        <v>0.425450001688562</v>
      </c>
      <c r="H27" s="139" t="n">
        <v>0.100899803854006</v>
      </c>
      <c r="I27" s="251" t="n">
        <v>0.361321245019345</v>
      </c>
      <c r="J27" s="251" t="n">
        <v>0.388313851230408</v>
      </c>
      <c r="K27" s="139" t="n">
        <v>-0.0695123445262999</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5028000</v>
      </c>
      <c r="C28" s="140" t="n">
        <v>-634500</v>
      </c>
      <c r="D28" s="250" t="n">
        <v>3502500</v>
      </c>
      <c r="E28" s="250" t="n">
        <v>-115500</v>
      </c>
      <c r="F28" s="251" t="n">
        <v>0.696599045346062</v>
      </c>
      <c r="G28" s="251" t="n">
        <v>0.638940397350993</v>
      </c>
      <c r="H28" s="139" t="n">
        <v>0.0902410431929454</v>
      </c>
      <c r="I28" s="251" t="n">
        <v>0.720717781402936</v>
      </c>
      <c r="J28" s="251" t="n">
        <v>0.540040834845735</v>
      </c>
      <c r="K28" s="139" t="n">
        <v>0.334561638489453</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9299750</v>
      </c>
      <c r="C29" s="140" t="n">
        <v>-723750</v>
      </c>
      <c r="D29" s="250" t="n">
        <v>14732250</v>
      </c>
      <c r="E29" s="250" t="n">
        <v>-132000</v>
      </c>
      <c r="F29" s="251" t="n">
        <v>0.76333890335367</v>
      </c>
      <c r="G29" s="251" t="n">
        <v>0.742340250206008</v>
      </c>
      <c r="H29" s="139" t="n">
        <v>0.0282871003449363</v>
      </c>
      <c r="I29" s="251" t="n">
        <v>0.556786830972963</v>
      </c>
      <c r="J29" s="251" t="n">
        <v>0.597002205734911</v>
      </c>
      <c r="K29" s="139" t="n">
        <v>-0.0673621879042182</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31780800</v>
      </c>
      <c r="C30" s="140" t="n">
        <v>-3952800</v>
      </c>
      <c r="D30" s="250" t="n">
        <v>25117200</v>
      </c>
      <c r="E30" s="250" t="n">
        <v>288000</v>
      </c>
      <c r="F30" s="251" t="n">
        <v>0.790326234707748</v>
      </c>
      <c r="G30" s="251" t="n">
        <v>0.694841829538586</v>
      </c>
      <c r="H30" s="139" t="n">
        <v>0.137418907598827</v>
      </c>
      <c r="I30" s="251" t="n">
        <v>0.602120834075922</v>
      </c>
      <c r="J30" s="251" t="n">
        <v>0.413622177345328</v>
      </c>
      <c r="K30" s="139" t="n">
        <v>0.455726668092121</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3225650</v>
      </c>
      <c r="C31" s="140" t="n">
        <v>-1895400</v>
      </c>
      <c r="D31" s="250" t="n">
        <v>42014700</v>
      </c>
      <c r="E31" s="250" t="n">
        <v>2304900</v>
      </c>
      <c r="F31" s="251" t="n">
        <v>0.971985383678441</v>
      </c>
      <c r="G31" s="251" t="n">
        <v>0.880072604693375</v>
      </c>
      <c r="H31" s="139" t="n">
        <v>0.104437723086596</v>
      </c>
      <c r="I31" s="251" t="n">
        <v>0.406782094352083</v>
      </c>
      <c r="J31" s="251" t="n">
        <v>0.627447841630649</v>
      </c>
      <c r="K31" s="139" t="n">
        <v>-0.351687794008641</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26993200</v>
      </c>
      <c r="C32" s="140" t="n">
        <v>1076400</v>
      </c>
      <c r="D32" s="250" t="n">
        <v>19796400</v>
      </c>
      <c r="E32" s="250" t="n">
        <v>1840800</v>
      </c>
      <c r="F32" s="251" t="n">
        <v>0.733384704295897</v>
      </c>
      <c r="G32" s="251" t="n">
        <v>0.692817014446228</v>
      </c>
      <c r="H32" s="139" t="n">
        <v>0.0585546962672313</v>
      </c>
      <c r="I32" s="251" t="n">
        <v>0.301503094606543</v>
      </c>
      <c r="J32" s="251" t="n">
        <v>0.447970268724986</v>
      </c>
      <c r="K32" s="139" t="n">
        <v>-0.326957354860442</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828150</v>
      </c>
      <c r="C33" s="140" t="n">
        <v>-110500</v>
      </c>
      <c r="D33" s="250" t="n">
        <v>1954225</v>
      </c>
      <c r="E33" s="250" t="n">
        <v>-271700</v>
      </c>
      <c r="F33" s="251" t="n">
        <v>0.690990576878878</v>
      </c>
      <c r="G33" s="251" t="n">
        <v>0.757465162574652</v>
      </c>
      <c r="H33" s="139" t="n">
        <v>-0.0877592646899081</v>
      </c>
      <c r="I33" s="251" t="n">
        <v>0.675208786180071</v>
      </c>
      <c r="J33" s="251" t="n">
        <v>0.691055729128824</v>
      </c>
      <c r="K33" s="139" t="n">
        <v>-0.0229314978239599</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69605550</v>
      </c>
      <c r="C34" s="140" t="n">
        <v>-6617700</v>
      </c>
      <c r="D34" s="250" t="n">
        <v>47227350</v>
      </c>
      <c r="E34" s="250" t="n">
        <v>-404700</v>
      </c>
      <c r="F34" s="251" t="n">
        <v>0.67849977480244</v>
      </c>
      <c r="G34" s="251" t="n">
        <v>0.624901850813236</v>
      </c>
      <c r="H34" s="139" t="n">
        <v>0.0857701476151059</v>
      </c>
      <c r="I34" s="251" t="n">
        <v>0.414974058946904</v>
      </c>
      <c r="J34" s="251" t="n">
        <v>0.387868483440695</v>
      </c>
      <c r="K34" s="139" t="n">
        <v>0.0698834183838828</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3871000</v>
      </c>
      <c r="C35" s="140" t="n">
        <v>-278000</v>
      </c>
      <c r="D35" s="250" t="n">
        <v>3506500</v>
      </c>
      <c r="E35" s="250" t="n">
        <v>-63000</v>
      </c>
      <c r="F35" s="251" t="n">
        <v>0.905838284680961</v>
      </c>
      <c r="G35" s="251" t="n">
        <v>0.860327789828875</v>
      </c>
      <c r="H35" s="139" t="n">
        <v>0.0528990175490424</v>
      </c>
      <c r="I35" s="251" t="n">
        <v>0.532669062397909</v>
      </c>
      <c r="J35" s="251" t="n">
        <v>0.579506858982842</v>
      </c>
      <c r="K35" s="139" t="n">
        <v>-0.080823541359187</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11391450</v>
      </c>
      <c r="C36" s="140" t="n">
        <v>94525</v>
      </c>
      <c r="D36" s="250" t="n">
        <v>5411675</v>
      </c>
      <c r="E36" s="250" t="n">
        <v>-56050</v>
      </c>
      <c r="F36" s="251" t="n">
        <v>0.475064631807189</v>
      </c>
      <c r="G36" s="251" t="n">
        <v>0.484001177311525</v>
      </c>
      <c r="H36" s="139" t="n">
        <v>-0.0184638920797177</v>
      </c>
      <c r="I36" s="251" t="n">
        <v>0.605993879226693</v>
      </c>
      <c r="J36" s="251" t="n">
        <v>0.565161978032164</v>
      </c>
      <c r="K36" s="139" t="n">
        <v>0.0722481390851898</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2863750</v>
      </c>
      <c r="C37" s="140" t="n">
        <v>-1160250</v>
      </c>
      <c r="D37" s="250" t="n">
        <v>22078875</v>
      </c>
      <c r="E37" s="250" t="n">
        <v>1115625</v>
      </c>
      <c r="F37" s="251" t="n">
        <v>0.965671641791045</v>
      </c>
      <c r="G37" s="251" t="n">
        <v>0.872596153846154</v>
      </c>
      <c r="H37" s="139" t="n">
        <v>0.106665021997451</v>
      </c>
      <c r="I37" s="251" t="n">
        <v>0.367080547596307</v>
      </c>
      <c r="J37" s="251" t="n">
        <v>0.599413186054539</v>
      </c>
      <c r="K37" s="139" t="n">
        <v>-0.38760014604866</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21690000</v>
      </c>
      <c r="C38" s="140" t="n">
        <v>847500</v>
      </c>
      <c r="D38" s="250" t="n">
        <v>12300000</v>
      </c>
      <c r="E38" s="250" t="n">
        <v>-347500</v>
      </c>
      <c r="F38" s="251" t="n">
        <v>0.567081604426003</v>
      </c>
      <c r="G38" s="251" t="n">
        <v>0.606813002278997</v>
      </c>
      <c r="H38" s="139" t="n">
        <v>-0.0654755216249091</v>
      </c>
      <c r="I38" s="251" t="n">
        <v>0.708543922984356</v>
      </c>
      <c r="J38" s="251" t="n">
        <v>0.921716765793281</v>
      </c>
      <c r="K38" s="139" t="n">
        <v>-0.231278035422797</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791050</v>
      </c>
      <c r="C39" s="140" t="n">
        <v>-29250</v>
      </c>
      <c r="D39" s="250" t="n">
        <v>504400</v>
      </c>
      <c r="E39" s="250" t="n">
        <v>-58500</v>
      </c>
      <c r="F39" s="251" t="n">
        <v>0.637633525061627</v>
      </c>
      <c r="G39" s="251" t="n">
        <v>0.68621236133122</v>
      </c>
      <c r="H39" s="139" t="n">
        <v>-0.0707927152104236</v>
      </c>
      <c r="I39" s="251" t="n">
        <v>0.279101245262588</v>
      </c>
      <c r="J39" s="251" t="n">
        <v>0.286402371248611</v>
      </c>
      <c r="K39" s="139" t="n">
        <v>-0.0254925472655563</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115325</v>
      </c>
      <c r="C40" s="140" t="n">
        <v>-62575</v>
      </c>
      <c r="D40" s="250" t="n">
        <v>62600</v>
      </c>
      <c r="E40" s="250" t="n">
        <v>-6050</v>
      </c>
      <c r="F40" s="251" t="n">
        <v>0.542813787123347</v>
      </c>
      <c r="G40" s="251" t="n">
        <v>0.385890949971894</v>
      </c>
      <c r="H40" s="139" t="n">
        <v>0.406650731671427</v>
      </c>
      <c r="I40" s="251" t="n">
        <v>0.278245458573327</v>
      </c>
      <c r="J40" s="251" t="n">
        <v>0.195286892316185</v>
      </c>
      <c r="K40" s="139" t="n">
        <v>0.424803555800486</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2946125</v>
      </c>
      <c r="C41" s="140" t="n">
        <v>-1007250</v>
      </c>
      <c r="D41" s="250" t="n">
        <v>11283175</v>
      </c>
      <c r="E41" s="250" t="n">
        <v>-17775</v>
      </c>
      <c r="F41" s="251" t="n">
        <v>0.871548436308162</v>
      </c>
      <c r="G41" s="251" t="n">
        <v>0.809907997169144</v>
      </c>
      <c r="H41" s="139" t="n">
        <v>0.0761079522050267</v>
      </c>
      <c r="I41" s="251" t="n">
        <v>0.518755106588428</v>
      </c>
      <c r="J41" s="251" t="n">
        <v>0.360049147967611</v>
      </c>
      <c r="K41" s="139" t="n">
        <v>0.440789707507081</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128125</v>
      </c>
      <c r="C42" s="140" t="n">
        <v>-188000</v>
      </c>
      <c r="D42" s="250" t="n">
        <v>709750</v>
      </c>
      <c r="E42" s="250" t="n">
        <v>-32250</v>
      </c>
      <c r="F42" s="251" t="n">
        <v>0.629141274238227</v>
      </c>
      <c r="G42" s="251" t="n">
        <v>0.56377623705955</v>
      </c>
      <c r="H42" s="139" t="n">
        <v>0.115941454928284</v>
      </c>
      <c r="I42" s="251" t="n">
        <v>0.459519821328867</v>
      </c>
      <c r="J42" s="251" t="n">
        <v>0.578562538892346</v>
      </c>
      <c r="K42" s="139" t="n">
        <v>-0.205756006587267</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1436750</v>
      </c>
      <c r="C43" s="140" t="n">
        <v>-2551125</v>
      </c>
      <c r="D43" s="250" t="n">
        <v>8989875</v>
      </c>
      <c r="E43" s="250" t="n">
        <v>-839250</v>
      </c>
      <c r="F43" s="251" t="n">
        <v>0.786051544363565</v>
      </c>
      <c r="G43" s="251" t="n">
        <v>0.70268893595346</v>
      </c>
      <c r="H43" s="139" t="n">
        <v>0.118633728446276</v>
      </c>
      <c r="I43" s="251" t="n">
        <v>0.631153331350387</v>
      </c>
      <c r="J43" s="251" t="n">
        <v>0.677106533950922</v>
      </c>
      <c r="K43" s="139" t="n">
        <v>-0.0678670198800144</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728400</v>
      </c>
      <c r="C44" s="140" t="n">
        <v>-41550</v>
      </c>
      <c r="D44" s="250" t="n">
        <v>549450</v>
      </c>
      <c r="E44" s="250" t="n">
        <v>-41550</v>
      </c>
      <c r="F44" s="251" t="n">
        <v>0.754324546952224</v>
      </c>
      <c r="G44" s="251" t="n">
        <v>0.767582310539645</v>
      </c>
      <c r="H44" s="139" t="n">
        <v>-0.0172721067244248</v>
      </c>
      <c r="I44" s="251" t="n">
        <v>0.684163568773234</v>
      </c>
      <c r="J44" s="251" t="n">
        <v>0.393375796178344</v>
      </c>
      <c r="K44" s="139" t="n">
        <v>0.739211144711752</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102708000</v>
      </c>
      <c r="C45" s="140" t="n">
        <v>-7438500</v>
      </c>
      <c r="D45" s="250" t="n">
        <v>123302250</v>
      </c>
      <c r="E45" s="250" t="n">
        <v>6918750</v>
      </c>
      <c r="F45" s="251" t="n">
        <v>1.20051261829653</v>
      </c>
      <c r="G45" s="251" t="n">
        <v>1.05662458634637</v>
      </c>
      <c r="H45" s="139" t="n">
        <v>0.136177062136804</v>
      </c>
      <c r="I45" s="251" t="n">
        <v>0.444618447246185</v>
      </c>
      <c r="J45" s="251" t="n">
        <v>0.433662280701754</v>
      </c>
      <c r="K45" s="139" t="n">
        <v>0.0252642829039703</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6404425</v>
      </c>
      <c r="C46" s="140" t="n">
        <v>-308275</v>
      </c>
      <c r="D46" s="250" t="n">
        <v>4398025</v>
      </c>
      <c r="E46" s="250" t="n">
        <v>-114950</v>
      </c>
      <c r="F46" s="251" t="n">
        <v>0.686716606096566</v>
      </c>
      <c r="G46" s="251" t="n">
        <v>0.672303990942542</v>
      </c>
      <c r="H46" s="139" t="n">
        <v>0.0214376462853037</v>
      </c>
      <c r="I46" s="251" t="n">
        <v>0.622036262203626</v>
      </c>
      <c r="J46" s="251" t="n">
        <v>0.565629110039456</v>
      </c>
      <c r="K46" s="139" t="n">
        <v>0.0997246272566047</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6440450</v>
      </c>
      <c r="C47" s="140" t="n">
        <v>-296650</v>
      </c>
      <c r="D47" s="250" t="n">
        <v>4376650</v>
      </c>
      <c r="E47" s="250" t="n">
        <v>-221850</v>
      </c>
      <c r="F47" s="251" t="n">
        <v>0.679556552725353</v>
      </c>
      <c r="G47" s="251" t="n">
        <v>0.68256371435781</v>
      </c>
      <c r="H47" s="139" t="n">
        <v>-0.00440568633989856</v>
      </c>
      <c r="I47" s="251" t="n">
        <v>0.780949519230769</v>
      </c>
      <c r="J47" s="251" t="n">
        <v>0.452315134761576</v>
      </c>
      <c r="K47" s="139" t="n">
        <v>0.726560663601105</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538125</v>
      </c>
      <c r="C48" s="140" t="n">
        <v>-50625</v>
      </c>
      <c r="D48" s="250" t="n">
        <v>2496875</v>
      </c>
      <c r="E48" s="250" t="n">
        <v>47500</v>
      </c>
      <c r="F48" s="251" t="n">
        <v>0.983747845358286</v>
      </c>
      <c r="G48" s="251" t="n">
        <v>0.946161274746499</v>
      </c>
      <c r="H48" s="139" t="n">
        <v>0.0397253318382295</v>
      </c>
      <c r="I48" s="251" t="n">
        <v>0.503543521715428</v>
      </c>
      <c r="J48" s="251" t="n">
        <v>0.656606966577352</v>
      </c>
      <c r="K48" s="139" t="n">
        <v>-0.233112733573003</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404875</v>
      </c>
      <c r="C49" s="140" t="n">
        <v>-201000</v>
      </c>
      <c r="D49" s="250" t="n">
        <v>2610750</v>
      </c>
      <c r="E49" s="250" t="n">
        <v>-127125</v>
      </c>
      <c r="F49" s="251" t="n">
        <v>0.483036147922015</v>
      </c>
      <c r="G49" s="251" t="n">
        <v>0.488393872499833</v>
      </c>
      <c r="H49" s="139" t="n">
        <v>-0.0109700896745377</v>
      </c>
      <c r="I49" s="251" t="n">
        <v>0.957846204511773</v>
      </c>
      <c r="J49" s="251" t="n">
        <v>0.83488120950324</v>
      </c>
      <c r="K49" s="139" t="n">
        <v>0.147284420356878</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7830250</v>
      </c>
      <c r="C50" s="140" t="n">
        <v>197100</v>
      </c>
      <c r="D50" s="250" t="n">
        <v>20464650</v>
      </c>
      <c r="E50" s="250" t="n">
        <v>-102600</v>
      </c>
      <c r="F50" s="251" t="n">
        <v>0.735338345864662</v>
      </c>
      <c r="G50" s="251" t="n">
        <v>0.744296252870194</v>
      </c>
      <c r="H50" s="139" t="n">
        <v>-0.0120354052180008</v>
      </c>
      <c r="I50" s="251" t="n">
        <v>0.868405093996362</v>
      </c>
      <c r="J50" s="251" t="n">
        <v>0.512007295571993</v>
      </c>
      <c r="K50" s="139" t="n">
        <v>0.696079531496159</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7310250</v>
      </c>
      <c r="C51" s="140" t="n">
        <v>-590625</v>
      </c>
      <c r="D51" s="250" t="n">
        <v>3573750</v>
      </c>
      <c r="E51" s="250" t="n">
        <v>242250</v>
      </c>
      <c r="F51" s="251" t="n">
        <v>0.488868369754796</v>
      </c>
      <c r="G51" s="251" t="n">
        <v>0.42166215767241</v>
      </c>
      <c r="H51" s="139" t="n">
        <v>0.159384025479942</v>
      </c>
      <c r="I51" s="251" t="n">
        <v>0.272509986795701</v>
      </c>
      <c r="J51" s="251" t="n">
        <v>0.438084866085834</v>
      </c>
      <c r="K51" s="139" t="n">
        <v>-0.377951607343797</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486250</v>
      </c>
      <c r="C52" s="140" t="n">
        <v>-330075</v>
      </c>
      <c r="D52" s="250" t="n">
        <v>1584450</v>
      </c>
      <c r="E52" s="250" t="n">
        <v>31500</v>
      </c>
      <c r="F52" s="251" t="n">
        <v>0.637285067873303</v>
      </c>
      <c r="G52" s="251" t="n">
        <v>0.551410082288088</v>
      </c>
      <c r="H52" s="139" t="n">
        <v>0.155737060934531</v>
      </c>
      <c r="I52" s="251" t="n">
        <v>0.55047399436331</v>
      </c>
      <c r="J52" s="251" t="n">
        <v>0.439465789219007</v>
      </c>
      <c r="K52" s="139" t="n">
        <v>0.252598058523692</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10856250</v>
      </c>
      <c r="C53" s="140" t="n">
        <v>65000</v>
      </c>
      <c r="D53" s="250" t="n">
        <v>7201250</v>
      </c>
      <c r="E53" s="250" t="n">
        <v>606250</v>
      </c>
      <c r="F53" s="251" t="n">
        <v>0.663327576280944</v>
      </c>
      <c r="G53" s="251" t="n">
        <v>0.611143287385613</v>
      </c>
      <c r="H53" s="139" t="n">
        <v>0.0853879768827505</v>
      </c>
      <c r="I53" s="251" t="n">
        <v>0.671434093544646</v>
      </c>
      <c r="J53" s="251" t="n">
        <v>0.495048083823741</v>
      </c>
      <c r="K53" s="139" t="n">
        <v>0.356300762460293</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6414200</v>
      </c>
      <c r="C54" s="140" t="n">
        <v>1173600</v>
      </c>
      <c r="D54" s="250" t="n">
        <v>9700200</v>
      </c>
      <c r="E54" s="250" t="n">
        <v>426600</v>
      </c>
      <c r="F54" s="251" t="n">
        <v>0.590963921482619</v>
      </c>
      <c r="G54" s="251" t="n">
        <v>0.608479981103106</v>
      </c>
      <c r="H54" s="139" t="n">
        <v>-0.0287865832311079</v>
      </c>
      <c r="I54" s="251" t="n">
        <v>0.784400424478246</v>
      </c>
      <c r="J54" s="251" t="n">
        <v>0.63310212867735</v>
      </c>
      <c r="K54" s="139" t="n">
        <v>0.238979287776179</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738200</v>
      </c>
      <c r="C55" s="140" t="n">
        <v>-40600</v>
      </c>
      <c r="D55" s="250" t="n">
        <v>622800</v>
      </c>
      <c r="E55" s="250" t="n">
        <v>61600</v>
      </c>
      <c r="F55" s="251" t="n">
        <v>0.843673801137903</v>
      </c>
      <c r="G55" s="251" t="n">
        <v>0.720595788392399</v>
      </c>
      <c r="H55" s="139" t="n">
        <v>0.170800349832856</v>
      </c>
      <c r="I55" s="251" t="n">
        <v>2.26883848378749</v>
      </c>
      <c r="J55" s="251" t="n">
        <v>0.613016095171449</v>
      </c>
      <c r="K55" s="139" t="n">
        <v>2.70110752663507</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2034050</v>
      </c>
      <c r="C56" s="140" t="n">
        <v>114750</v>
      </c>
      <c r="D56" s="250" t="n">
        <v>1188300</v>
      </c>
      <c r="E56" s="250" t="n">
        <v>-70550</v>
      </c>
      <c r="F56" s="251" t="n">
        <v>0.584203928123694</v>
      </c>
      <c r="G56" s="251" t="n">
        <v>0.655890168290523</v>
      </c>
      <c r="H56" s="139" t="n">
        <v>-0.109296104184131</v>
      </c>
      <c r="I56" s="251" t="n">
        <v>0.678439641539273</v>
      </c>
      <c r="J56" s="251" t="n">
        <v>0.915200339198643</v>
      </c>
      <c r="K56" s="139" t="n">
        <v>-0.258698218869412</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8337500</v>
      </c>
      <c r="C57" s="140" t="n">
        <v>305000</v>
      </c>
      <c r="D57" s="250" t="n">
        <v>9013750</v>
      </c>
      <c r="E57" s="250" t="n">
        <v>-661250</v>
      </c>
      <c r="F57" s="251" t="n">
        <v>0.491547375596455</v>
      </c>
      <c r="G57" s="251" t="n">
        <v>0.536531262997366</v>
      </c>
      <c r="H57" s="139" t="n">
        <v>-0.0838420619697074</v>
      </c>
      <c r="I57" s="251" t="n">
        <v>0.699944071588367</v>
      </c>
      <c r="J57" s="251" t="n">
        <v>0.584470628125795</v>
      </c>
      <c r="K57" s="139" t="n">
        <v>0.197569283905434</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1448525</v>
      </c>
      <c r="C58" s="140" t="n">
        <v>-724750</v>
      </c>
      <c r="D58" s="250" t="n">
        <v>553800</v>
      </c>
      <c r="E58" s="250" t="n">
        <v>-57200</v>
      </c>
      <c r="F58" s="251" t="n">
        <v>0.38231994615212</v>
      </c>
      <c r="G58" s="251" t="n">
        <v>0.281142515328249</v>
      </c>
      <c r="H58" s="139" t="n">
        <v>0.359879510595334</v>
      </c>
      <c r="I58" s="251" t="n">
        <v>0.228303182963133</v>
      </c>
      <c r="J58" s="251" t="n">
        <v>0.475444264943457</v>
      </c>
      <c r="K58" s="139" t="n">
        <v>-0.519810838415973</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8208700</v>
      </c>
      <c r="C59" s="140" t="n">
        <v>784350</v>
      </c>
      <c r="D59" s="250" t="n">
        <v>3948725</v>
      </c>
      <c r="E59" s="250" t="n">
        <v>246925</v>
      </c>
      <c r="F59" s="251" t="n">
        <v>0.481041456016178</v>
      </c>
      <c r="G59" s="251" t="n">
        <v>0.498602571268865</v>
      </c>
      <c r="H59" s="139" t="n">
        <v>-0.0352206672500646</v>
      </c>
      <c r="I59" s="251" t="n">
        <v>0.302127659574468</v>
      </c>
      <c r="J59" s="251" t="n">
        <v>1.02116244411326</v>
      </c>
      <c r="K59" s="139" t="n">
        <v>-0.704133596651389</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156500</v>
      </c>
      <c r="C60" s="140" t="n">
        <v>-150200</v>
      </c>
      <c r="D60" s="250" t="n">
        <v>760700</v>
      </c>
      <c r="E60" s="250" t="n">
        <v>-105400</v>
      </c>
      <c r="F60" s="251" t="n">
        <v>0.657760484219628</v>
      </c>
      <c r="G60" s="251" t="n">
        <v>0.662814724114181</v>
      </c>
      <c r="H60" s="139" t="n">
        <v>-0.0076254188548803</v>
      </c>
      <c r="I60" s="251" t="n">
        <v>0.714963119072708</v>
      </c>
      <c r="J60" s="251" t="n">
        <v>0.721662767436341</v>
      </c>
      <c r="K60" s="139" t="n">
        <v>-0.0092836275694709</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1371850</v>
      </c>
      <c r="C61" s="140" t="n">
        <v>-481950</v>
      </c>
      <c r="D61" s="250" t="n">
        <v>753400</v>
      </c>
      <c r="E61" s="250" t="n">
        <v>-100000</v>
      </c>
      <c r="F61" s="251" t="n">
        <v>0.549185406567774</v>
      </c>
      <c r="G61" s="251" t="n">
        <v>0.460351710001079</v>
      </c>
      <c r="H61" s="139" t="n">
        <v>0.192969189940636</v>
      </c>
      <c r="I61" s="251" t="n">
        <v>1.05727166624711</v>
      </c>
      <c r="J61" s="251" t="n">
        <v>1.33623792165712</v>
      </c>
      <c r="K61" s="139" t="n">
        <v>-0.208769898600133</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21172800</v>
      </c>
      <c r="C62" s="140" t="n">
        <v>299475</v>
      </c>
      <c r="D62" s="250" t="n">
        <v>13701600</v>
      </c>
      <c r="E62" s="250" t="n">
        <v>978450</v>
      </c>
      <c r="F62" s="251" t="n">
        <v>0.64713216957606</v>
      </c>
      <c r="G62" s="251" t="n">
        <v>0.609541124856725</v>
      </c>
      <c r="H62" s="139" t="n">
        <v>0.0616710557932752</v>
      </c>
      <c r="I62" s="251" t="n">
        <v>0.759390909507866</v>
      </c>
      <c r="J62" s="251" t="n">
        <v>0.432737127371274</v>
      </c>
      <c r="K62" s="139" t="n">
        <v>0.754854995042601</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729200</v>
      </c>
      <c r="C63" s="140" t="n">
        <v>-573300</v>
      </c>
      <c r="D63" s="250" t="n">
        <v>798300</v>
      </c>
      <c r="E63" s="250" t="n">
        <v>-75150</v>
      </c>
      <c r="F63" s="251" t="n">
        <v>0.461658570437196</v>
      </c>
      <c r="G63" s="251" t="n">
        <v>0.379348534201954</v>
      </c>
      <c r="H63" s="139" t="n">
        <v>0.216977340925805</v>
      </c>
      <c r="I63" s="251" t="n">
        <v>0.472548158373596</v>
      </c>
      <c r="J63" s="251" t="n">
        <v>0.304059806321166</v>
      </c>
      <c r="K63" s="139" t="n">
        <v>0.554128985645877</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9692500</v>
      </c>
      <c r="C64" s="140" t="n">
        <v>-19375</v>
      </c>
      <c r="D64" s="250" t="n">
        <v>4861250</v>
      </c>
      <c r="E64" s="250" t="n">
        <v>-491875</v>
      </c>
      <c r="F64" s="251" t="n">
        <v>0.501547588341501</v>
      </c>
      <c r="G64" s="251" t="n">
        <v>0.551193770512903</v>
      </c>
      <c r="H64" s="139" t="n">
        <v>-0.090070288938869</v>
      </c>
      <c r="I64" s="251" t="n">
        <v>1.39077868852459</v>
      </c>
      <c r="J64" s="251" t="n">
        <v>1.07939249982005</v>
      </c>
      <c r="K64" s="139" t="n">
        <v>0.28848281672927</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2689750</v>
      </c>
      <c r="C65" s="140" t="n">
        <v>-244125</v>
      </c>
      <c r="D65" s="250" t="n">
        <v>2298625</v>
      </c>
      <c r="E65" s="250" t="n">
        <v>-179725</v>
      </c>
      <c r="F65" s="251" t="n">
        <v>0.854586857514639</v>
      </c>
      <c r="G65" s="251" t="n">
        <v>0.844736057262153</v>
      </c>
      <c r="H65" s="139" t="n">
        <v>0.0116613943110381</v>
      </c>
      <c r="I65" s="251" t="n">
        <v>0.819695999068196</v>
      </c>
      <c r="J65" s="251" t="n">
        <v>0.750794682849299</v>
      </c>
      <c r="K65" s="139" t="n">
        <v>0.0917711829782991</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66372250</v>
      </c>
      <c r="C66" s="140" t="n">
        <v>521375</v>
      </c>
      <c r="D66" s="250" t="n">
        <v>46797650</v>
      </c>
      <c r="E66" s="250" t="n">
        <v>-480150</v>
      </c>
      <c r="F66" s="251" t="n">
        <v>0.705078553160395</v>
      </c>
      <c r="G66" s="251" t="n">
        <v>0.717952494936476</v>
      </c>
      <c r="H66" s="139" t="n">
        <v>-0.0179314674255994</v>
      </c>
      <c r="I66" s="251" t="n">
        <v>0.607916890560631</v>
      </c>
      <c r="J66" s="251" t="n">
        <v>0.642103653875554</v>
      </c>
      <c r="K66" s="139" t="n">
        <v>-0.0532418140102182</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6426800</v>
      </c>
      <c r="C67" s="140" t="n">
        <v>-466200</v>
      </c>
      <c r="D67" s="250" t="n">
        <v>10193400</v>
      </c>
      <c r="E67" s="250" t="n">
        <v>522000</v>
      </c>
      <c r="F67" s="251" t="n">
        <v>0.620534735919351</v>
      </c>
      <c r="G67" s="251" t="n">
        <v>0.572509323388386</v>
      </c>
      <c r="H67" s="139" t="n">
        <v>0.0838858173465684</v>
      </c>
      <c r="I67" s="251" t="n">
        <v>0.611039794608472</v>
      </c>
      <c r="J67" s="251" t="n">
        <v>0.598582474226804</v>
      </c>
      <c r="K67" s="139" t="n">
        <v>0.0208113683878893</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45255000</v>
      </c>
      <c r="C68" s="140" t="n">
        <v>1025000</v>
      </c>
      <c r="D68" s="250" t="n">
        <v>33405000</v>
      </c>
      <c r="E68" s="250" t="n">
        <v>1470000</v>
      </c>
      <c r="F68" s="251" t="n">
        <v>0.738150480609877</v>
      </c>
      <c r="G68" s="251" t="n">
        <v>0.722021252543523</v>
      </c>
      <c r="H68" s="139" t="n">
        <v>0.0223389934985087</v>
      </c>
      <c r="I68" s="251" t="n">
        <v>0.622279129321383</v>
      </c>
      <c r="J68" s="251" t="n">
        <v>0.702386751095957</v>
      </c>
      <c r="K68" s="139" t="n">
        <v>-0.114050587727601</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1811175</v>
      </c>
      <c r="C69" s="140" t="n">
        <v>-223200</v>
      </c>
      <c r="D69" s="250" t="n">
        <v>1673225</v>
      </c>
      <c r="E69" s="250" t="n">
        <v>-34100</v>
      </c>
      <c r="F69" s="251" t="n">
        <v>0.923833975181857</v>
      </c>
      <c r="G69" s="251" t="n">
        <v>0.839238095238095</v>
      </c>
      <c r="H69" s="139" t="n">
        <v>0.100800810191727</v>
      </c>
      <c r="I69" s="251" t="n">
        <v>0.544798785117692</v>
      </c>
      <c r="J69" s="251" t="n">
        <v>0.389345509893455</v>
      </c>
      <c r="K69" s="139" t="n">
        <v>0.399268185388286</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5467100</v>
      </c>
      <c r="C70" s="140" t="n">
        <v>1426950</v>
      </c>
      <c r="D70" s="250" t="n">
        <v>30983400</v>
      </c>
      <c r="E70" s="250" t="n">
        <v>611100</v>
      </c>
      <c r="F70" s="251" t="n">
        <v>0.681446584453374</v>
      </c>
      <c r="G70" s="251" t="n">
        <v>0.689650239610901</v>
      </c>
      <c r="H70" s="139" t="n">
        <v>-0.0118953850609187</v>
      </c>
      <c r="I70" s="251" t="n">
        <v>0.546251993620415</v>
      </c>
      <c r="J70" s="251" t="n">
        <v>0.451070592171295</v>
      </c>
      <c r="K70" s="139" t="n">
        <v>0.211012207625751</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2358000</v>
      </c>
      <c r="C71" s="140" t="n">
        <v>-375750</v>
      </c>
      <c r="D71" s="250" t="n">
        <v>1891125</v>
      </c>
      <c r="E71" s="250" t="n">
        <v>-81375</v>
      </c>
      <c r="F71" s="251" t="n">
        <v>0.802003816793893</v>
      </c>
      <c r="G71" s="251" t="n">
        <v>0.721536351165981</v>
      </c>
      <c r="H71" s="139" t="n">
        <v>0.11152240008127</v>
      </c>
      <c r="I71" s="251" t="n">
        <v>0.904472667034788</v>
      </c>
      <c r="J71" s="251" t="n">
        <v>0.732591916341605</v>
      </c>
      <c r="K71" s="139" t="n">
        <v>0.234620048159301</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93827700</v>
      </c>
      <c r="C72" s="140" t="n">
        <v>4701150</v>
      </c>
      <c r="D72" s="250" t="n">
        <v>37839375</v>
      </c>
      <c r="E72" s="250" t="n">
        <v>920700</v>
      </c>
      <c r="F72" s="251" t="n">
        <v>0.403285756764793</v>
      </c>
      <c r="G72" s="251" t="n">
        <v>0.414227578650806</v>
      </c>
      <c r="H72" s="139" t="n">
        <v>-0.0264150009558796</v>
      </c>
      <c r="I72" s="251" t="n">
        <v>0.49534217126478</v>
      </c>
      <c r="J72" s="251" t="n">
        <v>0.764494202319072</v>
      </c>
      <c r="K72" s="139" t="n">
        <v>-0.35206549668765</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287000</v>
      </c>
      <c r="C73" s="140" t="n">
        <v>-255500</v>
      </c>
      <c r="D73" s="250" t="n">
        <v>1933500</v>
      </c>
      <c r="E73" s="250" t="n">
        <v>-5500</v>
      </c>
      <c r="F73" s="251" t="n">
        <v>0.588226346212352</v>
      </c>
      <c r="G73" s="251" t="n">
        <v>0.547353563867325</v>
      </c>
      <c r="H73" s="139" t="n">
        <v>0.0746734561409261</v>
      </c>
      <c r="I73" s="251" t="n">
        <v>0.73849436147516</v>
      </c>
      <c r="J73" s="251" t="n">
        <v>0.549267737807479</v>
      </c>
      <c r="K73" s="139" t="n">
        <v>0.344507078502407</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3361050</v>
      </c>
      <c r="C74" s="140" t="n">
        <v>-180125</v>
      </c>
      <c r="D74" s="250" t="n">
        <v>2074600</v>
      </c>
      <c r="E74" s="250" t="n">
        <v>-3300</v>
      </c>
      <c r="F74" s="251" t="n">
        <v>0.617247586319751</v>
      </c>
      <c r="G74" s="251" t="n">
        <v>0.586782635707075</v>
      </c>
      <c r="H74" s="139" t="n">
        <v>0.0519186301005078</v>
      </c>
      <c r="I74" s="251" t="n">
        <v>0.600595016734846</v>
      </c>
      <c r="J74" s="251" t="n">
        <v>0.381275269541779</v>
      </c>
      <c r="K74" s="139" t="n">
        <v>0.575226784198849</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2039000</v>
      </c>
      <c r="C75" s="140" t="n">
        <v>-42000</v>
      </c>
      <c r="D75" s="250" t="n">
        <v>1285500</v>
      </c>
      <c r="E75" s="250" t="n">
        <v>9000</v>
      </c>
      <c r="F75" s="251" t="n">
        <v>0.630456105934282</v>
      </c>
      <c r="G75" s="251" t="n">
        <v>0.613407015857761</v>
      </c>
      <c r="H75" s="139" t="n">
        <v>0.0277940904420209</v>
      </c>
      <c r="I75" s="251" t="n">
        <v>1.18531468531469</v>
      </c>
      <c r="J75" s="251" t="n">
        <v>0.40867250748586</v>
      </c>
      <c r="K75" s="139" t="n">
        <v>1.90040231139281</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4422900</v>
      </c>
      <c r="C76" s="140" t="n">
        <v>-1092000</v>
      </c>
      <c r="D76" s="250" t="n">
        <v>3444900</v>
      </c>
      <c r="E76" s="250" t="n">
        <v>-615300</v>
      </c>
      <c r="F76" s="251" t="n">
        <v>0.778878111646205</v>
      </c>
      <c r="G76" s="251" t="n">
        <v>0.736223684926291</v>
      </c>
      <c r="H76" s="139" t="n">
        <v>0.0579367760006048</v>
      </c>
      <c r="I76" s="251" t="n">
        <v>0.687442789381709</v>
      </c>
      <c r="J76" s="251" t="n">
        <v>0.477061744733613</v>
      </c>
      <c r="K76" s="139" t="n">
        <v>0.440993324177714</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3116000</v>
      </c>
      <c r="C77" s="140" t="n">
        <v>-298000</v>
      </c>
      <c r="D77" s="250" t="n">
        <v>1849500</v>
      </c>
      <c r="E77" s="250" t="n">
        <v>-53000</v>
      </c>
      <c r="F77" s="251" t="n">
        <v>0.593549422336329</v>
      </c>
      <c r="G77" s="251" t="n">
        <v>0.557264206209725</v>
      </c>
      <c r="H77" s="139" t="n">
        <v>0.0651131289651649</v>
      </c>
      <c r="I77" s="251" t="n">
        <v>0.524746906636671</v>
      </c>
      <c r="J77" s="251" t="n">
        <v>0.457644328401509</v>
      </c>
      <c r="K77" s="139" t="n">
        <v>0.14662604575379</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8127350</v>
      </c>
      <c r="C78" s="140" t="n">
        <v>-253050</v>
      </c>
      <c r="D78" s="250" t="n">
        <v>4768050</v>
      </c>
      <c r="E78" s="250" t="n">
        <v>-152250</v>
      </c>
      <c r="F78" s="251" t="n">
        <v>0.586667240859567</v>
      </c>
      <c r="G78" s="251" t="n">
        <v>0.587119946541931</v>
      </c>
      <c r="H78" s="139" t="n">
        <v>-0.000771061663005702</v>
      </c>
      <c r="I78" s="251" t="n">
        <v>0.62378944079975</v>
      </c>
      <c r="J78" s="251" t="n">
        <v>0.801056338028169</v>
      </c>
      <c r="K78" s="139" t="n">
        <v>-0.221291423353279</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652050</v>
      </c>
      <c r="C79" s="140" t="n">
        <v>12750</v>
      </c>
      <c r="D79" s="250" t="n">
        <v>578550</v>
      </c>
      <c r="E79" s="250" t="n">
        <v>36750</v>
      </c>
      <c r="F79" s="251" t="n">
        <v>0.887278582930757</v>
      </c>
      <c r="G79" s="251" t="n">
        <v>0.847489441576725</v>
      </c>
      <c r="H79" s="139" t="n">
        <v>0.0469494242665797</v>
      </c>
      <c r="I79" s="251" t="n">
        <v>1.01745675848815</v>
      </c>
      <c r="J79" s="251" t="n">
        <v>0.844412724306689</v>
      </c>
      <c r="K79" s="139" t="n">
        <v>0.204928264580024</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43183800</v>
      </c>
      <c r="C80" s="140" t="n">
        <v>-3151500</v>
      </c>
      <c r="D80" s="250" t="n">
        <v>28636300</v>
      </c>
      <c r="E80" s="250" t="n">
        <v>-2295700</v>
      </c>
      <c r="F80" s="251" t="n">
        <v>0.663125987059962</v>
      </c>
      <c r="G80" s="251" t="n">
        <v>0.667568786648624</v>
      </c>
      <c r="H80" s="139" t="n">
        <v>-0.00665519370815113</v>
      </c>
      <c r="I80" s="251" t="n">
        <v>0.672515231545642</v>
      </c>
      <c r="J80" s="251" t="n">
        <v>0.687305608105942</v>
      </c>
      <c r="K80" s="139" t="n">
        <v>-0.0215193596354585</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9986900</v>
      </c>
      <c r="C81" s="140" t="n">
        <v>-600600</v>
      </c>
      <c r="D81" s="250" t="n">
        <v>5408700</v>
      </c>
      <c r="E81" s="250" t="n">
        <v>-297000</v>
      </c>
      <c r="F81" s="251" t="n">
        <v>0.541579469104527</v>
      </c>
      <c r="G81" s="251" t="n">
        <v>0.538909090909091</v>
      </c>
      <c r="H81" s="139" t="n">
        <v>0.0049551552209508</v>
      </c>
      <c r="I81" s="251" t="n">
        <v>0.672214329206414</v>
      </c>
      <c r="J81" s="251" t="n">
        <v>0.576752299397399</v>
      </c>
      <c r="K81" s="139" t="n">
        <v>0.165516513603422</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2800350</v>
      </c>
      <c r="C82" s="140" t="n">
        <v>-349200</v>
      </c>
      <c r="D82" s="250" t="n">
        <v>2085600</v>
      </c>
      <c r="E82" s="250" t="n">
        <v>-116850</v>
      </c>
      <c r="F82" s="251" t="n">
        <v>0.744764047351224</v>
      </c>
      <c r="G82" s="251" t="n">
        <v>0.69929037481545</v>
      </c>
      <c r="H82" s="139" t="n">
        <v>0.0650283118050567</v>
      </c>
      <c r="I82" s="251" t="n">
        <v>0.586803519061584</v>
      </c>
      <c r="J82" s="251" t="n">
        <v>0.520862230167781</v>
      </c>
      <c r="K82" s="139" t="n">
        <v>0.126600250650851</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5126700</v>
      </c>
      <c r="C83" s="140" t="n">
        <v>2064000</v>
      </c>
      <c r="D83" s="250" t="n">
        <v>21220500</v>
      </c>
      <c r="E83" s="250" t="n">
        <v>251550</v>
      </c>
      <c r="F83" s="251" t="n">
        <v>0.604113110539846</v>
      </c>
      <c r="G83" s="251" t="n">
        <v>0.634217713616855</v>
      </c>
      <c r="H83" s="139" t="n">
        <v>-0.0474673009451709</v>
      </c>
      <c r="I83" s="251" t="n">
        <v>0.624242424242424</v>
      </c>
      <c r="J83" s="251" t="n">
        <v>0.459488527724665</v>
      </c>
      <c r="K83" s="139" t="n">
        <v>0.35855932537337</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3377000</v>
      </c>
      <c r="C84" s="140" t="n">
        <v>-861000</v>
      </c>
      <c r="D84" s="250" t="n">
        <v>11208400</v>
      </c>
      <c r="E84" s="250" t="n">
        <v>1281000</v>
      </c>
      <c r="F84" s="251" t="n">
        <v>0.837885923600209</v>
      </c>
      <c r="G84" s="251" t="n">
        <v>0.69724680432645</v>
      </c>
      <c r="H84" s="139" t="n">
        <v>0.201706366240887</v>
      </c>
      <c r="I84" s="251" t="n">
        <v>0.442444537463374</v>
      </c>
      <c r="J84" s="251" t="n">
        <v>0.49582987642461</v>
      </c>
      <c r="K84" s="139" t="n">
        <v>-0.107668661166999</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7212500</v>
      </c>
      <c r="C85" s="140" t="n">
        <v>676350</v>
      </c>
      <c r="D85" s="250" t="n">
        <v>13966425</v>
      </c>
      <c r="E85" s="250" t="n">
        <v>-83025</v>
      </c>
      <c r="F85" s="251" t="n">
        <v>0.811411764705882</v>
      </c>
      <c r="G85" s="251" t="n">
        <v>0.849620377173647</v>
      </c>
      <c r="H85" s="139" t="n">
        <v>-0.0449713936886371</v>
      </c>
      <c r="I85" s="251" t="n">
        <v>0.519925958188153</v>
      </c>
      <c r="J85" s="251" t="n">
        <v>0.393943722325382</v>
      </c>
      <c r="K85" s="139" t="n">
        <v>0.319797546510247</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8862900</v>
      </c>
      <c r="C86" s="140" t="n">
        <v>-1466700</v>
      </c>
      <c r="D86" s="250" t="n">
        <v>3498900</v>
      </c>
      <c r="E86" s="250" t="n">
        <v>-576600</v>
      </c>
      <c r="F86" s="251" t="n">
        <v>0.394780489456047</v>
      </c>
      <c r="G86" s="251" t="n">
        <v>0.394545771375465</v>
      </c>
      <c r="H86" s="139" t="n">
        <v>0.000594907099787492</v>
      </c>
      <c r="I86" s="251" t="n">
        <v>0.593694666378752</v>
      </c>
      <c r="J86" s="251" t="n">
        <v>0.884742483068843</v>
      </c>
      <c r="K86" s="139" t="n">
        <v>-0.328963311087487</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6497075</v>
      </c>
      <c r="C87" s="140" t="n">
        <v>-434875</v>
      </c>
      <c r="D87" s="250" t="n">
        <v>11752650</v>
      </c>
      <c r="E87" s="250" t="n">
        <v>890575</v>
      </c>
      <c r="F87" s="251" t="n">
        <v>0.712408108710181</v>
      </c>
      <c r="G87" s="251" t="n">
        <v>0.641513529156417</v>
      </c>
      <c r="H87" s="139" t="n">
        <v>0.110511433245981</v>
      </c>
      <c r="I87" s="251" t="n">
        <v>0.21944039596531</v>
      </c>
      <c r="J87" s="251" t="n">
        <v>0.305891668522505</v>
      </c>
      <c r="K87" s="139" t="n">
        <v>-0.282620553134925</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3117425</v>
      </c>
      <c r="C88" s="140" t="n">
        <v>-144300</v>
      </c>
      <c r="D88" s="250" t="n">
        <v>9138075</v>
      </c>
      <c r="E88" s="250" t="n">
        <v>197025</v>
      </c>
      <c r="F88" s="251" t="n">
        <v>0.696636344404485</v>
      </c>
      <c r="G88" s="251" t="n">
        <v>0.674199623352166</v>
      </c>
      <c r="H88" s="139" t="n">
        <v>0.0332790471474342</v>
      </c>
      <c r="I88" s="251" t="n">
        <v>0.298300970873786</v>
      </c>
      <c r="J88" s="251" t="n">
        <v>0.397706589006189</v>
      </c>
      <c r="K88" s="139" t="n">
        <v>-0.249947124036347</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6887000</v>
      </c>
      <c r="C89" s="140" t="n">
        <v>166600</v>
      </c>
      <c r="D89" s="250" t="n">
        <v>16761500</v>
      </c>
      <c r="E89" s="250" t="n">
        <v>744100</v>
      </c>
      <c r="F89" s="251" t="n">
        <v>0.62340536318667</v>
      </c>
      <c r="G89" s="251" t="n">
        <v>0.599444619092529</v>
      </c>
      <c r="H89" s="139" t="n">
        <v>0.0399715725706483</v>
      </c>
      <c r="I89" s="251" t="n">
        <v>0.667679194813438</v>
      </c>
      <c r="J89" s="251" t="n">
        <v>0.584354183590577</v>
      </c>
      <c r="K89" s="139" t="n">
        <v>0.142593333910727</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915525</v>
      </c>
      <c r="C90" s="140" t="n">
        <v>-156325</v>
      </c>
      <c r="D90" s="250" t="n">
        <v>817375</v>
      </c>
      <c r="E90" s="250" t="n">
        <v>20800</v>
      </c>
      <c r="F90" s="251" t="n">
        <v>0.892793752218672</v>
      </c>
      <c r="G90" s="251" t="n">
        <v>0.743177683444512</v>
      </c>
      <c r="H90" s="139" t="n">
        <v>0.201319377730388</v>
      </c>
      <c r="I90" s="251" t="n">
        <v>0.42192958882021</v>
      </c>
      <c r="J90" s="251" t="n">
        <v>0.314616019818332</v>
      </c>
      <c r="K90" s="139" t="n">
        <v>0.341093784937727</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473375</v>
      </c>
      <c r="C91" s="140" t="n">
        <v>17575</v>
      </c>
      <c r="D91" s="250" t="n">
        <v>2053500</v>
      </c>
      <c r="E91" s="250" t="n">
        <v>-67525</v>
      </c>
      <c r="F91" s="251" t="n">
        <v>0.59121171770972</v>
      </c>
      <c r="G91" s="251" t="n">
        <v>0.613758029978587</v>
      </c>
      <c r="H91" s="139" t="n">
        <v>-0.0367348550529807</v>
      </c>
      <c r="I91" s="251" t="n">
        <v>0.301527437299642</v>
      </c>
      <c r="J91" s="251" t="n">
        <v>0.509721048182587</v>
      </c>
      <c r="K91" s="139" t="n">
        <v>-0.408446171931217</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964640050</v>
      </c>
      <c r="C92" s="140" t="n">
        <v>-23515275</v>
      </c>
      <c r="D92" s="250" t="n">
        <v>2001157050</v>
      </c>
      <c r="E92" s="250" t="n">
        <v>107927250</v>
      </c>
      <c r="F92" s="251" t="n">
        <v>0.675008438208207</v>
      </c>
      <c r="G92" s="251" t="n">
        <v>0.633578108929127</v>
      </c>
      <c r="H92" s="139" t="n">
        <v>0.0653910365512874</v>
      </c>
      <c r="I92" s="251" t="n">
        <v>0.556450009938382</v>
      </c>
      <c r="J92" s="251" t="n">
        <v>0.500617951490808</v>
      </c>
      <c r="K92" s="139" t="n">
        <v>0.111526281231645</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47704375</v>
      </c>
      <c r="C93" s="140" t="n">
        <v>398825</v>
      </c>
      <c r="D93" s="250" t="n">
        <v>89735625</v>
      </c>
      <c r="E93" s="250" t="n">
        <v>4043900</v>
      </c>
      <c r="F93" s="251" t="n">
        <v>0.607535321821036</v>
      </c>
      <c r="G93" s="251" t="n">
        <v>0.581727742097973</v>
      </c>
      <c r="H93" s="139" t="n">
        <v>0.0443636736834826</v>
      </c>
      <c r="I93" s="251" t="n">
        <v>0.609980302035456</v>
      </c>
      <c r="J93" s="251" t="n">
        <v>0.755090655509066</v>
      </c>
      <c r="K93" s="139" t="n">
        <v>-0.192176068416287</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34691250</v>
      </c>
      <c r="C94" s="140" t="n">
        <v>1695000</v>
      </c>
      <c r="D94" s="250" t="n">
        <v>24232500</v>
      </c>
      <c r="E94" s="250" t="n">
        <v>1203750</v>
      </c>
      <c r="F94" s="251" t="n">
        <v>0.698519079018485</v>
      </c>
      <c r="G94" s="251" t="n">
        <v>0.697920218206614</v>
      </c>
      <c r="H94" s="139" t="n">
        <v>0.000858064856480225</v>
      </c>
      <c r="I94" s="251" t="n">
        <v>0.610179916961402</v>
      </c>
      <c r="J94" s="251" t="n">
        <v>0.845907636031093</v>
      </c>
      <c r="K94" s="139" t="n">
        <v>-0.27866839005698</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9902750</v>
      </c>
      <c r="C95" s="140" t="n">
        <v>-492250</v>
      </c>
      <c r="D95" s="250" t="n">
        <v>6649500</v>
      </c>
      <c r="E95" s="250" t="n">
        <v>-134750</v>
      </c>
      <c r="F95" s="251" t="n">
        <v>0.671480144404332</v>
      </c>
      <c r="G95" s="251" t="n">
        <v>0.652645502645503</v>
      </c>
      <c r="H95" s="139" t="n">
        <v>0.0288589160309588</v>
      </c>
      <c r="I95" s="251" t="n">
        <v>0.510653665583243</v>
      </c>
      <c r="J95" s="251" t="n">
        <v>0.409246575342466</v>
      </c>
      <c r="K95" s="139" t="n">
        <v>0.24778971004441</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575550</v>
      </c>
      <c r="C96" s="140" t="n">
        <v>-726000</v>
      </c>
      <c r="D96" s="250" t="n">
        <v>2805000</v>
      </c>
      <c r="E96" s="250" t="n">
        <v>-44550</v>
      </c>
      <c r="F96" s="251" t="n">
        <v>0.784494693124135</v>
      </c>
      <c r="G96" s="251" t="n">
        <v>0.662447257383966</v>
      </c>
      <c r="H96" s="139" t="n">
        <v>0.184237211913503</v>
      </c>
      <c r="I96" s="251" t="n">
        <v>0.300513698630137</v>
      </c>
      <c r="J96" s="251" t="n">
        <v>0.324594594594595</v>
      </c>
      <c r="K96" s="139" t="n">
        <v>-0.0741876062185622</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5511000</v>
      </c>
      <c r="C97" s="140" t="n">
        <v>-811000</v>
      </c>
      <c r="D97" s="250" t="n">
        <v>8108000</v>
      </c>
      <c r="E97" s="250" t="n">
        <v>-174000</v>
      </c>
      <c r="F97" s="251" t="n">
        <v>0.522725807491458</v>
      </c>
      <c r="G97" s="251" t="n">
        <v>0.507413307192746</v>
      </c>
      <c r="H97" s="139" t="n">
        <v>0.0301775694126506</v>
      </c>
      <c r="I97" s="251" t="n">
        <v>0.601214825833643</v>
      </c>
      <c r="J97" s="251" t="n">
        <v>0.460518417462483</v>
      </c>
      <c r="K97" s="139" t="n">
        <v>0.305517440858101</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3147000</v>
      </c>
      <c r="C98" s="140" t="n">
        <v>-240000</v>
      </c>
      <c r="D98" s="250" t="n">
        <v>3500000</v>
      </c>
      <c r="E98" s="250" t="n">
        <v>459000</v>
      </c>
      <c r="F98" s="251" t="n">
        <v>1.11217032094058</v>
      </c>
      <c r="G98" s="251" t="n">
        <v>0.897844700324771</v>
      </c>
      <c r="H98" s="139" t="n">
        <v>0.238711238745722</v>
      </c>
      <c r="I98" s="251" t="n">
        <v>0.401233731019523</v>
      </c>
      <c r="J98" s="251" t="n">
        <v>0.321395587480759</v>
      </c>
      <c r="K98" s="139" t="n">
        <v>0.248410826559786</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2688900</v>
      </c>
      <c r="C99" s="140" t="n">
        <v>-301500</v>
      </c>
      <c r="D99" s="250" t="n">
        <v>1663800</v>
      </c>
      <c r="E99" s="250" t="n">
        <v>-18900</v>
      </c>
      <c r="F99" s="251" t="n">
        <v>0.618766038156867</v>
      </c>
      <c r="G99" s="251" t="n">
        <v>0.562700642054575</v>
      </c>
      <c r="H99" s="139" t="n">
        <v>0.0996362753338656</v>
      </c>
      <c r="I99" s="251" t="n">
        <v>0.479593608891976</v>
      </c>
      <c r="J99" s="251" t="n">
        <v>0.424168520016175</v>
      </c>
      <c r="K99" s="139" t="n">
        <v>0.130667615016994</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3760600</v>
      </c>
      <c r="C100" s="140" t="n">
        <v>-1041600</v>
      </c>
      <c r="D100" s="250" t="n">
        <v>14085400</v>
      </c>
      <c r="E100" s="250" t="n">
        <v>396900</v>
      </c>
      <c r="F100" s="251" t="n">
        <v>1.02360362193509</v>
      </c>
      <c r="G100" s="251" t="n">
        <v>0.924761184148302</v>
      </c>
      <c r="H100" s="139" t="n">
        <v>0.10688428480897</v>
      </c>
      <c r="I100" s="251" t="n">
        <v>0.737620967741936</v>
      </c>
      <c r="J100" s="251" t="n">
        <v>0.670354358209519</v>
      </c>
      <c r="K100" s="139" t="n">
        <v>0.10034485299996</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6972200</v>
      </c>
      <c r="C101" s="140" t="n">
        <v>79900</v>
      </c>
      <c r="D101" s="250" t="n">
        <v>18343000</v>
      </c>
      <c r="E101" s="250" t="n">
        <v>-1054000</v>
      </c>
      <c r="F101" s="251" t="n">
        <v>0.680070591201311</v>
      </c>
      <c r="G101" s="251" t="n">
        <v>0.721284531259877</v>
      </c>
      <c r="H101" s="139" t="n">
        <v>-0.0571396422249309</v>
      </c>
      <c r="I101" s="251" t="n">
        <v>0.79499201915403</v>
      </c>
      <c r="J101" s="251" t="n">
        <v>0.636332035595106</v>
      </c>
      <c r="K101" s="139" t="n">
        <v>0.249335212882287</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26810000</v>
      </c>
      <c r="C102" s="140" t="n">
        <v>-3296800</v>
      </c>
      <c r="D102" s="250" t="n">
        <v>19568000</v>
      </c>
      <c r="E102" s="250" t="n">
        <v>-1524400</v>
      </c>
      <c r="F102" s="251" t="n">
        <v>0.729876911600149</v>
      </c>
      <c r="G102" s="251" t="n">
        <v>0.700585914145642</v>
      </c>
      <c r="H102" s="139" t="n">
        <v>0.0418092868598819</v>
      </c>
      <c r="I102" s="251" t="n">
        <v>0.739595291537447</v>
      </c>
      <c r="J102" s="251" t="n">
        <v>0.651808522453815</v>
      </c>
      <c r="K102" s="139" t="n">
        <v>0.134681836857774</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8908888</v>
      </c>
      <c r="C103" s="140" t="n">
        <v>179960</v>
      </c>
      <c r="D103" s="250" t="n">
        <v>10421320</v>
      </c>
      <c r="E103" s="250" t="n">
        <v>382824</v>
      </c>
      <c r="F103" s="251" t="n">
        <v>0.551133414085482</v>
      </c>
      <c r="G103" s="251" t="n">
        <v>0.535988819007687</v>
      </c>
      <c r="H103" s="139" t="n">
        <v>0.0282554309730438</v>
      </c>
      <c r="I103" s="251" t="n">
        <v>0.408171206225681</v>
      </c>
      <c r="J103" s="251" t="n">
        <v>0.398982404070384</v>
      </c>
      <c r="K103" s="139" t="n">
        <v>0.0230305949875329</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8795250</v>
      </c>
      <c r="C104" s="140" t="n">
        <v>-1530750</v>
      </c>
      <c r="D104" s="250" t="n">
        <v>32345625</v>
      </c>
      <c r="E104" s="250" t="n">
        <v>312000</v>
      </c>
      <c r="F104" s="251" t="n">
        <v>0.833752199044986</v>
      </c>
      <c r="G104" s="251" t="n">
        <v>0.794366537717602</v>
      </c>
      <c r="H104" s="139" t="n">
        <v>0.049581219068654</v>
      </c>
      <c r="I104" s="251" t="n">
        <v>0.405378027442674</v>
      </c>
      <c r="J104" s="251" t="n">
        <v>0.328978562421185</v>
      </c>
      <c r="K104" s="139" t="n">
        <v>0.232232351127111</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6705125</v>
      </c>
      <c r="C105" s="140" t="n">
        <v>-595000</v>
      </c>
      <c r="D105" s="250" t="n">
        <v>4789750</v>
      </c>
      <c r="E105" s="250" t="n">
        <v>37625</v>
      </c>
      <c r="F105" s="251" t="n">
        <v>0.714341641654704</v>
      </c>
      <c r="G105" s="251" t="n">
        <v>0.650964880738344</v>
      </c>
      <c r="H105" s="139" t="n">
        <v>0.0973581875023381</v>
      </c>
      <c r="I105" s="251" t="n">
        <v>0.499465049928673</v>
      </c>
      <c r="J105" s="251" t="n">
        <v>0.629024429703931</v>
      </c>
      <c r="K105" s="139" t="n">
        <v>-0.205968756787775</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9697600</v>
      </c>
      <c r="C106" s="140" t="n">
        <v>576150</v>
      </c>
      <c r="D106" s="250" t="n">
        <v>13548150</v>
      </c>
      <c r="E106" s="250" t="n">
        <v>-141450</v>
      </c>
      <c r="F106" s="251" t="n">
        <v>0.456203531598513</v>
      </c>
      <c r="G106" s="251" t="n">
        <v>0.470086482644236</v>
      </c>
      <c r="H106" s="139" t="n">
        <v>-0.0295327595204011</v>
      </c>
      <c r="I106" s="251" t="n">
        <v>0.320715350223547</v>
      </c>
      <c r="J106" s="251" t="n">
        <v>0.363824884792627</v>
      </c>
      <c r="K106" s="139" t="n">
        <v>-0.118489791025843</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30918750</v>
      </c>
      <c r="C107" s="140" t="n">
        <v>1270750</v>
      </c>
      <c r="D107" s="250" t="n">
        <v>15882250</v>
      </c>
      <c r="E107" s="250" t="n">
        <v>663000</v>
      </c>
      <c r="F107" s="251" t="n">
        <v>0.513676975945017</v>
      </c>
      <c r="G107" s="251" t="n">
        <v>0.513331422018349</v>
      </c>
      <c r="H107" s="139" t="n">
        <v>0.000673159506406023</v>
      </c>
      <c r="I107" s="251" t="n">
        <v>0.352495378927911</v>
      </c>
      <c r="J107" s="251" t="n">
        <v>0.478583666476299</v>
      </c>
      <c r="K107" s="139" t="n">
        <v>-0.263461326369006</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9412800</v>
      </c>
      <c r="C108" s="140" t="n">
        <v>2248000</v>
      </c>
      <c r="D108" s="250" t="n">
        <v>32835200</v>
      </c>
      <c r="E108" s="250" t="n">
        <v>1489600</v>
      </c>
      <c r="F108" s="251" t="n">
        <v>0.664507981737526</v>
      </c>
      <c r="G108" s="251" t="n">
        <v>0.664597326820001</v>
      </c>
      <c r="H108" s="139" t="n">
        <v>-0.000134434910991045</v>
      </c>
      <c r="I108" s="251" t="n">
        <v>0.894171502721407</v>
      </c>
      <c r="J108" s="251" t="n">
        <v>0.601694593259622</v>
      </c>
      <c r="K108" s="139" t="n">
        <v>0.486088644867689</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4528750</v>
      </c>
      <c r="C109" s="140" t="n">
        <v>-495000</v>
      </c>
      <c r="D109" s="250" t="n">
        <v>3853750</v>
      </c>
      <c r="E109" s="250" t="n">
        <v>-50625</v>
      </c>
      <c r="F109" s="251" t="n">
        <v>0.850952249516975</v>
      </c>
      <c r="G109" s="251" t="n">
        <v>0.777183378949988</v>
      </c>
      <c r="H109" s="139" t="n">
        <v>0.0949182298090994</v>
      </c>
      <c r="I109" s="251" t="n">
        <v>0.347878189764557</v>
      </c>
      <c r="J109" s="251" t="n">
        <v>0.373953005707509</v>
      </c>
      <c r="K109" s="139" t="n">
        <v>-0.069727520691054</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76046000</v>
      </c>
      <c r="C110" s="140" t="n">
        <v>1388850</v>
      </c>
      <c r="D110" s="250" t="n">
        <v>47047000</v>
      </c>
      <c r="E110" s="250" t="n">
        <v>2326500</v>
      </c>
      <c r="F110" s="251" t="n">
        <v>0.618665018541409</v>
      </c>
      <c r="G110" s="251" t="n">
        <v>0.599011615096478</v>
      </c>
      <c r="H110" s="139" t="n">
        <v>0.032809720128325</v>
      </c>
      <c r="I110" s="251" t="n">
        <v>0.567837945450926</v>
      </c>
      <c r="J110" s="251" t="n">
        <v>0.560462070586655</v>
      </c>
      <c r="K110" s="139" t="n">
        <v>0.0131603461703486</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9331000</v>
      </c>
      <c r="C111" s="140" t="n">
        <v>-1278000</v>
      </c>
      <c r="D111" s="250" t="n">
        <v>5511000</v>
      </c>
      <c r="E111" s="250" t="n">
        <v>19000</v>
      </c>
      <c r="F111" s="251" t="n">
        <v>0.59061193869896</v>
      </c>
      <c r="G111" s="251" t="n">
        <v>0.517673673296258</v>
      </c>
      <c r="H111" s="139" t="n">
        <v>0.14089622317139</v>
      </c>
      <c r="I111" s="251" t="n">
        <v>0.536364845100386</v>
      </c>
      <c r="J111" s="251" t="n">
        <v>0.471268860917833</v>
      </c>
      <c r="K111" s="139" t="n">
        <v>0.138129186078141</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7497225</v>
      </c>
      <c r="C112" s="140" t="n">
        <v>-930150</v>
      </c>
      <c r="D112" s="250" t="n">
        <v>6378075</v>
      </c>
      <c r="E112" s="250" t="n">
        <v>83700</v>
      </c>
      <c r="F112" s="251" t="n">
        <v>0.850724768164221</v>
      </c>
      <c r="G112" s="251" t="n">
        <v>0.746896275530637</v>
      </c>
      <c r="H112" s="139" t="n">
        <v>0.139013268689576</v>
      </c>
      <c r="I112" s="251" t="n">
        <v>0.442164839051999</v>
      </c>
      <c r="J112" s="251" t="n">
        <v>0.550417086809057</v>
      </c>
      <c r="K112" s="139" t="n">
        <v>-0.196673123620909</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7268750</v>
      </c>
      <c r="C113" s="140" t="n">
        <v>-750000</v>
      </c>
      <c r="D113" s="250" t="n">
        <v>3970000</v>
      </c>
      <c r="E113" s="250" t="n">
        <v>-12500</v>
      </c>
      <c r="F113" s="251" t="n">
        <v>0.546173688736028</v>
      </c>
      <c r="G113" s="251" t="n">
        <v>0.496648480124708</v>
      </c>
      <c r="H113" s="139" t="n">
        <v>0.0997188365479024</v>
      </c>
      <c r="I113" s="251" t="n">
        <v>0.449916060436486</v>
      </c>
      <c r="J113" s="251" t="n">
        <v>0.495023224950232</v>
      </c>
      <c r="K113" s="139" t="n">
        <v>-0.0911213095472064</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8866975</v>
      </c>
      <c r="C114" s="140" t="n">
        <v>2295950</v>
      </c>
      <c r="D114" s="250" t="n">
        <v>8314300</v>
      </c>
      <c r="E114" s="250" t="n">
        <v>499375</v>
      </c>
      <c r="F114" s="251" t="n">
        <v>0.440680077224886</v>
      </c>
      <c r="G114" s="251" t="n">
        <v>0.471601786853861</v>
      </c>
      <c r="H114" s="139" t="n">
        <v>-0.0655674140576497</v>
      </c>
      <c r="I114" s="251" t="n">
        <v>0.367745599091425</v>
      </c>
      <c r="J114" s="251" t="n">
        <v>0.561524851214412</v>
      </c>
      <c r="K114" s="139" t="n">
        <v>-0.34509470365185</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1043900</v>
      </c>
      <c r="C115" s="140" t="n">
        <v>-311300</v>
      </c>
      <c r="D115" s="250" t="n">
        <v>669200</v>
      </c>
      <c r="E115" s="250" t="n">
        <v>-59700</v>
      </c>
      <c r="F115" s="251" t="n">
        <v>0.641057572564422</v>
      </c>
      <c r="G115" s="251" t="n">
        <v>0.537854191263282</v>
      </c>
      <c r="H115" s="139" t="n">
        <v>0.191879849553169</v>
      </c>
      <c r="I115" s="251" t="n">
        <v>0.581267821890766</v>
      </c>
      <c r="J115" s="251" t="n">
        <v>0.790885221305326</v>
      </c>
      <c r="K115" s="139" t="n">
        <v>-0.265041492453981</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446425</v>
      </c>
      <c r="C116" s="140" t="n">
        <v>-177275</v>
      </c>
      <c r="D116" s="250" t="n">
        <v>263900</v>
      </c>
      <c r="E116" s="250" t="n">
        <v>-22925</v>
      </c>
      <c r="F116" s="251" t="n">
        <v>0.591140729125833</v>
      </c>
      <c r="G116" s="251" t="n">
        <v>0.459876543209877</v>
      </c>
      <c r="H116" s="139" t="n">
        <v>0.285433531790402</v>
      </c>
      <c r="I116" s="251" t="n">
        <v>0.665708311552535</v>
      </c>
      <c r="J116" s="251" t="n">
        <v>0.314141626392099</v>
      </c>
      <c r="K116" s="139" t="n">
        <v>1.11913435095553</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1489950</v>
      </c>
      <c r="C117" s="140" t="n">
        <v>-5400</v>
      </c>
      <c r="D117" s="250" t="n">
        <v>889650</v>
      </c>
      <c r="E117" s="250" t="n">
        <v>-35100</v>
      </c>
      <c r="F117" s="251" t="n">
        <v>0.59710057384476</v>
      </c>
      <c r="G117" s="251" t="n">
        <v>0.618417092988264</v>
      </c>
      <c r="H117" s="139" t="n">
        <v>-0.0344694857001766</v>
      </c>
      <c r="I117" s="251" t="n">
        <v>0.851617440225035</v>
      </c>
      <c r="J117" s="251" t="n">
        <v>0.439557677808495</v>
      </c>
      <c r="K117" s="139" t="n">
        <v>0.937441849431341</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107200</v>
      </c>
      <c r="C118" s="140" t="n">
        <v>-8800</v>
      </c>
      <c r="D118" s="250" t="n">
        <v>6846800</v>
      </c>
      <c r="E118" s="250" t="n">
        <v>-84000</v>
      </c>
      <c r="F118" s="251" t="n">
        <v>0.844533254391158</v>
      </c>
      <c r="G118" s="251" t="n">
        <v>0.853967471660917</v>
      </c>
      <c r="H118" s="139" t="n">
        <v>-0.0110475136147859</v>
      </c>
      <c r="I118" s="251" t="n">
        <v>0.483192106143383</v>
      </c>
      <c r="J118" s="251" t="n">
        <v>0.780302816702851</v>
      </c>
      <c r="K118" s="139" t="n">
        <v>-0.38076334494716</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4012400</v>
      </c>
      <c r="C119" s="140" t="n">
        <v>1209200</v>
      </c>
      <c r="D119" s="250" t="n">
        <v>2584000</v>
      </c>
      <c r="E119" s="250" t="n">
        <v>513600</v>
      </c>
      <c r="F119" s="251" t="n">
        <v>0.644003588874489</v>
      </c>
      <c r="G119" s="251" t="n">
        <v>0.738584474885845</v>
      </c>
      <c r="H119" s="139" t="n">
        <v>-0.12805696467689</v>
      </c>
      <c r="I119" s="251" t="n">
        <v>0.89742636811298</v>
      </c>
      <c r="J119" s="251" t="n">
        <v>0.741534680502458</v>
      </c>
      <c r="K119" s="139" t="n">
        <v>0.21022845149318</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16277500</v>
      </c>
      <c r="C120" s="140" t="n">
        <v>-2116500</v>
      </c>
      <c r="D120" s="250" t="n">
        <v>8588400</v>
      </c>
      <c r="E120" s="250" t="n">
        <v>-1176400</v>
      </c>
      <c r="F120" s="251" t="n">
        <v>0.527624020887728</v>
      </c>
      <c r="G120" s="251" t="n">
        <v>0.53086876155268</v>
      </c>
      <c r="H120" s="139" t="n">
        <v>-0.006112133355637</v>
      </c>
      <c r="I120" s="251" t="n">
        <v>0.533186687069625</v>
      </c>
      <c r="J120" s="251" t="n">
        <v>0.740658174097665</v>
      </c>
      <c r="K120" s="139" t="n">
        <v>-0.280117730801796</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10347000</v>
      </c>
      <c r="C121" s="140" t="n">
        <v>561000</v>
      </c>
      <c r="D121" s="250" t="n">
        <v>7252000</v>
      </c>
      <c r="E121" s="250" t="n">
        <v>496000</v>
      </c>
      <c r="F121" s="251" t="n">
        <v>0.700879481975452</v>
      </c>
      <c r="G121" s="251" t="n">
        <v>0.690374003678725</v>
      </c>
      <c r="H121" s="139" t="n">
        <v>0.0152170826838028</v>
      </c>
      <c r="I121" s="251" t="n">
        <v>0.5338536173803</v>
      </c>
      <c r="J121" s="251" t="n">
        <v>0.478830981220136</v>
      </c>
      <c r="K121" s="139" t="n">
        <v>0.11491035108037</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3922800</v>
      </c>
      <c r="C122" s="140" t="n">
        <v>-366100</v>
      </c>
      <c r="D122" s="250" t="n">
        <v>2207100</v>
      </c>
      <c r="E122" s="250" t="n">
        <v>8400</v>
      </c>
      <c r="F122" s="251" t="n">
        <v>0.562633832976445</v>
      </c>
      <c r="G122" s="251" t="n">
        <v>0.512648930961319</v>
      </c>
      <c r="H122" s="139" t="n">
        <v>0.0975031819951228</v>
      </c>
      <c r="I122" s="251" t="n">
        <v>0.388165680473373</v>
      </c>
      <c r="J122" s="251" t="n">
        <v>0.351769393016171</v>
      </c>
      <c r="K122" s="139" t="n">
        <v>0.103466328167809</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2740050</v>
      </c>
      <c r="C123" s="140" t="n">
        <v>-382050</v>
      </c>
      <c r="D123" s="250" t="n">
        <v>1438200</v>
      </c>
      <c r="E123" s="250" t="n">
        <v>-131400</v>
      </c>
      <c r="F123" s="251" t="n">
        <v>0.524880932829693</v>
      </c>
      <c r="G123" s="251" t="n">
        <v>0.502738541366388</v>
      </c>
      <c r="H123" s="139" t="n">
        <v>0.0440435527443834</v>
      </c>
      <c r="I123" s="251" t="n">
        <v>0.776347305389222</v>
      </c>
      <c r="J123" s="251" t="n">
        <v>0.39780912364946</v>
      </c>
      <c r="K123" s="139" t="n">
        <v>0.951557315395614</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7160125</v>
      </c>
      <c r="C124" s="140" t="n">
        <v>-992950</v>
      </c>
      <c r="D124" s="250" t="n">
        <v>3985450</v>
      </c>
      <c r="E124" s="250" t="n">
        <v>-428400</v>
      </c>
      <c r="F124" s="251" t="n">
        <v>0.556617377489918</v>
      </c>
      <c r="G124" s="251" t="n">
        <v>0.541372426967739</v>
      </c>
      <c r="H124" s="139" t="n">
        <v>0.0281598207865275</v>
      </c>
      <c r="I124" s="251" t="n">
        <v>0.638343622112784</v>
      </c>
      <c r="J124" s="251" t="n">
        <v>0.598732612264476</v>
      </c>
      <c r="K124" s="139" t="n">
        <v>0.066158096347039</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6508742</v>
      </c>
      <c r="C125" s="140" t="n">
        <v>-1334138</v>
      </c>
      <c r="D125" s="250" t="n">
        <v>26678298</v>
      </c>
      <c r="E125" s="250" t="n">
        <v>-276644</v>
      </c>
      <c r="F125" s="251" t="n">
        <v>1.00639622959098</v>
      </c>
      <c r="G125" s="251" t="n">
        <v>0.968108974358974</v>
      </c>
      <c r="H125" s="139" t="n">
        <v>0.0395484973758818</v>
      </c>
      <c r="I125" s="251" t="n">
        <v>0.548346588530766</v>
      </c>
      <c r="J125" s="251" t="n">
        <v>0.692696469248292</v>
      </c>
      <c r="K125" s="139" t="n">
        <v>-0.208388359297071</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1116600</v>
      </c>
      <c r="C126" s="140" t="n">
        <v>-212700</v>
      </c>
      <c r="D126" s="250" t="n">
        <v>840300</v>
      </c>
      <c r="E126" s="250" t="n">
        <v>-40050</v>
      </c>
      <c r="F126" s="251" t="n">
        <v>0.752552391187534</v>
      </c>
      <c r="G126" s="251" t="n">
        <v>0.662265854208982</v>
      </c>
      <c r="H126" s="139" t="n">
        <v>0.136329747947508</v>
      </c>
      <c r="I126" s="251" t="n">
        <v>0.754542013626041</v>
      </c>
      <c r="J126" s="251" t="n">
        <v>0.535970353661484</v>
      </c>
      <c r="K126" s="139" t="n">
        <v>0.407805503553291</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939300</v>
      </c>
      <c r="C127" s="140" t="n">
        <v>-423300</v>
      </c>
      <c r="D127" s="250" t="n">
        <v>2047225</v>
      </c>
      <c r="E127" s="250" t="n">
        <v>-268175</v>
      </c>
      <c r="F127" s="251" t="n">
        <v>0.696500867553499</v>
      </c>
      <c r="G127" s="251" t="n">
        <v>0.688574317492417</v>
      </c>
      <c r="H127" s="139" t="n">
        <v>0.01151153892865</v>
      </c>
      <c r="I127" s="251" t="n">
        <v>0.65752741774676</v>
      </c>
      <c r="J127" s="251" t="n">
        <v>0.852587991718427</v>
      </c>
      <c r="K127" s="139" t="n">
        <v>-0.228786443002222</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7220200</v>
      </c>
      <c r="C128" s="140" t="n">
        <v>-426800</v>
      </c>
      <c r="D128" s="250" t="n">
        <v>4289800</v>
      </c>
      <c r="E128" s="250" t="n">
        <v>-111600</v>
      </c>
      <c r="F128" s="251" t="n">
        <v>0.594138666518933</v>
      </c>
      <c r="G128" s="251" t="n">
        <v>0.575572119785537</v>
      </c>
      <c r="H128" s="139" t="n">
        <v>0.0322575505226248</v>
      </c>
      <c r="I128" s="251" t="n">
        <v>0.486073591057289</v>
      </c>
      <c r="J128" s="251" t="n">
        <v>0.565136389747093</v>
      </c>
      <c r="K128" s="139" t="n">
        <v>-0.139900385330319</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5270000</v>
      </c>
      <c r="C129" s="140" t="n">
        <v>-9000</v>
      </c>
      <c r="D129" s="250" t="n">
        <v>9882000</v>
      </c>
      <c r="E129" s="250" t="n">
        <v>-144000</v>
      </c>
      <c r="F129" s="251" t="n">
        <v>0.647151277013752</v>
      </c>
      <c r="G129" s="251" t="n">
        <v>0.656194777145101</v>
      </c>
      <c r="H129" s="139" t="n">
        <v>-0.0137817313491798</v>
      </c>
      <c r="I129" s="251" t="n">
        <v>0.306756503836796</v>
      </c>
      <c r="J129" s="251" t="n">
        <v>0.508794578021623</v>
      </c>
      <c r="K129" s="139" t="n">
        <v>-0.39709164152343</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774225</v>
      </c>
      <c r="C130" s="140" t="n">
        <v>-144450</v>
      </c>
      <c r="D130" s="250" t="n">
        <v>479475</v>
      </c>
      <c r="E130" s="250" t="n">
        <v>-32625</v>
      </c>
      <c r="F130" s="251" t="n">
        <v>0.61929671607091</v>
      </c>
      <c r="G130" s="251" t="n">
        <v>0.557433259857948</v>
      </c>
      <c r="H130" s="139" t="n">
        <v>0.110979126413675</v>
      </c>
      <c r="I130" s="251" t="n">
        <v>0.789314516129032</v>
      </c>
      <c r="J130" s="251" t="n">
        <v>1.14765811061127</v>
      </c>
      <c r="K130" s="139" t="n">
        <v>-0.312238977069031</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5606400</v>
      </c>
      <c r="C131" s="140" t="n">
        <v>-192000</v>
      </c>
      <c r="D131" s="250" t="n">
        <v>3018000</v>
      </c>
      <c r="E131" s="250" t="n">
        <v>-222000</v>
      </c>
      <c r="F131" s="251" t="n">
        <v>0.538313356164384</v>
      </c>
      <c r="G131" s="251" t="n">
        <v>0.558774834437086</v>
      </c>
      <c r="H131" s="139" t="n">
        <v>-0.0366184677828513</v>
      </c>
      <c r="I131" s="251" t="n">
        <v>0.794774088187262</v>
      </c>
      <c r="J131" s="251" t="n">
        <v>0.877959927140255</v>
      </c>
      <c r="K131" s="139" t="n">
        <v>-0.0947490157369156</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4447100</v>
      </c>
      <c r="C132" s="140" t="n">
        <v>-1096750</v>
      </c>
      <c r="D132" s="250" t="n">
        <v>3384300</v>
      </c>
      <c r="E132" s="250" t="n">
        <v>-488950</v>
      </c>
      <c r="F132" s="251" t="n">
        <v>0.761012794855074</v>
      </c>
      <c r="G132" s="251" t="n">
        <v>0.698657070447433</v>
      </c>
      <c r="H132" s="139" t="n">
        <v>0.0892508314096179</v>
      </c>
      <c r="I132" s="251" t="n">
        <v>0.549872180621225</v>
      </c>
      <c r="J132" s="251" t="n">
        <v>0.599010068184462</v>
      </c>
      <c r="K132" s="139" t="n">
        <v>-0.0820318224569566</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734325</v>
      </c>
      <c r="C133" s="140" t="n">
        <v>-150675</v>
      </c>
      <c r="D133" s="250" t="n">
        <v>2075325</v>
      </c>
      <c r="E133" s="250" t="n">
        <v>-49875</v>
      </c>
      <c r="F133" s="251" t="n">
        <v>0.555743005764094</v>
      </c>
      <c r="G133" s="251" t="n">
        <v>0.547027027027027</v>
      </c>
      <c r="H133" s="139" t="n">
        <v>0.0159333603394999</v>
      </c>
      <c r="I133" s="251" t="n">
        <v>0.458825357364823</v>
      </c>
      <c r="J133" s="251" t="n">
        <v>0.417795374036258</v>
      </c>
      <c r="K133" s="139" t="n">
        <v>0.0982059301714639</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3178700</v>
      </c>
      <c r="C134" s="140" t="n">
        <v>-480375</v>
      </c>
      <c r="D134" s="250" t="n">
        <v>1614550</v>
      </c>
      <c r="E134" s="250" t="n">
        <v>-232225</v>
      </c>
      <c r="F134" s="251" t="n">
        <v>0.50792776921383</v>
      </c>
      <c r="G134" s="251" t="n">
        <v>0.504710890047348</v>
      </c>
      <c r="H134" s="139" t="n">
        <v>0.00637370667032708</v>
      </c>
      <c r="I134" s="251" t="n">
        <v>0.383473510171807</v>
      </c>
      <c r="J134" s="251" t="n">
        <v>0.655331504506751</v>
      </c>
      <c r="K134" s="139" t="n">
        <v>-0.41484041659124</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783250</v>
      </c>
      <c r="C135" s="140" t="n">
        <v>-325125</v>
      </c>
      <c r="D135" s="250" t="n">
        <v>1181375</v>
      </c>
      <c r="E135" s="250" t="n">
        <v>-150375</v>
      </c>
      <c r="F135" s="251" t="n">
        <v>0.662484228234964</v>
      </c>
      <c r="G135" s="251" t="n">
        <v>0.631647595897314</v>
      </c>
      <c r="H135" s="139" t="n">
        <v>0.0488193615204752</v>
      </c>
      <c r="I135" s="251" t="n">
        <v>0.846908919301557</v>
      </c>
      <c r="J135" s="251" t="n">
        <v>0.553814892501311</v>
      </c>
      <c r="K135" s="139" t="n">
        <v>0.529227420152037</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296800</v>
      </c>
      <c r="C136" s="140" t="n">
        <v>-172000</v>
      </c>
      <c r="D136" s="250" t="n">
        <v>780800</v>
      </c>
      <c r="E136" s="250" t="n">
        <v>19200</v>
      </c>
      <c r="F136" s="251" t="n">
        <v>0.602097470697101</v>
      </c>
      <c r="G136" s="251" t="n">
        <v>0.518518518518519</v>
      </c>
      <c r="H136" s="139" t="n">
        <v>0.161187979201551</v>
      </c>
      <c r="I136" s="251" t="n">
        <v>0.28505443747938</v>
      </c>
      <c r="J136" s="251" t="n">
        <v>0.420911528150134</v>
      </c>
      <c r="K136" s="139" t="n">
        <v>-0.322768756816505</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67496250</v>
      </c>
      <c r="C137" s="140" t="n">
        <v>-178350</v>
      </c>
      <c r="D137" s="250" t="n">
        <v>56457000</v>
      </c>
      <c r="E137" s="250" t="n">
        <v>-2257050</v>
      </c>
      <c r="F137" s="251" t="n">
        <v>0.836446469248292</v>
      </c>
      <c r="G137" s="251" t="n">
        <v>0.867593602326427</v>
      </c>
      <c r="H137" s="139" t="n">
        <v>-0.0359006025339688</v>
      </c>
      <c r="I137" s="251" t="n">
        <v>0.583918315252074</v>
      </c>
      <c r="J137" s="251" t="n">
        <v>0.771352394961846</v>
      </c>
      <c r="K137" s="139" t="n">
        <v>-0.242994098331727</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1954150</v>
      </c>
      <c r="C138" s="140" t="n">
        <v>-68750</v>
      </c>
      <c r="D138" s="250" t="n">
        <v>1224025</v>
      </c>
      <c r="E138" s="250" t="n">
        <v>3850</v>
      </c>
      <c r="F138" s="251" t="n">
        <v>0.626372079932452</v>
      </c>
      <c r="G138" s="251" t="n">
        <v>0.603181076672104</v>
      </c>
      <c r="H138" s="139" t="n">
        <v>0.0384478296107985</v>
      </c>
      <c r="I138" s="251" t="n">
        <v>0.493105712409718</v>
      </c>
      <c r="J138" s="251" t="n">
        <v>0.374896322919547</v>
      </c>
      <c r="K138" s="139" t="n">
        <v>0.315312213706452</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2367200</v>
      </c>
      <c r="C139" s="140" t="n">
        <v>-333300</v>
      </c>
      <c r="D139" s="250" t="n">
        <v>1671725</v>
      </c>
      <c r="E139" s="250" t="n">
        <v>-235950</v>
      </c>
      <c r="F139" s="251" t="n">
        <v>0.706203531598513</v>
      </c>
      <c r="G139" s="251" t="n">
        <v>0.706415478615071</v>
      </c>
      <c r="H139" s="139" t="n">
        <v>-0.00030003167112613</v>
      </c>
      <c r="I139" s="251" t="n">
        <v>0.415934582021106</v>
      </c>
      <c r="J139" s="251" t="n">
        <v>0.471386456255961</v>
      </c>
      <c r="K139" s="139" t="n">
        <v>-0.117635696781124</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31833750</v>
      </c>
      <c r="C140" s="140" t="n">
        <v>1691250</v>
      </c>
      <c r="D140" s="250" t="n">
        <v>27420000</v>
      </c>
      <c r="E140" s="250" t="n">
        <v>3247500</v>
      </c>
      <c r="F140" s="251" t="n">
        <v>0.861349982330074</v>
      </c>
      <c r="G140" s="251" t="n">
        <v>0.801940781288878</v>
      </c>
      <c r="H140" s="139" t="n">
        <v>0.0740817806343681</v>
      </c>
      <c r="I140" s="251" t="n">
        <v>0.378979563464479</v>
      </c>
      <c r="J140" s="251" t="n">
        <v>0.521064529387587</v>
      </c>
      <c r="K140" s="139" t="n">
        <v>-0.272682091966809</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2640375</v>
      </c>
      <c r="C141" s="140" t="n">
        <v>-325125</v>
      </c>
      <c r="D141" s="250" t="n">
        <v>1170750</v>
      </c>
      <c r="E141" s="250" t="n">
        <v>48375</v>
      </c>
      <c r="F141" s="251" t="n">
        <v>0.443402925720778</v>
      </c>
      <c r="G141" s="251" t="n">
        <v>0.378477491148204</v>
      </c>
      <c r="H141" s="139" t="n">
        <v>0.171543714199771</v>
      </c>
      <c r="I141" s="251" t="n">
        <v>0.572730586948597</v>
      </c>
      <c r="J141" s="251" t="n">
        <v>0.752316346790205</v>
      </c>
      <c r="K141" s="139" t="n">
        <v>-0.238710431599447</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10872900</v>
      </c>
      <c r="C142" s="140" t="n">
        <v>10800</v>
      </c>
      <c r="D142" s="250" t="n">
        <v>5613300</v>
      </c>
      <c r="E142" s="250" t="n">
        <v>-140400</v>
      </c>
      <c r="F142" s="251" t="n">
        <v>0.516265209833623</v>
      </c>
      <c r="G142" s="251" t="n">
        <v>0.529704200845141</v>
      </c>
      <c r="H142" s="139" t="n">
        <v>-0.0253707465224471</v>
      </c>
      <c r="I142" s="251" t="n">
        <v>0.291991101223582</v>
      </c>
      <c r="J142" s="251" t="n">
        <v>0.346823324630113</v>
      </c>
      <c r="K142" s="139" t="n">
        <v>-0.158098430850952</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137000</v>
      </c>
      <c r="C143" s="140" t="n">
        <v>98500</v>
      </c>
      <c r="D143" s="250" t="n">
        <v>2067500</v>
      </c>
      <c r="E143" s="250" t="n">
        <v>-67500</v>
      </c>
      <c r="F143" s="251" t="n">
        <v>0.402472260073973</v>
      </c>
      <c r="G143" s="251" t="n">
        <v>0.423737223379974</v>
      </c>
      <c r="H143" s="139" t="n">
        <v>-0.0501843173851459</v>
      </c>
      <c r="I143" s="251" t="n">
        <v>0.968259759211966</v>
      </c>
      <c r="J143" s="251" t="n">
        <v>0.777276995305164</v>
      </c>
      <c r="K143" s="139" t="n">
        <v>0.245707469872849</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34860800</v>
      </c>
      <c r="C144" s="140" t="n">
        <v>-998400</v>
      </c>
      <c r="D144" s="250" t="n">
        <v>19539200</v>
      </c>
      <c r="E144" s="250" t="n">
        <v>-89600</v>
      </c>
      <c r="F144" s="251" t="n">
        <v>0.560492013952635</v>
      </c>
      <c r="G144" s="251" t="n">
        <v>0.547385329287882</v>
      </c>
      <c r="H144" s="139" t="n">
        <v>0.0239441650396514</v>
      </c>
      <c r="I144" s="251" t="n">
        <v>0.41906096706377</v>
      </c>
      <c r="J144" s="251" t="n">
        <v>0.564553314121038</v>
      </c>
      <c r="K144" s="139" t="n">
        <v>-0.257712324802817</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7872000</v>
      </c>
      <c r="C145" s="140" t="n">
        <v>2146500</v>
      </c>
      <c r="D145" s="250" t="n">
        <v>117936000</v>
      </c>
      <c r="E145" s="250" t="n">
        <v>2605500</v>
      </c>
      <c r="F145" s="251" t="n">
        <v>0.922297297297297</v>
      </c>
      <c r="G145" s="251" t="n">
        <v>0.917319875442929</v>
      </c>
      <c r="H145" s="139" t="n">
        <v>0.00542604819498176</v>
      </c>
      <c r="I145" s="251" t="n">
        <v>0.644621758477827</v>
      </c>
      <c r="J145" s="251" t="n">
        <v>0.789154103852596</v>
      </c>
      <c r="K145" s="139" t="n">
        <v>-0.183148442958317</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0676500</v>
      </c>
      <c r="C146" s="140" t="n">
        <v>-3781500</v>
      </c>
      <c r="D146" s="250" t="n">
        <v>24496500</v>
      </c>
      <c r="E146" s="250" t="n">
        <v>-211500</v>
      </c>
      <c r="F146" s="251" t="n">
        <v>0.798542858539925</v>
      </c>
      <c r="G146" s="251" t="n">
        <v>0.717046839630855</v>
      </c>
      <c r="H146" s="139" t="n">
        <v>0.113655084165806</v>
      </c>
      <c r="I146" s="251" t="n">
        <v>0.596995939135966</v>
      </c>
      <c r="J146" s="251" t="n">
        <v>0.64778358109013</v>
      </c>
      <c r="K146" s="139" t="n">
        <v>-0.0784021754128065</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3793750</v>
      </c>
      <c r="C147" s="140" t="n">
        <v>1050000</v>
      </c>
      <c r="D147" s="250" t="n">
        <v>6971875</v>
      </c>
      <c r="E147" s="250" t="n">
        <v>678125</v>
      </c>
      <c r="F147" s="251" t="n">
        <v>0.505437245129135</v>
      </c>
      <c r="G147" s="251" t="n">
        <v>0.493869543894066</v>
      </c>
      <c r="H147" s="139" t="n">
        <v>0.0234225847252288</v>
      </c>
      <c r="I147" s="251" t="n">
        <v>0.598480420806546</v>
      </c>
      <c r="J147" s="251" t="n">
        <v>0.862841147655703</v>
      </c>
      <c r="K147" s="139" t="n">
        <v>-0.306384005407499</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1797950</v>
      </c>
      <c r="C148" s="140" t="n">
        <v>-299950</v>
      </c>
      <c r="D148" s="250" t="n">
        <v>1123850</v>
      </c>
      <c r="E148" s="250" t="n">
        <v>66850</v>
      </c>
      <c r="F148" s="251" t="n">
        <v>0.625072999805334</v>
      </c>
      <c r="G148" s="251" t="n">
        <v>0.503837170503837</v>
      </c>
      <c r="H148" s="139" t="n">
        <v>0.240625020143434</v>
      </c>
      <c r="I148" s="251" t="n">
        <v>0.445583302273574</v>
      </c>
      <c r="J148" s="251" t="n">
        <v>0.328352180936995</v>
      </c>
      <c r="K148" s="139" t="n">
        <v>0.357028605694182</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1032075</v>
      </c>
      <c r="C149" s="140" t="n">
        <v>-292500</v>
      </c>
      <c r="D149" s="250" t="n">
        <v>442800</v>
      </c>
      <c r="E149" s="250" t="n">
        <v>-90900</v>
      </c>
      <c r="F149" s="251" t="n">
        <v>0.429038587311969</v>
      </c>
      <c r="G149" s="251" t="n">
        <v>0.402921691863428</v>
      </c>
      <c r="H149" s="139" t="n">
        <v>0.0648187873126303</v>
      </c>
      <c r="I149" s="251" t="n">
        <v>0.448309623912918</v>
      </c>
      <c r="J149" s="251" t="n">
        <v>0.34182339244134</v>
      </c>
      <c r="K149" s="139" t="n">
        <v>0.311524119841659</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6676600</v>
      </c>
      <c r="C150" s="140" t="n">
        <v>-1106000</v>
      </c>
      <c r="D150" s="250" t="n">
        <v>3183600</v>
      </c>
      <c r="E150" s="250" t="n">
        <v>-63000</v>
      </c>
      <c r="F150" s="251" t="n">
        <v>0.476829524009226</v>
      </c>
      <c r="G150" s="251" t="n">
        <v>0.417161359956827</v>
      </c>
      <c r="H150" s="139" t="n">
        <v>0.14303377488887</v>
      </c>
      <c r="I150" s="251" t="n">
        <v>0.474144584512478</v>
      </c>
      <c r="J150" s="251" t="n">
        <v>0.296877651450874</v>
      </c>
      <c r="K150" s="139" t="n">
        <v>0.597104336400131</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49270500</v>
      </c>
      <c r="C151" s="140" t="n">
        <v>-49500</v>
      </c>
      <c r="D151" s="250" t="n">
        <v>29198250</v>
      </c>
      <c r="E151" s="250" t="n">
        <v>549000</v>
      </c>
      <c r="F151" s="251" t="n">
        <v>0.592611197369623</v>
      </c>
      <c r="G151" s="251" t="n">
        <v>0.58088503649635</v>
      </c>
      <c r="H151" s="139" t="n">
        <v>0.020186715333553</v>
      </c>
      <c r="I151" s="251" t="n">
        <v>0.432091452940828</v>
      </c>
      <c r="J151" s="251" t="n">
        <v>0.316897629344361</v>
      </c>
      <c r="K151" s="139" t="n">
        <v>0.363504844876232</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117450</v>
      </c>
      <c r="C152" s="140" t="n">
        <v>-45645</v>
      </c>
      <c r="D152" s="250" t="n">
        <v>39630</v>
      </c>
      <c r="E152" s="250" t="n">
        <v>-3915</v>
      </c>
      <c r="F152" s="251" t="n">
        <v>0.337420178799489</v>
      </c>
      <c r="G152" s="251" t="n">
        <v>0.266991630644716</v>
      </c>
      <c r="H152" s="139" t="n">
        <v>0.263785602510109</v>
      </c>
      <c r="I152" s="251" t="n">
        <v>0.463510848126233</v>
      </c>
      <c r="J152" s="251" t="n">
        <v>0.117701226403248</v>
      </c>
      <c r="K152" s="139" t="n">
        <v>2.93802904430435</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198500</v>
      </c>
      <c r="C153" s="140" t="n">
        <v>318600</v>
      </c>
      <c r="D153" s="250" t="n">
        <v>2492100</v>
      </c>
      <c r="E153" s="250" t="n">
        <v>615600</v>
      </c>
      <c r="F153" s="251" t="n">
        <v>0.593569131832798</v>
      </c>
      <c r="G153" s="251" t="n">
        <v>0.483646485734168</v>
      </c>
      <c r="H153" s="139" t="n">
        <v>0.227278909990978</v>
      </c>
      <c r="I153" s="251" t="n">
        <v>1.00469299960892</v>
      </c>
      <c r="J153" s="251" t="n">
        <v>0.428283100107643</v>
      </c>
      <c r="K153" s="139" t="n">
        <v>1.34586188284432</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0313125</v>
      </c>
      <c r="C154" s="140" t="n">
        <v>-1252075</v>
      </c>
      <c r="D154" s="250" t="n">
        <v>6443075</v>
      </c>
      <c r="E154" s="250" t="n">
        <v>-590875</v>
      </c>
      <c r="F154" s="251" t="n">
        <v>0.624745166959578</v>
      </c>
      <c r="G154" s="251" t="n">
        <v>0.608199598796389</v>
      </c>
      <c r="H154" s="139" t="n">
        <v>0.027204174741207</v>
      </c>
      <c r="I154" s="251" t="n">
        <v>0.71048420282566</v>
      </c>
      <c r="J154" s="251" t="n">
        <v>0.573216364543489</v>
      </c>
      <c r="K154" s="139" t="n">
        <v>0.239469503616651</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1368300</v>
      </c>
      <c r="C155" s="140" t="n">
        <v>-137900</v>
      </c>
      <c r="D155" s="250" t="n">
        <v>721800</v>
      </c>
      <c r="E155" s="250" t="n">
        <v>-70400</v>
      </c>
      <c r="F155" s="251" t="n">
        <v>0.527515895636922</v>
      </c>
      <c r="G155" s="251" t="n">
        <v>0.525959367945824</v>
      </c>
      <c r="H155" s="139" t="n">
        <v>0.00295940672599285</v>
      </c>
      <c r="I155" s="251" t="n">
        <v>0.480753830548289</v>
      </c>
      <c r="J155" s="251" t="n">
        <v>0.647583643122677</v>
      </c>
      <c r="K155" s="139" t="n">
        <v>-0.257618941346213</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4792400</v>
      </c>
      <c r="C156" s="140" t="n">
        <v>-684000</v>
      </c>
      <c r="D156" s="250" t="n">
        <v>17226000</v>
      </c>
      <c r="E156" s="250" t="n">
        <v>293400</v>
      </c>
      <c r="F156" s="251" t="n">
        <v>1.16451691409102</v>
      </c>
      <c r="G156" s="251" t="n">
        <v>1.09409164922075</v>
      </c>
      <c r="H156" s="139" t="n">
        <v>0.0643687070643761</v>
      </c>
      <c r="I156" s="251" t="n">
        <v>1.05558921538928</v>
      </c>
      <c r="J156" s="251" t="n">
        <v>0.562018120447682</v>
      </c>
      <c r="K156" s="139" t="n">
        <v>0.878212066451585</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5990000</v>
      </c>
      <c r="C157" s="140" t="n">
        <v>-573300</v>
      </c>
      <c r="D157" s="250" t="n">
        <v>17335500</v>
      </c>
      <c r="E157" s="250" t="n">
        <v>139100</v>
      </c>
      <c r="F157" s="251" t="n">
        <v>1.08414634146341</v>
      </c>
      <c r="G157" s="251" t="n">
        <v>1.03822305941449</v>
      </c>
      <c r="H157" s="139" t="n">
        <v>0.0442325776069979</v>
      </c>
      <c r="I157" s="251" t="n">
        <v>0.695098212705716</v>
      </c>
      <c r="J157" s="251" t="n">
        <v>0.815404147270419</v>
      </c>
      <c r="K157" s="139" t="n">
        <v>-0.147541479850734</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470500</v>
      </c>
      <c r="C158" s="140" t="n">
        <v>93100</v>
      </c>
      <c r="D158" s="250" t="n">
        <v>2652300</v>
      </c>
      <c r="E158" s="250" t="n">
        <v>-63000</v>
      </c>
      <c r="F158" s="251" t="n">
        <v>0.484836852207294</v>
      </c>
      <c r="G158" s="251" t="n">
        <v>0.504946628482166</v>
      </c>
      <c r="H158" s="139" t="n">
        <v>-0.0398255481679737</v>
      </c>
      <c r="I158" s="251" t="n">
        <v>0.732595233627322</v>
      </c>
      <c r="J158" s="251" t="n">
        <v>0.545278740997599</v>
      </c>
      <c r="K158" s="139" t="n">
        <v>0.343524290506949</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166200</v>
      </c>
      <c r="C159" s="140" t="n">
        <v>-93100</v>
      </c>
      <c r="D159" s="250" t="n">
        <v>687400</v>
      </c>
      <c r="E159" s="250" t="n">
        <v>-17150</v>
      </c>
      <c r="F159" s="251" t="n">
        <v>0.589435774309724</v>
      </c>
      <c r="G159" s="251" t="n">
        <v>0.559477487493052</v>
      </c>
      <c r="H159" s="139" t="n">
        <v>0.0535469031129591</v>
      </c>
      <c r="I159" s="251" t="n">
        <v>0.224778761061947</v>
      </c>
      <c r="J159" s="251" t="n">
        <v>0.299581005586592</v>
      </c>
      <c r="K159" s="139" t="n">
        <v>-0.249689543494853</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2553500</v>
      </c>
      <c r="C160" s="140" t="n">
        <v>-164000</v>
      </c>
      <c r="D160" s="250" t="n">
        <v>1156500</v>
      </c>
      <c r="E160" s="250" t="n">
        <v>-156500</v>
      </c>
      <c r="F160" s="251" t="n">
        <v>0.452907773644018</v>
      </c>
      <c r="G160" s="251" t="n">
        <v>0.483164673413063</v>
      </c>
      <c r="H160" s="139" t="n">
        <v>-0.0626223344420267</v>
      </c>
      <c r="I160" s="251" t="n">
        <v>0.764072272411397</v>
      </c>
      <c r="J160" s="251" t="n">
        <v>0.498136315228967</v>
      </c>
      <c r="K160" s="139" t="n">
        <v>0.533861814632393</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533400</v>
      </c>
      <c r="C161" s="140" t="n">
        <v>-27475</v>
      </c>
      <c r="D161" s="250" t="n">
        <v>356825</v>
      </c>
      <c r="E161" s="250" t="n">
        <v>1575</v>
      </c>
      <c r="F161" s="251" t="n">
        <v>0.668963254593176</v>
      </c>
      <c r="G161" s="251" t="n">
        <v>0.633385335413417</v>
      </c>
      <c r="H161" s="139" t="n">
        <v>0.0561710497394722</v>
      </c>
      <c r="I161" s="251" t="n">
        <v>0.645267489711934</v>
      </c>
      <c r="J161" s="251" t="n">
        <v>0.333735230286954</v>
      </c>
      <c r="K161" s="139" t="n">
        <v>0.933471300459098</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28952000</v>
      </c>
      <c r="C162" s="140" t="n">
        <v>-13904000</v>
      </c>
      <c r="D162" s="250" t="n">
        <v>118896000</v>
      </c>
      <c r="E162" s="250" t="n">
        <v>8168000</v>
      </c>
      <c r="F162" s="251" t="n">
        <v>0.922017494881817</v>
      </c>
      <c r="G162" s="251" t="n">
        <v>0.775102200817607</v>
      </c>
      <c r="H162" s="139" t="n">
        <v>0.189543125937764</v>
      </c>
      <c r="I162" s="251" t="n">
        <v>0.4589137188095</v>
      </c>
      <c r="J162" s="251" t="n">
        <v>0.616262239250745</v>
      </c>
      <c r="K162" s="139" t="n">
        <v>-0.255327213675383</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2078650</v>
      </c>
      <c r="C163" s="140" t="n">
        <v>15050</v>
      </c>
      <c r="D163" s="250" t="n">
        <v>820750</v>
      </c>
      <c r="E163" s="250" t="n">
        <v>-324450</v>
      </c>
      <c r="F163" s="251" t="n">
        <v>0.394847617444014</v>
      </c>
      <c r="G163" s="251" t="n">
        <v>0.554952510176391</v>
      </c>
      <c r="H163" s="139" t="n">
        <v>-0.288501970522645</v>
      </c>
      <c r="I163" s="251" t="n">
        <v>0.924299271683955</v>
      </c>
      <c r="J163" s="251" t="n">
        <v>0.651052915766739</v>
      </c>
      <c r="K163" s="139" t="n">
        <v>0.419699150867663</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753375</v>
      </c>
      <c r="C164" s="140" t="n">
        <v>-131250</v>
      </c>
      <c r="D164" s="250" t="n">
        <v>398000</v>
      </c>
      <c r="E164" s="250" t="n">
        <v>-47875</v>
      </c>
      <c r="F164" s="251" t="n">
        <v>0.528289364526298</v>
      </c>
      <c r="G164" s="251" t="n">
        <v>0.50402713013989</v>
      </c>
      <c r="H164" s="139" t="n">
        <v>0.04813676275655</v>
      </c>
      <c r="I164" s="251" t="n">
        <v>0.500456204379562</v>
      </c>
      <c r="J164" s="251" t="n">
        <v>0.477671264905308</v>
      </c>
      <c r="K164" s="139" t="n">
        <v>0.0477000421592691</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6957200</v>
      </c>
      <c r="C165" s="140" t="n">
        <v>2190700</v>
      </c>
      <c r="D165" s="250" t="n">
        <v>16315300</v>
      </c>
      <c r="E165" s="250" t="n">
        <v>2010200</v>
      </c>
      <c r="F165" s="251" t="n">
        <v>0.605229771638004</v>
      </c>
      <c r="G165" s="251" t="n">
        <v>0.577598772535481</v>
      </c>
      <c r="H165" s="139" t="n">
        <v>0.0478377039847764</v>
      </c>
      <c r="I165" s="251" t="n">
        <v>0.669266770670827</v>
      </c>
      <c r="J165" s="251" t="n">
        <v>0.665891394478714</v>
      </c>
      <c r="K165" s="139" t="n">
        <v>0.00506895902259786</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2912500</v>
      </c>
      <c r="C166" s="140" t="n">
        <v>-275000</v>
      </c>
      <c r="D166" s="250" t="n">
        <v>6995000</v>
      </c>
      <c r="E166" s="250" t="n">
        <v>105000</v>
      </c>
      <c r="F166" s="251" t="n">
        <v>0.541723136495644</v>
      </c>
      <c r="G166" s="251" t="n">
        <v>0.522464454976303</v>
      </c>
      <c r="H166" s="139" t="n">
        <v>0.0368612282345866</v>
      </c>
      <c r="I166" s="251" t="n">
        <v>0.782352941176471</v>
      </c>
      <c r="J166" s="251" t="n">
        <v>0.574946257572797</v>
      </c>
      <c r="K166" s="139" t="n">
        <v>0.360740992522094</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426950</v>
      </c>
      <c r="C167" s="140" t="n">
        <v>12150</v>
      </c>
      <c r="D167" s="250" t="n">
        <v>1212750</v>
      </c>
      <c r="E167" s="250" t="n">
        <v>16650</v>
      </c>
      <c r="F167" s="251" t="n">
        <v>0.849889624724062</v>
      </c>
      <c r="G167" s="251" t="n">
        <v>0.845419847328244</v>
      </c>
      <c r="H167" s="139" t="n">
        <v>0.00528705046367584</v>
      </c>
      <c r="I167" s="251" t="n">
        <v>1.3540404040404</v>
      </c>
      <c r="J167" s="251" t="n">
        <v>0.641186071817193</v>
      </c>
      <c r="K167" s="139" t="n">
        <v>1.11177451219878</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3823950</v>
      </c>
      <c r="C168" s="140" t="n">
        <v>-2765425</v>
      </c>
      <c r="D168" s="250" t="n">
        <v>8839200</v>
      </c>
      <c r="E168" s="250" t="n">
        <v>-3089275</v>
      </c>
      <c r="F168" s="251" t="n">
        <v>0.639412034910427</v>
      </c>
      <c r="G168" s="251" t="n">
        <v>0.719043062200957</v>
      </c>
      <c r="H168" s="139" t="n">
        <v>-0.110745839125105</v>
      </c>
      <c r="I168" s="251" t="n">
        <v>1.18109399893787</v>
      </c>
      <c r="J168" s="251" t="n">
        <v>0.766409266409266</v>
      </c>
      <c r="K168" s="139" t="n">
        <v>0.541074789546131</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3346525</v>
      </c>
      <c r="C169" s="140" t="n">
        <v>382500</v>
      </c>
      <c r="D169" s="250" t="n">
        <v>22065150</v>
      </c>
      <c r="E169" s="250" t="n">
        <v>2636700</v>
      </c>
      <c r="F169" s="251" t="n">
        <v>0.945114958221834</v>
      </c>
      <c r="G169" s="251" t="n">
        <v>0.846038532008217</v>
      </c>
      <c r="H169" s="139" t="n">
        <v>0.117106281174265</v>
      </c>
      <c r="I169" s="251" t="n">
        <v>0.946318205897934</v>
      </c>
      <c r="J169" s="251" t="n">
        <v>0.732206163076084</v>
      </c>
      <c r="K169" s="139" t="n">
        <v>0.29242043241256</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56609500</v>
      </c>
      <c r="C170" s="140" t="n">
        <v>-615500</v>
      </c>
      <c r="D170" s="250" t="n">
        <v>35979000</v>
      </c>
      <c r="E170" s="250" t="n">
        <v>1106000</v>
      </c>
      <c r="F170" s="251" t="n">
        <v>0.635564702037644</v>
      </c>
      <c r="G170" s="251" t="n">
        <v>0.609401485364788</v>
      </c>
      <c r="H170" s="139" t="n">
        <v>0.0429326434233983</v>
      </c>
      <c r="I170" s="251" t="n">
        <v>0.64024825861761</v>
      </c>
      <c r="J170" s="251" t="n">
        <v>0.69570547077296</v>
      </c>
      <c r="K170" s="139" t="n">
        <v>-0.0797136352740398</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8178875</v>
      </c>
      <c r="C171" s="140" t="n">
        <v>889625</v>
      </c>
      <c r="D171" s="250" t="n">
        <v>9732250</v>
      </c>
      <c r="E171" s="250" t="n">
        <v>-561000</v>
      </c>
      <c r="F171" s="251" t="n">
        <v>0.535360411466606</v>
      </c>
      <c r="G171" s="251" t="n">
        <v>0.595355495466836</v>
      </c>
      <c r="H171" s="139" t="n">
        <v>-0.100771865645057</v>
      </c>
      <c r="I171" s="251" t="n">
        <v>0.355134825014343</v>
      </c>
      <c r="J171" s="251" t="n">
        <v>0.347131608548931</v>
      </c>
      <c r="K171" s="139" t="n">
        <v>0.0230552800964063</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7379100</v>
      </c>
      <c r="C172" s="140" t="n">
        <v>1391200</v>
      </c>
      <c r="D172" s="250" t="n">
        <v>26320000</v>
      </c>
      <c r="E172" s="250" t="n">
        <v>1395900</v>
      </c>
      <c r="F172" s="251" t="n">
        <v>0.704136803721866</v>
      </c>
      <c r="G172" s="251" t="n">
        <v>0.692568891210657</v>
      </c>
      <c r="H172" s="139" t="n">
        <v>0.0167029051665713</v>
      </c>
      <c r="I172" s="251" t="n">
        <v>0.39858310626703</v>
      </c>
      <c r="J172" s="251" t="n">
        <v>0.555049473849537</v>
      </c>
      <c r="K172" s="139" t="n">
        <v>-0.281896254215569</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6600800</v>
      </c>
      <c r="C173" s="140" t="n">
        <v>-459200</v>
      </c>
      <c r="D173" s="250" t="n">
        <v>4679200</v>
      </c>
      <c r="E173" s="250" t="n">
        <v>-186400</v>
      </c>
      <c r="F173" s="251" t="n">
        <v>0.708883771664041</v>
      </c>
      <c r="G173" s="251" t="n">
        <v>0.689178470254958</v>
      </c>
      <c r="H173" s="139" t="n">
        <v>0.0285924506634593</v>
      </c>
      <c r="I173" s="251" t="n">
        <v>0.476206104364949</v>
      </c>
      <c r="J173" s="251" t="n">
        <v>0.554752765861368</v>
      </c>
      <c r="K173" s="139" t="n">
        <v>-0.141588589242019</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631000</v>
      </c>
      <c r="C174" s="140" t="n">
        <v>-186375</v>
      </c>
      <c r="D174" s="250" t="n">
        <v>1092750</v>
      </c>
      <c r="E174" s="250" t="n">
        <v>-87375</v>
      </c>
      <c r="F174" s="251" t="n">
        <v>0.415336374002281</v>
      </c>
      <c r="G174" s="251" t="n">
        <v>0.418873951816851</v>
      </c>
      <c r="H174" s="139" t="n">
        <v>-0.00844544713087587</v>
      </c>
      <c r="I174" s="251" t="n">
        <v>0.484078847611827</v>
      </c>
      <c r="J174" s="251" t="n">
        <v>0.397774187758033</v>
      </c>
      <c r="K174" s="139" t="n">
        <v>0.216968980164932</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45527250</v>
      </c>
      <c r="C175" s="140" t="n">
        <v>-2888250</v>
      </c>
      <c r="D175" s="250" t="n">
        <v>40005000</v>
      </c>
      <c r="E175" s="250" t="n">
        <v>978750</v>
      </c>
      <c r="F175" s="251" t="n">
        <v>0.878704512132844</v>
      </c>
      <c r="G175" s="251" t="n">
        <v>0.806069337299005</v>
      </c>
      <c r="H175" s="139" t="n">
        <v>0.0901103310507079</v>
      </c>
      <c r="I175" s="251" t="n">
        <v>0.529444604219181</v>
      </c>
      <c r="J175" s="251" t="n">
        <v>0.587568049348201</v>
      </c>
      <c r="K175" s="139" t="n">
        <v>-0.0989220656118003</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51450</v>
      </c>
      <c r="C176" s="140" t="n">
        <v>-18500</v>
      </c>
      <c r="D176" s="250" t="n">
        <v>34875</v>
      </c>
      <c r="E176" s="250" t="n">
        <v>-975</v>
      </c>
      <c r="F176" s="251" t="n">
        <v>0.677842565597668</v>
      </c>
      <c r="G176" s="251" t="n">
        <v>0.512508934953538</v>
      </c>
      <c r="H176" s="139" t="n">
        <v>0.322596581968113</v>
      </c>
      <c r="I176" s="251" t="n">
        <v>0.401084875558392</v>
      </c>
      <c r="J176" s="251" t="n">
        <v>0.447071224213221</v>
      </c>
      <c r="K176" s="139" t="n">
        <v>-0.102861347732139</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237725</v>
      </c>
      <c r="C177" s="140" t="n">
        <v>-352275</v>
      </c>
      <c r="D177" s="250" t="n">
        <v>5905350</v>
      </c>
      <c r="E177" s="250" t="n">
        <v>-221100</v>
      </c>
      <c r="F177" s="251" t="n">
        <v>0.815912458680041</v>
      </c>
      <c r="G177" s="251" t="n">
        <v>0.807173913043478</v>
      </c>
      <c r="H177" s="139" t="n">
        <v>0.0108261001691863</v>
      </c>
      <c r="I177" s="251" t="n">
        <v>0.577090909090909</v>
      </c>
      <c r="J177" s="251" t="n">
        <v>0.780444444444445</v>
      </c>
      <c r="K177" s="139" t="n">
        <v>-0.260561192793539</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118500</v>
      </c>
      <c r="C178" s="140" t="n">
        <v>-59250</v>
      </c>
      <c r="D178" s="250" t="n">
        <v>573750</v>
      </c>
      <c r="E178" s="250" t="n">
        <v>-36375</v>
      </c>
      <c r="F178" s="251" t="n">
        <v>0.512963790791238</v>
      </c>
      <c r="G178" s="251" t="n">
        <v>0.518042878369773</v>
      </c>
      <c r="H178" s="139" t="n">
        <v>-0.00980437680085105</v>
      </c>
      <c r="I178" s="251" t="n">
        <v>0.443382530849262</v>
      </c>
      <c r="J178" s="251" t="n">
        <v>0.343532684283727</v>
      </c>
      <c r="K178" s="139" t="n">
        <v>0.290656031095625</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438825</v>
      </c>
      <c r="C179" s="140" t="n">
        <v>-44925</v>
      </c>
      <c r="D179" s="250" t="n">
        <v>195450</v>
      </c>
      <c r="E179" s="250" t="n">
        <v>-33000</v>
      </c>
      <c r="F179" s="251" t="n">
        <v>0.445393949752179</v>
      </c>
      <c r="G179" s="251" t="n">
        <v>0.472248062015504</v>
      </c>
      <c r="H179" s="139" t="n">
        <v>-0.056864420255563</v>
      </c>
      <c r="I179" s="251" t="n">
        <v>0.547261316089768</v>
      </c>
      <c r="J179" s="251" t="n">
        <v>0.633885252214093</v>
      </c>
      <c r="K179" s="139" t="n">
        <v>-0.136655547390884</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7885500</v>
      </c>
      <c r="C180" s="140" t="n">
        <v>-437850</v>
      </c>
      <c r="D180" s="250" t="n">
        <v>4384800</v>
      </c>
      <c r="E180" s="250" t="n">
        <v>-297150</v>
      </c>
      <c r="F180" s="251" t="n">
        <v>0.556058588548602</v>
      </c>
      <c r="G180" s="251" t="n">
        <v>0.562507884445566</v>
      </c>
      <c r="H180" s="139" t="n">
        <v>-0.0114652542218508</v>
      </c>
      <c r="I180" s="251" t="n">
        <v>0.659519925425309</v>
      </c>
      <c r="J180" s="251" t="n">
        <v>0.727994555353902</v>
      </c>
      <c r="K180" s="139" t="n">
        <v>-0.0940592610549202</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303800</v>
      </c>
      <c r="C181" s="140" t="n">
        <v>-65800</v>
      </c>
      <c r="D181" s="250" t="n">
        <v>931000</v>
      </c>
      <c r="E181" s="250" t="n">
        <v>5600</v>
      </c>
      <c r="F181" s="251" t="n">
        <v>0.714066574628011</v>
      </c>
      <c r="G181" s="251" t="n">
        <v>0.675671728971963</v>
      </c>
      <c r="H181" s="139" t="n">
        <v>0.0568247034909479</v>
      </c>
      <c r="I181" s="251" t="n">
        <v>0.681554203539823</v>
      </c>
      <c r="J181" s="251" t="n">
        <v>0.598562628336756</v>
      </c>
      <c r="K181" s="139" t="n">
        <v>0.138651448109413</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5576550</v>
      </c>
      <c r="C182" s="140" t="n">
        <v>-642600</v>
      </c>
      <c r="D182" s="250" t="n">
        <v>6801550</v>
      </c>
      <c r="E182" s="250" t="n">
        <v>-1325800</v>
      </c>
      <c r="F182" s="251" t="n">
        <v>1.21966986757045</v>
      </c>
      <c r="G182" s="251" t="n">
        <v>1.30682649558219</v>
      </c>
      <c r="H182" s="139" t="n">
        <v>-0.0666933432298631</v>
      </c>
      <c r="I182" s="251" t="n">
        <v>1.2482740021575</v>
      </c>
      <c r="J182" s="251" t="n">
        <v>1.06613030064727</v>
      </c>
      <c r="K182" s="139" t="n">
        <v>0.170845628718784</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522375</v>
      </c>
      <c r="C183" s="140" t="n">
        <v>-39550</v>
      </c>
      <c r="D183" s="250" t="n">
        <v>226450</v>
      </c>
      <c r="E183" s="250" t="n">
        <v>-12250</v>
      </c>
      <c r="F183" s="251" t="n">
        <v>0.433500837520938</v>
      </c>
      <c r="G183" s="251" t="n">
        <v>0.424789785113672</v>
      </c>
      <c r="H183" s="139" t="n">
        <v>0.0205067370086012</v>
      </c>
      <c r="I183" s="251" t="n">
        <v>0.538095238095238</v>
      </c>
      <c r="J183" s="251" t="n">
        <v>0.560143626570916</v>
      </c>
      <c r="K183" s="139" t="n">
        <v>-0.039362026862027</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983000</v>
      </c>
      <c r="C184" s="140" t="n">
        <v>-192000</v>
      </c>
      <c r="D184" s="250" t="n">
        <v>2448000</v>
      </c>
      <c r="E184" s="250" t="n">
        <v>14000</v>
      </c>
      <c r="F184" s="251" t="n">
        <v>0.820650351994636</v>
      </c>
      <c r="G184" s="251" t="n">
        <v>0.766614173228347</v>
      </c>
      <c r="H184" s="139" t="n">
        <v>0.0704867985139566</v>
      </c>
      <c r="I184" s="251" t="n">
        <v>0.913497390007457</v>
      </c>
      <c r="J184" s="251" t="n">
        <v>0.775028549676437</v>
      </c>
      <c r="K184" s="139" t="n">
        <v>0.178662889759131</v>
      </c>
    </row>
    <row r="185" customFormat="false" ht="12.75" hidden="false" customHeight="false" outlineLevel="0" collapsed="false">
      <c r="A185" s="249" t="s">
        <v>197</v>
      </c>
      <c r="B185" s="140" t="n">
        <v>3446850</v>
      </c>
      <c r="C185" s="140" t="n">
        <v>-208450</v>
      </c>
      <c r="D185" s="250" t="n">
        <v>2862750</v>
      </c>
      <c r="E185" s="250" t="n">
        <v>5500</v>
      </c>
      <c r="F185" s="251" t="n">
        <v>0.830540928674007</v>
      </c>
      <c r="G185" s="251" t="n">
        <v>0.781673186879326</v>
      </c>
      <c r="H185" s="139" t="n">
        <v>0.0625168454220305</v>
      </c>
      <c r="I185" s="251" t="n">
        <v>0.404643449419569</v>
      </c>
      <c r="J185" s="251" t="n">
        <v>0.646929570949462</v>
      </c>
      <c r="K185" s="139" t="n">
        <v>-0.374516999082765</v>
      </c>
    </row>
    <row r="186" customFormat="false" ht="12.75" hidden="false" customHeight="false" outlineLevel="0" collapsed="false">
      <c r="A186" s="249" t="s">
        <v>198</v>
      </c>
      <c r="B186" s="140" t="n">
        <v>864500</v>
      </c>
      <c r="C186" s="140" t="n">
        <v>-190300</v>
      </c>
      <c r="D186" s="250" t="n">
        <v>389800</v>
      </c>
      <c r="E186" s="250" t="n">
        <v>-70200</v>
      </c>
      <c r="F186" s="251" t="n">
        <v>0.450896471949104</v>
      </c>
      <c r="G186" s="251" t="n">
        <v>0.43610163064088</v>
      </c>
      <c r="H186" s="139" t="n">
        <v>0.0339252143737269</v>
      </c>
      <c r="I186" s="251" t="n">
        <v>0.433689839572193</v>
      </c>
      <c r="J186" s="251" t="n">
        <v>0.432942238267148</v>
      </c>
      <c r="K186" s="139" t="n">
        <v>0.00172679225763882</v>
      </c>
    </row>
    <row r="187" customFormat="false" ht="12.75" hidden="false" customHeight="false" outlineLevel="0" collapsed="false">
      <c r="A187" s="249" t="s">
        <v>199</v>
      </c>
      <c r="B187" s="140" t="n">
        <v>74595200</v>
      </c>
      <c r="C187" s="140" t="n">
        <v>-6630400</v>
      </c>
      <c r="D187" s="250" t="n">
        <v>38952800</v>
      </c>
      <c r="E187" s="250" t="n">
        <v>-1768800</v>
      </c>
      <c r="F187" s="251" t="n">
        <v>0.522189095276908</v>
      </c>
      <c r="G187" s="251" t="n">
        <v>0.501339479178978</v>
      </c>
      <c r="H187" s="139" t="n">
        <v>0.0415878201574598</v>
      </c>
      <c r="I187" s="251" t="n">
        <v>0.525953752823819</v>
      </c>
      <c r="J187" s="251" t="n">
        <v>0.450160221297108</v>
      </c>
      <c r="K187" s="139" t="n">
        <v>0.168370122327373</v>
      </c>
    </row>
    <row r="188" customFormat="false" ht="12.75" hidden="false" customHeight="false" outlineLevel="0" collapsed="false">
      <c r="A188" s="249" t="s">
        <v>200</v>
      </c>
      <c r="B188" s="140" t="n">
        <v>27944400</v>
      </c>
      <c r="C188" s="140" t="n">
        <v>-102950</v>
      </c>
      <c r="D188" s="250" t="n">
        <v>25203900</v>
      </c>
      <c r="E188" s="250" t="n">
        <v>1206400</v>
      </c>
      <c r="F188" s="251" t="n">
        <v>0.901930261519303</v>
      </c>
      <c r="G188" s="251" t="n">
        <v>0.855606679418911</v>
      </c>
      <c r="H188" s="139" t="n">
        <v>0.0541412113938291</v>
      </c>
      <c r="I188" s="251" t="n">
        <v>0.6201491318783</v>
      </c>
      <c r="J188" s="251" t="n">
        <v>0.811875390381012</v>
      </c>
      <c r="K188" s="139" t="n">
        <v>-0.236152321863994</v>
      </c>
    </row>
    <row r="189" customFormat="false" ht="12.75" hidden="false" customHeight="false" outlineLevel="0" collapsed="false">
      <c r="A189" s="249" t="s">
        <v>201</v>
      </c>
      <c r="B189" s="140" t="n">
        <v>115450500</v>
      </c>
      <c r="C189" s="140" t="n">
        <v>3712500</v>
      </c>
      <c r="D189" s="250" t="n">
        <v>98945000</v>
      </c>
      <c r="E189" s="250" t="n">
        <v>4477000</v>
      </c>
      <c r="F189" s="251" t="n">
        <v>0.857033966938212</v>
      </c>
      <c r="G189" s="251" t="n">
        <v>0.84544201614491</v>
      </c>
      <c r="H189" s="139" t="n">
        <v>0.0137111127338558</v>
      </c>
      <c r="I189" s="251" t="n">
        <v>0.629231141199226</v>
      </c>
      <c r="J189" s="251" t="n">
        <v>0.715270186778195</v>
      </c>
      <c r="K189" s="139" t="n">
        <v>-0.120288874287514</v>
      </c>
    </row>
    <row r="190" customFormat="false" ht="12.75" hidden="false" customHeight="false" outlineLevel="0" collapsed="false">
      <c r="A190" s="249" t="s">
        <v>202</v>
      </c>
      <c r="B190" s="140" t="n">
        <v>4813600</v>
      </c>
      <c r="C190" s="140" t="n">
        <v>-214400</v>
      </c>
      <c r="D190" s="250" t="n">
        <v>3312800</v>
      </c>
      <c r="E190" s="250" t="n">
        <v>-19200</v>
      </c>
      <c r="F190" s="251" t="n">
        <v>0.68821671929533</v>
      </c>
      <c r="G190" s="251" t="n">
        <v>0.662688941925219</v>
      </c>
      <c r="H190" s="139" t="n">
        <v>0.038521507988271</v>
      </c>
      <c r="I190" s="251" t="n">
        <v>0.697535667963684</v>
      </c>
      <c r="J190" s="251" t="n">
        <v>0.650074417066314</v>
      </c>
      <c r="K190" s="139" t="n">
        <v>0.0730089504391743</v>
      </c>
    </row>
    <row r="191" customFormat="false" ht="12.75" hidden="false" customHeight="false" outlineLevel="0" collapsed="false">
      <c r="A191" s="249" t="s">
        <v>203</v>
      </c>
      <c r="B191" s="140" t="n">
        <v>16454375</v>
      </c>
      <c r="C191" s="140" t="n">
        <v>-556850</v>
      </c>
      <c r="D191" s="250" t="n">
        <v>11869200</v>
      </c>
      <c r="E191" s="250" t="n">
        <v>302925</v>
      </c>
      <c r="F191" s="251" t="n">
        <v>0.72134006913055</v>
      </c>
      <c r="G191" s="251" t="n">
        <v>0.679920170358102</v>
      </c>
      <c r="H191" s="139" t="n">
        <v>0.060918767493886</v>
      </c>
      <c r="I191" s="251" t="n">
        <v>0.658317733682766</v>
      </c>
      <c r="J191" s="251" t="n">
        <v>0.607509556094975</v>
      </c>
      <c r="K191" s="139" t="n">
        <v>0.0836335446546414</v>
      </c>
    </row>
    <row r="192" customFormat="false" ht="12.75" hidden="false" customHeight="false" outlineLevel="0" collapsed="false">
      <c r="A192" s="249" t="s">
        <v>204</v>
      </c>
      <c r="B192" s="140" t="n">
        <v>6786000</v>
      </c>
      <c r="C192" s="140" t="n">
        <v>-782400</v>
      </c>
      <c r="D192" s="250" t="n">
        <v>5302200</v>
      </c>
      <c r="E192" s="250" t="n">
        <v>-378600</v>
      </c>
      <c r="F192" s="251" t="n">
        <v>0.781343943412909</v>
      </c>
      <c r="G192" s="251" t="n">
        <v>0.750594577453623</v>
      </c>
      <c r="H192" s="139" t="n">
        <v>0.0409666774620229</v>
      </c>
      <c r="I192" s="251" t="n">
        <v>0.701628606833068</v>
      </c>
      <c r="J192" s="251" t="n">
        <v>0.690647142182334</v>
      </c>
      <c r="K192" s="139" t="n">
        <v>0.0159002535159049</v>
      </c>
    </row>
    <row r="193" customFormat="false" ht="12.75" hidden="false" customHeight="false" outlineLevel="0" collapsed="false">
      <c r="A193" s="249" t="s">
        <v>205</v>
      </c>
      <c r="B193" s="140" t="n">
        <v>681600</v>
      </c>
      <c r="C193" s="140" t="n">
        <v>-87400</v>
      </c>
      <c r="D193" s="250" t="n">
        <v>404400</v>
      </c>
      <c r="E193" s="250" t="n">
        <v>-10200</v>
      </c>
      <c r="F193" s="251" t="n">
        <v>0.59330985915493</v>
      </c>
      <c r="G193" s="251" t="n">
        <v>0.539141742522757</v>
      </c>
      <c r="H193" s="139" t="n">
        <v>0.100471012277233</v>
      </c>
      <c r="I193" s="251" t="n">
        <v>0.740291262135922</v>
      </c>
      <c r="J193" s="251" t="n">
        <v>0.938891222175557</v>
      </c>
      <c r="K193" s="139" t="n">
        <v>-0.211526058982048</v>
      </c>
    </row>
    <row r="194" customFormat="false" ht="12.75" hidden="false" customHeight="false" outlineLevel="0" collapsed="false">
      <c r="A194" s="249" t="s">
        <v>206</v>
      </c>
      <c r="B194" s="140" t="n">
        <v>3076175</v>
      </c>
      <c r="C194" s="140" t="n">
        <v>-284200</v>
      </c>
      <c r="D194" s="250" t="n">
        <v>1608775</v>
      </c>
      <c r="E194" s="250" t="n">
        <v>-101500</v>
      </c>
      <c r="F194" s="251" t="n">
        <v>0.522979024275277</v>
      </c>
      <c r="G194" s="251" t="n">
        <v>0.508953613807983</v>
      </c>
      <c r="H194" s="139" t="n">
        <v>0.0275573452801646</v>
      </c>
      <c r="I194" s="251" t="n">
        <v>1.16672655407833</v>
      </c>
      <c r="J194" s="251" t="n">
        <v>0.480371704911815</v>
      </c>
      <c r="K194" s="139" t="n">
        <v>1.42879949453417</v>
      </c>
    </row>
    <row r="195" customFormat="false" ht="12.75" hidden="false" customHeight="false" outlineLevel="0" collapsed="false">
      <c r="A195" s="249" t="s">
        <v>207</v>
      </c>
      <c r="B195" s="140" t="n">
        <v>4138925</v>
      </c>
      <c r="C195" s="140" t="n">
        <v>79975</v>
      </c>
      <c r="D195" s="250" t="n">
        <v>2081975</v>
      </c>
      <c r="E195" s="250" t="n">
        <v>127050</v>
      </c>
      <c r="F195" s="251" t="n">
        <v>0.503023127986132</v>
      </c>
      <c r="G195" s="251" t="n">
        <v>0.481633180995085</v>
      </c>
      <c r="H195" s="139" t="n">
        <v>0.0444112819362938</v>
      </c>
      <c r="I195" s="251" t="n">
        <v>0.420280582387915</v>
      </c>
      <c r="J195" s="251" t="n">
        <v>0.35050566754904</v>
      </c>
      <c r="K195" s="139" t="n">
        <v>0.199069291309287</v>
      </c>
    </row>
    <row r="196" customFormat="false" ht="12.75" hidden="false" customHeight="false" outlineLevel="0" collapsed="false">
      <c r="A196" s="249" t="s">
        <v>208</v>
      </c>
      <c r="B196" s="140" t="n">
        <v>580750</v>
      </c>
      <c r="C196" s="140" t="n">
        <v>-77250</v>
      </c>
      <c r="D196" s="250" t="n">
        <v>486750</v>
      </c>
      <c r="E196" s="250" t="n">
        <v>-54750</v>
      </c>
      <c r="F196" s="251" t="n">
        <v>0.838140335772708</v>
      </c>
      <c r="G196" s="251" t="n">
        <v>0.822948328267477</v>
      </c>
      <c r="H196" s="139" t="n">
        <v>0.0184604634135581</v>
      </c>
      <c r="I196" s="251" t="n">
        <v>0.669435215946844</v>
      </c>
      <c r="J196" s="251" t="n">
        <v>0.378300288930955</v>
      </c>
      <c r="K196" s="139" t="n">
        <v>0.769586848158671</v>
      </c>
    </row>
    <row r="197" customFormat="false" ht="12.75" hidden="false" customHeight="false" outlineLevel="0" collapsed="false">
      <c r="A197" s="249" t="s">
        <v>209</v>
      </c>
      <c r="B197" s="140" t="n">
        <v>1320375</v>
      </c>
      <c r="C197" s="140" t="n">
        <v>-57375</v>
      </c>
      <c r="D197" s="250" t="n">
        <v>847500</v>
      </c>
      <c r="E197" s="250" t="n">
        <v>-7125</v>
      </c>
      <c r="F197" s="251" t="n">
        <v>0.641863107071855</v>
      </c>
      <c r="G197" s="251" t="n">
        <v>0.620304844855743</v>
      </c>
      <c r="H197" s="139" t="n">
        <v>0.0347543024931959</v>
      </c>
      <c r="I197" s="251" t="n">
        <v>0.608339538346984</v>
      </c>
      <c r="J197" s="251" t="n">
        <v>0.401081916537867</v>
      </c>
      <c r="K197" s="139" t="n">
        <v>0.516746363431595</v>
      </c>
    </row>
    <row r="198" customFormat="false" ht="12.75" hidden="false" customHeight="false" outlineLevel="0" collapsed="false">
      <c r="A198" s="249" t="s">
        <v>210</v>
      </c>
      <c r="B198" s="140" t="n">
        <v>5709700</v>
      </c>
      <c r="C198" s="140" t="n">
        <v>-1149800</v>
      </c>
      <c r="D198" s="250" t="n">
        <v>3213300</v>
      </c>
      <c r="E198" s="250" t="n">
        <v>36000</v>
      </c>
      <c r="F198" s="251" t="n">
        <v>0.562779130252027</v>
      </c>
      <c r="G198" s="251" t="n">
        <v>0.463197026022305</v>
      </c>
      <c r="H198" s="139" t="n">
        <v>0.214988651988727</v>
      </c>
      <c r="I198" s="251" t="n">
        <v>0.4226723420911</v>
      </c>
      <c r="J198" s="251" t="n">
        <v>0.347540692775092</v>
      </c>
      <c r="K198" s="139" t="n">
        <v>0.216180869975503</v>
      </c>
    </row>
    <row r="199" customFormat="false" ht="12.75" hidden="false" customHeight="false" outlineLevel="0" collapsed="false">
      <c r="A199" s="249" t="s">
        <v>211</v>
      </c>
      <c r="B199" s="140" t="n">
        <v>3295600</v>
      </c>
      <c r="C199" s="140" t="n">
        <v>-321300</v>
      </c>
      <c r="D199" s="250" t="n">
        <v>2017050</v>
      </c>
      <c r="E199" s="250" t="n">
        <v>-76300</v>
      </c>
      <c r="F199" s="251" t="n">
        <v>0.612043330501275</v>
      </c>
      <c r="G199" s="251" t="n">
        <v>0.578769111670215</v>
      </c>
      <c r="H199" s="139" t="n">
        <v>0.0574913521819378</v>
      </c>
      <c r="I199" s="251" t="n">
        <v>0.503668994783839</v>
      </c>
      <c r="J199" s="251" t="n">
        <v>0.413119943721421</v>
      </c>
      <c r="K199" s="139" t="n">
        <v>0.219183441609582</v>
      </c>
    </row>
    <row r="200" customFormat="false" ht="12.75" hidden="false" customHeight="false" outlineLevel="0" collapsed="false">
      <c r="A200" s="249" t="s">
        <v>212</v>
      </c>
      <c r="B200" s="140" t="n">
        <v>861850</v>
      </c>
      <c r="C200" s="140" t="n">
        <v>-198900</v>
      </c>
      <c r="D200" s="250" t="n">
        <v>375500</v>
      </c>
      <c r="E200" s="250" t="n">
        <v>-15100</v>
      </c>
      <c r="F200" s="251" t="n">
        <v>0.435690665429019</v>
      </c>
      <c r="G200" s="251" t="n">
        <v>0.368230025925053</v>
      </c>
      <c r="H200" s="139" t="n">
        <v>0.183202440742017</v>
      </c>
      <c r="I200" s="251" t="n">
        <v>0.292880258899676</v>
      </c>
      <c r="J200" s="251" t="n">
        <v>0.346849295213248</v>
      </c>
      <c r="K200" s="139" t="n">
        <v>-0.155597941406773</v>
      </c>
    </row>
    <row r="201" customFormat="false" ht="12.75" hidden="false" customHeight="false" outlineLevel="0" collapsed="false">
      <c r="A201" s="249" t="s">
        <v>213</v>
      </c>
      <c r="B201" s="140" t="n">
        <v>30758175</v>
      </c>
      <c r="C201" s="140" t="n">
        <v>-765525</v>
      </c>
      <c r="D201" s="250" t="n">
        <v>21085125</v>
      </c>
      <c r="E201" s="250" t="n">
        <v>1398300</v>
      </c>
      <c r="F201" s="251" t="n">
        <v>0.685512875845202</v>
      </c>
      <c r="G201" s="251" t="n">
        <v>0.624508702975856</v>
      </c>
      <c r="H201" s="139" t="n">
        <v>0.0976834631425534</v>
      </c>
      <c r="I201" s="251" t="n">
        <v>0.280729790917566</v>
      </c>
      <c r="J201" s="251" t="n">
        <v>0.54320987654321</v>
      </c>
      <c r="K201" s="139" t="n">
        <v>-0.483201975810845</v>
      </c>
    </row>
    <row r="202" customFormat="false" ht="12.75" hidden="false" customHeight="false" outlineLevel="0" collapsed="false">
      <c r="A202" s="249" t="s">
        <v>214</v>
      </c>
      <c r="B202" s="140" t="n">
        <v>3514800</v>
      </c>
      <c r="C202" s="140" t="n">
        <v>613200</v>
      </c>
      <c r="D202" s="250" t="n">
        <v>2683200</v>
      </c>
      <c r="E202" s="250" t="n">
        <v>234400</v>
      </c>
      <c r="F202" s="251" t="n">
        <v>0.763400477978832</v>
      </c>
      <c r="G202" s="251" t="n">
        <v>0.843948166528812</v>
      </c>
      <c r="H202" s="139" t="n">
        <v>-0.0954415113919552</v>
      </c>
      <c r="I202" s="251" t="n">
        <v>0.33553707742639</v>
      </c>
      <c r="J202" s="251" t="n">
        <v>0.528708133971292</v>
      </c>
      <c r="K202" s="139" t="n">
        <v>-0.365364260795334</v>
      </c>
    </row>
    <row r="203" customFormat="false" ht="12.75" hidden="false" customHeight="false" outlineLevel="0" collapsed="false">
      <c r="A203" s="249" t="s">
        <v>215</v>
      </c>
      <c r="B203" s="140" t="n">
        <v>1278750</v>
      </c>
      <c r="C203" s="140" t="n">
        <v>-349800</v>
      </c>
      <c r="D203" s="250" t="n">
        <v>881650</v>
      </c>
      <c r="E203" s="250" t="n">
        <v>29700</v>
      </c>
      <c r="F203" s="251" t="n">
        <v>0.689462365591398</v>
      </c>
      <c r="G203" s="251" t="n">
        <v>0.523134076325566</v>
      </c>
      <c r="H203" s="139" t="n">
        <v>0.317945813115642</v>
      </c>
      <c r="I203" s="251" t="n">
        <v>0.461119366022784</v>
      </c>
      <c r="J203" s="251" t="n">
        <v>0.29344529974341</v>
      </c>
      <c r="K203" s="139" t="n">
        <v>0.571398030317705</v>
      </c>
    </row>
    <row r="204" customFormat="false" ht="12.75" hidden="false" customHeight="false" outlineLevel="0" collapsed="false">
      <c r="A204" s="249" t="s">
        <v>216</v>
      </c>
      <c r="B204" s="140" t="n">
        <v>15430740</v>
      </c>
      <c r="C204" s="140" t="n">
        <v>803515</v>
      </c>
      <c r="D204" s="250" t="n">
        <v>6903725</v>
      </c>
      <c r="E204" s="250" t="n">
        <v>-215445</v>
      </c>
      <c r="F204" s="251" t="n">
        <v>0.447400772743239</v>
      </c>
      <c r="G204" s="251" t="n">
        <v>0.486706808707735</v>
      </c>
      <c r="H204" s="139" t="n">
        <v>-0.0807591660138449</v>
      </c>
      <c r="I204" s="251" t="n">
        <v>0.425668151447661</v>
      </c>
      <c r="J204" s="251" t="n">
        <v>0.446555257764465</v>
      </c>
      <c r="K204" s="139" t="n">
        <v>-0.0467738447899323</v>
      </c>
    </row>
    <row r="205" customFormat="false" ht="12.75" hidden="false" customHeight="false" outlineLevel="0" collapsed="false">
      <c r="A205" s="249" t="s">
        <v>217</v>
      </c>
      <c r="B205" s="140" t="n">
        <v>16100700</v>
      </c>
      <c r="C205" s="140" t="n">
        <v>825125</v>
      </c>
      <c r="D205" s="250" t="n">
        <v>7651625</v>
      </c>
      <c r="E205" s="250" t="n">
        <v>-199875</v>
      </c>
      <c r="F205" s="251" t="n">
        <v>0.475235548764961</v>
      </c>
      <c r="G205" s="251" t="n">
        <v>0.513990471717104</v>
      </c>
      <c r="H205" s="139" t="n">
        <v>-0.0754000805164222</v>
      </c>
      <c r="I205" s="251" t="n">
        <v>0.704900718208703</v>
      </c>
      <c r="J205" s="251" t="n">
        <v>0.384730679156909</v>
      </c>
      <c r="K205" s="139" t="n">
        <v>0.832192638635964</v>
      </c>
    </row>
    <row r="206" customFormat="false" ht="12.75" hidden="false" customHeight="false" outlineLevel="0" collapsed="false">
      <c r="A206" s="249" t="s">
        <v>218</v>
      </c>
      <c r="B206" s="140" t="n">
        <v>25043550</v>
      </c>
      <c r="C206" s="140" t="n">
        <v>-2304600</v>
      </c>
      <c r="D206" s="250" t="n">
        <v>24814700</v>
      </c>
      <c r="E206" s="250" t="n">
        <v>1444400</v>
      </c>
      <c r="F206" s="251" t="n">
        <v>0.990861918537907</v>
      </c>
      <c r="G206" s="251" t="n">
        <v>0.854547748202346</v>
      </c>
      <c r="H206" s="139" t="n">
        <v>0.159516154155593</v>
      </c>
      <c r="I206" s="251" t="n">
        <v>0.543267178830559</v>
      </c>
      <c r="J206" s="251" t="n">
        <v>0.809871253738308</v>
      </c>
      <c r="K206" s="139" t="n">
        <v>-0.329193157155688</v>
      </c>
    </row>
    <row r="207" customFormat="false" ht="12.75" hidden="false" customHeight="false" outlineLevel="0" collapsed="false">
      <c r="A207" s="249" t="s">
        <v>219</v>
      </c>
      <c r="B207" s="140" t="n">
        <v>3649875</v>
      </c>
      <c r="C207" s="140" t="n">
        <v>-674625</v>
      </c>
      <c r="D207" s="250" t="n">
        <v>2481000</v>
      </c>
      <c r="E207" s="250" t="n">
        <v>41250</v>
      </c>
      <c r="F207" s="251" t="n">
        <v>0.679749306483099</v>
      </c>
      <c r="G207" s="251" t="n">
        <v>0.564169268123482</v>
      </c>
      <c r="H207" s="139" t="n">
        <v>0.204867660984183</v>
      </c>
      <c r="I207" s="251" t="n">
        <v>0.323476998217939</v>
      </c>
      <c r="J207" s="251" t="n">
        <v>0.371760461125534</v>
      </c>
      <c r="K207" s="139" t="n">
        <v>-0.129877886318013</v>
      </c>
    </row>
    <row r="208" customFormat="false" ht="12.75" hidden="false" customHeight="false" outlineLevel="0" collapsed="false">
      <c r="A208" s="249" t="s">
        <v>220</v>
      </c>
      <c r="B208" s="140" t="n">
        <v>63426000</v>
      </c>
      <c r="C208" s="140" t="n">
        <v>-1371000</v>
      </c>
      <c r="D208" s="250" t="n">
        <v>38793000</v>
      </c>
      <c r="E208" s="250" t="n">
        <v>-618000</v>
      </c>
      <c r="F208" s="251" t="n">
        <v>0.61162614700596</v>
      </c>
      <c r="G208" s="251" t="n">
        <v>0.608222602898282</v>
      </c>
      <c r="H208" s="139" t="n">
        <v>0.00559588560415043</v>
      </c>
      <c r="I208" s="251" t="n">
        <v>0.699532346063913</v>
      </c>
      <c r="J208" s="251" t="n">
        <v>0.485090494217705</v>
      </c>
      <c r="K208" s="139" t="n">
        <v>0.442065664865344</v>
      </c>
    </row>
    <row r="209" customFormat="false" ht="12.75" hidden="false" customHeight="false" outlineLevel="0" collapsed="false">
      <c r="A209" s="249" t="s">
        <v>221</v>
      </c>
      <c r="B209" s="140" t="n">
        <v>301918800</v>
      </c>
      <c r="C209" s="140" t="n">
        <v>-2892300</v>
      </c>
      <c r="D209" s="250" t="n">
        <v>208556600</v>
      </c>
      <c r="E209" s="250" t="n">
        <v>8614700</v>
      </c>
      <c r="F209" s="251" t="n">
        <v>0.69077049855789</v>
      </c>
      <c r="G209" s="251" t="n">
        <v>0.655953474135292</v>
      </c>
      <c r="H209" s="139" t="n">
        <v>0.0530784968682351</v>
      </c>
      <c r="I209" s="251" t="n">
        <v>0.316453313253012</v>
      </c>
      <c r="J209" s="251" t="n">
        <v>0.393964562569214</v>
      </c>
      <c r="K209" s="139" t="n">
        <v>-0.196746755116037</v>
      </c>
    </row>
    <row r="210" customFormat="false" ht="12.75" hidden="false" customHeight="false" outlineLevel="0" collapsed="false">
      <c r="A210" s="249" t="s">
        <v>222</v>
      </c>
      <c r="B210" s="140" t="n">
        <v>3934800</v>
      </c>
      <c r="C210" s="140" t="n">
        <v>-361800</v>
      </c>
      <c r="D210" s="250" t="n">
        <v>2880000</v>
      </c>
      <c r="E210" s="250" t="n">
        <v>-165600</v>
      </c>
      <c r="F210" s="251" t="n">
        <v>0.731930466605673</v>
      </c>
      <c r="G210" s="251" t="n">
        <v>0.708839547549225</v>
      </c>
      <c r="H210" s="139" t="n">
        <v>0.0325756641771515</v>
      </c>
      <c r="I210" s="251" t="n">
        <v>1.15959119496855</v>
      </c>
      <c r="J210" s="251" t="n">
        <v>1.0618479880775</v>
      </c>
      <c r="K210" s="139" t="n">
        <v>0.0920500937879291</v>
      </c>
    </row>
    <row r="211" customFormat="false" ht="12.75" hidden="false" customHeight="false" outlineLevel="0" collapsed="false">
      <c r="A211" s="249"/>
      <c r="B211" s="140"/>
      <c r="C211" s="140"/>
      <c r="D211" s="250"/>
      <c r="E211" s="250"/>
      <c r="F211" s="251"/>
      <c r="G211" s="251"/>
      <c r="H211" s="139"/>
      <c r="I211" s="251"/>
      <c r="J211" s="251"/>
      <c r="K211" s="139"/>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C55" activeCellId="0" sqref="C55"/>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0</v>
      </c>
      <c r="B1" s="256"/>
      <c r="C1" s="256"/>
      <c r="D1" s="256"/>
      <c r="E1" s="256"/>
      <c r="F1" s="257"/>
      <c r="G1" s="257"/>
      <c r="H1" s="257"/>
      <c r="I1" s="257"/>
    </row>
    <row r="2" s="185" customFormat="true" ht="14.25" hidden="false" customHeight="false" outlineLevel="0" collapsed="false">
      <c r="A2" s="11" t="s">
        <v>264</v>
      </c>
      <c r="B2" s="11" t="s">
        <v>281</v>
      </c>
      <c r="C2" s="11" t="s">
        <v>271</v>
      </c>
      <c r="D2" s="11" t="s">
        <v>272</v>
      </c>
      <c r="E2" s="11" t="s">
        <v>282</v>
      </c>
      <c r="F2" s="258" t="s">
        <v>10</v>
      </c>
      <c r="G2" s="259" t="s">
        <v>283</v>
      </c>
      <c r="H2" s="259" t="s">
        <v>284</v>
      </c>
      <c r="I2" s="259" t="s">
        <v>257</v>
      </c>
    </row>
    <row r="3" s="185" customFormat="true" ht="13.5" hidden="false" customHeight="false" outlineLevel="0" collapsed="false">
      <c r="A3" s="260" t="s">
        <v>17</v>
      </c>
      <c r="B3" s="261" t="n">
        <v>75</v>
      </c>
      <c r="C3" s="262" t="n">
        <v>24611.1</v>
      </c>
      <c r="D3" s="262" t="n">
        <v>24778.3</v>
      </c>
      <c r="E3" s="263" t="n">
        <v>209293.2</v>
      </c>
      <c r="F3" s="106" t="n">
        <f aca="false">VLOOKUP(A3,'Open Int.'!$A$4:$D$183,2,FALSE())</f>
        <v>22018050</v>
      </c>
      <c r="G3" s="106" t="n">
        <f aca="false">VLOOKUP(A3,'Open Int.'!$A$4:$D$183,3,FALSE())</f>
        <v>935475</v>
      </c>
      <c r="H3" s="106" t="n">
        <f aca="false">F3-G3</f>
        <v>21082575</v>
      </c>
      <c r="I3" s="264" t="n">
        <f aca="false">VLOOKUP(A3,'Open Int.'!$A$4:$D$183,4,FALSE())</f>
        <v>0.0443719517184215</v>
      </c>
    </row>
    <row r="4" s="185" customFormat="true" ht="13.5" hidden="false" customHeight="false" outlineLevel="0" collapsed="false">
      <c r="A4" s="260" t="s">
        <v>24</v>
      </c>
      <c r="B4" s="261" t="n">
        <v>300</v>
      </c>
      <c r="C4" s="262" t="n">
        <v>2505.9</v>
      </c>
      <c r="D4" s="262" t="n">
        <v>2522</v>
      </c>
      <c r="E4" s="263" t="n">
        <v>194967</v>
      </c>
      <c r="F4" s="106" t="n">
        <f aca="false">VLOOKUP(A4,'Open Int.'!$A$4:$D$183,2,FALSE())</f>
        <v>14674500</v>
      </c>
      <c r="G4" s="106" t="n">
        <f aca="false">VLOOKUP(A4,'Open Int.'!$A$4:$D$183,3,FALSE())</f>
        <v>280800</v>
      </c>
      <c r="H4" s="106" t="n">
        <f aca="false">F4-G4</f>
        <v>14393700</v>
      </c>
      <c r="I4" s="264" t="n">
        <f aca="false">VLOOKUP(A4,'Open Int.'!$A$4:$D$183,4,FALSE())</f>
        <v>0.0195085349840555</v>
      </c>
    </row>
    <row r="5" s="185" customFormat="true" ht="13.5" hidden="false" customHeight="false" outlineLevel="0" collapsed="false">
      <c r="A5" s="265" t="s">
        <v>26</v>
      </c>
      <c r="B5" s="261" t="n">
        <v>475</v>
      </c>
      <c r="C5" s="262" t="n">
        <v>1403.5</v>
      </c>
      <c r="D5" s="262" t="n">
        <v>1411.2</v>
      </c>
      <c r="E5" s="263" t="n">
        <v>141750.45</v>
      </c>
      <c r="F5" s="106" t="n">
        <f aca="false">VLOOKUP(A5,'Open Int.'!$A$4:$D$183,2,FALSE())</f>
        <v>23341025</v>
      </c>
      <c r="G5" s="106" t="n">
        <f aca="false">VLOOKUP(A5,'Open Int.'!$A$4:$D$183,3,FALSE())</f>
        <v>267900</v>
      </c>
      <c r="H5" s="106" t="n">
        <f aca="false">F5-G5</f>
        <v>23073125</v>
      </c>
      <c r="I5" s="264" t="n">
        <f aca="false">VLOOKUP(A5,'Open Int.'!$A$4:$D$183,4,FALSE())</f>
        <v>0.0116109109624292</v>
      </c>
    </row>
    <row r="6" s="185" customFormat="true" ht="13.5" hidden="false" customHeight="false" outlineLevel="0" collapsed="false">
      <c r="A6" s="265" t="s">
        <v>32</v>
      </c>
      <c r="B6" s="261" t="n">
        <v>125</v>
      </c>
      <c r="C6" s="262" t="n">
        <v>7409</v>
      </c>
      <c r="D6" s="262" t="n">
        <v>7463</v>
      </c>
      <c r="E6" s="263" t="n">
        <v>164260.625</v>
      </c>
      <c r="F6" s="106" t="n">
        <f aca="false">VLOOKUP(A6,'Open Int.'!$A$4:$D$183,2,FALSE())</f>
        <v>3019875</v>
      </c>
      <c r="G6" s="106" t="n">
        <f aca="false">VLOOKUP(A6,'Open Int.'!$A$4:$D$183,3,FALSE())</f>
        <v>57000</v>
      </c>
      <c r="H6" s="106" t="n">
        <f aca="false">F6-G6</f>
        <v>2962875</v>
      </c>
      <c r="I6" s="264" t="n">
        <f aca="false">VLOOKUP(A6,'Open Int.'!$A$4:$D$183,4,FALSE())</f>
        <v>0.0192380711302367</v>
      </c>
    </row>
    <row r="7" s="266" customFormat="true" ht="13.5" hidden="false" customHeight="false" outlineLevel="0" collapsed="false">
      <c r="A7" s="265" t="s">
        <v>34</v>
      </c>
      <c r="B7" s="261" t="n">
        <v>250</v>
      </c>
      <c r="C7" s="262" t="n">
        <v>2350</v>
      </c>
      <c r="D7" s="262" t="n">
        <v>2359.9</v>
      </c>
      <c r="E7" s="263" t="n">
        <v>104156.625</v>
      </c>
      <c r="F7" s="106" t="n">
        <f aca="false">VLOOKUP(A7,'Open Int.'!$A$4:$D$183,2,FALSE())</f>
        <v>14061750</v>
      </c>
      <c r="G7" s="106" t="n">
        <f aca="false">VLOOKUP(A7,'Open Int.'!$A$4:$D$183,3,FALSE())</f>
        <v>298250</v>
      </c>
      <c r="H7" s="106" t="n">
        <f aca="false">F7-G7</f>
        <v>13763500</v>
      </c>
      <c r="I7" s="264" t="n">
        <f aca="false">VLOOKUP(A7,'Open Int.'!$A$4:$D$183,4,FALSE())</f>
        <v>0.0216696334507938</v>
      </c>
    </row>
    <row r="8" s="185" customFormat="true" ht="13.5" hidden="false" customHeight="false" outlineLevel="0" collapsed="false">
      <c r="A8" s="265" t="s">
        <v>38</v>
      </c>
      <c r="B8" s="261" t="n">
        <v>625</v>
      </c>
      <c r="C8" s="262" t="n">
        <v>1131.6</v>
      </c>
      <c r="D8" s="262" t="n">
        <v>1137.2</v>
      </c>
      <c r="E8" s="263" t="n">
        <v>125370</v>
      </c>
      <c r="F8" s="106" t="n">
        <f aca="false">VLOOKUP(A8,'Open Int.'!$A$4:$D$183,2,FALSE())</f>
        <v>90741875</v>
      </c>
      <c r="G8" s="106" t="n">
        <f aca="false">VLOOKUP(A8,'Open Int.'!$A$4:$D$183,3,FALSE())</f>
        <v>-923750</v>
      </c>
      <c r="H8" s="106" t="n">
        <f aca="false">F8-G8</f>
        <v>91665625</v>
      </c>
      <c r="I8" s="264" t="n">
        <f aca="false">VLOOKUP(A8,'Open Int.'!$A$4:$D$183,4,FALSE())</f>
        <v>-0.0100773872430369</v>
      </c>
    </row>
    <row r="9" s="185" customFormat="true" ht="13.5" hidden="false" customHeight="false" outlineLevel="0" collapsed="false">
      <c r="A9" s="265" t="s">
        <v>39</v>
      </c>
      <c r="B9" s="261" t="n">
        <v>75</v>
      </c>
      <c r="C9" s="262" t="n">
        <v>8678.5</v>
      </c>
      <c r="D9" s="262" t="n">
        <v>8725</v>
      </c>
      <c r="E9" s="263" t="n">
        <v>115453.125</v>
      </c>
      <c r="F9" s="106" t="n">
        <f aca="false">VLOOKUP(A9,'Open Int.'!$A$4:$D$183,2,FALSE())</f>
        <v>3314925</v>
      </c>
      <c r="G9" s="106" t="n">
        <f aca="false">VLOOKUP(A9,'Open Int.'!$A$4:$D$183,3,FALSE())</f>
        <v>-176175</v>
      </c>
      <c r="H9" s="106" t="n">
        <f aca="false">F9-G9</f>
        <v>3491100</v>
      </c>
      <c r="I9" s="264" t="n">
        <f aca="false">VLOOKUP(A9,'Open Int.'!$A$4:$D$183,4,FALSE())</f>
        <v>-0.0504640371229698</v>
      </c>
    </row>
    <row r="10" s="185" customFormat="true" ht="13.5" hidden="false" customHeight="false" outlineLevel="0" collapsed="false">
      <c r="A10" s="265" t="s">
        <v>40</v>
      </c>
      <c r="B10" s="261" t="n">
        <v>500</v>
      </c>
      <c r="C10" s="262" t="n">
        <v>2006.4</v>
      </c>
      <c r="D10" s="262" t="n">
        <v>2020.7</v>
      </c>
      <c r="E10" s="263" t="n">
        <v>177797.25</v>
      </c>
      <c r="F10" s="106" t="n">
        <f aca="false">VLOOKUP(A10,'Open Int.'!$A$4:$D$183,2,FALSE())</f>
        <v>17993000</v>
      </c>
      <c r="G10" s="106" t="n">
        <f aca="false">VLOOKUP(A10,'Open Int.'!$A$4:$D$183,3,FALSE())</f>
        <v>-247000</v>
      </c>
      <c r="H10" s="106" t="n">
        <f aca="false">F10-G10</f>
        <v>18240000</v>
      </c>
      <c r="I10" s="264" t="n">
        <f aca="false">VLOOKUP(A10,'Open Int.'!$A$4:$D$183,4,FALSE())</f>
        <v>-0.0135416666666667</v>
      </c>
    </row>
    <row r="11" s="185" customFormat="true" ht="13.5" hidden="false" customHeight="false" outlineLevel="0" collapsed="false">
      <c r="A11" s="265" t="s">
        <v>41</v>
      </c>
      <c r="B11" s="261" t="n">
        <v>750</v>
      </c>
      <c r="C11" s="262" t="n">
        <v>998.9</v>
      </c>
      <c r="D11" s="262" t="n">
        <v>1004.6</v>
      </c>
      <c r="E11" s="263" t="n">
        <v>132773.25</v>
      </c>
      <c r="F11" s="106" t="n">
        <f aca="false">VLOOKUP(A11,'Open Int.'!$A$4:$D$183,2,FALSE())</f>
        <v>89166000</v>
      </c>
      <c r="G11" s="106" t="n">
        <f aca="false">VLOOKUP(A11,'Open Int.'!$A$4:$D$183,3,FALSE())</f>
        <v>-208500</v>
      </c>
      <c r="H11" s="106" t="n">
        <f aca="false">F11-G11</f>
        <v>89374500</v>
      </c>
      <c r="I11" s="264" t="n">
        <f aca="false">VLOOKUP(A11,'Open Int.'!$A$4:$D$183,4,FALSE())</f>
        <v>-0.00233288018394509</v>
      </c>
    </row>
    <row r="12" s="185" customFormat="true" ht="13.5" hidden="false" customHeight="false" outlineLevel="0" collapsed="false">
      <c r="A12" s="265" t="s">
        <v>46</v>
      </c>
      <c r="B12" s="261" t="n">
        <v>2850</v>
      </c>
      <c r="C12" s="262" t="n">
        <v>403.95</v>
      </c>
      <c r="D12" s="262" t="n">
        <v>405.65</v>
      </c>
      <c r="E12" s="263" t="n">
        <v>236458.0875</v>
      </c>
      <c r="F12" s="106" t="n">
        <f aca="false">VLOOKUP(A12,'Open Int.'!$A$4:$D$183,2,FALSE())</f>
        <v>113033850</v>
      </c>
      <c r="G12" s="106" t="n">
        <f aca="false">VLOOKUP(A12,'Open Int.'!$A$4:$D$183,3,FALSE())</f>
        <v>-515850</v>
      </c>
      <c r="H12" s="106" t="n">
        <f aca="false">F12-G12</f>
        <v>113549700</v>
      </c>
      <c r="I12" s="264" t="n">
        <f aca="false">VLOOKUP(A12,'Open Int.'!$A$4:$D$183,4,FALSE())</f>
        <v>-0.00454294463129361</v>
      </c>
    </row>
    <row r="13" s="185" customFormat="true" ht="13.5" hidden="false" customHeight="false" outlineLevel="0" collapsed="false">
      <c r="A13" s="265" t="s">
        <v>48</v>
      </c>
      <c r="B13" s="261" t="n">
        <v>475</v>
      </c>
      <c r="C13" s="262" t="n">
        <v>1878.4</v>
      </c>
      <c r="D13" s="262" t="n">
        <v>1891.8</v>
      </c>
      <c r="E13" s="263" t="n">
        <v>158304.675</v>
      </c>
      <c r="F13" s="106" t="n">
        <f aca="false">VLOOKUP(A13,'Open Int.'!$A$4:$D$183,2,FALSE())</f>
        <v>49927725</v>
      </c>
      <c r="G13" s="106" t="n">
        <f aca="false">VLOOKUP(A13,'Open Int.'!$A$4:$D$183,3,FALSE())</f>
        <v>811775</v>
      </c>
      <c r="H13" s="106" t="n">
        <f aca="false">F13-G13</f>
        <v>49115950</v>
      </c>
      <c r="I13" s="264" t="n">
        <f aca="false">VLOOKUP(A13,'Open Int.'!$A$4:$D$183,4,FALSE())</f>
        <v>0.0165277267364268</v>
      </c>
    </row>
    <row r="14" s="185" customFormat="true" ht="13.5" hidden="false" customHeight="false" outlineLevel="0" collapsed="false">
      <c r="A14" s="265" t="s">
        <v>61</v>
      </c>
      <c r="B14" s="261" t="n">
        <v>375</v>
      </c>
      <c r="C14" s="262" t="n">
        <v>1503.2</v>
      </c>
      <c r="D14" s="262" t="n">
        <v>1512.8</v>
      </c>
      <c r="E14" s="263" t="n">
        <v>100094.25</v>
      </c>
      <c r="F14" s="106" t="n">
        <f aca="false">VLOOKUP(A14,'Open Int.'!$A$4:$D$183,2,FALSE())</f>
        <v>11650125</v>
      </c>
      <c r="G14" s="106" t="n">
        <f aca="false">VLOOKUP(A14,'Open Int.'!$A$4:$D$183,3,FALSE())</f>
        <v>133500</v>
      </c>
      <c r="H14" s="106" t="n">
        <f aca="false">F14-G14</f>
        <v>11516625</v>
      </c>
      <c r="I14" s="264" t="n">
        <f aca="false">VLOOKUP(A14,'Open Int.'!$A$4:$D$183,4,FALSE())</f>
        <v>0.0115919377421771</v>
      </c>
    </row>
    <row r="15" s="185" customFormat="true" ht="13.5" hidden="false" customHeight="false" outlineLevel="0" collapsed="false">
      <c r="A15" s="265" t="s">
        <v>62</v>
      </c>
      <c r="B15" s="261" t="n">
        <v>1350</v>
      </c>
      <c r="C15" s="262" t="n">
        <v>389.95</v>
      </c>
      <c r="D15" s="262" t="n">
        <v>391.6</v>
      </c>
      <c r="E15" s="263" t="n">
        <v>93347.1</v>
      </c>
      <c r="F15" s="106" t="n">
        <f aca="false">VLOOKUP(A15,'Open Int.'!$A$4:$D$183,2,FALSE())</f>
        <v>71324550</v>
      </c>
      <c r="G15" s="106" t="n">
        <f aca="false">VLOOKUP(A15,'Open Int.'!$A$4:$D$183,3,FALSE())</f>
        <v>-295650</v>
      </c>
      <c r="H15" s="106" t="n">
        <f aca="false">F15-G15</f>
        <v>71620200</v>
      </c>
      <c r="I15" s="264" t="n">
        <f aca="false">VLOOKUP(A15,'Open Int.'!$A$4:$D$183,4,FALSE())</f>
        <v>-0.00412802533363492</v>
      </c>
    </row>
    <row r="16" s="185" customFormat="true" ht="13.5" hidden="false" customHeight="false" outlineLevel="0" collapsed="false">
      <c r="A16" s="265" t="s">
        <v>76</v>
      </c>
      <c r="B16" s="261" t="n">
        <v>625</v>
      </c>
      <c r="C16" s="262" t="n">
        <v>1223.7</v>
      </c>
      <c r="D16" s="262" t="n">
        <v>1230</v>
      </c>
      <c r="E16" s="263" t="n">
        <v>135581.25</v>
      </c>
      <c r="F16" s="106" t="n">
        <f aca="false">VLOOKUP(A16,'Open Int.'!$A$4:$D$183,2,FALSE())</f>
        <v>14035625</v>
      </c>
      <c r="G16" s="106" t="n">
        <f aca="false">VLOOKUP(A16,'Open Int.'!$A$4:$D$183,3,FALSE())</f>
        <v>-901875</v>
      </c>
      <c r="H16" s="106" t="n">
        <f aca="false">F16-G16</f>
        <v>14937500</v>
      </c>
      <c r="I16" s="264" t="n">
        <f aca="false">VLOOKUP(A16,'Open Int.'!$A$4:$D$183,4,FALSE())</f>
        <v>-0.0603765690376569</v>
      </c>
    </row>
    <row r="17" s="185" customFormat="true" ht="13.5" hidden="false" customHeight="false" outlineLevel="0" collapsed="false">
      <c r="A17" s="265" t="s">
        <v>77</v>
      </c>
      <c r="B17" s="261" t="n">
        <v>175</v>
      </c>
      <c r="C17" s="262" t="n">
        <v>7005.5</v>
      </c>
      <c r="D17" s="262" t="n">
        <v>7057</v>
      </c>
      <c r="E17" s="263" t="n">
        <v>217613.375</v>
      </c>
      <c r="F17" s="106" t="n">
        <f aca="false">VLOOKUP(A17,'Open Int.'!$A$4:$D$183,2,FALSE())</f>
        <v>4518150</v>
      </c>
      <c r="G17" s="106" t="n">
        <f aca="false">VLOOKUP(A17,'Open Int.'!$A$4:$D$183,3,FALSE())</f>
        <v>-110250</v>
      </c>
      <c r="H17" s="106" t="n">
        <f aca="false">F17-G17</f>
        <v>4628400</v>
      </c>
      <c r="I17" s="264" t="n">
        <f aca="false">VLOOKUP(A17,'Open Int.'!$A$4:$D$183,4,FALSE())</f>
        <v>-0.0238203266787659</v>
      </c>
    </row>
    <row r="18" s="185" customFormat="true" ht="13.5" hidden="false" customHeight="false" outlineLevel="0" collapsed="false">
      <c r="A18" s="265" t="s">
        <v>78</v>
      </c>
      <c r="B18" s="261" t="n">
        <v>2425</v>
      </c>
      <c r="C18" s="262" t="n">
        <v>325.5</v>
      </c>
      <c r="D18" s="262" t="n">
        <v>327.9</v>
      </c>
      <c r="E18" s="263" t="n">
        <v>191639.2625</v>
      </c>
      <c r="F18" s="106" t="n">
        <f aca="false">VLOOKUP(A18,'Open Int.'!$A$4:$D$183,2,FALSE())</f>
        <v>254535275</v>
      </c>
      <c r="G18" s="106" t="n">
        <f aca="false">VLOOKUP(A18,'Open Int.'!$A$4:$D$183,3,FALSE())</f>
        <v>358900</v>
      </c>
      <c r="H18" s="106" t="n">
        <f aca="false">F18-G18</f>
        <v>254176375</v>
      </c>
      <c r="I18" s="264" t="n">
        <f aca="false">VLOOKUP(A18,'Open Int.'!$A$4:$D$183,4,FALSE())</f>
        <v>0.00141201163955541</v>
      </c>
    </row>
    <row r="19" s="185" customFormat="true" ht="13.5" hidden="false" customHeight="false" outlineLevel="0" collapsed="false">
      <c r="A19" s="265" t="s">
        <v>87</v>
      </c>
      <c r="B19" s="261" t="n">
        <v>250</v>
      </c>
      <c r="C19" s="262" t="n">
        <v>2756.9</v>
      </c>
      <c r="D19" s="262" t="n">
        <v>2771.1</v>
      </c>
      <c r="E19" s="263" t="n">
        <v>122172.125</v>
      </c>
      <c r="F19" s="106" t="n">
        <f aca="false">VLOOKUP(A19,'Open Int.'!$A$4:$D$183,2,FALSE())</f>
        <v>13929000</v>
      </c>
      <c r="G19" s="106" t="n">
        <f aca="false">VLOOKUP(A19,'Open Int.'!$A$4:$D$183,3,FALSE())</f>
        <v>-8250</v>
      </c>
      <c r="H19" s="106" t="n">
        <f aca="false">F19-G19</f>
        <v>13937250</v>
      </c>
      <c r="I19" s="264" t="n">
        <f aca="false">VLOOKUP(A19,'Open Int.'!$A$4:$D$183,4,FALSE())</f>
        <v>-0.000591938868858634</v>
      </c>
    </row>
    <row r="20" s="185" customFormat="true" ht="13.5" hidden="false" customHeight="false" outlineLevel="0" collapsed="false">
      <c r="A20" s="265" t="s">
        <v>90</v>
      </c>
      <c r="B20" s="261" t="n">
        <v>350</v>
      </c>
      <c r="C20" s="262" t="n">
        <v>1385.1</v>
      </c>
      <c r="D20" s="262" t="n">
        <v>1382.6</v>
      </c>
      <c r="E20" s="263" t="n">
        <v>85876.35</v>
      </c>
      <c r="F20" s="106" t="n">
        <f aca="false">VLOOKUP(A20,'Open Int.'!$A$4:$D$183,2,FALSE())</f>
        <v>20818700</v>
      </c>
      <c r="G20" s="106" t="n">
        <f aca="false">VLOOKUP(A20,'Open Int.'!$A$4:$D$183,3,FALSE())</f>
        <v>218750</v>
      </c>
      <c r="H20" s="106" t="n">
        <f aca="false">F20-G20</f>
        <v>20599950</v>
      </c>
      <c r="I20" s="264" t="n">
        <f aca="false">VLOOKUP(A20,'Open Int.'!$A$4:$D$183,4,FALSE())</f>
        <v>0.0106189578130044</v>
      </c>
    </row>
    <row r="21" s="185" customFormat="true" ht="13.5" hidden="false" customHeight="false" outlineLevel="0" collapsed="false">
      <c r="A21" s="265" t="s">
        <v>92</v>
      </c>
      <c r="B21" s="261" t="n">
        <v>550</v>
      </c>
      <c r="C21" s="262" t="n">
        <v>951</v>
      </c>
      <c r="D21" s="262" t="n">
        <v>956.1</v>
      </c>
      <c r="E21" s="263" t="n">
        <v>92836.425</v>
      </c>
      <c r="F21" s="106" t="n">
        <f aca="false">VLOOKUP(A21,'Open Int.'!$A$4:$D$183,2,FALSE())</f>
        <v>234089900</v>
      </c>
      <c r="G21" s="106" t="n">
        <f aca="false">VLOOKUP(A21,'Open Int.'!$A$4:$D$183,3,FALSE())</f>
        <v>-1534500</v>
      </c>
      <c r="H21" s="106" t="n">
        <f aca="false">F21-G21</f>
        <v>235624400</v>
      </c>
      <c r="I21" s="264" t="n">
        <f aca="false">VLOOKUP(A21,'Open Int.'!$A$4:$D$183,4,FALSE())</f>
        <v>-0.0065124834270135</v>
      </c>
    </row>
    <row r="22" s="185" customFormat="true" ht="13.5" hidden="false" customHeight="false" outlineLevel="0" collapsed="false">
      <c r="A22" s="265" t="s">
        <v>93</v>
      </c>
      <c r="B22" s="261" t="n">
        <v>1100</v>
      </c>
      <c r="C22" s="262" t="n">
        <v>756.45</v>
      </c>
      <c r="D22" s="262" t="n">
        <v>761.7</v>
      </c>
      <c r="E22" s="263" t="n">
        <v>147597.45</v>
      </c>
      <c r="F22" s="106" t="n">
        <f aca="false">VLOOKUP(A22,'Open Int.'!$A$4:$D$183,2,FALSE())</f>
        <v>28363500</v>
      </c>
      <c r="G22" s="106" t="n">
        <f aca="false">VLOOKUP(A22,'Open Int.'!$A$4:$D$183,3,FALSE())</f>
        <v>-1247400</v>
      </c>
      <c r="H22" s="106" t="n">
        <f aca="false">F22-G22</f>
        <v>29610900</v>
      </c>
      <c r="I22" s="264" t="n">
        <f aca="false">VLOOKUP(A22,'Open Int.'!$A$4:$D$183,4,FALSE())</f>
        <v>-0.0421263791374122</v>
      </c>
    </row>
    <row r="23" s="185" customFormat="true" ht="13.5" hidden="false" customHeight="false" outlineLevel="0" collapsed="false">
      <c r="A23" s="265" t="s">
        <v>94</v>
      </c>
      <c r="B23" s="261" t="n">
        <v>150</v>
      </c>
      <c r="C23" s="262" t="n">
        <v>5472.5</v>
      </c>
      <c r="D23" s="262" t="n">
        <v>5447</v>
      </c>
      <c r="E23" s="263" t="n">
        <v>145223.25</v>
      </c>
      <c r="F23" s="106" t="n">
        <f aca="false">VLOOKUP(A23,'Open Int.'!$A$4:$D$183,2,FALSE())</f>
        <v>5999700</v>
      </c>
      <c r="G23" s="106" t="n">
        <f aca="false">VLOOKUP(A23,'Open Int.'!$A$4:$D$183,3,FALSE())</f>
        <v>-55650</v>
      </c>
      <c r="H23" s="106" t="n">
        <f aca="false">F23-G23</f>
        <v>6055350</v>
      </c>
      <c r="I23" s="264" t="n">
        <f aca="false">VLOOKUP(A23,'Open Int.'!$A$4:$D$183,4,FALSE())</f>
        <v>-0.00919022021848448</v>
      </c>
    </row>
    <row r="24" s="185" customFormat="true" ht="13.5" hidden="false" customHeight="false" outlineLevel="0" collapsed="false">
      <c r="A24" s="265" t="s">
        <v>96</v>
      </c>
      <c r="B24" s="261" t="n">
        <v>1400</v>
      </c>
      <c r="C24" s="262" t="n">
        <v>761.95</v>
      </c>
      <c r="D24" s="262" t="n">
        <v>767.65</v>
      </c>
      <c r="E24" s="263" t="n">
        <v>197676.85</v>
      </c>
      <c r="F24" s="106" t="n">
        <f aca="false">VLOOKUP(A24,'Open Int.'!$A$4:$D$183,2,FALSE())</f>
        <v>61537000</v>
      </c>
      <c r="G24" s="106" t="n">
        <f aca="false">VLOOKUP(A24,'Open Int.'!$A$4:$D$183,3,FALSE())</f>
        <v>1846600</v>
      </c>
      <c r="H24" s="106" t="n">
        <f aca="false">F24-G24</f>
        <v>59690400</v>
      </c>
      <c r="I24" s="264" t="n">
        <f aca="false">VLOOKUP(A24,'Open Int.'!$A$4:$D$183,4,FALSE())</f>
        <v>0.0309362979641617</v>
      </c>
    </row>
    <row r="25" s="185" customFormat="true" ht="13.5" hidden="false" customHeight="false" outlineLevel="0" collapsed="false">
      <c r="A25" s="265" t="s">
        <v>98</v>
      </c>
      <c r="B25" s="261" t="n">
        <v>300</v>
      </c>
      <c r="C25" s="262" t="n">
        <v>2514.4</v>
      </c>
      <c r="D25" s="262" t="n">
        <v>2531.6</v>
      </c>
      <c r="E25" s="263" t="n">
        <v>134053.8</v>
      </c>
      <c r="F25" s="106" t="n">
        <f aca="false">VLOOKUP(A25,'Open Int.'!$A$4:$D$183,2,FALSE())</f>
        <v>16046400</v>
      </c>
      <c r="G25" s="106" t="n">
        <f aca="false">VLOOKUP(A25,'Open Int.'!$A$4:$D$183,3,FALSE())</f>
        <v>-336900</v>
      </c>
      <c r="H25" s="106" t="n">
        <f aca="false">F25-G25</f>
        <v>16383300</v>
      </c>
      <c r="I25" s="264" t="n">
        <f aca="false">VLOOKUP(A25,'Open Int.'!$A$4:$D$183,4,FALSE())</f>
        <v>-0.0205636227133728</v>
      </c>
    </row>
    <row r="26" s="185" customFormat="true" ht="13.5" hidden="false" customHeight="false" outlineLevel="0" collapsed="false">
      <c r="A26" s="265" t="s">
        <v>101</v>
      </c>
      <c r="B26" s="261" t="n">
        <v>700</v>
      </c>
      <c r="C26" s="262" t="n">
        <v>1348</v>
      </c>
      <c r="D26" s="262" t="n">
        <v>1357.5</v>
      </c>
      <c r="E26" s="263" t="n">
        <v>167399.75</v>
      </c>
      <c r="F26" s="106" t="n">
        <f aca="false">VLOOKUP(A26,'Open Int.'!$A$4:$D$183,2,FALSE())</f>
        <v>126833000</v>
      </c>
      <c r="G26" s="106" t="n">
        <f aca="false">VLOOKUP(A26,'Open Int.'!$A$4:$D$183,3,FALSE())</f>
        <v>2376500</v>
      </c>
      <c r="H26" s="106" t="n">
        <f aca="false">F26-G26</f>
        <v>124456500</v>
      </c>
      <c r="I26" s="264" t="n">
        <f aca="false">VLOOKUP(A26,'Open Int.'!$A$4:$D$183,4,FALSE())</f>
        <v>0.0190950251694367</v>
      </c>
    </row>
    <row r="27" s="185" customFormat="true" ht="13.5" hidden="false" customHeight="false" outlineLevel="0" collapsed="false">
      <c r="A27" s="265" t="s">
        <v>112</v>
      </c>
      <c r="B27" s="261" t="n">
        <v>700</v>
      </c>
      <c r="C27" s="262" t="n">
        <v>735.55</v>
      </c>
      <c r="D27" s="262" t="n">
        <v>738.9</v>
      </c>
      <c r="E27" s="263" t="n">
        <v>128647.05</v>
      </c>
      <c r="F27" s="106" t="n">
        <f aca="false">VLOOKUP(A27,'Open Int.'!$A$4:$D$183,2,FALSE())</f>
        <v>56765100</v>
      </c>
      <c r="G27" s="106" t="n">
        <f aca="false">VLOOKUP(A27,'Open Int.'!$A$4:$D$183,3,FALSE())</f>
        <v>-1490300</v>
      </c>
      <c r="H27" s="106" t="n">
        <f aca="false">F27-G27</f>
        <v>58255400</v>
      </c>
      <c r="I27" s="264" t="n">
        <f aca="false">VLOOKUP(A27,'Open Int.'!$A$4:$D$183,4,FALSE())</f>
        <v>-0.0255821777895268</v>
      </c>
    </row>
    <row r="28" s="185" customFormat="true" ht="13.5" hidden="false" customHeight="false" outlineLevel="0" collapsed="false">
      <c r="A28" s="265" t="s">
        <v>114</v>
      </c>
      <c r="B28" s="261" t="n">
        <v>400</v>
      </c>
      <c r="C28" s="262" t="n">
        <v>1441.8</v>
      </c>
      <c r="D28" s="262" t="n">
        <v>1441.5</v>
      </c>
      <c r="E28" s="263" t="n">
        <v>102209</v>
      </c>
      <c r="F28" s="106"/>
      <c r="G28" s="106"/>
      <c r="H28" s="106"/>
      <c r="I28" s="264"/>
    </row>
    <row r="29" s="185" customFormat="true" ht="13.5" hidden="false" customHeight="false" outlineLevel="0" collapsed="false">
      <c r="A29" s="265" t="s">
        <v>120</v>
      </c>
      <c r="B29" s="261" t="n">
        <v>1600</v>
      </c>
      <c r="C29" s="262" t="n">
        <v>401.55</v>
      </c>
      <c r="D29" s="262" t="n">
        <v>404.4</v>
      </c>
      <c r="E29" s="263" t="n">
        <v>114006.4</v>
      </c>
      <c r="F29" s="106" t="n">
        <f aca="false">VLOOKUP(A29,'Open Int.'!$A$4:$D$183,2,FALSE())</f>
        <v>117937600</v>
      </c>
      <c r="G29" s="106" t="n">
        <f aca="false">VLOOKUP(A29,'Open Int.'!$A$4:$D$183,3,FALSE())</f>
        <v>4048000</v>
      </c>
      <c r="H29" s="106" t="n">
        <f aca="false">F29-G29</f>
        <v>113889600</v>
      </c>
      <c r="I29" s="264" t="n">
        <f aca="false">VLOOKUP(A29,'Open Int.'!$A$4:$D$183,4,FALSE())</f>
        <v>0.0355431927059187</v>
      </c>
    </row>
    <row r="30" s="185" customFormat="true" ht="13.5" hidden="false" customHeight="false" outlineLevel="0" collapsed="false">
      <c r="A30" s="265" t="s">
        <v>122</v>
      </c>
      <c r="B30" s="261" t="n">
        <v>2350</v>
      </c>
      <c r="C30" s="262" t="n">
        <v>293.2</v>
      </c>
      <c r="D30" s="262" t="n">
        <v>295.15</v>
      </c>
      <c r="E30" s="263" t="n">
        <v>136723.5875</v>
      </c>
      <c r="F30" s="106" t="n">
        <f aca="false">VLOOKUP(A30,'Open Int.'!$A$4:$D$183,2,FALSE())</f>
        <v>144973850</v>
      </c>
      <c r="G30" s="106" t="n">
        <f aca="false">VLOOKUP(A30,'Open Int.'!$A$4:$D$183,3,FALSE())</f>
        <v>-963500</v>
      </c>
      <c r="H30" s="106" t="n">
        <f aca="false">F30-G30</f>
        <v>145937350</v>
      </c>
      <c r="I30" s="264" t="n">
        <f aca="false">VLOOKUP(A30,'Open Int.'!$A$4:$D$183,4,FALSE())</f>
        <v>-0.00660214811355695</v>
      </c>
    </row>
    <row r="31" s="185" customFormat="true" ht="13.5" hidden="false" customHeight="false" outlineLevel="0" collapsed="false">
      <c r="A31" s="265" t="s">
        <v>124</v>
      </c>
      <c r="B31" s="261" t="n">
        <v>675</v>
      </c>
      <c r="C31" s="262" t="n">
        <v>1142.7</v>
      </c>
      <c r="D31" s="262" t="n">
        <v>1149.1</v>
      </c>
      <c r="E31" s="263" t="n">
        <v>136861.9875</v>
      </c>
      <c r="F31" s="106" t="n">
        <f aca="false">VLOOKUP(A31,'Open Int.'!$A$4:$D$183,2,FALSE())</f>
        <v>45998550</v>
      </c>
      <c r="G31" s="106" t="n">
        <f aca="false">VLOOKUP(A31,'Open Int.'!$A$4:$D$183,3,FALSE())</f>
        <v>189675</v>
      </c>
      <c r="H31" s="106" t="n">
        <f aca="false">F31-G31</f>
        <v>45808875</v>
      </c>
      <c r="I31" s="264" t="n">
        <f aca="false">VLOOKUP(A31,'Open Int.'!$A$4:$D$183,4,FALSE())</f>
        <v>0.00414057319678774</v>
      </c>
    </row>
    <row r="32" s="185" customFormat="true" ht="13.5" hidden="false" customHeight="false" outlineLevel="0" collapsed="false">
      <c r="A32" s="265" t="s">
        <v>130</v>
      </c>
      <c r="B32" s="261" t="n">
        <v>400</v>
      </c>
      <c r="C32" s="262" t="n">
        <v>1992.7</v>
      </c>
      <c r="D32" s="262" t="n">
        <v>2004.9</v>
      </c>
      <c r="E32" s="263" t="n">
        <v>141572.6</v>
      </c>
      <c r="F32" s="106" t="n">
        <f aca="false">VLOOKUP(A32,'Open Int.'!$A$4:$D$183,2,FALSE())</f>
        <v>39457600</v>
      </c>
      <c r="G32" s="106" t="n">
        <f aca="false">VLOOKUP(A32,'Open Int.'!$A$4:$D$183,3,FALSE())</f>
        <v>407200</v>
      </c>
      <c r="H32" s="106" t="n">
        <f aca="false">F32-G32</f>
        <v>39050400</v>
      </c>
      <c r="I32" s="264" t="n">
        <f aca="false">VLOOKUP(A32,'Open Int.'!$A$4:$D$183,4,FALSE())</f>
        <v>0.0104275500378997</v>
      </c>
    </row>
    <row r="33" s="185" customFormat="true" ht="13.5" hidden="false" customHeight="false" outlineLevel="0" collapsed="false">
      <c r="A33" s="265" t="s">
        <v>136</v>
      </c>
      <c r="B33" s="261" t="n">
        <v>175</v>
      </c>
      <c r="C33" s="262" t="n">
        <v>3659</v>
      </c>
      <c r="D33" s="262" t="n">
        <v>3680.4</v>
      </c>
      <c r="E33" s="263" t="n">
        <v>113517.95</v>
      </c>
      <c r="F33" s="106" t="n">
        <f aca="false">VLOOKUP(A33,'Open Int.'!$A$4:$D$183,2,FALSE())</f>
        <v>18370800</v>
      </c>
      <c r="G33" s="106" t="n">
        <f aca="false">VLOOKUP(A33,'Open Int.'!$A$4:$D$183,3,FALSE())</f>
        <v>989450</v>
      </c>
      <c r="H33" s="106" t="n">
        <f aca="false">F33-G33</f>
        <v>17381350</v>
      </c>
      <c r="I33" s="264" t="n">
        <f aca="false">VLOOKUP(A33,'Open Int.'!$A$4:$D$183,4,FALSE())</f>
        <v>0.0569259579952075</v>
      </c>
    </row>
    <row r="34" s="185" customFormat="true" ht="13.5" hidden="false" customHeight="false" outlineLevel="0" collapsed="false">
      <c r="A34" s="265" t="s">
        <v>140</v>
      </c>
      <c r="B34" s="261" t="n">
        <v>200</v>
      </c>
      <c r="C34" s="262" t="n">
        <v>3427</v>
      </c>
      <c r="D34" s="262" t="n">
        <v>3452.4</v>
      </c>
      <c r="E34" s="263" t="n">
        <v>130580.8</v>
      </c>
      <c r="F34" s="106" t="n">
        <f aca="false">VLOOKUP(A34,'Open Int.'!$A$4:$D$183,2,FALSE())</f>
        <v>21204800</v>
      </c>
      <c r="G34" s="106" t="n">
        <f aca="false">VLOOKUP(A34,'Open Int.'!$A$4:$D$183,3,FALSE())</f>
        <v>618600</v>
      </c>
      <c r="H34" s="106" t="n">
        <f aca="false">F34-G34</f>
        <v>20586200</v>
      </c>
      <c r="I34" s="264" t="n">
        <f aca="false">VLOOKUP(A34,'Open Int.'!$A$4:$D$183,4,FALSE())</f>
        <v>0.0300492562979083</v>
      </c>
    </row>
    <row r="35" s="185" customFormat="true" ht="13.5" hidden="false" customHeight="false" outlineLevel="0" collapsed="false">
      <c r="A35" s="265" t="s">
        <v>144</v>
      </c>
      <c r="B35" s="261" t="n">
        <v>50</v>
      </c>
      <c r="C35" s="262" t="n">
        <v>16029</v>
      </c>
      <c r="D35" s="262" t="n">
        <v>16109</v>
      </c>
      <c r="E35" s="263" t="n">
        <v>142115.75</v>
      </c>
      <c r="F35" s="106" t="n">
        <f aca="false">VLOOKUP(A35,'Open Int.'!$A$4:$D$183,2,FALSE())</f>
        <v>4732200</v>
      </c>
      <c r="G35" s="106" t="n">
        <f aca="false">VLOOKUP(A35,'Open Int.'!$A$4:$D$183,3,FALSE())</f>
        <v>191600</v>
      </c>
      <c r="H35" s="106" t="n">
        <f aca="false">F35-G35</f>
        <v>4540600</v>
      </c>
      <c r="I35" s="264" t="n">
        <f aca="false">VLOOKUP(A35,'Open Int.'!$A$4:$D$183,4,FALSE())</f>
        <v>0.0421970664669867</v>
      </c>
    </row>
    <row r="36" s="185" customFormat="true" ht="13.5" hidden="false" customHeight="false" outlineLevel="0" collapsed="false">
      <c r="A36" s="265" t="s">
        <v>155</v>
      </c>
      <c r="B36" s="261" t="n">
        <v>250</v>
      </c>
      <c r="C36" s="262" t="n">
        <v>1152.9</v>
      </c>
      <c r="D36" s="262" t="n">
        <v>1161.7</v>
      </c>
      <c r="E36" s="263" t="n">
        <v>51204.875</v>
      </c>
      <c r="F36" s="106" t="n">
        <f aca="false">VLOOKUP(A36,'Open Int.'!$A$4:$D$183,2,FALSE())</f>
        <v>18423500</v>
      </c>
      <c r="G36" s="106" t="n">
        <f aca="false">VLOOKUP(A36,'Open Int.'!$A$4:$D$183,3,FALSE())</f>
        <v>313500</v>
      </c>
      <c r="H36" s="106" t="n">
        <f aca="false">F36-G36</f>
        <v>18110000</v>
      </c>
      <c r="I36" s="264" t="n">
        <f aca="false">VLOOKUP(A36,'Open Int.'!$A$4:$D$183,4,FALSE())</f>
        <v>0.0173108779679735</v>
      </c>
    </row>
    <row r="37" s="185" customFormat="true" ht="13.5" hidden="false" customHeight="false" outlineLevel="0" collapsed="false">
      <c r="A37" s="265" t="s">
        <v>158</v>
      </c>
      <c r="B37" s="261" t="n">
        <v>1500</v>
      </c>
      <c r="C37" s="262" t="n">
        <v>340.45</v>
      </c>
      <c r="D37" s="262" t="n">
        <v>342.65</v>
      </c>
      <c r="E37" s="263" t="n">
        <v>90559.125</v>
      </c>
      <c r="F37" s="106"/>
      <c r="G37" s="106"/>
      <c r="H37" s="106"/>
      <c r="I37" s="264"/>
    </row>
    <row r="38" s="185" customFormat="true" ht="13.5" hidden="false" customHeight="false" outlineLevel="0" collapsed="false">
      <c r="A38" s="265" t="s">
        <v>163</v>
      </c>
      <c r="B38" s="261" t="n">
        <v>2250</v>
      </c>
      <c r="C38" s="262" t="n">
        <v>239.5</v>
      </c>
      <c r="D38" s="262" t="n">
        <v>240.72</v>
      </c>
      <c r="E38" s="263" t="n">
        <v>97796.7</v>
      </c>
      <c r="F38" s="106" t="n">
        <f aca="false">VLOOKUP(A38,'Open Int.'!$A$4:$D$183,2,FALSE())</f>
        <v>109959750</v>
      </c>
      <c r="G38" s="106" t="n">
        <f aca="false">VLOOKUP(A38,'Open Int.'!$A$4:$D$183,3,FALSE())</f>
        <v>9976500</v>
      </c>
      <c r="H38" s="106" t="n">
        <f aca="false">F38-G38</f>
        <v>99983250</v>
      </c>
      <c r="I38" s="264" t="n">
        <f aca="false">VLOOKUP(A38,'Open Int.'!$A$4:$D$183,4,FALSE())</f>
        <v>0.0997817134370007</v>
      </c>
    </row>
    <row r="39" s="185" customFormat="true" ht="13.5" hidden="false" customHeight="false" outlineLevel="0" collapsed="false">
      <c r="A39" s="265" t="s">
        <v>177</v>
      </c>
      <c r="B39" s="261" t="n">
        <v>1900</v>
      </c>
      <c r="C39" s="262" t="n">
        <v>280.25</v>
      </c>
      <c r="D39" s="262" t="n">
        <v>282.15</v>
      </c>
      <c r="E39" s="263" t="n">
        <v>94401.975</v>
      </c>
      <c r="F39" s="106" t="n">
        <f aca="false">VLOOKUP(A39,'Open Int.'!$A$4:$D$183,2,FALSE())</f>
        <v>82395400</v>
      </c>
      <c r="G39" s="106" t="n">
        <f aca="false">VLOOKUP(A39,'Open Int.'!$A$4:$D$183,3,FALSE())</f>
        <v>4653100</v>
      </c>
      <c r="H39" s="106" t="n">
        <f aca="false">F39-G39</f>
        <v>77742300</v>
      </c>
      <c r="I39" s="264" t="n">
        <f aca="false">VLOOKUP(A39,'Open Int.'!$A$4:$D$183,4,FALSE())</f>
        <v>0.0598528728890192</v>
      </c>
    </row>
    <row r="40" s="185" customFormat="true" ht="13.5" hidden="false" customHeight="false" outlineLevel="0" collapsed="false">
      <c r="A40" s="265" t="s">
        <v>182</v>
      </c>
      <c r="B40" s="261" t="n">
        <v>500</v>
      </c>
      <c r="C40" s="262" t="n">
        <v>1364</v>
      </c>
      <c r="D40" s="262" t="n">
        <v>1373.2</v>
      </c>
      <c r="E40" s="263" t="n">
        <v>120916</v>
      </c>
      <c r="F40" s="106" t="n">
        <f aca="false">VLOOKUP(A40,'Open Int.'!$A$4:$D$183,2,FALSE())</f>
        <v>138769000</v>
      </c>
      <c r="G40" s="106" t="n">
        <f aca="false">VLOOKUP(A40,'Open Int.'!$A$4:$D$183,3,FALSE())</f>
        <v>2588500</v>
      </c>
      <c r="H40" s="106" t="n">
        <f aca="false">F40-G40</f>
        <v>136180500</v>
      </c>
      <c r="I40" s="264" t="n">
        <f aca="false">VLOOKUP(A40,'Open Int.'!$A$4:$D$183,4,FALSE())</f>
        <v>0.0190078608905093</v>
      </c>
    </row>
    <row r="41" s="185" customFormat="true" ht="13.5" hidden="false" customHeight="false" outlineLevel="0" collapsed="false">
      <c r="A41" s="265" t="s">
        <v>186</v>
      </c>
      <c r="B41" s="261" t="n">
        <v>375</v>
      </c>
      <c r="C41" s="262" t="n">
        <v>1790.6</v>
      </c>
      <c r="D41" s="262" t="n">
        <v>1802</v>
      </c>
      <c r="E41" s="263" t="n">
        <v>119193.75</v>
      </c>
      <c r="F41" s="106" t="n">
        <f aca="false">VLOOKUP(A41,'Open Int.'!$A$4:$D$183,2,FALSE())</f>
        <v>6929250</v>
      </c>
      <c r="G41" s="106" t="n">
        <f aca="false">VLOOKUP(A41,'Open Int.'!$A$4:$D$183,3,FALSE())</f>
        <v>117375</v>
      </c>
      <c r="H41" s="106" t="n">
        <f aca="false">F41-G41</f>
        <v>6811875</v>
      </c>
      <c r="I41" s="264" t="n">
        <f aca="false">VLOOKUP(A41,'Open Int.'!$A$4:$D$183,4,FALSE())</f>
        <v>0.0172309386182219</v>
      </c>
    </row>
    <row r="42" s="185" customFormat="true" ht="13.5" hidden="false" customHeight="false" outlineLevel="0" collapsed="false">
      <c r="A42" s="265" t="s">
        <v>187</v>
      </c>
      <c r="B42" s="261" t="n">
        <v>750</v>
      </c>
      <c r="C42" s="262" t="n">
        <v>872.45</v>
      </c>
      <c r="D42" s="262" t="n">
        <v>876.95</v>
      </c>
      <c r="E42" s="263" t="n">
        <v>116034.9375</v>
      </c>
      <c r="F42" s="106" t="n">
        <f aca="false">VLOOKUP(A42,'Open Int.'!$A$4:$D$183,2,FALSE())</f>
        <v>104692500</v>
      </c>
      <c r="G42" s="106" t="n">
        <f aca="false">VLOOKUP(A42,'Open Int.'!$A$4:$D$183,3,FALSE())</f>
        <v>8112750</v>
      </c>
      <c r="H42" s="106" t="n">
        <f aca="false">F42-G42</f>
        <v>96579750</v>
      </c>
      <c r="I42" s="264" t="n">
        <f aca="false">VLOOKUP(A42,'Open Int.'!$A$4:$D$183,4,FALSE())</f>
        <v>0.0840005280610066</v>
      </c>
    </row>
    <row r="43" s="185" customFormat="true" ht="13.5" hidden="false" customHeight="false" outlineLevel="0" collapsed="false">
      <c r="A43" s="265" t="s">
        <v>189</v>
      </c>
      <c r="B43" s="261" t="n">
        <v>825</v>
      </c>
      <c r="C43" s="262" t="n">
        <v>616.1</v>
      </c>
      <c r="D43" s="262" t="n">
        <v>620.6</v>
      </c>
      <c r="E43" s="263" t="n">
        <v>110237.325</v>
      </c>
      <c r="F43" s="106" t="n">
        <f aca="false">VLOOKUP(A43,'Open Int.'!$A$4:$D$183,2,FALSE())</f>
        <v>46162050</v>
      </c>
      <c r="G43" s="106" t="n">
        <f aca="false">VLOOKUP(A43,'Open Int.'!$A$4:$D$183,3,FALSE())</f>
        <v>292050</v>
      </c>
      <c r="H43" s="106" t="n">
        <f aca="false">F43-G43</f>
        <v>45870000</v>
      </c>
      <c r="I43" s="264" t="n">
        <f aca="false">VLOOKUP(A43,'Open Int.'!$A$4:$D$183,4,FALSE())</f>
        <v>0.00636690647482014</v>
      </c>
    </row>
    <row r="44" s="185" customFormat="true" ht="13.5" hidden="false" customHeight="false" outlineLevel="0" collapsed="false">
      <c r="A44" s="265" t="s">
        <v>194</v>
      </c>
      <c r="B44" s="261" t="n">
        <v>350</v>
      </c>
      <c r="C44" s="262" t="n">
        <v>1594.3</v>
      </c>
      <c r="D44" s="262" t="n">
        <v>1605.6</v>
      </c>
      <c r="E44" s="263" t="n">
        <v>99006.6</v>
      </c>
      <c r="F44" s="106" t="n">
        <f aca="false">VLOOKUP(A44,'Open Int.'!$A$4:$D$183,2,FALSE())</f>
        <v>17726100</v>
      </c>
      <c r="G44" s="106" t="n">
        <f aca="false">VLOOKUP(A44,'Open Int.'!$A$4:$D$183,3,FALSE())</f>
        <v>-150150</v>
      </c>
      <c r="H44" s="106" t="n">
        <f aca="false">F44-G44</f>
        <v>17876250</v>
      </c>
      <c r="I44" s="264" t="n">
        <f aca="false">VLOOKUP(A44,'Open Int.'!$A$4:$D$183,4,FALSE())</f>
        <v>-0.00839941262848752</v>
      </c>
    </row>
    <row r="45" s="185" customFormat="true" ht="13.5" hidden="false" customHeight="false" outlineLevel="0" collapsed="false">
      <c r="A45" s="265" t="s">
        <v>197</v>
      </c>
      <c r="B45" s="261" t="n">
        <v>550</v>
      </c>
      <c r="C45" s="262" t="n">
        <v>1129.3</v>
      </c>
      <c r="D45" s="262" t="n">
        <v>1136.4</v>
      </c>
      <c r="E45" s="263" t="n">
        <v>110183.7</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199</v>
      </c>
      <c r="B46" s="261" t="n">
        <v>800</v>
      </c>
      <c r="C46" s="262" t="n">
        <v>680.2</v>
      </c>
      <c r="D46" s="262" t="n">
        <v>683.3</v>
      </c>
      <c r="E46" s="263" t="n">
        <v>104980.4</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1</v>
      </c>
      <c r="B47" s="261" t="n">
        <v>5500</v>
      </c>
      <c r="C47" s="262" t="n">
        <v>168.77</v>
      </c>
      <c r="D47" s="262" t="n">
        <v>170.07</v>
      </c>
      <c r="E47" s="263" t="n">
        <v>175353.47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3</v>
      </c>
      <c r="B48" s="261" t="n">
        <v>175</v>
      </c>
      <c r="C48" s="262" t="n">
        <v>2888.4</v>
      </c>
      <c r="D48" s="262" t="n">
        <v>2897.2</v>
      </c>
      <c r="E48" s="263" t="n">
        <v>89635.3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4</v>
      </c>
      <c r="B49" s="261" t="n">
        <v>600</v>
      </c>
      <c r="C49" s="262" t="n">
        <v>1400.3</v>
      </c>
      <c r="D49" s="262" t="n">
        <v>1407.8</v>
      </c>
      <c r="E49" s="263" t="n">
        <v>148813.8</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7</v>
      </c>
      <c r="B50" s="261" t="n">
        <v>175</v>
      </c>
      <c r="C50" s="262" t="n">
        <v>3367</v>
      </c>
      <c r="D50" s="262" t="n">
        <v>3391</v>
      </c>
      <c r="E50" s="263" t="n">
        <v>104614.1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0</v>
      </c>
      <c r="B51" s="261" t="n">
        <v>100</v>
      </c>
      <c r="C51" s="262" t="n">
        <v>4677.5</v>
      </c>
      <c r="D51" s="262" t="n">
        <v>4706</v>
      </c>
      <c r="E51" s="263" t="n">
        <v>111769</v>
      </c>
    </row>
    <row r="52" customFormat="false" ht="11.25" hidden="false" customHeight="false" outlineLevel="0" collapsed="false">
      <c r="A52" s="265" t="s">
        <v>212</v>
      </c>
      <c r="B52" s="261" t="n">
        <v>50</v>
      </c>
      <c r="C52" s="262" t="n">
        <v>12222</v>
      </c>
      <c r="D52" s="262" t="n">
        <v>12283</v>
      </c>
      <c r="E52" s="263" t="n">
        <v>108487.25</v>
      </c>
    </row>
    <row r="53" customFormat="false" ht="11.25" hidden="false" customHeight="false" outlineLevel="0" collapsed="false">
      <c r="A53" s="265" t="s">
        <v>220</v>
      </c>
      <c r="B53" s="261" t="n">
        <v>3000</v>
      </c>
      <c r="C53" s="262" t="n">
        <v>239.37</v>
      </c>
      <c r="D53" s="262" t="n">
        <v>238.37</v>
      </c>
      <c r="E53" s="263" t="n">
        <v>127058.8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96" activePane="bottomRight" state="frozen"/>
      <selection pane="topLeft" activeCell="A1" activeCellId="0" sqref="A1"/>
      <selection pane="topRight" activeCell="B1" activeCellId="0" sqref="B1"/>
      <selection pane="bottomLeft" activeCell="A196" activeCellId="0" sqref="A196"/>
      <selection pane="bottomRight" activeCell="A211" activeCellId="0" sqref="A211:IV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5</v>
      </c>
      <c r="B1" s="271"/>
      <c r="C1" s="271"/>
      <c r="D1" s="271"/>
      <c r="E1" s="271"/>
      <c r="F1" s="271"/>
      <c r="G1" s="271"/>
      <c r="H1" s="271"/>
      <c r="I1" s="271"/>
      <c r="J1" s="271"/>
      <c r="K1" s="272"/>
      <c r="L1" s="273"/>
      <c r="M1" s="274"/>
      <c r="N1" s="275" t="s">
        <v>286</v>
      </c>
      <c r="O1" s="275"/>
      <c r="P1" s="275"/>
      <c r="Q1" s="275"/>
      <c r="R1" s="275"/>
      <c r="S1" s="275"/>
      <c r="T1" s="276"/>
    </row>
    <row r="2" s="284" customFormat="true" ht="31.5" hidden="false" customHeight="true" outlineLevel="0" collapsed="false">
      <c r="A2" s="278" t="s">
        <v>287</v>
      </c>
      <c r="B2" s="279" t="s">
        <v>288</v>
      </c>
      <c r="C2" s="280" t="s">
        <v>289</v>
      </c>
      <c r="D2" s="279" t="s">
        <v>290</v>
      </c>
      <c r="E2" s="279"/>
      <c r="F2" s="279"/>
      <c r="G2" s="279" t="s">
        <v>291</v>
      </c>
      <c r="H2" s="279"/>
      <c r="I2" s="279"/>
      <c r="J2" s="279"/>
      <c r="K2" s="281" t="s">
        <v>292</v>
      </c>
      <c r="L2" s="281"/>
      <c r="M2" s="281"/>
      <c r="N2" s="282"/>
      <c r="O2" s="283"/>
      <c r="P2" s="283"/>
      <c r="Q2" s="283"/>
      <c r="R2" s="283"/>
      <c r="S2" s="283"/>
      <c r="T2" s="283"/>
    </row>
    <row r="3" s="284" customFormat="true" ht="15.75" hidden="false" customHeight="false" outlineLevel="0" collapsed="false">
      <c r="A3" s="278"/>
      <c r="B3" s="279"/>
      <c r="C3" s="280"/>
      <c r="D3" s="125" t="s">
        <v>293</v>
      </c>
      <c r="E3" s="125" t="s">
        <v>294</v>
      </c>
      <c r="F3" s="125" t="s">
        <v>295</v>
      </c>
      <c r="G3" s="279" t="s">
        <v>294</v>
      </c>
      <c r="H3" s="280" t="s">
        <v>296</v>
      </c>
      <c r="I3" s="280" t="s">
        <v>297</v>
      </c>
      <c r="J3" s="285" t="s">
        <v>295</v>
      </c>
      <c r="K3" s="286" t="s">
        <v>298</v>
      </c>
      <c r="L3" s="287" t="s">
        <v>299</v>
      </c>
      <c r="M3" s="288" t="s">
        <v>300</v>
      </c>
      <c r="N3" s="289"/>
      <c r="O3" s="282"/>
      <c r="P3" s="282"/>
      <c r="Q3" s="282"/>
      <c r="R3" s="282"/>
      <c r="S3" s="282"/>
      <c r="T3" s="282"/>
    </row>
    <row r="4" s="45" customFormat="true" ht="15" hidden="false" customHeight="false" outlineLevel="0" collapsed="false">
      <c r="A4" s="290" t="s">
        <v>16</v>
      </c>
      <c r="B4" s="291" t="n">
        <v>35</v>
      </c>
      <c r="C4" s="292" t="n">
        <v>55012.2</v>
      </c>
      <c r="D4" s="293" t="n">
        <v>6187.89</v>
      </c>
      <c r="E4" s="294" t="n">
        <v>216576.15</v>
      </c>
      <c r="F4" s="292" t="n">
        <v>11.2482140325237</v>
      </c>
      <c r="G4" s="36" t="n">
        <v>255084.69</v>
      </c>
      <c r="H4" s="295" t="n">
        <v>2</v>
      </c>
      <c r="I4" s="292" t="n">
        <v>7288.134</v>
      </c>
      <c r="J4" s="296" t="n">
        <v>13.2482140325237</v>
      </c>
      <c r="K4" s="98" t="s">
        <v>301</v>
      </c>
      <c r="L4" s="98" t="n">
        <v>0.147029274030293</v>
      </c>
      <c r="M4" s="297" t="n">
        <v>0.4295</v>
      </c>
      <c r="N4" s="298" t="s">
        <v>301</v>
      </c>
      <c r="O4" s="5"/>
      <c r="P4" s="5"/>
      <c r="Q4" s="5"/>
      <c r="R4" s="5"/>
      <c r="S4" s="53"/>
      <c r="T4" s="53"/>
    </row>
    <row r="5" s="45" customFormat="true" ht="15" hidden="false" customHeight="false" outlineLevel="0" collapsed="false">
      <c r="A5" s="299" t="s">
        <v>17</v>
      </c>
      <c r="B5" s="291" t="n">
        <v>75</v>
      </c>
      <c r="C5" s="292" t="n">
        <v>24778.3</v>
      </c>
      <c r="D5" s="293" t="n">
        <v>2295.01</v>
      </c>
      <c r="E5" s="294" t="n">
        <v>172125.75</v>
      </c>
      <c r="F5" s="292" t="n">
        <v>9.26217698550748</v>
      </c>
      <c r="G5" s="36" t="n">
        <v>209293.2</v>
      </c>
      <c r="H5" s="295" t="n">
        <v>2</v>
      </c>
      <c r="I5" s="292" t="n">
        <v>2790.576</v>
      </c>
      <c r="J5" s="296" t="n">
        <v>11.2621769855075</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215.8</v>
      </c>
      <c r="D6" s="293" t="n">
        <v>2946.6</v>
      </c>
      <c r="E6" s="294" t="n">
        <v>191529</v>
      </c>
      <c r="F6" s="292" t="n">
        <v>11.2397866935207</v>
      </c>
      <c r="G6" s="36" t="n">
        <v>225609.54</v>
      </c>
      <c r="H6" s="295" t="n">
        <v>2</v>
      </c>
      <c r="I6" s="292" t="n">
        <v>3470.916</v>
      </c>
      <c r="J6" s="296" t="n">
        <v>13.2397866935207</v>
      </c>
      <c r="K6" s="98"/>
      <c r="L6" s="98"/>
      <c r="M6" s="297"/>
      <c r="N6" s="298"/>
      <c r="O6" s="5"/>
      <c r="P6" s="5"/>
      <c r="Q6" s="5"/>
      <c r="R6" s="5"/>
      <c r="S6" s="53"/>
      <c r="T6" s="53"/>
    </row>
    <row r="7" s="45" customFormat="true" ht="15" hidden="false" customHeight="false" outlineLevel="0" collapsed="false">
      <c r="A7" s="299" t="s">
        <v>19</v>
      </c>
      <c r="B7" s="291" t="n">
        <v>140</v>
      </c>
      <c r="C7" s="292" t="n">
        <v>12665.65</v>
      </c>
      <c r="D7" s="293" t="n">
        <v>1298.49</v>
      </c>
      <c r="E7" s="294" t="n">
        <v>181788.6</v>
      </c>
      <c r="F7" s="292" t="n">
        <v>10.2520597047921</v>
      </c>
      <c r="G7" s="36" t="n">
        <v>217252.42</v>
      </c>
      <c r="H7" s="295" t="n">
        <v>2</v>
      </c>
      <c r="I7" s="292" t="n">
        <v>1551.803</v>
      </c>
      <c r="J7" s="296" t="n">
        <v>12.2520597047921</v>
      </c>
      <c r="K7" s="98"/>
      <c r="L7" s="98"/>
      <c r="M7" s="297"/>
      <c r="N7" s="298"/>
      <c r="O7" s="5"/>
      <c r="P7" s="5"/>
      <c r="Q7" s="5"/>
      <c r="R7" s="5"/>
      <c r="S7" s="53"/>
      <c r="T7" s="53"/>
    </row>
    <row r="8" s="45" customFormat="true" ht="15" hidden="false" customHeight="false" outlineLevel="0" collapsed="false">
      <c r="A8" s="300" t="s">
        <v>20</v>
      </c>
      <c r="B8" s="291" t="n">
        <v>500</v>
      </c>
      <c r="C8" s="292" t="n">
        <v>1025.6</v>
      </c>
      <c r="D8" s="293" t="n">
        <v>212.77</v>
      </c>
      <c r="E8" s="294" t="n">
        <v>106385</v>
      </c>
      <c r="F8" s="292" t="n">
        <v>20.7459048361935</v>
      </c>
      <c r="G8" s="36" t="n">
        <v>124333</v>
      </c>
      <c r="H8" s="295" t="n">
        <v>3.5</v>
      </c>
      <c r="I8" s="292" t="n">
        <v>248.666</v>
      </c>
      <c r="J8" s="296" t="n">
        <v>24.2459048361935</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19.9</v>
      </c>
      <c r="D9" s="293" t="n">
        <v>862.26</v>
      </c>
      <c r="E9" s="294" t="n">
        <v>107782.5</v>
      </c>
      <c r="F9" s="292" t="n">
        <v>16.5187072549283</v>
      </c>
      <c r="G9" s="36" t="n">
        <v>130619.5625</v>
      </c>
      <c r="H9" s="295" t="n">
        <v>3.5</v>
      </c>
      <c r="I9" s="292" t="n">
        <v>1044.9565</v>
      </c>
      <c r="J9" s="296" t="n">
        <v>20.0187072549283</v>
      </c>
      <c r="K9" s="98"/>
      <c r="L9" s="98"/>
      <c r="M9" s="297"/>
      <c r="N9" s="298"/>
      <c r="O9" s="5"/>
      <c r="P9" s="5"/>
      <c r="Q9" s="5"/>
      <c r="R9" s="5"/>
      <c r="S9" s="53"/>
      <c r="T9" s="53"/>
    </row>
    <row r="10" s="45" customFormat="true" ht="15" hidden="false" customHeight="false" outlineLevel="0" collapsed="false">
      <c r="A10" s="300" t="s">
        <v>22</v>
      </c>
      <c r="B10" s="291" t="n">
        <v>3100</v>
      </c>
      <c r="C10" s="292" t="n">
        <v>294.2</v>
      </c>
      <c r="D10" s="293" t="n">
        <v>53.05</v>
      </c>
      <c r="E10" s="294" t="n">
        <v>164455</v>
      </c>
      <c r="F10" s="292" t="n">
        <v>18.031951053705</v>
      </c>
      <c r="G10" s="36" t="n">
        <v>196375.7</v>
      </c>
      <c r="H10" s="295" t="n">
        <v>3.5</v>
      </c>
      <c r="I10" s="292" t="n">
        <v>63.347</v>
      </c>
      <c r="J10" s="296" t="n">
        <v>21.531951053705</v>
      </c>
      <c r="K10" s="98"/>
      <c r="L10" s="98"/>
      <c r="M10" s="297"/>
      <c r="N10" s="298"/>
      <c r="O10" s="5"/>
      <c r="P10" s="5"/>
      <c r="Q10" s="5"/>
      <c r="R10" s="5"/>
      <c r="S10" s="53"/>
      <c r="T10" s="53"/>
    </row>
    <row r="11" s="45" customFormat="true" ht="15" hidden="false" customHeight="false" outlineLevel="0" collapsed="false">
      <c r="A11" s="300" t="s">
        <v>23</v>
      </c>
      <c r="B11" s="291" t="n">
        <v>675</v>
      </c>
      <c r="C11" s="292" t="n">
        <v>876.7</v>
      </c>
      <c r="D11" s="293" t="n">
        <v>221.65</v>
      </c>
      <c r="E11" s="294" t="n">
        <v>149613.75</v>
      </c>
      <c r="F11" s="292" t="n">
        <v>25.2823086574655</v>
      </c>
      <c r="G11" s="36" t="n">
        <v>170325.7875</v>
      </c>
      <c r="H11" s="295" t="n">
        <v>3.5</v>
      </c>
      <c r="I11" s="292" t="n">
        <v>252.3345</v>
      </c>
      <c r="J11" s="296" t="n">
        <v>28.7823086574655</v>
      </c>
      <c r="K11" s="98"/>
      <c r="L11" s="98"/>
      <c r="M11" s="297"/>
      <c r="N11" s="298"/>
      <c r="O11" s="5"/>
      <c r="P11" s="5"/>
      <c r="Q11" s="5"/>
      <c r="R11" s="5"/>
      <c r="S11" s="53"/>
      <c r="T11" s="53"/>
    </row>
    <row r="12" s="45" customFormat="true" ht="15" hidden="false" customHeight="false" outlineLevel="0" collapsed="false">
      <c r="A12" s="300" t="s">
        <v>24</v>
      </c>
      <c r="B12" s="291" t="n">
        <v>300</v>
      </c>
      <c r="C12" s="292" t="n">
        <v>2522</v>
      </c>
      <c r="D12" s="293" t="n">
        <v>561.62</v>
      </c>
      <c r="E12" s="294" t="n">
        <v>168486</v>
      </c>
      <c r="F12" s="292" t="n">
        <v>22.268834258525</v>
      </c>
      <c r="G12" s="36" t="n">
        <v>194967</v>
      </c>
      <c r="H12" s="295" t="n">
        <v>3.5</v>
      </c>
      <c r="I12" s="292" t="n">
        <v>649.89</v>
      </c>
      <c r="J12" s="296" t="n">
        <v>25.768834258525</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34.75</v>
      </c>
      <c r="D13" s="293" t="n">
        <v>273.87</v>
      </c>
      <c r="E13" s="294" t="n">
        <v>164322</v>
      </c>
      <c r="F13" s="292" t="n">
        <v>26.4672626238222</v>
      </c>
      <c r="G13" s="36" t="n">
        <v>186051.75</v>
      </c>
      <c r="H13" s="295" t="n">
        <v>3.5</v>
      </c>
      <c r="I13" s="292" t="n">
        <v>310.08625</v>
      </c>
      <c r="J13" s="296" t="n">
        <v>29.9672626238222</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11.2</v>
      </c>
      <c r="D14" s="293" t="n">
        <v>249.03</v>
      </c>
      <c r="E14" s="294" t="n">
        <v>118289.25</v>
      </c>
      <c r="F14" s="292" t="n">
        <v>17.6466836734694</v>
      </c>
      <c r="G14" s="36" t="n">
        <v>141750.45</v>
      </c>
      <c r="H14" s="295" t="n">
        <v>3.5</v>
      </c>
      <c r="I14" s="292" t="n">
        <v>298.422</v>
      </c>
      <c r="J14" s="296" t="n">
        <v>21.1466836734694</v>
      </c>
      <c r="K14" s="98"/>
      <c r="L14" s="98"/>
      <c r="M14" s="297"/>
      <c r="N14" s="298"/>
      <c r="O14" s="5"/>
      <c r="P14" s="5"/>
      <c r="Q14" s="5"/>
      <c r="R14" s="5"/>
      <c r="S14" s="53"/>
      <c r="T14" s="53"/>
    </row>
    <row r="15" s="45" customFormat="true" ht="15" hidden="false" customHeight="false" outlineLevel="0" collapsed="false">
      <c r="A15" s="300" t="s">
        <v>27</v>
      </c>
      <c r="B15" s="291" t="n">
        <v>125</v>
      </c>
      <c r="C15" s="292" t="n">
        <v>5467</v>
      </c>
      <c r="D15" s="293" t="n">
        <v>771.18</v>
      </c>
      <c r="E15" s="294" t="n">
        <v>96397.5</v>
      </c>
      <c r="F15" s="292" t="n">
        <v>14.1060910920066</v>
      </c>
      <c r="G15" s="36" t="n">
        <v>120315.625</v>
      </c>
      <c r="H15" s="295" t="n">
        <v>3.5</v>
      </c>
      <c r="I15" s="292" t="n">
        <v>962.525</v>
      </c>
      <c r="J15" s="296" t="n">
        <v>17.6060910920066</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7982.5</v>
      </c>
      <c r="D16" s="293" t="n">
        <v>2002.64</v>
      </c>
      <c r="E16" s="294" t="n">
        <v>200264</v>
      </c>
      <c r="F16" s="292" t="n">
        <v>25.0878797369245</v>
      </c>
      <c r="G16" s="36" t="n">
        <v>228202.75</v>
      </c>
      <c r="H16" s="295" t="n">
        <v>3.5</v>
      </c>
      <c r="I16" s="292" t="n">
        <v>2282.0275</v>
      </c>
      <c r="J16" s="296" t="n">
        <v>28.5878797369245</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2.9</v>
      </c>
      <c r="D17" s="293" t="n">
        <v>88.39</v>
      </c>
      <c r="E17" s="294" t="n">
        <v>92809.5</v>
      </c>
      <c r="F17" s="292" t="n">
        <v>15.4285215569907</v>
      </c>
      <c r="G17" s="36" t="n">
        <v>113863.575</v>
      </c>
      <c r="H17" s="295" t="n">
        <v>3.5</v>
      </c>
      <c r="I17" s="292" t="n">
        <v>108.4415</v>
      </c>
      <c r="J17" s="296" t="n">
        <v>18.9285215569908</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140.3</v>
      </c>
      <c r="D18" s="293" t="n">
        <v>535.95</v>
      </c>
      <c r="E18" s="294" t="n">
        <v>133987.5</v>
      </c>
      <c r="F18" s="292" t="n">
        <v>25.0408821193291</v>
      </c>
      <c r="G18" s="36" t="n">
        <v>171442.75</v>
      </c>
      <c r="H18" s="295" t="n">
        <v>7</v>
      </c>
      <c r="I18" s="292" t="n">
        <v>685.771</v>
      </c>
      <c r="J18" s="296" t="n">
        <v>32.0408821193291</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96.4</v>
      </c>
      <c r="D19" s="293" t="n">
        <v>265.98</v>
      </c>
      <c r="E19" s="294" t="n">
        <v>93093</v>
      </c>
      <c r="F19" s="292" t="n">
        <v>15.6790851214336</v>
      </c>
      <c r="G19" s="36" t="n">
        <v>113873.9</v>
      </c>
      <c r="H19" s="295" t="n">
        <v>3.5</v>
      </c>
      <c r="I19" s="292" t="n">
        <v>325.354</v>
      </c>
      <c r="J19" s="296" t="n">
        <v>19.1790851214336</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463</v>
      </c>
      <c r="D20" s="293" t="n">
        <v>1052.88</v>
      </c>
      <c r="E20" s="294" t="n">
        <v>131610</v>
      </c>
      <c r="F20" s="292" t="n">
        <v>14.1079994640225</v>
      </c>
      <c r="G20" s="36" t="n">
        <v>164260.625</v>
      </c>
      <c r="H20" s="295" t="n">
        <v>3.5</v>
      </c>
      <c r="I20" s="292" t="n">
        <v>1314.085</v>
      </c>
      <c r="J20" s="296" t="n">
        <v>17.6079994640225</v>
      </c>
      <c r="K20" s="98"/>
      <c r="L20" s="98"/>
      <c r="M20" s="297"/>
      <c r="N20" s="298"/>
      <c r="O20" s="5"/>
      <c r="P20" s="5"/>
      <c r="Q20" s="5"/>
      <c r="R20" s="5"/>
      <c r="S20" s="53"/>
      <c r="T20" s="53"/>
    </row>
    <row r="21" s="45" customFormat="true" ht="15" hidden="false" customHeight="false" outlineLevel="0" collapsed="false">
      <c r="A21" s="300" t="s">
        <v>33</v>
      </c>
      <c r="B21" s="291" t="n">
        <v>5000</v>
      </c>
      <c r="C21" s="292" t="n">
        <v>140.97</v>
      </c>
      <c r="D21" s="293" t="n">
        <v>22.72</v>
      </c>
      <c r="E21" s="294" t="n">
        <v>113600</v>
      </c>
      <c r="F21" s="292" t="n">
        <v>16.1169043058807</v>
      </c>
      <c r="G21" s="36" t="n">
        <v>138269.75</v>
      </c>
      <c r="H21" s="295" t="n">
        <v>3.5</v>
      </c>
      <c r="I21" s="292" t="n">
        <v>27.65395</v>
      </c>
      <c r="J21" s="296" t="n">
        <v>19.6169043058807</v>
      </c>
      <c r="K21" s="98"/>
      <c r="L21" s="98"/>
      <c r="M21" s="297"/>
      <c r="N21" s="298"/>
      <c r="O21" s="5"/>
      <c r="P21" s="5"/>
      <c r="Q21" s="5"/>
      <c r="R21" s="5"/>
      <c r="S21" s="53"/>
      <c r="T21" s="53"/>
    </row>
    <row r="22" s="45" customFormat="true" ht="15" hidden="false" customHeight="false" outlineLevel="0" collapsed="false">
      <c r="A22" s="300" t="s">
        <v>34</v>
      </c>
      <c r="B22" s="291" t="n">
        <v>250</v>
      </c>
      <c r="C22" s="292" t="n">
        <v>2359.9</v>
      </c>
      <c r="D22" s="293" t="n">
        <v>334.03</v>
      </c>
      <c r="E22" s="294" t="n">
        <v>83507.5</v>
      </c>
      <c r="F22" s="292" t="n">
        <v>14.1544133225984</v>
      </c>
      <c r="G22" s="36" t="n">
        <v>104156.625</v>
      </c>
      <c r="H22" s="295" t="n">
        <v>3.5</v>
      </c>
      <c r="I22" s="292" t="n">
        <v>416.6265</v>
      </c>
      <c r="J22" s="296" t="n">
        <v>17.6544133225984</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74.5</v>
      </c>
      <c r="D23" s="293" t="n">
        <v>206.73</v>
      </c>
      <c r="E23" s="294" t="n">
        <v>87860.25</v>
      </c>
      <c r="F23" s="292" t="n">
        <v>15.0403783193889</v>
      </c>
      <c r="G23" s="36" t="n">
        <v>108305.9375</v>
      </c>
      <c r="H23" s="295" t="n">
        <v>3.5</v>
      </c>
      <c r="I23" s="292" t="n">
        <v>254.8375</v>
      </c>
      <c r="J23" s="296" t="n">
        <v>18.5403783193889</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36.75</v>
      </c>
      <c r="D24" s="293" t="n">
        <v>117.92</v>
      </c>
      <c r="E24" s="294" t="n">
        <v>117920</v>
      </c>
      <c r="F24" s="292" t="n">
        <v>16.0054292500848</v>
      </c>
      <c r="G24" s="36" t="n">
        <v>143706.25</v>
      </c>
      <c r="H24" s="295" t="n">
        <v>3.5</v>
      </c>
      <c r="I24" s="292" t="n">
        <v>143.70625</v>
      </c>
      <c r="J24" s="296" t="n">
        <v>19.5054292500848</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89</v>
      </c>
      <c r="D25" s="293" t="n">
        <v>168.58</v>
      </c>
      <c r="E25" s="294" t="n">
        <v>92719</v>
      </c>
      <c r="F25" s="292" t="n">
        <v>15.4802571166208</v>
      </c>
      <c r="G25" s="36" t="n">
        <v>113682.25</v>
      </c>
      <c r="H25" s="295" t="n">
        <v>3.5</v>
      </c>
      <c r="I25" s="292" t="n">
        <v>206.695</v>
      </c>
      <c r="J25" s="296" t="n">
        <v>18.9802571166208</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37.2</v>
      </c>
      <c r="D26" s="293" t="n">
        <v>160.79</v>
      </c>
      <c r="E26" s="294" t="n">
        <v>100493.75</v>
      </c>
      <c r="F26" s="292" t="n">
        <v>14.1391136123813</v>
      </c>
      <c r="G26" s="36" t="n">
        <v>125370</v>
      </c>
      <c r="H26" s="295" t="n">
        <v>3.5</v>
      </c>
      <c r="I26" s="292" t="n">
        <v>200.592</v>
      </c>
      <c r="J26" s="296" t="n">
        <v>17.6391136123813</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725</v>
      </c>
      <c r="D27" s="293" t="n">
        <v>1234</v>
      </c>
      <c r="E27" s="294" t="n">
        <v>92550</v>
      </c>
      <c r="F27" s="292" t="n">
        <v>14.1432664756447</v>
      </c>
      <c r="G27" s="36" t="n">
        <v>115453.125</v>
      </c>
      <c r="H27" s="295" t="n">
        <v>3.5</v>
      </c>
      <c r="I27" s="292" t="n">
        <v>1539.375</v>
      </c>
      <c r="J27" s="296" t="n">
        <v>17.6432664756447</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20.7</v>
      </c>
      <c r="D28" s="293" t="n">
        <v>284.87</v>
      </c>
      <c r="E28" s="294" t="n">
        <v>142435</v>
      </c>
      <c r="F28" s="292" t="n">
        <v>14.0975899440788</v>
      </c>
      <c r="G28" s="36" t="n">
        <v>177797.25</v>
      </c>
      <c r="H28" s="295" t="n">
        <v>3.5</v>
      </c>
      <c r="I28" s="292" t="n">
        <v>355.5945</v>
      </c>
      <c r="J28" s="296" t="n">
        <v>17.5975899440788</v>
      </c>
      <c r="K28" s="98"/>
      <c r="L28" s="98"/>
      <c r="M28" s="297"/>
      <c r="N28" s="298"/>
      <c r="O28" s="5"/>
      <c r="P28" s="5"/>
      <c r="Q28" s="5"/>
      <c r="R28" s="5"/>
      <c r="S28" s="53"/>
      <c r="T28" s="53"/>
    </row>
    <row r="29" s="45" customFormat="true" ht="15" hidden="false" customHeight="false" outlineLevel="0" collapsed="false">
      <c r="A29" s="300" t="s">
        <v>41</v>
      </c>
      <c r="B29" s="291" t="n">
        <v>750</v>
      </c>
      <c r="C29" s="292" t="n">
        <v>1004.6</v>
      </c>
      <c r="D29" s="293" t="n">
        <v>141.87</v>
      </c>
      <c r="E29" s="294" t="n">
        <v>106402.5</v>
      </c>
      <c r="F29" s="292" t="n">
        <v>14.1220386223372</v>
      </c>
      <c r="G29" s="36" t="n">
        <v>132773.25</v>
      </c>
      <c r="H29" s="295" t="n">
        <v>3.5</v>
      </c>
      <c r="I29" s="292" t="n">
        <v>177.031</v>
      </c>
      <c r="J29" s="296" t="n">
        <v>17.6220386223373</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2.97</v>
      </c>
      <c r="D30" s="293" t="n">
        <v>30.53</v>
      </c>
      <c r="E30" s="294" t="n">
        <v>109908</v>
      </c>
      <c r="F30" s="292" t="n">
        <v>18.7335092348285</v>
      </c>
      <c r="G30" s="36" t="n">
        <v>150976.44</v>
      </c>
      <c r="H30" s="295" t="n">
        <v>7</v>
      </c>
      <c r="I30" s="292" t="n">
        <v>41.9379</v>
      </c>
      <c r="J30" s="296" t="n">
        <v>25.7335092348285</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60.38</v>
      </c>
      <c r="D31" s="293" t="n">
        <v>41.44</v>
      </c>
      <c r="E31" s="294" t="n">
        <v>121212</v>
      </c>
      <c r="F31" s="292" t="n">
        <v>15.9152008602811</v>
      </c>
      <c r="G31" s="36" t="n">
        <v>147868.4025</v>
      </c>
      <c r="H31" s="295" t="n">
        <v>3.5</v>
      </c>
      <c r="I31" s="292" t="n">
        <v>50.5533</v>
      </c>
      <c r="J31" s="296" t="n">
        <v>19.4152008602811</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4.37</v>
      </c>
      <c r="D32" s="293" t="n">
        <v>22.12</v>
      </c>
      <c r="E32" s="294" t="n">
        <v>115024</v>
      </c>
      <c r="F32" s="292" t="n">
        <v>17.7856396237035</v>
      </c>
      <c r="G32" s="36" t="n">
        <v>137659.34</v>
      </c>
      <c r="H32" s="295" t="n">
        <v>3.5</v>
      </c>
      <c r="I32" s="292" t="n">
        <v>26.47295</v>
      </c>
      <c r="J32" s="296" t="n">
        <v>21.2856396237035</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02</v>
      </c>
      <c r="D33" s="293" t="n">
        <v>357.95</v>
      </c>
      <c r="E33" s="294" t="n">
        <v>116333.75</v>
      </c>
      <c r="F33" s="292" t="n">
        <v>23.8315579227696</v>
      </c>
      <c r="G33" s="36" t="n">
        <v>116333.75</v>
      </c>
      <c r="H33" s="295" t="n">
        <v>0</v>
      </c>
      <c r="I33" s="292" t="n">
        <v>357.95</v>
      </c>
      <c r="J33" s="296" t="n">
        <v>23.8315579227696</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05.65</v>
      </c>
      <c r="D34" s="293" t="n">
        <v>68.77</v>
      </c>
      <c r="E34" s="294" t="n">
        <v>195994.5</v>
      </c>
      <c r="F34" s="292" t="n">
        <v>16.9530383335388</v>
      </c>
      <c r="G34" s="36" t="n">
        <v>236458.0875</v>
      </c>
      <c r="H34" s="295" t="n">
        <v>3.5</v>
      </c>
      <c r="I34" s="292" t="n">
        <v>82.96775</v>
      </c>
      <c r="J34" s="296" t="n">
        <v>20.4530383335388</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04.6</v>
      </c>
      <c r="D35" s="293" t="n">
        <v>209.7</v>
      </c>
      <c r="E35" s="294" t="n">
        <v>104850</v>
      </c>
      <c r="F35" s="292" t="n">
        <v>17.4082683048315</v>
      </c>
      <c r="G35" s="36" t="n">
        <v>125930.5</v>
      </c>
      <c r="H35" s="295" t="n">
        <v>3.5</v>
      </c>
      <c r="I35" s="292" t="n">
        <v>251.861</v>
      </c>
      <c r="J35" s="296" t="n">
        <v>20.9082683048315</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891.8</v>
      </c>
      <c r="D36" s="293" t="n">
        <v>267.06</v>
      </c>
      <c r="E36" s="294" t="n">
        <v>126853.5</v>
      </c>
      <c r="F36" s="292" t="n">
        <v>14.116714240406</v>
      </c>
      <c r="G36" s="36" t="n">
        <v>158304.675</v>
      </c>
      <c r="H36" s="295" t="n">
        <v>3.5</v>
      </c>
      <c r="I36" s="292" t="n">
        <v>333.273</v>
      </c>
      <c r="J36" s="296" t="n">
        <v>17.616714240406</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9.94</v>
      </c>
      <c r="D37" s="293" t="n">
        <v>49.74</v>
      </c>
      <c r="E37" s="294" t="n">
        <v>130567.5</v>
      </c>
      <c r="F37" s="292" t="n">
        <v>20.7301825456364</v>
      </c>
      <c r="G37" s="36" t="n">
        <v>152611.9875</v>
      </c>
      <c r="H37" s="295" t="n">
        <v>3.5</v>
      </c>
      <c r="I37" s="292" t="n">
        <v>58.1379</v>
      </c>
      <c r="J37" s="296" t="n">
        <v>24.2301825456364</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42.65</v>
      </c>
      <c r="D38" s="293" t="n">
        <v>60.76</v>
      </c>
      <c r="E38" s="294" t="n">
        <v>151900</v>
      </c>
      <c r="F38" s="292" t="n">
        <v>17.732379979571</v>
      </c>
      <c r="G38" s="36" t="n">
        <v>181881.875</v>
      </c>
      <c r="H38" s="295" t="n">
        <v>3.5</v>
      </c>
      <c r="I38" s="292" t="n">
        <v>72.75275</v>
      </c>
      <c r="J38" s="296" t="n">
        <v>21.232379979571</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86.4</v>
      </c>
      <c r="D39" s="293" t="n">
        <v>356.21</v>
      </c>
      <c r="E39" s="294" t="n">
        <v>115768.25</v>
      </c>
      <c r="F39" s="292" t="n">
        <v>18.8830576759966</v>
      </c>
      <c r="G39" s="36" t="n">
        <v>115768.25</v>
      </c>
      <c r="H39" s="295" t="n">
        <v>0</v>
      </c>
      <c r="I39" s="292" t="n">
        <v>356.21</v>
      </c>
      <c r="J39" s="296" t="n">
        <v>18.8830576759966</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8445</v>
      </c>
      <c r="D40" s="293" t="n">
        <v>5431.44</v>
      </c>
      <c r="E40" s="294" t="n">
        <v>135786</v>
      </c>
      <c r="F40" s="292" t="n">
        <v>14.1278189621537</v>
      </c>
      <c r="G40" s="36" t="n">
        <v>169425.375</v>
      </c>
      <c r="H40" s="295" t="n">
        <v>3.5</v>
      </c>
      <c r="I40" s="292" t="n">
        <v>6777.015</v>
      </c>
      <c r="J40" s="296" t="n">
        <v>17.6278189621537</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41.45</v>
      </c>
      <c r="D41" s="293" t="n">
        <v>51.46</v>
      </c>
      <c r="E41" s="294" t="n">
        <v>101633.5</v>
      </c>
      <c r="F41" s="292" t="n">
        <v>15.0710206472397</v>
      </c>
      <c r="G41" s="36" t="n">
        <v>125236.23125</v>
      </c>
      <c r="H41" s="295" t="n">
        <v>3.5</v>
      </c>
      <c r="I41" s="292" t="n">
        <v>63.41075</v>
      </c>
      <c r="J41" s="296" t="n">
        <v>18.5710206472397</v>
      </c>
      <c r="K41" s="98"/>
      <c r="L41" s="98"/>
      <c r="M41" s="297"/>
      <c r="N41" s="298"/>
      <c r="O41" s="5"/>
      <c r="P41" s="5"/>
      <c r="Q41" s="5"/>
      <c r="R41" s="5"/>
      <c r="S41" s="1"/>
      <c r="T41" s="1"/>
    </row>
    <row r="42" s="45" customFormat="true" ht="15" hidden="false" customHeight="false" outlineLevel="0" collapsed="false">
      <c r="A42" s="300" t="s">
        <v>54</v>
      </c>
      <c r="B42" s="291" t="n">
        <v>125</v>
      </c>
      <c r="C42" s="292" t="n">
        <v>6027.5</v>
      </c>
      <c r="D42" s="293" t="n">
        <v>852.5</v>
      </c>
      <c r="E42" s="294" t="n">
        <v>106562.5</v>
      </c>
      <c r="F42" s="292" t="n">
        <v>14.1435089174616</v>
      </c>
      <c r="G42" s="36" t="n">
        <v>132932.8125</v>
      </c>
      <c r="H42" s="295" t="n">
        <v>3.5</v>
      </c>
      <c r="I42" s="292" t="n">
        <v>1063.4625</v>
      </c>
      <c r="J42" s="296" t="n">
        <v>17.6435089174616</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053.2</v>
      </c>
      <c r="D43" s="293" t="n">
        <v>581.14</v>
      </c>
      <c r="E43" s="294" t="n">
        <v>217927.5</v>
      </c>
      <c r="F43" s="292" t="n">
        <v>28.3041106565361</v>
      </c>
      <c r="G43" s="36" t="n">
        <v>244875.75</v>
      </c>
      <c r="H43" s="295" t="n">
        <v>3.5</v>
      </c>
      <c r="I43" s="292" t="n">
        <v>653.002</v>
      </c>
      <c r="J43" s="296" t="n">
        <v>31.8041106565361</v>
      </c>
      <c r="K43" s="98"/>
      <c r="L43" s="98"/>
      <c r="M43" s="297"/>
      <c r="N43" s="298"/>
      <c r="O43" s="5"/>
      <c r="P43" s="5"/>
      <c r="Q43" s="5"/>
      <c r="R43" s="5"/>
      <c r="S43" s="1"/>
      <c r="T43" s="1"/>
    </row>
    <row r="44" s="45" customFormat="true" ht="15" hidden="false" customHeight="false" outlineLevel="0" collapsed="false">
      <c r="A44" s="300" t="s">
        <v>56</v>
      </c>
      <c r="B44" s="291" t="n">
        <v>150</v>
      </c>
      <c r="C44" s="292" t="n">
        <v>3783.8</v>
      </c>
      <c r="D44" s="293" t="n">
        <v>724.22</v>
      </c>
      <c r="E44" s="294" t="n">
        <v>108633</v>
      </c>
      <c r="F44" s="292" t="n">
        <v>19.1400179713516</v>
      </c>
      <c r="G44" s="36" t="n">
        <v>128497.95</v>
      </c>
      <c r="H44" s="295" t="n">
        <v>3.5</v>
      </c>
      <c r="I44" s="292" t="n">
        <v>856.653</v>
      </c>
      <c r="J44" s="296" t="n">
        <v>22.6400179713516</v>
      </c>
      <c r="K44" s="98"/>
      <c r="L44" s="98"/>
      <c r="M44" s="297"/>
      <c r="N44" s="298"/>
      <c r="O44" s="5"/>
      <c r="P44" s="5"/>
      <c r="Q44" s="5"/>
      <c r="R44" s="5"/>
      <c r="S44" s="1"/>
      <c r="T44" s="1"/>
    </row>
    <row r="45" s="45" customFormat="true" ht="15" hidden="false" customHeight="false" outlineLevel="0" collapsed="false">
      <c r="A45" s="300" t="s">
        <v>57</v>
      </c>
      <c r="B45" s="291" t="n">
        <v>6750</v>
      </c>
      <c r="C45" s="292" t="n">
        <v>124.6</v>
      </c>
      <c r="D45" s="293" t="n">
        <v>21.02</v>
      </c>
      <c r="E45" s="294" t="n">
        <v>141885</v>
      </c>
      <c r="F45" s="292" t="n">
        <v>16.8699839486356</v>
      </c>
      <c r="G45" s="36" t="n">
        <v>186040.125</v>
      </c>
      <c r="H45" s="295" t="n">
        <v>5.25</v>
      </c>
      <c r="I45" s="292" t="n">
        <v>27.5615</v>
      </c>
      <c r="J45" s="296" t="n">
        <v>22.1199839486356</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468.5</v>
      </c>
      <c r="D46" s="293" t="n">
        <v>313.94</v>
      </c>
      <c r="E46" s="294" t="n">
        <v>149121.5</v>
      </c>
      <c r="F46" s="292" t="n">
        <v>21.3782771535581</v>
      </c>
      <c r="G46" s="36" t="n">
        <v>173535.3125</v>
      </c>
      <c r="H46" s="295" t="n">
        <v>3.5</v>
      </c>
      <c r="I46" s="292" t="n">
        <v>365.3375</v>
      </c>
      <c r="J46" s="296" t="n">
        <v>24.8782771535581</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6.45</v>
      </c>
      <c r="D47" s="293" t="n">
        <v>140.22</v>
      </c>
      <c r="E47" s="294" t="n">
        <v>119187</v>
      </c>
      <c r="F47" s="292" t="n">
        <v>18.7849152655905</v>
      </c>
      <c r="G47" s="36" t="n">
        <v>141393.8875</v>
      </c>
      <c r="H47" s="295" t="n">
        <v>3.5</v>
      </c>
      <c r="I47" s="292" t="n">
        <v>166.34575</v>
      </c>
      <c r="J47" s="296" t="n">
        <v>22.2849152655905</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80.7</v>
      </c>
      <c r="D48" s="293" t="n">
        <v>278.47</v>
      </c>
      <c r="E48" s="294" t="n">
        <v>174043.75</v>
      </c>
      <c r="F48" s="292" t="n">
        <v>17.6168785980895</v>
      </c>
      <c r="G48" s="36" t="n">
        <v>208621.5625</v>
      </c>
      <c r="H48" s="295" t="n">
        <v>3.5</v>
      </c>
      <c r="I48" s="292" t="n">
        <v>333.7945</v>
      </c>
      <c r="J48" s="296" t="n">
        <v>21.1168785980895</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12.8</v>
      </c>
      <c r="D49" s="293" t="n">
        <v>213.97</v>
      </c>
      <c r="E49" s="294" t="n">
        <v>80238.75</v>
      </c>
      <c r="F49" s="292" t="n">
        <v>14.1439714436806</v>
      </c>
      <c r="G49" s="36" t="n">
        <v>100094.25</v>
      </c>
      <c r="H49" s="295" t="n">
        <v>3.5</v>
      </c>
      <c r="I49" s="292" t="n">
        <v>266.918</v>
      </c>
      <c r="J49" s="296" t="n">
        <v>17.6439714436806</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91.6</v>
      </c>
      <c r="D50" s="293" t="n">
        <v>55.44</v>
      </c>
      <c r="E50" s="294" t="n">
        <v>74844</v>
      </c>
      <c r="F50" s="292" t="n">
        <v>14.1573033707865</v>
      </c>
      <c r="G50" s="36" t="n">
        <v>93347.1</v>
      </c>
      <c r="H50" s="295" t="n">
        <v>3.5</v>
      </c>
      <c r="I50" s="292" t="n">
        <v>69.146</v>
      </c>
      <c r="J50" s="296" t="n">
        <v>17.6573033707865</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597.5</v>
      </c>
      <c r="D51" s="293" t="n">
        <v>307.86</v>
      </c>
      <c r="E51" s="294" t="n">
        <v>115447.5</v>
      </c>
      <c r="F51" s="292" t="n">
        <v>19.2713615023474</v>
      </c>
      <c r="G51" s="36" t="n">
        <v>136414.6875</v>
      </c>
      <c r="H51" s="295" t="n">
        <v>3.5</v>
      </c>
      <c r="I51" s="292" t="n">
        <v>363.7725</v>
      </c>
      <c r="J51" s="296" t="n">
        <v>22.7713615023474</v>
      </c>
      <c r="K51" s="98"/>
      <c r="L51" s="98"/>
      <c r="M51" s="297"/>
      <c r="N51" s="298"/>
      <c r="O51" s="5"/>
      <c r="P51" s="5"/>
      <c r="Q51" s="5"/>
      <c r="R51" s="5"/>
      <c r="S51" s="1"/>
      <c r="T51" s="1"/>
    </row>
    <row r="52" s="45" customFormat="true" ht="15" hidden="false" customHeight="false" outlineLevel="0" collapsed="false">
      <c r="A52" s="300" t="s">
        <v>64</v>
      </c>
      <c r="B52" s="291" t="n">
        <v>225</v>
      </c>
      <c r="C52" s="292" t="n">
        <v>2232</v>
      </c>
      <c r="D52" s="293" t="n">
        <v>317.46</v>
      </c>
      <c r="E52" s="294" t="n">
        <v>71428.5</v>
      </c>
      <c r="F52" s="292" t="n">
        <v>14.2231182795699</v>
      </c>
      <c r="G52" s="36" t="n">
        <v>89005.5</v>
      </c>
      <c r="H52" s="295" t="n">
        <v>3.5</v>
      </c>
      <c r="I52" s="292" t="n">
        <v>395.58</v>
      </c>
      <c r="J52" s="296" t="n">
        <v>17.7231182795699</v>
      </c>
      <c r="K52" s="98"/>
      <c r="L52" s="98"/>
      <c r="M52" s="297"/>
      <c r="N52" s="298"/>
      <c r="O52" s="5"/>
      <c r="P52" s="5"/>
      <c r="Q52" s="5"/>
      <c r="R52" s="5"/>
      <c r="S52" s="1"/>
      <c r="T52" s="1"/>
    </row>
    <row r="53" s="45" customFormat="true" ht="15" hidden="false" customHeight="false" outlineLevel="0" collapsed="false">
      <c r="A53" s="300" t="s">
        <v>65</v>
      </c>
      <c r="B53" s="291" t="n">
        <v>1250</v>
      </c>
      <c r="C53" s="292" t="n">
        <v>529.6</v>
      </c>
      <c r="D53" s="293" t="n">
        <v>86.69</v>
      </c>
      <c r="E53" s="294" t="n">
        <v>108362.5</v>
      </c>
      <c r="F53" s="292" t="n">
        <v>16.3689577039275</v>
      </c>
      <c r="G53" s="36" t="n">
        <v>131532.5</v>
      </c>
      <c r="H53" s="295" t="n">
        <v>3.5</v>
      </c>
      <c r="I53" s="292" t="n">
        <v>105.226</v>
      </c>
      <c r="J53" s="296" t="n">
        <v>19.8689577039275</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2.85</v>
      </c>
      <c r="D54" s="293" t="n">
        <v>42.95</v>
      </c>
      <c r="E54" s="294" t="n">
        <v>77310</v>
      </c>
      <c r="F54" s="292" t="n">
        <v>14.6662113710091</v>
      </c>
      <c r="G54" s="36" t="n">
        <v>95759.55</v>
      </c>
      <c r="H54" s="295" t="n">
        <v>3.5</v>
      </c>
      <c r="I54" s="292" t="n">
        <v>53.19975</v>
      </c>
      <c r="J54" s="296" t="n">
        <v>18.166211371009</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49.7</v>
      </c>
      <c r="D55" s="293" t="n">
        <v>624.85</v>
      </c>
      <c r="E55" s="294" t="n">
        <v>124970</v>
      </c>
      <c r="F55" s="292" t="n">
        <v>15.8201888751044</v>
      </c>
      <c r="G55" s="36" t="n">
        <v>152617.9</v>
      </c>
      <c r="H55" s="295" t="n">
        <v>3.5</v>
      </c>
      <c r="I55" s="292" t="n">
        <v>763.0895</v>
      </c>
      <c r="J55" s="296" t="n">
        <v>19.3201888751044</v>
      </c>
      <c r="K55" s="98"/>
      <c r="L55" s="98"/>
      <c r="M55" s="297"/>
      <c r="N55" s="298"/>
      <c r="O55" s="5"/>
      <c r="P55" s="5"/>
      <c r="Q55" s="5"/>
      <c r="R55" s="5"/>
      <c r="S55" s="1"/>
      <c r="T55" s="1"/>
    </row>
    <row r="56" s="45" customFormat="true" ht="15" hidden="false" customHeight="false" outlineLevel="0" collapsed="false">
      <c r="A56" s="300" t="s">
        <v>68</v>
      </c>
      <c r="B56" s="291" t="n">
        <v>425</v>
      </c>
      <c r="C56" s="292" t="n">
        <v>1150.7</v>
      </c>
      <c r="D56" s="293" t="n">
        <v>230.19</v>
      </c>
      <c r="E56" s="294" t="n">
        <v>97830.75</v>
      </c>
      <c r="F56" s="292" t="n">
        <v>20.0043451811941</v>
      </c>
      <c r="G56" s="36" t="n">
        <v>114947.4125</v>
      </c>
      <c r="H56" s="295" t="n">
        <v>3.5</v>
      </c>
      <c r="I56" s="292" t="n">
        <v>270.4645</v>
      </c>
      <c r="J56" s="296" t="n">
        <v>23.5043451811941</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4.5</v>
      </c>
      <c r="D57" s="293" t="n">
        <v>69.77</v>
      </c>
      <c r="E57" s="294" t="n">
        <v>87212.5</v>
      </c>
      <c r="F57" s="292" t="n">
        <v>14.1092012133468</v>
      </c>
      <c r="G57" s="36" t="n">
        <v>108846.875</v>
      </c>
      <c r="H57" s="295" t="n">
        <v>3.5</v>
      </c>
      <c r="I57" s="292" t="n">
        <v>87.0775</v>
      </c>
      <c r="J57" s="296" t="n">
        <v>17.6092012133468</v>
      </c>
      <c r="K57" s="98"/>
      <c r="L57" s="98"/>
      <c r="M57" s="297"/>
      <c r="N57" s="298"/>
      <c r="O57" s="5"/>
      <c r="P57" s="5"/>
      <c r="Q57" s="5"/>
      <c r="R57" s="5"/>
      <c r="S57" s="1"/>
      <c r="T57" s="1"/>
    </row>
    <row r="58" s="45" customFormat="true" ht="15" hidden="false" customHeight="false" outlineLevel="0" collapsed="false">
      <c r="A58" s="300" t="s">
        <v>70</v>
      </c>
      <c r="B58" s="291" t="n">
        <v>325</v>
      </c>
      <c r="C58" s="292" t="n">
        <v>2243.1</v>
      </c>
      <c r="D58" s="293" t="n">
        <v>318.1</v>
      </c>
      <c r="E58" s="294" t="n">
        <v>103382.5</v>
      </c>
      <c r="F58" s="292" t="n">
        <v>14.1812669965673</v>
      </c>
      <c r="G58" s="36" t="n">
        <v>128897.7625</v>
      </c>
      <c r="H58" s="295" t="n">
        <v>3.5</v>
      </c>
      <c r="I58" s="292" t="n">
        <v>396.6085</v>
      </c>
      <c r="J58" s="296" t="n">
        <v>17.6812669965673</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53.45</v>
      </c>
      <c r="D59" s="293" t="n">
        <v>81.07</v>
      </c>
      <c r="E59" s="294" t="n">
        <v>168220.25</v>
      </c>
      <c r="F59" s="292" t="n">
        <v>17.8784871540412</v>
      </c>
      <c r="G59" s="36" t="n">
        <v>201152.05625</v>
      </c>
      <c r="H59" s="295" t="n">
        <v>3.5</v>
      </c>
      <c r="I59" s="292" t="n">
        <v>96.94075</v>
      </c>
      <c r="J59" s="296" t="n">
        <v>21.3784871540412</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728</v>
      </c>
      <c r="D60" s="293" t="n">
        <v>808.28</v>
      </c>
      <c r="E60" s="294" t="n">
        <v>80828</v>
      </c>
      <c r="F60" s="292" t="n">
        <v>14.1110335195531</v>
      </c>
      <c r="G60" s="36" t="n">
        <v>100876</v>
      </c>
      <c r="H60" s="295" t="n">
        <v>3.5</v>
      </c>
      <c r="I60" s="292" t="n">
        <v>1008.76</v>
      </c>
      <c r="J60" s="296" t="n">
        <v>17.6110335195531</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6442</v>
      </c>
      <c r="D61" s="293" t="n">
        <v>3312.22</v>
      </c>
      <c r="E61" s="294" t="n">
        <v>165611</v>
      </c>
      <c r="F61" s="292" t="n">
        <v>20.1448728865102</v>
      </c>
      <c r="G61" s="36" t="n">
        <v>194384.5</v>
      </c>
      <c r="H61" s="295" t="n">
        <v>3.5</v>
      </c>
      <c r="I61" s="292" t="n">
        <v>3887.69</v>
      </c>
      <c r="J61" s="296" t="n">
        <v>23.6448728865102</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18.3</v>
      </c>
      <c r="D62" s="293" t="n">
        <v>119.42</v>
      </c>
      <c r="E62" s="294" t="n">
        <v>98521.5</v>
      </c>
      <c r="F62" s="292" t="n">
        <v>16.6253654461924</v>
      </c>
      <c r="G62" s="36" t="n">
        <v>119262.4125</v>
      </c>
      <c r="H62" s="295" t="n">
        <v>3.5</v>
      </c>
      <c r="I62" s="292" t="n">
        <v>144.5605</v>
      </c>
      <c r="J62" s="296" t="n">
        <v>20.1253654461924</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451.6</v>
      </c>
      <c r="D63" s="293" t="n">
        <v>660.04</v>
      </c>
      <c r="E63" s="294" t="n">
        <v>99006</v>
      </c>
      <c r="F63" s="292" t="n">
        <v>14.8270284841405</v>
      </c>
      <c r="G63" s="36" t="n">
        <v>122376.9</v>
      </c>
      <c r="H63" s="295" t="n">
        <v>3.5</v>
      </c>
      <c r="I63" s="292" t="n">
        <v>815.846</v>
      </c>
      <c r="J63" s="296" t="n">
        <v>18.3270284841405</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30</v>
      </c>
      <c r="D64" s="293" t="n">
        <v>173.88</v>
      </c>
      <c r="E64" s="294" t="n">
        <v>108675</v>
      </c>
      <c r="F64" s="292" t="n">
        <v>14.1365853658537</v>
      </c>
      <c r="G64" s="36" t="n">
        <v>135581.25</v>
      </c>
      <c r="H64" s="295" t="n">
        <v>3.5</v>
      </c>
      <c r="I64" s="292" t="n">
        <v>216.93</v>
      </c>
      <c r="J64" s="296" t="n">
        <v>17.6365853658537</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7057</v>
      </c>
      <c r="D65" s="293" t="n">
        <v>996.51</v>
      </c>
      <c r="E65" s="294" t="n">
        <v>174389.25</v>
      </c>
      <c r="F65" s="292" t="n">
        <v>14.1208728921638</v>
      </c>
      <c r="G65" s="36" t="n">
        <v>217613.375</v>
      </c>
      <c r="H65" s="295" t="n">
        <v>3.5</v>
      </c>
      <c r="I65" s="292" t="n">
        <v>1243.505</v>
      </c>
      <c r="J65" s="296" t="n">
        <v>17.6208728921638</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7.9</v>
      </c>
      <c r="D66" s="293" t="n">
        <v>67.55</v>
      </c>
      <c r="E66" s="294" t="n">
        <v>163808.75</v>
      </c>
      <c r="F66" s="292" t="n">
        <v>20.6007929246722</v>
      </c>
      <c r="G66" s="36" t="n">
        <v>191639.2625</v>
      </c>
      <c r="H66" s="295" t="n">
        <v>3.5</v>
      </c>
      <c r="I66" s="292" t="n">
        <v>79.0265</v>
      </c>
      <c r="J66" s="296" t="n">
        <v>24.1007929246722</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393.1</v>
      </c>
      <c r="D67" s="293" t="n">
        <v>63.26</v>
      </c>
      <c r="E67" s="294" t="n">
        <v>113868</v>
      </c>
      <c r="F67" s="292" t="n">
        <v>16.0925973034851</v>
      </c>
      <c r="G67" s="36" t="n">
        <v>138633.3</v>
      </c>
      <c r="H67" s="295" t="n">
        <v>3.5</v>
      </c>
      <c r="I67" s="292" t="n">
        <v>77.0185</v>
      </c>
      <c r="J67" s="296" t="n">
        <v>19.5925973034851</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3.92</v>
      </c>
      <c r="D68" s="293" t="n">
        <v>27.49</v>
      </c>
      <c r="E68" s="294" t="n">
        <v>137450</v>
      </c>
      <c r="F68" s="292" t="n">
        <v>14.1759488448845</v>
      </c>
      <c r="G68" s="36" t="n">
        <v>171386</v>
      </c>
      <c r="H68" s="295" t="n">
        <v>3.5</v>
      </c>
      <c r="I68" s="292" t="n">
        <v>34.2772</v>
      </c>
      <c r="J68" s="296" t="n">
        <v>17.6759488448845</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73.65</v>
      </c>
      <c r="D69" s="293" t="n">
        <v>155.36</v>
      </c>
      <c r="E69" s="294" t="n">
        <v>120404</v>
      </c>
      <c r="F69" s="292" t="n">
        <v>15.9564525240076</v>
      </c>
      <c r="G69" s="36" t="n">
        <v>146814.25625</v>
      </c>
      <c r="H69" s="295" t="n">
        <v>3.5</v>
      </c>
      <c r="I69" s="292" t="n">
        <v>189.43775</v>
      </c>
      <c r="J69" s="296" t="n">
        <v>19.4564525240076</v>
      </c>
      <c r="K69" s="98"/>
      <c r="L69" s="98"/>
      <c r="M69" s="297"/>
      <c r="N69" s="298"/>
      <c r="O69" s="5"/>
      <c r="P69" s="5"/>
      <c r="Q69" s="5"/>
      <c r="R69" s="5"/>
      <c r="S69" s="53"/>
      <c r="T69" s="53"/>
    </row>
    <row r="70" s="45" customFormat="true" ht="15" hidden="false" customHeight="false" outlineLevel="0" collapsed="false">
      <c r="A70" s="300" t="s">
        <v>82</v>
      </c>
      <c r="B70" s="291" t="n">
        <v>3150</v>
      </c>
      <c r="C70" s="292" t="n">
        <v>177.08</v>
      </c>
      <c r="D70" s="293" t="n">
        <v>29.03</v>
      </c>
      <c r="E70" s="294" t="n">
        <v>91444.5</v>
      </c>
      <c r="F70" s="292" t="n">
        <v>16.3937203523831</v>
      </c>
      <c r="G70" s="36" t="n">
        <v>110967.57</v>
      </c>
      <c r="H70" s="295" t="n">
        <v>3.5</v>
      </c>
      <c r="I70" s="292" t="n">
        <v>35.2278</v>
      </c>
      <c r="J70" s="296" t="n">
        <v>19.8937203523831</v>
      </c>
      <c r="K70" s="98"/>
      <c r="L70" s="98"/>
      <c r="M70" s="297"/>
      <c r="N70" s="298"/>
      <c r="O70" s="5"/>
      <c r="P70" s="5"/>
      <c r="Q70" s="5"/>
      <c r="R70" s="5"/>
      <c r="S70" s="1"/>
      <c r="T70" s="1"/>
    </row>
    <row r="71" s="45" customFormat="true" ht="15" hidden="false" customHeight="false" outlineLevel="0" collapsed="false">
      <c r="A71" s="300" t="s">
        <v>83</v>
      </c>
      <c r="B71" s="291" t="n">
        <v>375</v>
      </c>
      <c r="C71" s="292" t="n">
        <v>1961.1</v>
      </c>
      <c r="D71" s="293" t="n">
        <v>338.22</v>
      </c>
      <c r="E71" s="294" t="n">
        <v>126832.5</v>
      </c>
      <c r="F71" s="292" t="n">
        <v>17.2464433226251</v>
      </c>
      <c r="G71" s="36" t="n">
        <v>152571.9375</v>
      </c>
      <c r="H71" s="295" t="n">
        <v>3.5</v>
      </c>
      <c r="I71" s="292" t="n">
        <v>406.8585</v>
      </c>
      <c r="J71" s="296" t="n">
        <v>20.7464433226251</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68</v>
      </c>
      <c r="D72" s="293" t="n">
        <v>14.71</v>
      </c>
      <c r="E72" s="294" t="n">
        <v>102602.25</v>
      </c>
      <c r="F72" s="292" t="n">
        <v>16.7769160583942</v>
      </c>
      <c r="G72" s="36" t="n">
        <v>124007.13</v>
      </c>
      <c r="H72" s="295" t="n">
        <v>3.5</v>
      </c>
      <c r="I72" s="292" t="n">
        <v>17.7788</v>
      </c>
      <c r="J72" s="296" t="n">
        <v>20.2769160583942</v>
      </c>
      <c r="K72" s="98"/>
      <c r="L72" s="98"/>
      <c r="M72" s="297"/>
      <c r="N72" s="298"/>
      <c r="O72" s="5"/>
      <c r="P72" s="5"/>
      <c r="Q72" s="5"/>
      <c r="R72" s="5"/>
      <c r="S72" s="1"/>
      <c r="T72" s="1"/>
    </row>
    <row r="73" s="45" customFormat="true" ht="15" hidden="false" customHeight="false" outlineLevel="0" collapsed="false">
      <c r="A73" s="300" t="s">
        <v>85</v>
      </c>
      <c r="B73" s="291" t="n">
        <v>500</v>
      </c>
      <c r="C73" s="292" t="n">
        <v>1166.9</v>
      </c>
      <c r="D73" s="293" t="n">
        <v>165.99</v>
      </c>
      <c r="E73" s="294" t="n">
        <v>82995</v>
      </c>
      <c r="F73" s="292" t="n">
        <v>14.2248693118519</v>
      </c>
      <c r="G73" s="36" t="n">
        <v>103415.75</v>
      </c>
      <c r="H73" s="295" t="n">
        <v>3.5</v>
      </c>
      <c r="I73" s="292" t="n">
        <v>206.8315</v>
      </c>
      <c r="J73" s="296" t="n">
        <v>17.7248693118519</v>
      </c>
      <c r="K73" s="98"/>
      <c r="L73" s="98"/>
      <c r="M73" s="297"/>
      <c r="N73" s="298"/>
      <c r="O73" s="5"/>
      <c r="P73" s="5"/>
      <c r="Q73" s="5"/>
      <c r="R73" s="5"/>
      <c r="S73" s="53"/>
      <c r="T73" s="53"/>
    </row>
    <row r="74" s="45" customFormat="true" ht="15" hidden="false" customHeight="false" outlineLevel="0" collapsed="false">
      <c r="A74" s="300" t="s">
        <v>86</v>
      </c>
      <c r="B74" s="291" t="n">
        <v>275</v>
      </c>
      <c r="C74" s="292" t="n">
        <v>1983</v>
      </c>
      <c r="D74" s="293" t="n">
        <v>392.33</v>
      </c>
      <c r="E74" s="294" t="n">
        <v>107890.75</v>
      </c>
      <c r="F74" s="292" t="n">
        <v>19.7846696923853</v>
      </c>
      <c r="G74" s="36" t="n">
        <v>126977.125</v>
      </c>
      <c r="H74" s="295" t="n">
        <v>3.5</v>
      </c>
      <c r="I74" s="292" t="n">
        <v>461.735</v>
      </c>
      <c r="J74" s="296" t="n">
        <v>23.2846696923853</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771.1</v>
      </c>
      <c r="D75" s="293" t="n">
        <v>391.7</v>
      </c>
      <c r="E75" s="294" t="n">
        <v>97925</v>
      </c>
      <c r="F75" s="292" t="n">
        <v>14.1351809750641</v>
      </c>
      <c r="G75" s="36" t="n">
        <v>122172.125</v>
      </c>
      <c r="H75" s="295" t="n">
        <v>3.5</v>
      </c>
      <c r="I75" s="292" t="n">
        <v>488.6885</v>
      </c>
      <c r="J75" s="296" t="n">
        <v>17.6351809750641</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780.3</v>
      </c>
      <c r="D76" s="293" t="n">
        <v>856.79</v>
      </c>
      <c r="E76" s="294" t="n">
        <v>128518.5</v>
      </c>
      <c r="F76" s="292" t="n">
        <v>17.923352090873</v>
      </c>
      <c r="G76" s="36" t="n">
        <v>153615.075</v>
      </c>
      <c r="H76" s="295" t="n">
        <v>3.5</v>
      </c>
      <c r="I76" s="292" t="n">
        <v>1024.1005</v>
      </c>
      <c r="J76" s="296" t="n">
        <v>21.423352090873</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13.2</v>
      </c>
      <c r="D77" s="293" t="n">
        <v>213.72</v>
      </c>
      <c r="E77" s="294" t="n">
        <v>106860</v>
      </c>
      <c r="F77" s="292" t="n">
        <v>14.1237113402062</v>
      </c>
      <c r="G77" s="36" t="n">
        <v>133341</v>
      </c>
      <c r="H77" s="295" t="n">
        <v>3.5</v>
      </c>
      <c r="I77" s="292" t="n">
        <v>266.682</v>
      </c>
      <c r="J77" s="296" t="n">
        <v>17.6237113402062</v>
      </c>
      <c r="K77" s="98"/>
      <c r="L77" s="98"/>
      <c r="M77" s="297"/>
      <c r="N77" s="298"/>
      <c r="O77" s="5"/>
      <c r="P77" s="5"/>
      <c r="Q77" s="5"/>
      <c r="R77" s="5"/>
      <c r="S77" s="53"/>
      <c r="T77" s="53"/>
    </row>
    <row r="78" s="45" customFormat="true" ht="15" hidden="false" customHeight="false" outlineLevel="0" collapsed="false">
      <c r="A78" s="300" t="s">
        <v>90</v>
      </c>
      <c r="B78" s="291" t="n">
        <v>350</v>
      </c>
      <c r="C78" s="292" t="n">
        <v>1382.6</v>
      </c>
      <c r="D78" s="293" t="n">
        <v>196.97</v>
      </c>
      <c r="E78" s="294" t="n">
        <v>68939.5</v>
      </c>
      <c r="F78" s="292" t="n">
        <v>14.2463474613048</v>
      </c>
      <c r="G78" s="36" t="n">
        <v>85876.35</v>
      </c>
      <c r="H78" s="295" t="n">
        <v>3.5</v>
      </c>
      <c r="I78" s="292" t="n">
        <v>245.361</v>
      </c>
      <c r="J78" s="296" t="n">
        <v>17.7463474613048</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553.5</v>
      </c>
      <c r="D79" s="293" t="n">
        <v>869.72</v>
      </c>
      <c r="E79" s="294" t="n">
        <v>130458</v>
      </c>
      <c r="F79" s="292" t="n">
        <v>15.6607544791573</v>
      </c>
      <c r="G79" s="36" t="n">
        <v>159613.875</v>
      </c>
      <c r="H79" s="295" t="n">
        <v>3.5</v>
      </c>
      <c r="I79" s="292" t="n">
        <v>1064.0925</v>
      </c>
      <c r="J79" s="296" t="n">
        <v>19.1607544791573</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56.1</v>
      </c>
      <c r="D80" s="293" t="n">
        <v>135.33</v>
      </c>
      <c r="E80" s="294" t="n">
        <v>74431.5</v>
      </c>
      <c r="F80" s="292" t="n">
        <v>14.1543771572011</v>
      </c>
      <c r="G80" s="36" t="n">
        <v>92836.425</v>
      </c>
      <c r="H80" s="295" t="n">
        <v>3.5</v>
      </c>
      <c r="I80" s="292" t="n">
        <v>168.7935</v>
      </c>
      <c r="J80" s="296" t="n">
        <v>17.6543771572011</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1.7</v>
      </c>
      <c r="D81" s="293" t="n">
        <v>107.52</v>
      </c>
      <c r="E81" s="294" t="n">
        <v>118272</v>
      </c>
      <c r="F81" s="292" t="n">
        <v>14.1157936195353</v>
      </c>
      <c r="G81" s="36" t="n">
        <v>147597.45</v>
      </c>
      <c r="H81" s="295" t="n">
        <v>3.5</v>
      </c>
      <c r="I81" s="292" t="n">
        <v>134.1795</v>
      </c>
      <c r="J81" s="296" t="n">
        <v>17.6157936195353</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447</v>
      </c>
      <c r="D82" s="293" t="n">
        <v>777.51</v>
      </c>
      <c r="E82" s="294" t="n">
        <v>116626.5</v>
      </c>
      <c r="F82" s="292" t="n">
        <v>14.2740958325684</v>
      </c>
      <c r="G82" s="36" t="n">
        <v>145223.25</v>
      </c>
      <c r="H82" s="295" t="n">
        <v>3.5</v>
      </c>
      <c r="I82" s="292" t="n">
        <v>968.155</v>
      </c>
      <c r="J82" s="296" t="n">
        <v>17.7740958325684</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3.24</v>
      </c>
      <c r="D83" s="293" t="n">
        <v>18.01</v>
      </c>
      <c r="E83" s="294" t="n">
        <v>116164.5</v>
      </c>
      <c r="F83" s="292" t="n">
        <v>24.590387766248</v>
      </c>
      <c r="G83" s="36" t="n">
        <v>149232.36</v>
      </c>
      <c r="H83" s="295" t="n">
        <v>7</v>
      </c>
      <c r="I83" s="292" t="n">
        <v>23.1368</v>
      </c>
      <c r="J83" s="296" t="n">
        <v>31.590387766248</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67.65</v>
      </c>
      <c r="D84" s="293" t="n">
        <v>114.33</v>
      </c>
      <c r="E84" s="294" t="n">
        <v>160062</v>
      </c>
      <c r="F84" s="292" t="n">
        <v>14.8935061551488</v>
      </c>
      <c r="G84" s="36" t="n">
        <v>197676.85</v>
      </c>
      <c r="H84" s="295" t="n">
        <v>3.5</v>
      </c>
      <c r="I84" s="292" t="n">
        <v>141.19775</v>
      </c>
      <c r="J84" s="296" t="n">
        <v>18.3935061551488</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46.4</v>
      </c>
      <c r="D85" s="293" t="n">
        <v>81.27</v>
      </c>
      <c r="E85" s="294" t="n">
        <v>164571.75</v>
      </c>
      <c r="F85" s="292" t="n">
        <v>18.2056451612903</v>
      </c>
      <c r="G85" s="36" t="n">
        <v>196210.35</v>
      </c>
      <c r="H85" s="295" t="n">
        <v>3.5</v>
      </c>
      <c r="I85" s="292" t="n">
        <v>96.894</v>
      </c>
      <c r="J85" s="296" t="n">
        <v>21.7056451612903</v>
      </c>
      <c r="K85" s="98"/>
      <c r="L85" s="98"/>
      <c r="M85" s="297"/>
      <c r="N85" s="298"/>
      <c r="O85" s="5"/>
      <c r="P85" s="5"/>
      <c r="Q85" s="5"/>
      <c r="R85" s="5"/>
      <c r="S85" s="53"/>
      <c r="T85" s="53"/>
    </row>
    <row r="86" s="45" customFormat="true" ht="15" hidden="false" customHeight="false" outlineLevel="0" collapsed="false">
      <c r="A86" s="300" t="s">
        <v>98</v>
      </c>
      <c r="B86" s="291" t="n">
        <v>300</v>
      </c>
      <c r="C86" s="292" t="n">
        <v>2531.6</v>
      </c>
      <c r="D86" s="293" t="n">
        <v>358.24</v>
      </c>
      <c r="E86" s="294" t="n">
        <v>107472</v>
      </c>
      <c r="F86" s="292" t="n">
        <v>14.1507347132248</v>
      </c>
      <c r="G86" s="36" t="n">
        <v>134053.8</v>
      </c>
      <c r="H86" s="295" t="n">
        <v>3.5</v>
      </c>
      <c r="I86" s="292" t="n">
        <v>446.846</v>
      </c>
      <c r="J86" s="296" t="n">
        <v>17.6507347132248</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84.85</v>
      </c>
      <c r="D87" s="293" t="n">
        <v>96.58</v>
      </c>
      <c r="E87" s="294" t="n">
        <v>118310.5</v>
      </c>
      <c r="F87" s="292" t="n">
        <v>19.9195627513664</v>
      </c>
      <c r="G87" s="36" t="n">
        <v>139098.44375</v>
      </c>
      <c r="H87" s="295" t="n">
        <v>3.5</v>
      </c>
      <c r="I87" s="292" t="n">
        <v>113.54975</v>
      </c>
      <c r="J87" s="296" t="n">
        <v>23.4195627513664</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5.05</v>
      </c>
      <c r="D88" s="293" t="n">
        <v>53.94</v>
      </c>
      <c r="E88" s="294" t="n">
        <v>149683.5</v>
      </c>
      <c r="F88" s="292" t="n">
        <v>23.9680071095312</v>
      </c>
      <c r="G88" s="36" t="n">
        <v>171541.48125</v>
      </c>
      <c r="H88" s="295" t="n">
        <v>3.5</v>
      </c>
      <c r="I88" s="292" t="n">
        <v>61.81675</v>
      </c>
      <c r="J88" s="296" t="n">
        <v>27.4680071095312</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57.5</v>
      </c>
      <c r="D89" s="293" t="n">
        <v>191.63</v>
      </c>
      <c r="E89" s="294" t="n">
        <v>134141</v>
      </c>
      <c r="F89" s="292" t="n">
        <v>14.1163904235727</v>
      </c>
      <c r="G89" s="36" t="n">
        <v>167399.75</v>
      </c>
      <c r="H89" s="295" t="n">
        <v>3.5</v>
      </c>
      <c r="I89" s="292" t="n">
        <v>239.1425</v>
      </c>
      <c r="J89" s="296" t="n">
        <v>17.6163904235727</v>
      </c>
      <c r="K89" s="98"/>
      <c r="L89" s="98"/>
      <c r="M89" s="297"/>
      <c r="N89" s="298"/>
      <c r="O89" s="5"/>
      <c r="P89" s="5"/>
      <c r="Q89" s="5"/>
      <c r="R89" s="5"/>
      <c r="S89" s="53"/>
      <c r="T89" s="53"/>
    </row>
    <row r="90" s="45" customFormat="true" ht="15" hidden="false" customHeight="false" outlineLevel="0" collapsed="false">
      <c r="A90" s="300" t="s">
        <v>102</v>
      </c>
      <c r="B90" s="291" t="n">
        <v>325</v>
      </c>
      <c r="C90" s="292" t="n">
        <v>1897.5</v>
      </c>
      <c r="D90" s="293" t="n">
        <v>268.49</v>
      </c>
      <c r="E90" s="294" t="n">
        <v>87259.25</v>
      </c>
      <c r="F90" s="292" t="n">
        <v>14.1496706192358</v>
      </c>
      <c r="G90" s="36" t="n">
        <v>108843.3125</v>
      </c>
      <c r="H90" s="295" t="n">
        <v>3.5</v>
      </c>
      <c r="I90" s="292" t="n">
        <v>334.9025</v>
      </c>
      <c r="J90" s="296" t="n">
        <v>17.6496706192358</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97.7</v>
      </c>
      <c r="D91" s="293" t="n">
        <v>84.73</v>
      </c>
      <c r="E91" s="294" t="n">
        <v>78375.25</v>
      </c>
      <c r="F91" s="292" t="n">
        <v>14.1760080307847</v>
      </c>
      <c r="G91" s="36" t="n">
        <v>97725.7875</v>
      </c>
      <c r="H91" s="295" t="n">
        <v>3.5</v>
      </c>
      <c r="I91" s="292" t="n">
        <v>105.6495</v>
      </c>
      <c r="J91" s="296" t="n">
        <v>17.6760080307847</v>
      </c>
      <c r="K91" s="98"/>
      <c r="L91" s="98"/>
      <c r="M91" s="297"/>
      <c r="N91" s="298"/>
      <c r="O91" s="5"/>
      <c r="P91" s="5"/>
      <c r="Q91" s="5"/>
      <c r="R91" s="5"/>
      <c r="S91" s="53"/>
      <c r="T91" s="53"/>
    </row>
    <row r="92" s="45" customFormat="true" ht="15" hidden="false" customHeight="false" outlineLevel="0" collapsed="false">
      <c r="A92" s="300" t="s">
        <v>104</v>
      </c>
      <c r="B92" s="291" t="n">
        <v>71475</v>
      </c>
      <c r="C92" s="292" t="n">
        <v>8.2</v>
      </c>
      <c r="D92" s="293" t="n">
        <v>2.5</v>
      </c>
      <c r="E92" s="294" t="n">
        <v>178687.5</v>
      </c>
      <c r="F92" s="292" t="n">
        <v>30.4878048780488</v>
      </c>
      <c r="G92" s="36" t="n">
        <v>199200.825</v>
      </c>
      <c r="H92" s="295" t="n">
        <v>3.5</v>
      </c>
      <c r="I92" s="292" t="n">
        <v>2.787</v>
      </c>
      <c r="J92" s="296" t="n">
        <v>33.9878048780488</v>
      </c>
      <c r="K92" s="98"/>
      <c r="L92" s="98"/>
      <c r="M92" s="297"/>
      <c r="N92" s="298"/>
      <c r="O92" s="5"/>
      <c r="P92" s="5"/>
      <c r="Q92" s="5"/>
      <c r="R92" s="5"/>
      <c r="S92" s="53"/>
      <c r="T92" s="53"/>
    </row>
    <row r="93" s="45" customFormat="true" ht="15" hidden="false" customHeight="false" outlineLevel="0" collapsed="false">
      <c r="A93" s="300" t="s">
        <v>105</v>
      </c>
      <c r="B93" s="291" t="n">
        <v>9275</v>
      </c>
      <c r="C93" s="292" t="n">
        <v>70.24</v>
      </c>
      <c r="D93" s="293" t="n">
        <v>10.61</v>
      </c>
      <c r="E93" s="294" t="n">
        <v>98407.75</v>
      </c>
      <c r="F93" s="292" t="n">
        <v>15.1053530751708</v>
      </c>
      <c r="G93" s="36" t="n">
        <v>121209.41</v>
      </c>
      <c r="H93" s="295" t="n">
        <v>3.5</v>
      </c>
      <c r="I93" s="292" t="n">
        <v>13.0684</v>
      </c>
      <c r="J93" s="296" t="n">
        <v>18.6053530751708</v>
      </c>
      <c r="K93" s="98"/>
      <c r="L93" s="98"/>
      <c r="M93" s="297"/>
      <c r="N93" s="298"/>
      <c r="O93" s="5"/>
      <c r="P93" s="5"/>
      <c r="Q93" s="5"/>
      <c r="R93" s="5"/>
      <c r="S93" s="53"/>
      <c r="T93" s="53"/>
    </row>
    <row r="94" s="45" customFormat="true" ht="15" hidden="false" customHeight="false" outlineLevel="0" collapsed="false">
      <c r="A94" s="300" t="s">
        <v>106</v>
      </c>
      <c r="B94" s="291" t="n">
        <v>3750</v>
      </c>
      <c r="C94" s="292" t="n">
        <v>140.17</v>
      </c>
      <c r="D94" s="293" t="n">
        <v>36.22</v>
      </c>
      <c r="E94" s="294" t="n">
        <v>135825</v>
      </c>
      <c r="F94" s="292" t="n">
        <v>25.8400513661982</v>
      </c>
      <c r="G94" s="36" t="n">
        <v>154222.3125</v>
      </c>
      <c r="H94" s="295" t="n">
        <v>3.5</v>
      </c>
      <c r="I94" s="292" t="n">
        <v>41.12595</v>
      </c>
      <c r="J94" s="296" t="n">
        <v>29.3400513661982</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09.87</v>
      </c>
      <c r="D95" s="293" t="n">
        <v>39.13</v>
      </c>
      <c r="E95" s="294" t="n">
        <v>107607.5</v>
      </c>
      <c r="F95" s="292" t="n">
        <v>18.6448753990566</v>
      </c>
      <c r="G95" s="36" t="n">
        <v>127807.4875</v>
      </c>
      <c r="H95" s="295" t="n">
        <v>3.5</v>
      </c>
      <c r="I95" s="292" t="n">
        <v>46.47545</v>
      </c>
      <c r="J95" s="296" t="n">
        <v>22.1448753990566</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54.9</v>
      </c>
      <c r="D96" s="293" t="n">
        <v>107.68</v>
      </c>
      <c r="E96" s="294" t="n">
        <v>177672</v>
      </c>
      <c r="F96" s="292" t="n">
        <v>23.6711365135195</v>
      </c>
      <c r="G96" s="36" t="n">
        <v>215201.25</v>
      </c>
      <c r="H96" s="295" t="n">
        <v>5</v>
      </c>
      <c r="I96" s="292" t="n">
        <v>130.425</v>
      </c>
      <c r="J96" s="296" t="n">
        <v>28.6711365135195</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25.1</v>
      </c>
      <c r="D97" s="293" t="n">
        <v>116.52</v>
      </c>
      <c r="E97" s="294" t="n">
        <v>116520</v>
      </c>
      <c r="F97" s="292" t="n">
        <v>16.0695076541167</v>
      </c>
      <c r="G97" s="36" t="n">
        <v>141898.5</v>
      </c>
      <c r="H97" s="295" t="n">
        <v>3.5</v>
      </c>
      <c r="I97" s="292" t="n">
        <v>141.8985</v>
      </c>
      <c r="J97" s="296" t="n">
        <v>19.5695076541167</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38.25</v>
      </c>
      <c r="D98" s="293" t="n">
        <v>129.02</v>
      </c>
      <c r="E98" s="294" t="n">
        <v>129020</v>
      </c>
      <c r="F98" s="292" t="n">
        <v>17.4764646122587</v>
      </c>
      <c r="G98" s="36" t="n">
        <v>154858.75</v>
      </c>
      <c r="H98" s="295" t="n">
        <v>3.5</v>
      </c>
      <c r="I98" s="292" t="n">
        <v>154.85875</v>
      </c>
      <c r="J98" s="296" t="n">
        <v>20.9764646122587</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06.5</v>
      </c>
      <c r="D99" s="293" t="n">
        <v>830.13</v>
      </c>
      <c r="E99" s="294" t="n">
        <v>124519.5</v>
      </c>
      <c r="F99" s="292" t="n">
        <v>14.8065638098636</v>
      </c>
      <c r="G99" s="36" t="n">
        <v>153953.625</v>
      </c>
      <c r="H99" s="295" t="n">
        <v>3.5</v>
      </c>
      <c r="I99" s="292" t="n">
        <v>1026.3575</v>
      </c>
      <c r="J99" s="296" t="n">
        <v>18.3065638098636</v>
      </c>
      <c r="K99" s="98"/>
      <c r="L99" s="98"/>
      <c r="M99" s="297"/>
      <c r="N99" s="298"/>
      <c r="O99" s="5"/>
      <c r="P99" s="5"/>
      <c r="Q99" s="5"/>
      <c r="R99" s="5"/>
      <c r="S99" s="53"/>
      <c r="T99" s="53"/>
    </row>
    <row r="100" s="7" customFormat="true" ht="15" hidden="false" customHeight="false" outlineLevel="0" collapsed="false">
      <c r="A100" s="300" t="s">
        <v>112</v>
      </c>
      <c r="B100" s="291" t="n">
        <v>700</v>
      </c>
      <c r="C100" s="292" t="n">
        <v>738.9</v>
      </c>
      <c r="D100" s="293" t="n">
        <v>157.92</v>
      </c>
      <c r="E100" s="294" t="n">
        <v>110544</v>
      </c>
      <c r="F100" s="292" t="n">
        <v>21.3723101908242</v>
      </c>
      <c r="G100" s="36" t="n">
        <v>128647.05</v>
      </c>
      <c r="H100" s="295" t="n">
        <v>3.5</v>
      </c>
      <c r="I100" s="292" t="n">
        <v>183.7815</v>
      </c>
      <c r="J100" s="296" t="n">
        <v>24.8723101908242</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45.1</v>
      </c>
      <c r="D101" s="293" t="n">
        <v>61.66</v>
      </c>
      <c r="E101" s="294" t="n">
        <v>104822</v>
      </c>
      <c r="F101" s="292" t="n">
        <v>17.8672848449725</v>
      </c>
      <c r="G101" s="36" t="n">
        <v>125355.45</v>
      </c>
      <c r="H101" s="295" t="n">
        <v>3.5</v>
      </c>
      <c r="I101" s="292" t="n">
        <v>73.7385</v>
      </c>
      <c r="J101" s="296" t="n">
        <v>21.3672848449725</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41.5</v>
      </c>
      <c r="D102" s="293" t="n">
        <v>205.07</v>
      </c>
      <c r="E102" s="294" t="n">
        <v>82028</v>
      </c>
      <c r="F102" s="292" t="n">
        <v>14.2261533125217</v>
      </c>
      <c r="G102" s="36" t="n">
        <v>102209</v>
      </c>
      <c r="H102" s="295" t="n">
        <v>3.5</v>
      </c>
      <c r="I102" s="292" t="n">
        <v>255.5225</v>
      </c>
      <c r="J102" s="296" t="n">
        <v>17.7261533125217</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1.15</v>
      </c>
      <c r="D103" s="293" t="n">
        <v>36.22</v>
      </c>
      <c r="E103" s="294" t="n">
        <v>118511.84</v>
      </c>
      <c r="F103" s="292" t="n">
        <v>25.6606447042154</v>
      </c>
      <c r="G103" s="36" t="n">
        <v>118511.84</v>
      </c>
      <c r="H103" s="295" t="n">
        <v>0</v>
      </c>
      <c r="I103" s="292" t="n">
        <v>36.22</v>
      </c>
      <c r="J103" s="296" t="n">
        <v>25.6606447042154</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50.82</v>
      </c>
      <c r="D104" s="293" t="n">
        <v>21.62</v>
      </c>
      <c r="E104" s="294" t="n">
        <v>105397.5</v>
      </c>
      <c r="F104" s="292" t="n">
        <v>14.3349688370243</v>
      </c>
      <c r="G104" s="36" t="n">
        <v>131131.1625</v>
      </c>
      <c r="H104" s="295" t="n">
        <v>3.5</v>
      </c>
      <c r="I104" s="292" t="n">
        <v>26.8987</v>
      </c>
      <c r="J104" s="296" t="n">
        <v>17.8349688370243</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05.45</v>
      </c>
      <c r="D105" s="293" t="n">
        <v>99.59</v>
      </c>
      <c r="E105" s="294" t="n">
        <v>87141.25</v>
      </c>
      <c r="F105" s="292" t="n">
        <v>14.1172301367921</v>
      </c>
      <c r="G105" s="36" t="n">
        <v>108745.65625</v>
      </c>
      <c r="H105" s="295" t="n">
        <v>3.5</v>
      </c>
      <c r="I105" s="292" t="n">
        <v>124.28075</v>
      </c>
      <c r="J105" s="296" t="n">
        <v>17.6172301367921</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9.41</v>
      </c>
      <c r="D106" s="293" t="n">
        <v>35.22</v>
      </c>
      <c r="E106" s="294" t="n">
        <v>121509</v>
      </c>
      <c r="F106" s="292" t="n">
        <v>23.5727193628271</v>
      </c>
      <c r="G106" s="36" t="n">
        <v>139550.2575</v>
      </c>
      <c r="H106" s="295" t="n">
        <v>3.5</v>
      </c>
      <c r="I106" s="292" t="n">
        <v>40.44935</v>
      </c>
      <c r="J106" s="296" t="n">
        <v>27.0727193628271</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4.22</v>
      </c>
      <c r="D107" s="293" t="n">
        <v>26.72</v>
      </c>
      <c r="E107" s="294" t="n">
        <v>113560</v>
      </c>
      <c r="F107" s="292" t="n">
        <v>21.5102237964901</v>
      </c>
      <c r="G107" s="36" t="n">
        <v>132037.725</v>
      </c>
      <c r="H107" s="295" t="n">
        <v>3.5</v>
      </c>
      <c r="I107" s="292" t="n">
        <v>31.0677</v>
      </c>
      <c r="J107" s="296" t="n">
        <v>25.010223796490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4.4</v>
      </c>
      <c r="D108" s="293" t="n">
        <v>57.1</v>
      </c>
      <c r="E108" s="294" t="n">
        <v>91360</v>
      </c>
      <c r="F108" s="292" t="n">
        <v>14.1196834817013</v>
      </c>
      <c r="G108" s="36" t="n">
        <v>114006.4</v>
      </c>
      <c r="H108" s="295" t="n">
        <v>3.5</v>
      </c>
      <c r="I108" s="292" t="n">
        <v>71.254</v>
      </c>
      <c r="J108" s="296" t="n">
        <v>17.6196834817013</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68.2</v>
      </c>
      <c r="D109" s="293" t="n">
        <v>172.48</v>
      </c>
      <c r="E109" s="294" t="n">
        <v>107800</v>
      </c>
      <c r="F109" s="292" t="n">
        <v>16.1467889908257</v>
      </c>
      <c r="G109" s="36" t="n">
        <v>131166.875</v>
      </c>
      <c r="H109" s="295" t="n">
        <v>3.5</v>
      </c>
      <c r="I109" s="292" t="n">
        <v>209.867</v>
      </c>
      <c r="J109" s="296" t="n">
        <v>19.6467889908257</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295.15</v>
      </c>
      <c r="D110" s="293" t="n">
        <v>47.85</v>
      </c>
      <c r="E110" s="294" t="n">
        <v>112447.5</v>
      </c>
      <c r="F110" s="292" t="n">
        <v>16.2120955446383</v>
      </c>
      <c r="G110" s="36" t="n">
        <v>136723.5875</v>
      </c>
      <c r="H110" s="295" t="n">
        <v>3.5</v>
      </c>
      <c r="I110" s="292" t="n">
        <v>58.18025</v>
      </c>
      <c r="J110" s="296" t="n">
        <v>19.7120955446383</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33.45</v>
      </c>
      <c r="D111" s="293" t="n">
        <v>109.19</v>
      </c>
      <c r="E111" s="294" t="n">
        <v>109190</v>
      </c>
      <c r="F111" s="292" t="n">
        <v>20.468647483363</v>
      </c>
      <c r="G111" s="36" t="n">
        <v>127860.75</v>
      </c>
      <c r="H111" s="295" t="n">
        <v>3.5</v>
      </c>
      <c r="I111" s="292" t="n">
        <v>127.86075</v>
      </c>
      <c r="J111" s="296" t="n">
        <v>23.968647483363</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49.1</v>
      </c>
      <c r="D112" s="293" t="n">
        <v>162.54</v>
      </c>
      <c r="E112" s="294" t="n">
        <v>109714.5</v>
      </c>
      <c r="F112" s="292" t="n">
        <v>14.1449830301975</v>
      </c>
      <c r="G112" s="36" t="n">
        <v>136861.9875</v>
      </c>
      <c r="H112" s="295" t="n">
        <v>3.5</v>
      </c>
      <c r="I112" s="292" t="n">
        <v>202.7585</v>
      </c>
      <c r="J112" s="296" t="n">
        <v>17.6449830301975</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22.1</v>
      </c>
      <c r="D113" s="293" t="n">
        <v>94.6</v>
      </c>
      <c r="E113" s="294" t="n">
        <v>118250</v>
      </c>
      <c r="F113" s="292" t="n">
        <v>15.2065584311204</v>
      </c>
      <c r="G113" s="36" t="n">
        <v>145466.875</v>
      </c>
      <c r="H113" s="295" t="n">
        <v>3.5</v>
      </c>
      <c r="I113" s="292" t="n">
        <v>116.3735</v>
      </c>
      <c r="J113" s="296" t="n">
        <v>18.7065584311204</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57.9</v>
      </c>
      <c r="D114" s="293" t="n">
        <v>105.88</v>
      </c>
      <c r="E114" s="294" t="n">
        <v>124409</v>
      </c>
      <c r="F114" s="292" t="n">
        <v>23.1229526097401</v>
      </c>
      <c r="G114" s="36" t="n">
        <v>152655.70625</v>
      </c>
      <c r="H114" s="295" t="n">
        <v>5.25</v>
      </c>
      <c r="I114" s="292" t="n">
        <v>129.91975</v>
      </c>
      <c r="J114" s="296" t="n">
        <v>28.3729526097401</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101</v>
      </c>
      <c r="D115" s="293" t="n">
        <v>1769.08</v>
      </c>
      <c r="E115" s="294" t="n">
        <v>176908</v>
      </c>
      <c r="F115" s="292" t="n">
        <v>24.9131108294606</v>
      </c>
      <c r="G115" s="36" t="n">
        <v>176908</v>
      </c>
      <c r="H115" s="295" t="n">
        <v>0</v>
      </c>
      <c r="I115" s="292" t="n">
        <v>1769.08</v>
      </c>
      <c r="J115" s="296" t="n">
        <v>24.9131108294606</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84.7</v>
      </c>
      <c r="D116" s="293" t="n">
        <v>889.47</v>
      </c>
      <c r="E116" s="294" t="n">
        <v>155657.25</v>
      </c>
      <c r="F116" s="292" t="n">
        <v>21.7756505985752</v>
      </c>
      <c r="G116" s="36" t="n">
        <v>180676.0375</v>
      </c>
      <c r="H116" s="295" t="n">
        <v>3.5</v>
      </c>
      <c r="I116" s="292" t="n">
        <v>1032.4345</v>
      </c>
      <c r="J116" s="296" t="n">
        <v>25.2756505985752</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57</v>
      </c>
      <c r="D117" s="293" t="n">
        <v>264.27</v>
      </c>
      <c r="E117" s="294" t="n">
        <v>118921.5</v>
      </c>
      <c r="F117" s="292" t="n">
        <v>25.0018921475875</v>
      </c>
      <c r="G117" s="36" t="n">
        <v>135569.25</v>
      </c>
      <c r="H117" s="295" t="n">
        <v>3.5</v>
      </c>
      <c r="I117" s="292" t="n">
        <v>301.265</v>
      </c>
      <c r="J117" s="296" t="n">
        <v>28.5018921475875</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004.9</v>
      </c>
      <c r="D118" s="293" t="n">
        <v>283.76</v>
      </c>
      <c r="E118" s="294" t="n">
        <v>113504</v>
      </c>
      <c r="F118" s="292" t="n">
        <v>14.1533243553294</v>
      </c>
      <c r="G118" s="36" t="n">
        <v>141572.6</v>
      </c>
      <c r="H118" s="295" t="n">
        <v>3.5</v>
      </c>
      <c r="I118" s="292" t="n">
        <v>353.9315</v>
      </c>
      <c r="J118" s="296" t="n">
        <v>17.6533243553294</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099.2</v>
      </c>
      <c r="D119" s="293" t="n">
        <v>222.98</v>
      </c>
      <c r="E119" s="294" t="n">
        <v>89192</v>
      </c>
      <c r="F119" s="292" t="n">
        <v>20.2856622998544</v>
      </c>
      <c r="G119" s="36" t="n">
        <v>104580.8</v>
      </c>
      <c r="H119" s="295" t="n">
        <v>3.5</v>
      </c>
      <c r="I119" s="292" t="n">
        <v>261.452</v>
      </c>
      <c r="J119" s="296" t="n">
        <v>23.7856622998544</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47.6</v>
      </c>
      <c r="D120" s="293" t="n">
        <v>155.34</v>
      </c>
      <c r="E120" s="294" t="n">
        <v>264078</v>
      </c>
      <c r="F120" s="292" t="n">
        <v>18.3270410571024</v>
      </c>
      <c r="G120" s="36" t="n">
        <v>314510.2</v>
      </c>
      <c r="H120" s="295" t="n">
        <v>3.5</v>
      </c>
      <c r="I120" s="292" t="n">
        <v>185.006</v>
      </c>
      <c r="J120" s="296" t="n">
        <v>21.8270410571024</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9.1</v>
      </c>
      <c r="D121" s="293" t="n">
        <v>88.59</v>
      </c>
      <c r="E121" s="294" t="n">
        <v>88590</v>
      </c>
      <c r="F121" s="292" t="n">
        <v>15.566684238271</v>
      </c>
      <c r="G121" s="36" t="n">
        <v>128427</v>
      </c>
      <c r="H121" s="295" t="n">
        <v>7</v>
      </c>
      <c r="I121" s="292" t="n">
        <v>128.427</v>
      </c>
      <c r="J121" s="296" t="n">
        <v>22.566684238271</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907.25</v>
      </c>
      <c r="D122" s="293" t="n">
        <v>131.65</v>
      </c>
      <c r="E122" s="294" t="n">
        <v>92155</v>
      </c>
      <c r="F122" s="292" t="n">
        <v>14.5108845411959</v>
      </c>
      <c r="G122" s="36" t="n">
        <v>114382.625</v>
      </c>
      <c r="H122" s="295" t="n">
        <v>3.5</v>
      </c>
      <c r="I122" s="292" t="n">
        <v>163.40375</v>
      </c>
      <c r="J122" s="296" t="n">
        <v>18.0108845411959</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43.9</v>
      </c>
      <c r="D123" s="293" t="n">
        <v>244.39</v>
      </c>
      <c r="E123" s="294" t="n">
        <v>109975.5</v>
      </c>
      <c r="F123" s="292" t="n">
        <v>21.36462977533</v>
      </c>
      <c r="G123" s="36" t="n">
        <v>127991.925</v>
      </c>
      <c r="H123" s="295" t="n">
        <v>3.5</v>
      </c>
      <c r="I123" s="292" t="n">
        <v>284.4265</v>
      </c>
      <c r="J123" s="296" t="n">
        <v>24.86462977533</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680.4</v>
      </c>
      <c r="D124" s="293" t="n">
        <v>519.86</v>
      </c>
      <c r="E124" s="294" t="n">
        <v>90975.5</v>
      </c>
      <c r="F124" s="292" t="n">
        <v>14.1250950983589</v>
      </c>
      <c r="G124" s="36" t="n">
        <v>113517.95</v>
      </c>
      <c r="H124" s="295" t="n">
        <v>3.5</v>
      </c>
      <c r="I124" s="292" t="n">
        <v>648.674</v>
      </c>
      <c r="J124" s="296" t="n">
        <v>17.6250950983589</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51.04</v>
      </c>
      <c r="D125" s="293" t="n">
        <v>43.04</v>
      </c>
      <c r="E125" s="294" t="n">
        <v>192044.48</v>
      </c>
      <c r="F125" s="292" t="n">
        <v>17.144678138942</v>
      </c>
      <c r="G125" s="36" t="n">
        <v>231249.3968</v>
      </c>
      <c r="H125" s="295" t="n">
        <v>3.5</v>
      </c>
      <c r="I125" s="292" t="n">
        <v>51.8264</v>
      </c>
      <c r="J125" s="296" t="n">
        <v>20.644678138942</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042</v>
      </c>
      <c r="D126" s="293" t="n">
        <v>783.05</v>
      </c>
      <c r="E126" s="294" t="n">
        <v>117457.5</v>
      </c>
      <c r="F126" s="292" t="n">
        <v>15.5305434351448</v>
      </c>
      <c r="G126" s="36" t="n">
        <v>143928</v>
      </c>
      <c r="H126" s="295" t="n">
        <v>3.5</v>
      </c>
      <c r="I126" s="292" t="n">
        <v>959.52</v>
      </c>
      <c r="J126" s="296" t="n">
        <v>19.0305434351448</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26.5</v>
      </c>
      <c r="D127" s="293" t="n">
        <v>276.72</v>
      </c>
      <c r="E127" s="294" t="n">
        <v>117606</v>
      </c>
      <c r="F127" s="292" t="n">
        <v>14.363872307293</v>
      </c>
      <c r="G127" s="36" t="n">
        <v>146262.6875</v>
      </c>
      <c r="H127" s="295" t="n">
        <v>3.5</v>
      </c>
      <c r="I127" s="292" t="n">
        <v>344.1475</v>
      </c>
      <c r="J127" s="296" t="n">
        <v>17.863872307293</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52.4</v>
      </c>
      <c r="D128" s="293" t="n">
        <v>532.07</v>
      </c>
      <c r="E128" s="294" t="n">
        <v>106414</v>
      </c>
      <c r="F128" s="292" t="n">
        <v>15.411597729116</v>
      </c>
      <c r="G128" s="36" t="n">
        <v>130580.8</v>
      </c>
      <c r="H128" s="295" t="n">
        <v>3.5</v>
      </c>
      <c r="I128" s="292" t="n">
        <v>652.904</v>
      </c>
      <c r="J128" s="296" t="n">
        <v>18.911597729116</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2.75</v>
      </c>
      <c r="D129" s="293" t="n">
        <v>55.05</v>
      </c>
      <c r="E129" s="294" t="n">
        <v>165150</v>
      </c>
      <c r="F129" s="292" t="n">
        <v>19.4694960212202</v>
      </c>
      <c r="G129" s="36" t="n">
        <v>194838.75</v>
      </c>
      <c r="H129" s="295" t="n">
        <v>3.5</v>
      </c>
      <c r="I129" s="292" t="n">
        <v>64.94625</v>
      </c>
      <c r="J129" s="296" t="n">
        <v>22.9694960212202</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52.1</v>
      </c>
      <c r="D130" s="293" t="n">
        <v>381.4</v>
      </c>
      <c r="E130" s="294" t="n">
        <v>85815</v>
      </c>
      <c r="F130" s="292" t="n">
        <v>15.5540149259818</v>
      </c>
      <c r="G130" s="36" t="n">
        <v>85815</v>
      </c>
      <c r="H130" s="295" t="n">
        <v>0</v>
      </c>
      <c r="I130" s="292" t="n">
        <v>381.4</v>
      </c>
      <c r="J130" s="296" t="n">
        <v>15.5540149259818</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02.55</v>
      </c>
      <c r="D131" s="293" t="n">
        <v>99.18</v>
      </c>
      <c r="E131" s="294" t="n">
        <v>119016</v>
      </c>
      <c r="F131" s="292" t="n">
        <v>14.1171446872109</v>
      </c>
      <c r="G131" s="36" t="n">
        <v>148523.1</v>
      </c>
      <c r="H131" s="295" t="n">
        <v>3.5</v>
      </c>
      <c r="I131" s="292" t="n">
        <v>123.76925</v>
      </c>
      <c r="J131" s="296" t="n">
        <v>17.6171446872109</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6109</v>
      </c>
      <c r="D132" s="293" t="n">
        <v>2278.5</v>
      </c>
      <c r="E132" s="294" t="n">
        <v>113925</v>
      </c>
      <c r="F132" s="292" t="n">
        <v>14.1442671798374</v>
      </c>
      <c r="G132" s="36" t="n">
        <v>142115.75</v>
      </c>
      <c r="H132" s="295" t="n">
        <v>3.5</v>
      </c>
      <c r="I132" s="292" t="n">
        <v>2842.315</v>
      </c>
      <c r="J132" s="296" t="n">
        <v>17.6442671798374</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22.3</v>
      </c>
      <c r="D133" s="293" t="n">
        <v>202.99</v>
      </c>
      <c r="E133" s="294" t="n">
        <v>106569.75</v>
      </c>
      <c r="F133" s="292" t="n">
        <v>18.0869642698031</v>
      </c>
      <c r="G133" s="36" t="n">
        <v>127192.0125</v>
      </c>
      <c r="H133" s="295" t="n">
        <v>3.5</v>
      </c>
      <c r="I133" s="292" t="n">
        <v>242.2705</v>
      </c>
      <c r="J133" s="296" t="n">
        <v>21.5869642698031</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777.7</v>
      </c>
      <c r="D134" s="293" t="n">
        <v>749.66</v>
      </c>
      <c r="E134" s="294" t="n">
        <v>131190.5</v>
      </c>
      <c r="F134" s="292" t="n">
        <v>26.988515678439</v>
      </c>
      <c r="G134" s="36" t="n">
        <v>131190.5</v>
      </c>
      <c r="H134" s="295" t="n">
        <v>0</v>
      </c>
      <c r="I134" s="292" t="n">
        <v>749.66</v>
      </c>
      <c r="J134" s="296" t="n">
        <v>26.988515678439</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848</v>
      </c>
      <c r="D135" s="293" t="n">
        <v>1633</v>
      </c>
      <c r="E135" s="294" t="n">
        <v>204125</v>
      </c>
      <c r="F135" s="292" t="n">
        <v>20.8078491335372</v>
      </c>
      <c r="G135" s="36" t="n">
        <v>238460</v>
      </c>
      <c r="H135" s="295" t="n">
        <v>3.5</v>
      </c>
      <c r="I135" s="292" t="n">
        <v>1907.68</v>
      </c>
      <c r="J135" s="296" t="n">
        <v>24.3078491335372</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84.1</v>
      </c>
      <c r="D136" s="293" t="n">
        <v>223.56</v>
      </c>
      <c r="E136" s="294" t="n">
        <v>178848</v>
      </c>
      <c r="F136" s="292" t="n">
        <v>14.1127454074869</v>
      </c>
      <c r="G136" s="36" t="n">
        <v>223202.8</v>
      </c>
      <c r="H136" s="295" t="n">
        <v>3.5</v>
      </c>
      <c r="I136" s="292" t="n">
        <v>279.0035</v>
      </c>
      <c r="J136" s="296" t="n">
        <v>17.6127454074869</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6.35</v>
      </c>
      <c r="D137" s="293" t="n">
        <v>19.62</v>
      </c>
      <c r="E137" s="294" t="n">
        <v>120663</v>
      </c>
      <c r="F137" s="292" t="n">
        <v>18.4485190409027</v>
      </c>
      <c r="G137" s="36" t="n">
        <v>143554.8375</v>
      </c>
      <c r="H137" s="295" t="n">
        <v>3.5</v>
      </c>
      <c r="I137" s="292" t="n">
        <v>23.34225</v>
      </c>
      <c r="J137" s="296" t="n">
        <v>21.9485190409027</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671.5</v>
      </c>
      <c r="D138" s="293" t="n">
        <v>450.44</v>
      </c>
      <c r="E138" s="294" t="n">
        <v>123871</v>
      </c>
      <c r="F138" s="292" t="n">
        <v>16.8609395470709</v>
      </c>
      <c r="G138" s="36" t="n">
        <v>149584.1875</v>
      </c>
      <c r="H138" s="295" t="n">
        <v>3.5</v>
      </c>
      <c r="I138" s="292" t="n">
        <v>543.9425</v>
      </c>
      <c r="J138" s="296" t="n">
        <v>20.3609395470709</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089</v>
      </c>
      <c r="D139" s="293" t="n">
        <v>499.81</v>
      </c>
      <c r="E139" s="294" t="n">
        <v>137447.75</v>
      </c>
      <c r="F139" s="292" t="n">
        <v>16.180317254775</v>
      </c>
      <c r="G139" s="36" t="n">
        <v>167179.375</v>
      </c>
      <c r="H139" s="295" t="n">
        <v>3.5</v>
      </c>
      <c r="I139" s="292" t="n">
        <v>607.925</v>
      </c>
      <c r="J139" s="296" t="n">
        <v>19.680317254775</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5.13</v>
      </c>
      <c r="D140" s="293" t="n">
        <v>45.94</v>
      </c>
      <c r="E140" s="294" t="n">
        <v>172275</v>
      </c>
      <c r="F140" s="292" t="n">
        <v>21.3545298191791</v>
      </c>
      <c r="G140" s="36" t="n">
        <v>228746.625</v>
      </c>
      <c r="H140" s="295" t="n">
        <v>7</v>
      </c>
      <c r="I140" s="292" t="n">
        <v>60.9991</v>
      </c>
      <c r="J140" s="296" t="n">
        <v>28.3545298191791</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17.4</v>
      </c>
      <c r="D141" s="293" t="n">
        <v>224.92</v>
      </c>
      <c r="E141" s="294" t="n">
        <v>84345</v>
      </c>
      <c r="F141" s="292" t="n">
        <v>17.0730226203127</v>
      </c>
      <c r="G141" s="36" t="n">
        <v>101635.875</v>
      </c>
      <c r="H141" s="295" t="n">
        <v>3.5</v>
      </c>
      <c r="I141" s="292" t="n">
        <v>271.029</v>
      </c>
      <c r="J141" s="296" t="n">
        <v>20.5730226203127</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8.91</v>
      </c>
      <c r="D142" s="293" t="n">
        <v>44.33</v>
      </c>
      <c r="E142" s="294" t="n">
        <v>119691</v>
      </c>
      <c r="F142" s="292" t="n">
        <v>21.2196639701307</v>
      </c>
      <c r="G142" s="36" t="n">
        <v>139432.995</v>
      </c>
      <c r="H142" s="295" t="n">
        <v>3.5</v>
      </c>
      <c r="I142" s="292" t="n">
        <v>51.64185</v>
      </c>
      <c r="J142" s="296" t="n">
        <v>24.7196639701307</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161.7</v>
      </c>
      <c r="D143" s="293" t="n">
        <v>164.16</v>
      </c>
      <c r="E143" s="294" t="n">
        <v>41040</v>
      </c>
      <c r="F143" s="292" t="n">
        <v>14.1310148919687</v>
      </c>
      <c r="G143" s="36" t="n">
        <v>51204.875</v>
      </c>
      <c r="H143" s="295" t="n">
        <v>3.5</v>
      </c>
      <c r="I143" s="292" t="n">
        <v>204.8195</v>
      </c>
      <c r="J143" s="296" t="n">
        <v>17.6310148919687</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6.85</v>
      </c>
      <c r="D144" s="293" t="n">
        <v>15.61</v>
      </c>
      <c r="E144" s="294" t="n">
        <v>99904</v>
      </c>
      <c r="F144" s="292" t="n">
        <v>17.9735175590098</v>
      </c>
      <c r="G144" s="36" t="n">
        <v>119358.4</v>
      </c>
      <c r="H144" s="295" t="n">
        <v>3.5</v>
      </c>
      <c r="I144" s="292" t="n">
        <v>18.64975</v>
      </c>
      <c r="J144" s="296" t="n">
        <v>21.4735175590098</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87</v>
      </c>
      <c r="D145" s="293" t="n">
        <v>13.71</v>
      </c>
      <c r="E145" s="294" t="n">
        <v>185085</v>
      </c>
      <c r="F145" s="292" t="n">
        <v>17.8353063613894</v>
      </c>
      <c r="G145" s="36" t="n">
        <v>257727.15</v>
      </c>
      <c r="H145" s="295" t="n">
        <v>7</v>
      </c>
      <c r="I145" s="292" t="n">
        <v>19.0909</v>
      </c>
      <c r="J145" s="296" t="n">
        <v>24.8353063613894</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42.65</v>
      </c>
      <c r="D146" s="293" t="n">
        <v>48.38</v>
      </c>
      <c r="E146" s="294" t="n">
        <v>72570</v>
      </c>
      <c r="F146" s="292" t="n">
        <v>14.1193637822851</v>
      </c>
      <c r="G146" s="36" t="n">
        <v>90559.125</v>
      </c>
      <c r="H146" s="295" t="n">
        <v>3.5</v>
      </c>
      <c r="I146" s="292" t="n">
        <v>60.37275</v>
      </c>
      <c r="J146" s="296" t="n">
        <v>17.6193637822851</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3.21</v>
      </c>
      <c r="D147" s="293" t="n">
        <v>37.74</v>
      </c>
      <c r="E147" s="294" t="n">
        <v>117937.5</v>
      </c>
      <c r="F147" s="292" t="n">
        <v>16.182839500879</v>
      </c>
      <c r="G147" s="36" t="n">
        <v>143444.84375</v>
      </c>
      <c r="H147" s="295" t="n">
        <v>3.5</v>
      </c>
      <c r="I147" s="292" t="n">
        <v>45.90235</v>
      </c>
      <c r="J147" s="296" t="n">
        <v>19.682839500879</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590.6</v>
      </c>
      <c r="D148" s="293" t="n">
        <v>272.16</v>
      </c>
      <c r="E148" s="294" t="n">
        <v>95256</v>
      </c>
      <c r="F148" s="292" t="n">
        <v>17.1105243304413</v>
      </c>
      <c r="G148" s="36" t="n">
        <v>114740.85</v>
      </c>
      <c r="H148" s="295" t="n">
        <v>3.5</v>
      </c>
      <c r="I148" s="292" t="n">
        <v>327.831</v>
      </c>
      <c r="J148" s="296" t="n">
        <v>20.6105243304414</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435</v>
      </c>
      <c r="D149" s="293" t="n">
        <v>1568.51</v>
      </c>
      <c r="E149" s="294" t="n">
        <v>117638.25</v>
      </c>
      <c r="F149" s="292" t="n">
        <v>18.595257854179</v>
      </c>
      <c r="G149" s="36" t="n">
        <v>139780.125</v>
      </c>
      <c r="H149" s="295" t="n">
        <v>3.5</v>
      </c>
      <c r="I149" s="292" t="n">
        <v>1863.735</v>
      </c>
      <c r="J149" s="296" t="n">
        <v>22.095257854179</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16.5</v>
      </c>
      <c r="D150" s="293" t="n">
        <v>83.67</v>
      </c>
      <c r="E150" s="294" t="n">
        <v>117138</v>
      </c>
      <c r="F150" s="292" t="n">
        <v>20.0888355342137</v>
      </c>
      <c r="G150" s="36" t="n">
        <v>137546.5</v>
      </c>
      <c r="H150" s="295" t="n">
        <v>3.5</v>
      </c>
      <c r="I150" s="292" t="n">
        <v>98.2475</v>
      </c>
      <c r="J150" s="296" t="n">
        <v>23.5888355342137</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0.72</v>
      </c>
      <c r="D151" s="293" t="n">
        <v>35.04</v>
      </c>
      <c r="E151" s="294" t="n">
        <v>78840</v>
      </c>
      <c r="F151" s="292" t="n">
        <v>14.5563310069791</v>
      </c>
      <c r="G151" s="36" t="n">
        <v>97796.7</v>
      </c>
      <c r="H151" s="295" t="n">
        <v>3.5</v>
      </c>
      <c r="I151" s="292" t="n">
        <v>43.4652</v>
      </c>
      <c r="J151" s="296" t="n">
        <v>18.0563310069791</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0815</v>
      </c>
      <c r="D152" s="293" t="n">
        <v>5786.87</v>
      </c>
      <c r="E152" s="294" t="n">
        <v>86803.05</v>
      </c>
      <c r="F152" s="292" t="n">
        <v>14.1782922944996</v>
      </c>
      <c r="G152" s="36" t="n">
        <v>108230.925</v>
      </c>
      <c r="H152" s="295" t="n">
        <v>3.5</v>
      </c>
      <c r="I152" s="292" t="n">
        <v>7215.395</v>
      </c>
      <c r="J152" s="296" t="n">
        <v>17.6782922944996</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579</v>
      </c>
      <c r="D153" s="293" t="n">
        <v>89.6</v>
      </c>
      <c r="E153" s="294" t="n">
        <v>26880</v>
      </c>
      <c r="F153" s="292" t="n">
        <v>15.4749568221071</v>
      </c>
      <c r="G153" s="36" t="n">
        <v>35565</v>
      </c>
      <c r="H153" s="295" t="n">
        <v>5</v>
      </c>
      <c r="I153" s="292" t="n">
        <v>118.55</v>
      </c>
      <c r="J153" s="296" t="n">
        <v>20.4749568221071</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129.4</v>
      </c>
      <c r="D154" s="293" t="n">
        <v>283.69</v>
      </c>
      <c r="E154" s="294" t="n">
        <v>205675.25</v>
      </c>
      <c r="F154" s="292" t="n">
        <v>25.1186470692403</v>
      </c>
      <c r="G154" s="36" t="n">
        <v>234333.775</v>
      </c>
      <c r="H154" s="295" t="n">
        <v>3.5</v>
      </c>
      <c r="I154" s="292" t="n">
        <v>323.219</v>
      </c>
      <c r="J154" s="296" t="n">
        <v>28.6186470692403</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4850</v>
      </c>
      <c r="D155" s="293" t="n">
        <v>897.6</v>
      </c>
      <c r="E155" s="294" t="n">
        <v>89760</v>
      </c>
      <c r="F155" s="292" t="n">
        <v>18.5072164948454</v>
      </c>
      <c r="G155" s="36" t="n">
        <v>106735</v>
      </c>
      <c r="H155" s="295" t="n">
        <v>3.5</v>
      </c>
      <c r="I155" s="292" t="n">
        <v>1067.35</v>
      </c>
      <c r="J155" s="296" t="n">
        <v>22.0072164948454</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0.25</v>
      </c>
      <c r="D156" s="293" t="n">
        <v>41.35</v>
      </c>
      <c r="E156" s="294" t="n">
        <v>74430</v>
      </c>
      <c r="F156" s="292" t="n">
        <v>14.7546833184657</v>
      </c>
      <c r="G156" s="36" t="n">
        <v>92085.75</v>
      </c>
      <c r="H156" s="295" t="n">
        <v>3.5</v>
      </c>
      <c r="I156" s="292" t="n">
        <v>51.15875</v>
      </c>
      <c r="J156" s="296" t="n">
        <v>18.2546833184657</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12.25</v>
      </c>
      <c r="D157" s="293" t="n">
        <v>83.07</v>
      </c>
      <c r="E157" s="294" t="n">
        <v>107991</v>
      </c>
      <c r="F157" s="292" t="n">
        <v>20.1503941782899</v>
      </c>
      <c r="G157" s="36" t="n">
        <v>126748.375</v>
      </c>
      <c r="H157" s="295" t="n">
        <v>3.5</v>
      </c>
      <c r="I157" s="292" t="n">
        <v>97.49875</v>
      </c>
      <c r="J157" s="296" t="n">
        <v>23.6503941782899</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05.95</v>
      </c>
      <c r="D158" s="293" t="n">
        <v>157.58</v>
      </c>
      <c r="E158" s="294" t="n">
        <v>110306</v>
      </c>
      <c r="F158" s="292" t="n">
        <v>31.1453700958593</v>
      </c>
      <c r="G158" s="36" t="n">
        <v>122701.775</v>
      </c>
      <c r="H158" s="295" t="n">
        <v>3.5</v>
      </c>
      <c r="I158" s="292" t="n">
        <v>175.28825</v>
      </c>
      <c r="J158" s="296" t="n">
        <v>34.6453700958593</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66</v>
      </c>
      <c r="D159" s="293" t="n">
        <v>312.76</v>
      </c>
      <c r="E159" s="294" t="n">
        <v>109466</v>
      </c>
      <c r="F159" s="292" t="n">
        <v>19.9719029374202</v>
      </c>
      <c r="G159" s="36" t="n">
        <v>128649.5</v>
      </c>
      <c r="H159" s="295" t="n">
        <v>3.5</v>
      </c>
      <c r="I159" s="292" t="n">
        <v>367.57</v>
      </c>
      <c r="J159" s="296" t="n">
        <v>23.4719029374202</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1479.6</v>
      </c>
      <c r="D160" s="293" t="n">
        <v>209.27</v>
      </c>
      <c r="E160" s="294" t="n">
        <v>52317.5</v>
      </c>
      <c r="F160" s="292" t="n">
        <v>14.1436874831035</v>
      </c>
      <c r="G160" s="36" t="n">
        <v>65264</v>
      </c>
      <c r="H160" s="295" t="n">
        <v>3.5</v>
      </c>
      <c r="I160" s="292" t="n">
        <v>261.056</v>
      </c>
      <c r="J160" s="296" t="n">
        <v>17.6436874831035</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527</v>
      </c>
      <c r="D161" s="293" t="n">
        <v>499.06</v>
      </c>
      <c r="E161" s="294" t="n">
        <v>87335.5</v>
      </c>
      <c r="F161" s="292" t="n">
        <v>14.1497022965693</v>
      </c>
      <c r="G161" s="36" t="n">
        <v>108938.375</v>
      </c>
      <c r="H161" s="295" t="n">
        <v>3.5</v>
      </c>
      <c r="I161" s="292" t="n">
        <v>622.505</v>
      </c>
      <c r="J161" s="296" t="n">
        <v>17.6497022965693</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3.72</v>
      </c>
      <c r="D162" s="293" t="n">
        <v>19.02</v>
      </c>
      <c r="E162" s="294" t="n">
        <v>152160</v>
      </c>
      <c r="F162" s="292" t="n">
        <v>16.7252901864228</v>
      </c>
      <c r="G162" s="36" t="n">
        <v>199922.4</v>
      </c>
      <c r="H162" s="295" t="n">
        <v>5.25</v>
      </c>
      <c r="I162" s="292" t="n">
        <v>24.9903</v>
      </c>
      <c r="J162" s="296" t="n">
        <v>21.9752901864228</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709.1</v>
      </c>
      <c r="D163" s="293" t="n">
        <v>365.98</v>
      </c>
      <c r="E163" s="294" t="n">
        <v>128093</v>
      </c>
      <c r="F163" s="292" t="n">
        <v>21.4136095020771</v>
      </c>
      <c r="G163" s="36" t="n">
        <v>149029.475</v>
      </c>
      <c r="H163" s="295" t="n">
        <v>3.5</v>
      </c>
      <c r="I163" s="292" t="n">
        <v>425.7985</v>
      </c>
      <c r="J163" s="296" t="n">
        <v>24.9136095020771</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339.5</v>
      </c>
      <c r="D164" s="293" t="n">
        <v>1348.71</v>
      </c>
      <c r="E164" s="294" t="n">
        <v>168588.75</v>
      </c>
      <c r="F164" s="292" t="n">
        <v>18.376047414674</v>
      </c>
      <c r="G164" s="36" t="n">
        <v>200699.0625</v>
      </c>
      <c r="H164" s="295" t="n">
        <v>3.5</v>
      </c>
      <c r="I164" s="292" t="n">
        <v>1605.5925</v>
      </c>
      <c r="J164" s="296" t="n">
        <v>21.876047414674</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2.15</v>
      </c>
      <c r="D165" s="293" t="n">
        <v>39.81</v>
      </c>
      <c r="E165" s="294" t="n">
        <v>75639</v>
      </c>
      <c r="F165" s="292" t="n">
        <v>14.1095162147794</v>
      </c>
      <c r="G165" s="36" t="n">
        <v>94401.975</v>
      </c>
      <c r="H165" s="295" t="n">
        <v>3.5</v>
      </c>
      <c r="I165" s="292" t="n">
        <v>49.68525</v>
      </c>
      <c r="J165" s="296" t="n">
        <v>17.6095162147794</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1.87</v>
      </c>
      <c r="D166" s="293" t="n">
        <v>40.33</v>
      </c>
      <c r="E166" s="294" t="n">
        <v>100825</v>
      </c>
      <c r="F166" s="292" t="n">
        <v>21.0194402459999</v>
      </c>
      <c r="G166" s="36" t="n">
        <v>100825</v>
      </c>
      <c r="H166" s="295" t="n">
        <v>0</v>
      </c>
      <c r="I166" s="292" t="n">
        <v>40.33</v>
      </c>
      <c r="J166" s="296" t="n">
        <v>21.0194402459999</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18.5</v>
      </c>
      <c r="D167" s="293" t="n">
        <v>319.75</v>
      </c>
      <c r="E167" s="294" t="n">
        <v>143887.5</v>
      </c>
      <c r="F167" s="292" t="n">
        <v>21.0569641093184</v>
      </c>
      <c r="G167" s="36" t="n">
        <v>167803.875</v>
      </c>
      <c r="H167" s="295" t="n">
        <v>3.5</v>
      </c>
      <c r="I167" s="292" t="n">
        <v>372.8975</v>
      </c>
      <c r="J167" s="296" t="n">
        <v>24.5569641093184</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9.8</v>
      </c>
      <c r="D168" s="293" t="n">
        <v>58.45</v>
      </c>
      <c r="E168" s="294" t="n">
        <v>185578.75</v>
      </c>
      <c r="F168" s="292" t="n">
        <v>20.8899213724089</v>
      </c>
      <c r="G168" s="36" t="n">
        <v>349926.275</v>
      </c>
      <c r="H168" s="295" t="n">
        <v>18.5</v>
      </c>
      <c r="I168" s="292" t="n">
        <v>110.213</v>
      </c>
      <c r="J168" s="296" t="n">
        <v>39.3899213724089</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5.05</v>
      </c>
      <c r="D169" s="293" t="n">
        <v>76.56</v>
      </c>
      <c r="E169" s="294" t="n">
        <v>97614</v>
      </c>
      <c r="F169" s="292" t="n">
        <v>20.4132782295694</v>
      </c>
      <c r="G169" s="36" t="n">
        <v>114350.60625</v>
      </c>
      <c r="H169" s="295" t="n">
        <v>3.5</v>
      </c>
      <c r="I169" s="292" t="n">
        <v>89.68675</v>
      </c>
      <c r="J169" s="296" t="n">
        <v>23.9132782295694</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73.2</v>
      </c>
      <c r="D170" s="293" t="n">
        <v>193.77</v>
      </c>
      <c r="E170" s="294" t="n">
        <v>96885</v>
      </c>
      <c r="F170" s="292" t="n">
        <v>14.1108360034955</v>
      </c>
      <c r="G170" s="36" t="n">
        <v>120916</v>
      </c>
      <c r="H170" s="295" t="n">
        <v>3.5</v>
      </c>
      <c r="I170" s="292" t="n">
        <v>241.832</v>
      </c>
      <c r="J170" s="296" t="n">
        <v>17.6108360034955</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29.55</v>
      </c>
      <c r="D171" s="293" t="n">
        <v>88.86</v>
      </c>
      <c r="E171" s="294" t="n">
        <v>122182.5</v>
      </c>
      <c r="F171" s="292" t="n">
        <v>26.9640418752845</v>
      </c>
      <c r="G171" s="36" t="n">
        <v>122182.5</v>
      </c>
      <c r="H171" s="295" t="n">
        <v>0</v>
      </c>
      <c r="I171" s="292" t="n">
        <v>88.86</v>
      </c>
      <c r="J171" s="296" t="n">
        <v>26.9640418752845</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5.4</v>
      </c>
      <c r="D172" s="293" t="n">
        <v>27.52</v>
      </c>
      <c r="E172" s="294" t="n">
        <v>129344</v>
      </c>
      <c r="F172" s="292" t="n">
        <v>20.3249630723781</v>
      </c>
      <c r="G172" s="36" t="n">
        <v>162753.95</v>
      </c>
      <c r="H172" s="295" t="n">
        <v>5.25</v>
      </c>
      <c r="I172" s="292" t="n">
        <v>34.6285</v>
      </c>
      <c r="J172" s="296" t="n">
        <v>25.5749630723781</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65.25</v>
      </c>
      <c r="D173" s="293" t="n">
        <v>124.27</v>
      </c>
      <c r="E173" s="294" t="n">
        <v>99416</v>
      </c>
      <c r="F173" s="292" t="n">
        <v>14.3623230280266</v>
      </c>
      <c r="G173" s="36" t="n">
        <v>123643</v>
      </c>
      <c r="H173" s="295" t="n">
        <v>3.5</v>
      </c>
      <c r="I173" s="292" t="n">
        <v>154.55375</v>
      </c>
      <c r="J173" s="296" t="n">
        <v>17.8623230280266</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802</v>
      </c>
      <c r="D174" s="293" t="n">
        <v>254.78</v>
      </c>
      <c r="E174" s="294" t="n">
        <v>95542.5</v>
      </c>
      <c r="F174" s="292" t="n">
        <v>14.1387347391787</v>
      </c>
      <c r="G174" s="36" t="n">
        <v>119193.75</v>
      </c>
      <c r="H174" s="295" t="n">
        <v>3.5</v>
      </c>
      <c r="I174" s="292" t="n">
        <v>317.85</v>
      </c>
      <c r="J174" s="296" t="n">
        <v>17.6387347391787</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76.95</v>
      </c>
      <c r="D175" s="293" t="n">
        <v>124.02</v>
      </c>
      <c r="E175" s="294" t="n">
        <v>93015</v>
      </c>
      <c r="F175" s="292" t="n">
        <v>14.1421973886767</v>
      </c>
      <c r="G175" s="36" t="n">
        <v>116034.9375</v>
      </c>
      <c r="H175" s="295" t="n">
        <v>3.5</v>
      </c>
      <c r="I175" s="292" t="n">
        <v>154.71325</v>
      </c>
      <c r="J175" s="296" t="n">
        <v>17.6421973886767</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480</v>
      </c>
      <c r="D176" s="293" t="n">
        <v>4171.16</v>
      </c>
      <c r="E176" s="294" t="n">
        <v>104279</v>
      </c>
      <c r="F176" s="292" t="n">
        <v>14.149118046133</v>
      </c>
      <c r="G176" s="36" t="n">
        <v>130074</v>
      </c>
      <c r="H176" s="295" t="n">
        <v>3.5</v>
      </c>
      <c r="I176" s="292" t="n">
        <v>5202.96</v>
      </c>
      <c r="J176" s="296" t="n">
        <v>17.649118046133</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20.6</v>
      </c>
      <c r="D177" s="293" t="n">
        <v>111.9</v>
      </c>
      <c r="E177" s="294" t="n">
        <v>92317.5</v>
      </c>
      <c r="F177" s="292" t="n">
        <v>18.030937802127</v>
      </c>
      <c r="G177" s="36" t="n">
        <v>110237.325</v>
      </c>
      <c r="H177" s="295" t="n">
        <v>3.5</v>
      </c>
      <c r="I177" s="292" t="n">
        <v>133.621</v>
      </c>
      <c r="J177" s="296" t="n">
        <v>21.530937802127</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142.2</v>
      </c>
      <c r="D178" s="293" t="n">
        <v>561.62</v>
      </c>
      <c r="E178" s="294" t="n">
        <v>70202.5</v>
      </c>
      <c r="F178" s="292" t="n">
        <v>17.8734644516581</v>
      </c>
      <c r="G178" s="36" t="n">
        <v>83949.625</v>
      </c>
      <c r="H178" s="295" t="n">
        <v>3.5</v>
      </c>
      <c r="I178" s="292" t="n">
        <v>671.597</v>
      </c>
      <c r="J178" s="296" t="n">
        <v>21.3734644516581</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429</v>
      </c>
      <c r="D179" s="293" t="n">
        <v>2464.91</v>
      </c>
      <c r="E179" s="294" t="n">
        <v>184868.25</v>
      </c>
      <c r="F179" s="292" t="n">
        <v>18.3551269640331</v>
      </c>
      <c r="G179" s="36" t="n">
        <v>220119.375</v>
      </c>
      <c r="H179" s="295" t="n">
        <v>3.5</v>
      </c>
      <c r="I179" s="292" t="n">
        <v>2934.925</v>
      </c>
      <c r="J179" s="296" t="n">
        <v>21.8551269640331</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13.65</v>
      </c>
      <c r="D180" s="293" t="n">
        <v>74.97</v>
      </c>
      <c r="E180" s="294" t="n">
        <v>78718.5</v>
      </c>
      <c r="F180" s="292" t="n">
        <v>18.1240178895201</v>
      </c>
      <c r="G180" s="36" t="n">
        <v>93920.1375</v>
      </c>
      <c r="H180" s="295" t="n">
        <v>3.5</v>
      </c>
      <c r="I180" s="292" t="n">
        <v>89.44775</v>
      </c>
      <c r="J180" s="296" t="n">
        <v>21.6240178895201</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835</v>
      </c>
      <c r="D181" s="293" t="n">
        <v>405.07</v>
      </c>
      <c r="E181" s="294" t="n">
        <v>81014</v>
      </c>
      <c r="F181" s="292" t="n">
        <v>14.2881834215168</v>
      </c>
      <c r="G181" s="36" t="n">
        <v>100859</v>
      </c>
      <c r="H181" s="295" t="n">
        <v>3.5</v>
      </c>
      <c r="I181" s="292" t="n">
        <v>504.295</v>
      </c>
      <c r="J181" s="296" t="n">
        <v>17.7881834215168</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05.6</v>
      </c>
      <c r="D182" s="293" t="n">
        <v>226.68</v>
      </c>
      <c r="E182" s="294" t="n">
        <v>79338</v>
      </c>
      <c r="F182" s="292" t="n">
        <v>14.118086696562</v>
      </c>
      <c r="G182" s="36" t="n">
        <v>99006.6</v>
      </c>
      <c r="H182" s="295" t="n">
        <v>3.5</v>
      </c>
      <c r="I182" s="292" t="n">
        <v>282.876</v>
      </c>
      <c r="J182" s="296" t="n">
        <v>17.618086696562</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38.9</v>
      </c>
      <c r="D183" s="293" t="n">
        <v>801.41</v>
      </c>
      <c r="E183" s="294" t="n">
        <v>140246.75</v>
      </c>
      <c r="F183" s="292" t="n">
        <v>18.9060841255986</v>
      </c>
      <c r="G183" s="36" t="n">
        <v>166210.0125</v>
      </c>
      <c r="H183" s="295" t="n">
        <v>3.5</v>
      </c>
      <c r="I183" s="292" t="n">
        <v>949.7715</v>
      </c>
      <c r="J183" s="296" t="n">
        <v>22.4060841255986</v>
      </c>
      <c r="M183" s="180"/>
    </row>
    <row r="184" customFormat="false" ht="12.75" hidden="false" customHeight="false" outlineLevel="0" collapsed="false">
      <c r="A184" s="300" t="s">
        <v>196</v>
      </c>
      <c r="B184" s="291" t="n">
        <v>1000</v>
      </c>
      <c r="C184" s="292" t="n">
        <v>627</v>
      </c>
      <c r="D184" s="293" t="n">
        <v>93.5</v>
      </c>
      <c r="E184" s="294" t="n">
        <v>93500</v>
      </c>
      <c r="F184" s="292" t="n">
        <v>14.9122807017544</v>
      </c>
      <c r="G184" s="36" t="n">
        <v>115445</v>
      </c>
      <c r="H184" s="295" t="n">
        <v>3.5</v>
      </c>
      <c r="I184" s="292" t="n">
        <v>115.445</v>
      </c>
      <c r="J184" s="296" t="n">
        <v>18.4122807017544</v>
      </c>
      <c r="M184" s="180"/>
    </row>
    <row r="185" customFormat="false" ht="12.75" hidden="false" customHeight="false" outlineLevel="0" collapsed="false">
      <c r="A185" s="300" t="s">
        <v>197</v>
      </c>
      <c r="B185" s="291" t="n">
        <v>550</v>
      </c>
      <c r="C185" s="292" t="n">
        <v>1136.4</v>
      </c>
      <c r="D185" s="293" t="n">
        <v>160.56</v>
      </c>
      <c r="E185" s="294" t="n">
        <v>88308</v>
      </c>
      <c r="F185" s="292" t="n">
        <v>14.1288278775079</v>
      </c>
      <c r="G185" s="36" t="n">
        <v>110183.7</v>
      </c>
      <c r="H185" s="295" t="n">
        <v>3.5</v>
      </c>
      <c r="I185" s="292" t="n">
        <v>200.334</v>
      </c>
      <c r="J185" s="296" t="n">
        <v>17.6288278775079</v>
      </c>
      <c r="M185" s="180"/>
    </row>
    <row r="186" customFormat="false" ht="12.75" hidden="false" customHeight="false" outlineLevel="0" collapsed="false">
      <c r="A186" s="300" t="s">
        <v>198</v>
      </c>
      <c r="B186" s="291" t="n">
        <v>100</v>
      </c>
      <c r="C186" s="292" t="n">
        <v>5205.5</v>
      </c>
      <c r="D186" s="293" t="n">
        <v>853.97</v>
      </c>
      <c r="E186" s="294" t="n">
        <v>85397</v>
      </c>
      <c r="F186" s="292" t="n">
        <v>16.40514840073</v>
      </c>
      <c r="G186" s="36" t="n">
        <v>103616.25</v>
      </c>
      <c r="H186" s="295" t="n">
        <v>3.5</v>
      </c>
      <c r="I186" s="292" t="n">
        <v>1036.1625</v>
      </c>
      <c r="J186" s="296" t="n">
        <v>19.90514840073</v>
      </c>
      <c r="M186" s="180"/>
    </row>
    <row r="187" customFormat="false" ht="12.75" hidden="false" customHeight="false" outlineLevel="0" collapsed="false">
      <c r="A187" s="300" t="s">
        <v>199</v>
      </c>
      <c r="B187" s="291" t="n">
        <v>800</v>
      </c>
      <c r="C187" s="292" t="n">
        <v>683.3</v>
      </c>
      <c r="D187" s="293" t="n">
        <v>107.31</v>
      </c>
      <c r="E187" s="294" t="n">
        <v>85848</v>
      </c>
      <c r="F187" s="292" t="n">
        <v>15.7046685204156</v>
      </c>
      <c r="G187" s="36" t="n">
        <v>104980.4</v>
      </c>
      <c r="H187" s="295" t="n">
        <v>3.5</v>
      </c>
      <c r="I187" s="292" t="n">
        <v>131.2255</v>
      </c>
      <c r="J187" s="296" t="n">
        <v>19.2046685204156</v>
      </c>
      <c r="M187" s="180"/>
    </row>
    <row r="188" customFormat="false" ht="12.75" hidden="false" customHeight="false" outlineLevel="0" collapsed="false">
      <c r="A188" s="300" t="s">
        <v>200</v>
      </c>
      <c r="B188" s="291" t="n">
        <v>1450</v>
      </c>
      <c r="C188" s="292" t="n">
        <v>391.25</v>
      </c>
      <c r="D188" s="293" t="n">
        <v>58.76</v>
      </c>
      <c r="E188" s="294" t="n">
        <v>85202</v>
      </c>
      <c r="F188" s="292" t="n">
        <v>15.0185303514377</v>
      </c>
      <c r="G188" s="36" t="n">
        <v>105057.9375</v>
      </c>
      <c r="H188" s="295" t="n">
        <v>3.5</v>
      </c>
      <c r="I188" s="292" t="n">
        <v>72.45375</v>
      </c>
      <c r="J188" s="296" t="n">
        <v>18.5185303514377</v>
      </c>
      <c r="M188" s="180"/>
    </row>
    <row r="189" customFormat="false" ht="12.75" hidden="false" customHeight="false" outlineLevel="0" collapsed="false">
      <c r="A189" s="300" t="s">
        <v>201</v>
      </c>
      <c r="B189" s="291" t="n">
        <v>5500</v>
      </c>
      <c r="C189" s="292" t="n">
        <v>170.07</v>
      </c>
      <c r="D189" s="293" t="n">
        <v>25.93</v>
      </c>
      <c r="E189" s="294" t="n">
        <v>142615</v>
      </c>
      <c r="F189" s="292" t="n">
        <v>15.2466631387076</v>
      </c>
      <c r="G189" s="36" t="n">
        <v>175353.475</v>
      </c>
      <c r="H189" s="295" t="n">
        <v>3.5</v>
      </c>
      <c r="I189" s="292" t="n">
        <v>31.88245</v>
      </c>
      <c r="J189" s="296" t="n">
        <v>18.7466631387076</v>
      </c>
      <c r="M189" s="180"/>
    </row>
    <row r="190" customFormat="false" ht="12.75" hidden="false" customHeight="false" outlineLevel="0" collapsed="false">
      <c r="A190" s="300" t="s">
        <v>202</v>
      </c>
      <c r="B190" s="291" t="n">
        <v>800</v>
      </c>
      <c r="C190" s="292" t="n">
        <v>673.85</v>
      </c>
      <c r="D190" s="293" t="n">
        <v>95.19</v>
      </c>
      <c r="E190" s="294" t="n">
        <v>76152</v>
      </c>
      <c r="F190" s="292" t="n">
        <v>14.1262892335089</v>
      </c>
      <c r="G190" s="36" t="n">
        <v>95019.8</v>
      </c>
      <c r="H190" s="295" t="n">
        <v>3.5</v>
      </c>
      <c r="I190" s="292" t="n">
        <v>118.77475</v>
      </c>
      <c r="J190" s="296" t="n">
        <v>17.6262892335089</v>
      </c>
      <c r="M190" s="180"/>
    </row>
    <row r="191" customFormat="false" ht="12.75" hidden="false" customHeight="false" outlineLevel="0" collapsed="false">
      <c r="A191" s="300" t="s">
        <v>203</v>
      </c>
      <c r="B191" s="291" t="n">
        <v>175</v>
      </c>
      <c r="C191" s="292" t="n">
        <v>2897.2</v>
      </c>
      <c r="D191" s="293" t="n">
        <v>410.8</v>
      </c>
      <c r="E191" s="294" t="n">
        <v>71890</v>
      </c>
      <c r="F191" s="292" t="n">
        <v>14.1792075107</v>
      </c>
      <c r="G191" s="36" t="n">
        <v>89635.35</v>
      </c>
      <c r="H191" s="295" t="n">
        <v>3.5</v>
      </c>
      <c r="I191" s="292" t="n">
        <v>512.202</v>
      </c>
      <c r="J191" s="296" t="n">
        <v>17.6792075107</v>
      </c>
      <c r="M191" s="180"/>
    </row>
    <row r="192" customFormat="false" ht="12.75" hidden="false" customHeight="false" outlineLevel="0" collapsed="false">
      <c r="A192" s="300" t="s">
        <v>204</v>
      </c>
      <c r="B192" s="291" t="n">
        <v>600</v>
      </c>
      <c r="C192" s="292" t="n">
        <v>1407.8</v>
      </c>
      <c r="D192" s="293" t="n">
        <v>198.75</v>
      </c>
      <c r="E192" s="294" t="n">
        <v>119250</v>
      </c>
      <c r="F192" s="292" t="n">
        <v>14.1177724108538</v>
      </c>
      <c r="G192" s="36" t="n">
        <v>148813.8</v>
      </c>
      <c r="H192" s="295" t="n">
        <v>3.5</v>
      </c>
      <c r="I192" s="292" t="n">
        <v>248.023</v>
      </c>
      <c r="J192" s="296" t="n">
        <v>17.6177724108538</v>
      </c>
      <c r="M192" s="180"/>
    </row>
    <row r="193" customFormat="false" ht="12.75" hidden="false" customHeight="false" outlineLevel="0" collapsed="false">
      <c r="A193" s="300" t="s">
        <v>205</v>
      </c>
      <c r="B193" s="291" t="n">
        <v>200</v>
      </c>
      <c r="C193" s="292" t="n">
        <v>3118.8</v>
      </c>
      <c r="D193" s="293" t="n">
        <v>601.12</v>
      </c>
      <c r="E193" s="294" t="n">
        <v>120224</v>
      </c>
      <c r="F193" s="292" t="n">
        <v>19.2740797742722</v>
      </c>
      <c r="G193" s="36" t="n">
        <v>142055.6</v>
      </c>
      <c r="H193" s="295" t="n">
        <v>3.5</v>
      </c>
      <c r="I193" s="292" t="n">
        <v>710.278</v>
      </c>
      <c r="J193" s="296" t="n">
        <v>22.7740797742722</v>
      </c>
      <c r="M193" s="180"/>
    </row>
    <row r="194" customFormat="false" ht="12.75" hidden="false" customHeight="false" outlineLevel="0" collapsed="false">
      <c r="A194" s="300" t="s">
        <v>206</v>
      </c>
      <c r="B194" s="291" t="n">
        <v>725</v>
      </c>
      <c r="C194" s="292" t="n">
        <v>878.45</v>
      </c>
      <c r="D194" s="293" t="n">
        <v>220.85</v>
      </c>
      <c r="E194" s="294" t="n">
        <v>160116.25</v>
      </c>
      <c r="F194" s="292" t="n">
        <v>25.1408731288064</v>
      </c>
      <c r="G194" s="36" t="n">
        <v>193552.253125</v>
      </c>
      <c r="H194" s="295" t="n">
        <v>5.25</v>
      </c>
      <c r="I194" s="292" t="n">
        <v>266.968625</v>
      </c>
      <c r="J194" s="296" t="n">
        <v>30.3908731288064</v>
      </c>
      <c r="M194" s="180"/>
    </row>
    <row r="195" customFormat="false" ht="12.75" hidden="false" customHeight="false" outlineLevel="0" collapsed="false">
      <c r="A195" s="300" t="s">
        <v>207</v>
      </c>
      <c r="B195" s="291" t="n">
        <v>175</v>
      </c>
      <c r="C195" s="292" t="n">
        <v>3391</v>
      </c>
      <c r="D195" s="293" t="n">
        <v>479.11</v>
      </c>
      <c r="E195" s="294" t="n">
        <v>83844.25</v>
      </c>
      <c r="F195" s="292" t="n">
        <v>14.1288705396638</v>
      </c>
      <c r="G195" s="36" t="n">
        <v>104614.125</v>
      </c>
      <c r="H195" s="295" t="n">
        <v>3.5</v>
      </c>
      <c r="I195" s="292" t="n">
        <v>597.795</v>
      </c>
      <c r="J195" s="296" t="n">
        <v>17.6288705396638</v>
      </c>
      <c r="M195" s="180"/>
    </row>
    <row r="196" customFormat="false" ht="12.75" hidden="false" customHeight="false" outlineLevel="0" collapsed="false">
      <c r="A196" s="300" t="s">
        <v>208</v>
      </c>
      <c r="B196" s="291" t="n">
        <v>250</v>
      </c>
      <c r="C196" s="292" t="n">
        <v>3623.6</v>
      </c>
      <c r="D196" s="293" t="n">
        <v>511.21</v>
      </c>
      <c r="E196" s="294" t="n">
        <v>127802.5</v>
      </c>
      <c r="F196" s="292" t="n">
        <v>14.1077933546749</v>
      </c>
      <c r="G196" s="36" t="n">
        <v>159509</v>
      </c>
      <c r="H196" s="295" t="n">
        <v>3.5</v>
      </c>
      <c r="I196" s="292" t="n">
        <v>638.036</v>
      </c>
      <c r="J196" s="296" t="n">
        <v>17.6077933546749</v>
      </c>
      <c r="M196" s="180"/>
    </row>
    <row r="197" customFormat="false" ht="12.75" hidden="false" customHeight="false" outlineLevel="0" collapsed="false">
      <c r="A197" s="300" t="s">
        <v>209</v>
      </c>
      <c r="B197" s="291" t="n">
        <v>375</v>
      </c>
      <c r="C197" s="292" t="n">
        <v>1227.6</v>
      </c>
      <c r="D197" s="293" t="n">
        <v>230.5</v>
      </c>
      <c r="E197" s="294" t="n">
        <v>86437.5</v>
      </c>
      <c r="F197" s="292" t="n">
        <v>18.7764744216357</v>
      </c>
      <c r="G197" s="36" t="n">
        <v>102549.75</v>
      </c>
      <c r="H197" s="295" t="n">
        <v>3.5</v>
      </c>
      <c r="I197" s="292" t="n">
        <v>273.466</v>
      </c>
      <c r="J197" s="296" t="n">
        <v>22.2764744216357</v>
      </c>
      <c r="M197" s="180"/>
    </row>
    <row r="198" customFormat="false" ht="12.75" hidden="false" customHeight="false" outlineLevel="0" collapsed="false">
      <c r="A198" s="300" t="s">
        <v>210</v>
      </c>
      <c r="B198" s="291" t="n">
        <v>100</v>
      </c>
      <c r="C198" s="292" t="n">
        <v>4706</v>
      </c>
      <c r="D198" s="293" t="n">
        <v>952.98</v>
      </c>
      <c r="E198" s="294" t="n">
        <v>95298</v>
      </c>
      <c r="F198" s="292" t="n">
        <v>20.2503187420315</v>
      </c>
      <c r="G198" s="36" t="n">
        <v>111769</v>
      </c>
      <c r="H198" s="295" t="n">
        <v>3.5</v>
      </c>
      <c r="I198" s="292" t="n">
        <v>1117.69</v>
      </c>
      <c r="J198" s="296" t="n">
        <v>23.7503187420315</v>
      </c>
      <c r="M198" s="180"/>
    </row>
    <row r="199" customFormat="false" ht="12.75" hidden="false" customHeight="false" outlineLevel="0" collapsed="false">
      <c r="A199" s="300" t="s">
        <v>211</v>
      </c>
      <c r="B199" s="291" t="n">
        <v>350</v>
      </c>
      <c r="C199" s="292" t="n">
        <v>3463.8</v>
      </c>
      <c r="D199" s="293" t="n">
        <v>488.82</v>
      </c>
      <c r="E199" s="294" t="n">
        <v>171087</v>
      </c>
      <c r="F199" s="292" t="n">
        <v>14.1122466655119</v>
      </c>
      <c r="G199" s="36" t="n">
        <v>213518.55</v>
      </c>
      <c r="H199" s="295" t="n">
        <v>3.5</v>
      </c>
      <c r="I199" s="292" t="n">
        <v>610.053</v>
      </c>
      <c r="J199" s="296" t="n">
        <v>17.6122466655119</v>
      </c>
      <c r="M199" s="180"/>
    </row>
    <row r="200" customFormat="false" ht="12.75" hidden="false" customHeight="false" outlineLevel="0" collapsed="false">
      <c r="A200" s="300" t="s">
        <v>212</v>
      </c>
      <c r="B200" s="291" t="n">
        <v>50</v>
      </c>
      <c r="C200" s="292" t="n">
        <v>12283</v>
      </c>
      <c r="D200" s="293" t="n">
        <v>1739.84</v>
      </c>
      <c r="E200" s="294" t="n">
        <v>86992</v>
      </c>
      <c r="F200" s="292" t="n">
        <v>14.1646177643898</v>
      </c>
      <c r="G200" s="36" t="n">
        <v>108487.25</v>
      </c>
      <c r="H200" s="295" t="n">
        <v>3.5</v>
      </c>
      <c r="I200" s="292" t="n">
        <v>2169.745</v>
      </c>
      <c r="J200" s="296" t="n">
        <v>17.6646177643898</v>
      </c>
      <c r="M200" s="180"/>
    </row>
    <row r="201" customFormat="false" ht="12.75" hidden="false" customHeight="false" outlineLevel="0" collapsed="false">
      <c r="A201" s="300" t="s">
        <v>213</v>
      </c>
      <c r="B201" s="291" t="n">
        <v>4425</v>
      </c>
      <c r="C201" s="292" t="n">
        <v>139.39</v>
      </c>
      <c r="D201" s="293" t="n">
        <v>26.82</v>
      </c>
      <c r="E201" s="294" t="n">
        <v>118678.5</v>
      </c>
      <c r="F201" s="292" t="n">
        <v>19.2409785493938</v>
      </c>
      <c r="G201" s="36" t="n">
        <v>140266.52625</v>
      </c>
      <c r="H201" s="295" t="n">
        <v>3.5</v>
      </c>
      <c r="I201" s="292" t="n">
        <v>31.69865</v>
      </c>
      <c r="J201" s="296" t="n">
        <v>22.7409785493938</v>
      </c>
      <c r="M201" s="180"/>
    </row>
    <row r="202" customFormat="false" ht="12.75" hidden="false" customHeight="false" outlineLevel="0" collapsed="false">
      <c r="A202" s="300" t="s">
        <v>214</v>
      </c>
      <c r="B202" s="291" t="n">
        <v>400</v>
      </c>
      <c r="C202" s="292" t="n">
        <v>1336.3</v>
      </c>
      <c r="D202" s="293" t="n">
        <v>190.64</v>
      </c>
      <c r="E202" s="294" t="n">
        <v>76256</v>
      </c>
      <c r="F202" s="292" t="n">
        <v>14.2662575768914</v>
      </c>
      <c r="G202" s="36" t="n">
        <v>94964.2</v>
      </c>
      <c r="H202" s="295" t="n">
        <v>3.5</v>
      </c>
      <c r="I202" s="292" t="n">
        <v>237.4105</v>
      </c>
      <c r="J202" s="296" t="n">
        <v>17.7662575768914</v>
      </c>
      <c r="M202" s="180"/>
    </row>
    <row r="203" customFormat="false" ht="12.75" hidden="false" customHeight="false" outlineLevel="0" collapsed="false">
      <c r="A203" s="300" t="s">
        <v>215</v>
      </c>
      <c r="B203" s="291" t="n">
        <v>550</v>
      </c>
      <c r="C203" s="292" t="n">
        <v>1302.9</v>
      </c>
      <c r="D203" s="293" t="n">
        <v>242.92</v>
      </c>
      <c r="E203" s="294" t="n">
        <v>133606</v>
      </c>
      <c r="F203" s="292" t="n">
        <v>18.6445621306317</v>
      </c>
      <c r="G203" s="36" t="n">
        <v>133606</v>
      </c>
      <c r="H203" s="295" t="n">
        <v>0</v>
      </c>
      <c r="I203" s="292" t="n">
        <v>242.92</v>
      </c>
      <c r="J203" s="296" t="n">
        <v>18.6445621306317</v>
      </c>
      <c r="M203" s="180"/>
    </row>
    <row r="204" customFormat="false" ht="12.75" hidden="false" customHeight="false" outlineLevel="0" collapsed="false">
      <c r="A204" s="300" t="s">
        <v>216</v>
      </c>
      <c r="B204" s="291" t="n">
        <v>1355</v>
      </c>
      <c r="C204" s="292" t="n">
        <v>660.4</v>
      </c>
      <c r="D204" s="293" t="n">
        <v>100.81</v>
      </c>
      <c r="E204" s="294" t="n">
        <v>136597.55</v>
      </c>
      <c r="F204" s="292" t="n">
        <v>15.2649909145972</v>
      </c>
      <c r="G204" s="36" t="n">
        <v>167917.02</v>
      </c>
      <c r="H204" s="295" t="n">
        <v>3.5</v>
      </c>
      <c r="I204" s="292" t="n">
        <v>123.924</v>
      </c>
      <c r="J204" s="296" t="n">
        <v>18.7649909145972</v>
      </c>
      <c r="M204" s="180"/>
    </row>
    <row r="205" customFormat="false" ht="12.75" hidden="false" customHeight="false" outlineLevel="0" collapsed="false">
      <c r="A205" s="300" t="s">
        <v>217</v>
      </c>
      <c r="B205" s="291" t="n">
        <v>1025</v>
      </c>
      <c r="C205" s="292" t="n">
        <v>446.95</v>
      </c>
      <c r="D205" s="293" t="n">
        <v>76.87</v>
      </c>
      <c r="E205" s="294" t="n">
        <v>78791.75</v>
      </c>
      <c r="F205" s="292" t="n">
        <v>17.1987918111646</v>
      </c>
      <c r="G205" s="36" t="n">
        <v>94826.08125</v>
      </c>
      <c r="H205" s="295" t="n">
        <v>3.5</v>
      </c>
      <c r="I205" s="292" t="n">
        <v>92.51325</v>
      </c>
      <c r="J205" s="296" t="n">
        <v>20.6987918111646</v>
      </c>
      <c r="M205" s="180"/>
    </row>
    <row r="206" customFormat="false" ht="12.75" hidden="false" customHeight="false" outlineLevel="0" collapsed="false">
      <c r="A206" s="300" t="s">
        <v>218</v>
      </c>
      <c r="B206" s="291" t="n">
        <v>1150</v>
      </c>
      <c r="C206" s="292" t="n">
        <v>469.1</v>
      </c>
      <c r="D206" s="293" t="n">
        <v>81.08</v>
      </c>
      <c r="E206" s="294" t="n">
        <v>93242</v>
      </c>
      <c r="F206" s="292" t="n">
        <v>17.2841611596675</v>
      </c>
      <c r="G206" s="36" t="n">
        <v>112123.275</v>
      </c>
      <c r="H206" s="295" t="n">
        <v>3.5</v>
      </c>
      <c r="I206" s="292" t="n">
        <v>97.4985</v>
      </c>
      <c r="J206" s="296" t="n">
        <v>20.7841611596675</v>
      </c>
      <c r="M206" s="180"/>
    </row>
    <row r="207" customFormat="false" ht="12.75" hidden="false" customHeight="false" outlineLevel="0" collapsed="false">
      <c r="A207" s="300" t="s">
        <v>219</v>
      </c>
      <c r="B207" s="291" t="n">
        <v>375</v>
      </c>
      <c r="C207" s="292" t="n">
        <v>1337.8</v>
      </c>
      <c r="D207" s="293" t="n">
        <v>231.82</v>
      </c>
      <c r="E207" s="294" t="n">
        <v>86932.5</v>
      </c>
      <c r="F207" s="292" t="n">
        <v>17.3284496935267</v>
      </c>
      <c r="G207" s="36" t="n">
        <v>104491.125</v>
      </c>
      <c r="H207" s="295" t="n">
        <v>3.5</v>
      </c>
      <c r="I207" s="292" t="n">
        <v>278.643</v>
      </c>
      <c r="J207" s="296" t="n">
        <v>20.8284496935267</v>
      </c>
      <c r="M207" s="180"/>
    </row>
    <row r="208" customFormat="false" ht="12.75" hidden="false" customHeight="false" outlineLevel="0" collapsed="false">
      <c r="A208" s="300" t="s">
        <v>220</v>
      </c>
      <c r="B208" s="291" t="n">
        <v>3000</v>
      </c>
      <c r="C208" s="292" t="n">
        <v>238.37</v>
      </c>
      <c r="D208" s="293" t="n">
        <v>34.01</v>
      </c>
      <c r="E208" s="294" t="n">
        <v>102030</v>
      </c>
      <c r="F208" s="292" t="n">
        <v>14.267735033771</v>
      </c>
      <c r="G208" s="36" t="n">
        <v>127058.85</v>
      </c>
      <c r="H208" s="295" t="n">
        <v>3.5</v>
      </c>
      <c r="I208" s="292" t="n">
        <v>42.35295</v>
      </c>
      <c r="J208" s="296" t="n">
        <v>17.767735033771</v>
      </c>
      <c r="M208" s="180"/>
    </row>
    <row r="209" customFormat="false" ht="12.75" hidden="false" customHeight="false" outlineLevel="0" collapsed="false">
      <c r="A209" s="300" t="s">
        <v>221</v>
      </c>
      <c r="B209" s="291" t="n">
        <v>31100</v>
      </c>
      <c r="C209" s="292" t="n">
        <v>21.37</v>
      </c>
      <c r="D209" s="293" t="n">
        <v>4</v>
      </c>
      <c r="E209" s="294" t="n">
        <v>124400</v>
      </c>
      <c r="F209" s="292" t="n">
        <v>18.7178287318671</v>
      </c>
      <c r="G209" s="36" t="n">
        <v>147661.245</v>
      </c>
      <c r="H209" s="295" t="n">
        <v>3.5</v>
      </c>
      <c r="I209" s="292" t="n">
        <v>4.74795</v>
      </c>
      <c r="J209" s="296" t="n">
        <v>22.2178287318671</v>
      </c>
      <c r="M209" s="180"/>
    </row>
    <row r="210" customFormat="false" ht="12.75" hidden="false" customHeight="false" outlineLevel="0" collapsed="false">
      <c r="A210" s="300" t="s">
        <v>222</v>
      </c>
      <c r="B210" s="291" t="n">
        <v>900</v>
      </c>
      <c r="C210" s="292" t="n">
        <v>988.95</v>
      </c>
      <c r="D210" s="293" t="n">
        <v>139.54</v>
      </c>
      <c r="E210" s="294" t="n">
        <v>125586</v>
      </c>
      <c r="F210" s="292" t="n">
        <v>14.1099145558421</v>
      </c>
      <c r="G210" s="36" t="n">
        <v>156737.925</v>
      </c>
      <c r="H210" s="295" t="n">
        <v>3.5</v>
      </c>
      <c r="I210" s="292" t="n">
        <v>174.15325</v>
      </c>
      <c r="J210" s="296" t="n">
        <v>17.6099145558421</v>
      </c>
      <c r="M210" s="180"/>
    </row>
    <row r="211" customFormat="false" ht="12.75" hidden="false" customHeight="false" outlineLevel="0" collapsed="false">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78"/>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7"/>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190" activePane="bottomRight" state="frozen"/>
      <selection pane="topLeft" activeCell="A1" activeCellId="0" sqref="A1"/>
      <selection pane="topRight" activeCell="E1" activeCellId="0" sqref="E1"/>
      <selection pane="bottomLeft" activeCell="A190" activeCellId="0" sqref="A190"/>
      <selection pane="bottomRight" activeCell="E206" activeCellId="0" sqref="A206:IV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2</v>
      </c>
      <c r="B1" s="256"/>
      <c r="C1" s="256"/>
      <c r="D1" s="256"/>
      <c r="E1" s="256"/>
      <c r="F1" s="256"/>
      <c r="G1" s="256"/>
      <c r="H1" s="256"/>
      <c r="I1" s="256"/>
      <c r="J1" s="256"/>
      <c r="K1" s="302"/>
      <c r="L1" s="302"/>
    </row>
    <row r="2" s="306" customFormat="true" ht="29.45" hidden="false" customHeight="true" outlineLevel="0" collapsed="false">
      <c r="A2" s="279" t="s">
        <v>287</v>
      </c>
      <c r="B2" s="279" t="s">
        <v>303</v>
      </c>
      <c r="C2" s="304" t="s">
        <v>304</v>
      </c>
      <c r="D2" s="304" t="s">
        <v>305</v>
      </c>
      <c r="E2" s="304" t="s">
        <v>306</v>
      </c>
      <c r="F2" s="304" t="s">
        <v>307</v>
      </c>
      <c r="G2" s="304" t="s">
        <v>308</v>
      </c>
      <c r="H2" s="305" t="s">
        <v>309</v>
      </c>
      <c r="I2" s="305" t="s">
        <v>310</v>
      </c>
      <c r="J2" s="279" t="s">
        <v>311</v>
      </c>
      <c r="K2" s="7"/>
      <c r="L2" s="7"/>
    </row>
    <row r="3" s="306" customFormat="true" ht="15" hidden="false" customHeight="false" outlineLevel="0" collapsed="false">
      <c r="A3" s="137" t="s">
        <v>20</v>
      </c>
      <c r="B3" s="307" t="n">
        <v>5670500</v>
      </c>
      <c r="C3" s="308" t="n">
        <v>581.56648</v>
      </c>
      <c r="D3" s="309" t="n">
        <v>0.0776099427883125</v>
      </c>
      <c r="E3" s="310" t="n">
        <v>0.642095053346266</v>
      </c>
      <c r="F3" s="310" t="n">
        <v>0.220439114716515</v>
      </c>
      <c r="G3" s="310" t="n">
        <v>0.137465831937219</v>
      </c>
      <c r="H3" s="311" t="n">
        <v>73064092</v>
      </c>
      <c r="I3" s="311" t="n">
        <v>14612500</v>
      </c>
      <c r="J3" s="312" t="s">
        <v>312</v>
      </c>
      <c r="K3" s="5"/>
      <c r="L3" s="5"/>
    </row>
    <row r="4" s="306" customFormat="true" ht="15" hidden="false" customHeight="false" outlineLevel="0" collapsed="false">
      <c r="A4" s="137" t="s">
        <v>21</v>
      </c>
      <c r="B4" s="307" t="n">
        <v>4024250</v>
      </c>
      <c r="C4" s="308" t="n">
        <v>2100.6182575</v>
      </c>
      <c r="D4" s="309" t="n">
        <v>0.379810404837261</v>
      </c>
      <c r="E4" s="310" t="n">
        <v>0.598993601292166</v>
      </c>
      <c r="F4" s="310" t="n">
        <v>0.225632105361247</v>
      </c>
      <c r="G4" s="310" t="n">
        <v>0.175374293346586</v>
      </c>
      <c r="H4" s="311" t="n">
        <v>10595418</v>
      </c>
      <c r="I4" s="311" t="n">
        <v>2119000</v>
      </c>
      <c r="J4" s="312" t="s">
        <v>313</v>
      </c>
      <c r="K4" s="5"/>
      <c r="L4" s="5"/>
    </row>
    <row r="5" s="306" customFormat="true" ht="15" hidden="false" customHeight="false" outlineLevel="0" collapsed="false">
      <c r="A5" s="137" t="s">
        <v>22</v>
      </c>
      <c r="B5" s="307" t="n">
        <v>97777100</v>
      </c>
      <c r="C5" s="308" t="n">
        <v>2876.602282</v>
      </c>
      <c r="D5" s="309" t="n">
        <v>0.599533760074066</v>
      </c>
      <c r="E5" s="310" t="n">
        <v>0.640689895691322</v>
      </c>
      <c r="F5" s="310" t="n">
        <v>0.237310167718208</v>
      </c>
      <c r="G5" s="310" t="n">
        <v>0.12199993659047</v>
      </c>
      <c r="H5" s="311" t="n">
        <v>163088564</v>
      </c>
      <c r="I5" s="311" t="n">
        <v>32615100</v>
      </c>
      <c r="J5" s="312" t="s">
        <v>314</v>
      </c>
      <c r="K5" s="5"/>
      <c r="L5" s="5"/>
    </row>
    <row r="6" s="306" customFormat="true" ht="15" hidden="false" customHeight="false" outlineLevel="0" collapsed="false">
      <c r="A6" s="137" t="s">
        <v>23</v>
      </c>
      <c r="B6" s="307" t="n">
        <v>26871750</v>
      </c>
      <c r="C6" s="308" t="n">
        <v>2355.8463225</v>
      </c>
      <c r="D6" s="309" t="n">
        <v>0.388264815076686</v>
      </c>
      <c r="E6" s="310" t="n">
        <v>0.674076865109269</v>
      </c>
      <c r="F6" s="310" t="n">
        <v>0.220371765887968</v>
      </c>
      <c r="G6" s="310" t="n">
        <v>0.105551369002763</v>
      </c>
      <c r="H6" s="311" t="n">
        <v>69209851</v>
      </c>
      <c r="I6" s="311" t="n">
        <v>13841550</v>
      </c>
      <c r="J6" s="312" t="s">
        <v>313</v>
      </c>
      <c r="K6" s="5"/>
      <c r="L6" s="5"/>
    </row>
    <row r="7" s="306" customFormat="true" ht="15" hidden="false" customHeight="false" outlineLevel="0" collapsed="false">
      <c r="A7" s="137" t="s">
        <v>24</v>
      </c>
      <c r="B7" s="307" t="n">
        <v>30803400</v>
      </c>
      <c r="C7" s="308" t="n">
        <v>7768.61748</v>
      </c>
      <c r="D7" s="309" t="n">
        <v>0.512689708582219</v>
      </c>
      <c r="E7" s="310" t="n">
        <v>0.476392216443639</v>
      </c>
      <c r="F7" s="310" t="n">
        <v>0.314497750248349</v>
      </c>
      <c r="G7" s="310" t="n">
        <v>0.209110033308011</v>
      </c>
      <c r="H7" s="311" t="n">
        <v>60081955</v>
      </c>
      <c r="I7" s="311" t="n">
        <v>12016200</v>
      </c>
      <c r="J7" s="312" t="s">
        <v>314</v>
      </c>
      <c r="K7" s="5"/>
      <c r="L7" s="5"/>
    </row>
    <row r="8" s="306" customFormat="true" ht="15" hidden="false" customHeight="false" outlineLevel="0" collapsed="false">
      <c r="A8" s="137" t="s">
        <v>25</v>
      </c>
      <c r="B8" s="307" t="n">
        <v>39423600</v>
      </c>
      <c r="C8" s="308" t="n">
        <v>4079.35701</v>
      </c>
      <c r="D8" s="309" t="n">
        <v>0.31855934985178</v>
      </c>
      <c r="E8" s="310" t="n">
        <v>0.513179922685904</v>
      </c>
      <c r="F8" s="310" t="n">
        <v>0.317916172039083</v>
      </c>
      <c r="G8" s="310" t="n">
        <v>0.168903905275013</v>
      </c>
      <c r="H8" s="311" t="n">
        <v>123755903</v>
      </c>
      <c r="I8" s="311" t="n">
        <v>24750600</v>
      </c>
      <c r="J8" s="312" t="s">
        <v>313</v>
      </c>
      <c r="K8" s="5"/>
      <c r="L8" s="5"/>
    </row>
    <row r="9" s="306" customFormat="true" ht="15" hidden="false" customHeight="false" outlineLevel="0" collapsed="false">
      <c r="A9" s="137" t="s">
        <v>26</v>
      </c>
      <c r="B9" s="307" t="n">
        <v>40365975</v>
      </c>
      <c r="C9" s="308" t="n">
        <v>5696.446392</v>
      </c>
      <c r="D9" s="309" t="n">
        <v>0.273941434832912</v>
      </c>
      <c r="E9" s="310" t="n">
        <v>0.57823513491251</v>
      </c>
      <c r="F9" s="310" t="n">
        <v>0.251444440521999</v>
      </c>
      <c r="G9" s="310" t="n">
        <v>0.170320424565491</v>
      </c>
      <c r="H9" s="311" t="n">
        <v>147352572</v>
      </c>
      <c r="I9" s="311" t="n">
        <v>29470425</v>
      </c>
      <c r="J9" s="312" t="s">
        <v>312</v>
      </c>
      <c r="K9" s="5"/>
      <c r="L9" s="5"/>
    </row>
    <row r="10" s="306" customFormat="true" ht="15" hidden="false" customHeight="false" outlineLevel="0" collapsed="false">
      <c r="A10" s="137" t="s">
        <v>27</v>
      </c>
      <c r="B10" s="307" t="n">
        <v>1903500</v>
      </c>
      <c r="C10" s="308" t="n">
        <v>1040.64345</v>
      </c>
      <c r="D10" s="309" t="n">
        <v>0.16949563051217</v>
      </c>
      <c r="E10" s="310" t="n">
        <v>0.790911478854741</v>
      </c>
      <c r="F10" s="310" t="n">
        <v>0.107565011820331</v>
      </c>
      <c r="G10" s="310" t="n">
        <v>0.101523509324928</v>
      </c>
      <c r="H10" s="311" t="n">
        <v>11230378</v>
      </c>
      <c r="I10" s="311" t="n">
        <v>2246000</v>
      </c>
      <c r="J10" s="312" t="s">
        <v>312</v>
      </c>
      <c r="K10" s="5"/>
      <c r="L10" s="5"/>
    </row>
    <row r="11" s="306" customFormat="true" ht="15" hidden="false" customHeight="false" outlineLevel="0" collapsed="false">
      <c r="A11" s="137" t="s">
        <v>28</v>
      </c>
      <c r="B11" s="307" t="n">
        <v>1601000</v>
      </c>
      <c r="C11" s="308" t="n">
        <v>1277.99825</v>
      </c>
      <c r="D11" s="309" t="n">
        <v>0.391448476725075</v>
      </c>
      <c r="E11" s="310" t="n">
        <v>0.324984384759525</v>
      </c>
      <c r="F11" s="310" t="n">
        <v>0.427857589006871</v>
      </c>
      <c r="G11" s="310" t="n">
        <v>0.247158026233604</v>
      </c>
      <c r="H11" s="311" t="n">
        <v>4089938</v>
      </c>
      <c r="I11" s="311" t="n">
        <v>817900</v>
      </c>
      <c r="J11" s="312" t="s">
        <v>313</v>
      </c>
      <c r="K11" s="5"/>
      <c r="L11" s="5"/>
    </row>
    <row r="12" s="306" customFormat="true" ht="15" hidden="false" customHeight="false" outlineLevel="0" collapsed="false">
      <c r="A12" s="137" t="s">
        <v>29</v>
      </c>
      <c r="B12" s="307" t="n">
        <v>70866600</v>
      </c>
      <c r="C12" s="308" t="n">
        <v>4059.947514</v>
      </c>
      <c r="D12" s="309" t="n">
        <v>0.443793579980844</v>
      </c>
      <c r="E12" s="310" t="n">
        <v>0.644120784685592</v>
      </c>
      <c r="F12" s="310" t="n">
        <v>0.216158952172109</v>
      </c>
      <c r="G12" s="310" t="n">
        <v>0.139720263142298</v>
      </c>
      <c r="H12" s="311" t="n">
        <v>159683698</v>
      </c>
      <c r="I12" s="311" t="n">
        <v>31935750</v>
      </c>
      <c r="J12" s="312" t="s">
        <v>314</v>
      </c>
      <c r="K12" s="5"/>
      <c r="L12" s="5"/>
    </row>
    <row r="13" s="306" customFormat="true" ht="15" hidden="false" customHeight="false" outlineLevel="0" collapsed="false">
      <c r="A13" s="137" t="s">
        <v>30</v>
      </c>
      <c r="B13" s="307" t="n">
        <v>9678250</v>
      </c>
      <c r="C13" s="308" t="n">
        <v>2071.4358475</v>
      </c>
      <c r="D13" s="309" t="n">
        <v>0.752380006923459</v>
      </c>
      <c r="E13" s="310" t="n">
        <v>0.48825975770413</v>
      </c>
      <c r="F13" s="310" t="n">
        <v>0.297109498101413</v>
      </c>
      <c r="G13" s="310" t="n">
        <v>0.214630744194457</v>
      </c>
      <c r="H13" s="311" t="n">
        <v>12863513</v>
      </c>
      <c r="I13" s="311" t="n">
        <v>2572500</v>
      </c>
      <c r="J13" s="312" t="s">
        <v>315</v>
      </c>
      <c r="K13" s="5"/>
      <c r="L13" s="5"/>
    </row>
    <row r="14" s="306" customFormat="true" ht="15" hidden="false" customHeight="false" outlineLevel="0" collapsed="false">
      <c r="A14" s="137" t="s">
        <v>31</v>
      </c>
      <c r="B14" s="307" t="n">
        <v>11761750</v>
      </c>
      <c r="C14" s="308" t="n">
        <v>1995.26327</v>
      </c>
      <c r="D14" s="309" t="n">
        <v>0.29560154798778</v>
      </c>
      <c r="E14" s="310" t="n">
        <v>0.822199077518226</v>
      </c>
      <c r="F14" s="310" t="n">
        <v>0.104478500223181</v>
      </c>
      <c r="G14" s="310" t="n">
        <v>0.0733224222585925</v>
      </c>
      <c r="H14" s="311" t="n">
        <v>39789203</v>
      </c>
      <c r="I14" s="311" t="n">
        <v>7957600</v>
      </c>
      <c r="J14" s="312" t="s">
        <v>312</v>
      </c>
      <c r="K14" s="5"/>
      <c r="L14" s="5"/>
    </row>
    <row r="15" s="306" customFormat="true" ht="15" hidden="false" customHeight="false" outlineLevel="0" collapsed="false">
      <c r="A15" s="137" t="s">
        <v>32</v>
      </c>
      <c r="B15" s="307" t="n">
        <v>4324375</v>
      </c>
      <c r="C15" s="308" t="n">
        <v>3227.2810625</v>
      </c>
      <c r="D15" s="309" t="n">
        <v>0.212813133348986</v>
      </c>
      <c r="E15" s="310" t="n">
        <v>0.698337910102616</v>
      </c>
      <c r="F15" s="310" t="n">
        <v>0.188322011851424</v>
      </c>
      <c r="G15" s="310" t="n">
        <v>0.11334007804596</v>
      </c>
      <c r="H15" s="311" t="n">
        <v>20320057</v>
      </c>
      <c r="I15" s="311" t="n">
        <v>4064000</v>
      </c>
      <c r="J15" s="312" t="s">
        <v>312</v>
      </c>
      <c r="K15" s="5"/>
      <c r="L15" s="5"/>
    </row>
    <row r="16" s="306" customFormat="true" ht="15" hidden="false" customHeight="false" outlineLevel="0" collapsed="false">
      <c r="A16" s="137" t="s">
        <v>33</v>
      </c>
      <c r="B16" s="307" t="n">
        <v>262910000</v>
      </c>
      <c r="C16" s="308" t="n">
        <v>3706.24227</v>
      </c>
      <c r="D16" s="309" t="n">
        <v>0.46542726901317</v>
      </c>
      <c r="E16" s="310" t="n">
        <v>0.531645810353353</v>
      </c>
      <c r="F16" s="310" t="n">
        <v>0.256171313377201</v>
      </c>
      <c r="G16" s="310" t="n">
        <v>0.212182876269446</v>
      </c>
      <c r="H16" s="311" t="n">
        <v>564878806</v>
      </c>
      <c r="I16" s="311" t="n">
        <v>112975000</v>
      </c>
      <c r="J16" s="312" t="s">
        <v>314</v>
      </c>
      <c r="K16" s="5"/>
      <c r="L16" s="5"/>
    </row>
    <row r="17" s="306" customFormat="true" ht="15" hidden="false" customHeight="false" outlineLevel="0" collapsed="false">
      <c r="A17" s="137" t="s">
        <v>34</v>
      </c>
      <c r="B17" s="307" t="n">
        <v>24004750</v>
      </c>
      <c r="C17" s="308" t="n">
        <v>5664.8809525</v>
      </c>
      <c r="D17" s="309" t="n">
        <v>0.264498692847179</v>
      </c>
      <c r="E17" s="310" t="n">
        <v>0.585790312334017</v>
      </c>
      <c r="F17" s="310" t="n">
        <v>0.285714285714286</v>
      </c>
      <c r="G17" s="310" t="n">
        <v>0.128495401951697</v>
      </c>
      <c r="H17" s="311" t="n">
        <v>90755647</v>
      </c>
      <c r="I17" s="311" t="n">
        <v>18151000</v>
      </c>
      <c r="J17" s="312" t="s">
        <v>312</v>
      </c>
      <c r="K17" s="5"/>
      <c r="L17" s="5"/>
    </row>
    <row r="18" s="306" customFormat="true" ht="15" hidden="false" customHeight="false" outlineLevel="0" collapsed="false">
      <c r="A18" s="137" t="s">
        <v>35</v>
      </c>
      <c r="B18" s="307" t="n">
        <v>12788675</v>
      </c>
      <c r="C18" s="308" t="n">
        <v>1757.80337875</v>
      </c>
      <c r="D18" s="309" t="n">
        <v>0.518584986516204</v>
      </c>
      <c r="E18" s="310" t="n">
        <v>0.635638563025489</v>
      </c>
      <c r="F18" s="310" t="n">
        <v>0.245987172244193</v>
      </c>
      <c r="G18" s="310" t="n">
        <v>0.118374264730318</v>
      </c>
      <c r="H18" s="311" t="n">
        <v>24660712</v>
      </c>
      <c r="I18" s="311" t="n">
        <v>4932125</v>
      </c>
      <c r="J18" s="312" t="s">
        <v>314</v>
      </c>
      <c r="K18" s="5"/>
      <c r="L18" s="5"/>
    </row>
    <row r="19" s="306" customFormat="true" ht="15" hidden="false" customHeight="false" outlineLevel="0" collapsed="false">
      <c r="A19" s="137" t="s">
        <v>36</v>
      </c>
      <c r="B19" s="307" t="n">
        <v>32083000</v>
      </c>
      <c r="C19" s="308" t="n">
        <v>2363.715025</v>
      </c>
      <c r="D19" s="309" t="n">
        <v>0.27903376893059</v>
      </c>
      <c r="E19" s="310" t="n">
        <v>0.683882429947324</v>
      </c>
      <c r="F19" s="310" t="n">
        <v>0.172770626188324</v>
      </c>
      <c r="G19" s="310" t="n">
        <v>0.143346943864352</v>
      </c>
      <c r="H19" s="311" t="n">
        <v>114978915</v>
      </c>
      <c r="I19" s="311" t="n">
        <v>22995000</v>
      </c>
      <c r="J19" s="312" t="s">
        <v>312</v>
      </c>
      <c r="K19" s="5"/>
      <c r="L19" s="5"/>
    </row>
    <row r="20" s="306" customFormat="true" ht="15" hidden="false" customHeight="false" outlineLevel="0" collapsed="false">
      <c r="A20" s="137" t="s">
        <v>37</v>
      </c>
      <c r="B20" s="307" t="n">
        <v>26623300</v>
      </c>
      <c r="C20" s="308" t="n">
        <v>2899.27737</v>
      </c>
      <c r="D20" s="309" t="n">
        <v>0.475665965941393</v>
      </c>
      <c r="E20" s="310" t="n">
        <v>0.732739743007065</v>
      </c>
      <c r="F20" s="310" t="n">
        <v>0.133454530430112</v>
      </c>
      <c r="G20" s="310" t="n">
        <v>0.133805726562823</v>
      </c>
      <c r="H20" s="311" t="n">
        <v>55970580</v>
      </c>
      <c r="I20" s="311" t="n">
        <v>11193600</v>
      </c>
      <c r="J20" s="312" t="s">
        <v>314</v>
      </c>
      <c r="K20" s="5"/>
      <c r="L20" s="5"/>
    </row>
    <row r="21" s="306" customFormat="true" ht="15" hidden="false" customHeight="false" outlineLevel="0" collapsed="false">
      <c r="A21" s="137" t="s">
        <v>38</v>
      </c>
      <c r="B21" s="307" t="n">
        <v>128837500</v>
      </c>
      <c r="C21" s="308" t="n">
        <v>14651.4005</v>
      </c>
      <c r="D21" s="309" t="n">
        <v>0.233935020955721</v>
      </c>
      <c r="E21" s="310" t="n">
        <v>0.704312603085282</v>
      </c>
      <c r="F21" s="310" t="n">
        <v>0.192029688561172</v>
      </c>
      <c r="G21" s="310" t="n">
        <v>0.103657708353546</v>
      </c>
      <c r="H21" s="311" t="n">
        <v>550740541</v>
      </c>
      <c r="I21" s="311" t="n">
        <v>110147500</v>
      </c>
      <c r="J21" s="312" t="s">
        <v>312</v>
      </c>
      <c r="K21" s="5"/>
      <c r="L21" s="5"/>
    </row>
    <row r="22" s="306" customFormat="true" ht="15" hidden="false" customHeight="false" outlineLevel="0" collapsed="false">
      <c r="A22" s="137" t="s">
        <v>39</v>
      </c>
      <c r="B22" s="307" t="n">
        <v>5996550</v>
      </c>
      <c r="C22" s="308" t="n">
        <v>5231.989875</v>
      </c>
      <c r="D22" s="309" t="n">
        <v>0.238949566302084</v>
      </c>
      <c r="E22" s="310" t="n">
        <v>0.552805363083773</v>
      </c>
      <c r="F22" s="310" t="n">
        <v>0.304550116316882</v>
      </c>
      <c r="G22" s="310" t="n">
        <v>0.142644520599345</v>
      </c>
      <c r="H22" s="311" t="n">
        <v>25095463</v>
      </c>
      <c r="I22" s="311" t="n">
        <v>5019075</v>
      </c>
      <c r="J22" s="312" t="s">
        <v>312</v>
      </c>
      <c r="K22" s="5"/>
      <c r="L22" s="5"/>
    </row>
    <row r="23" s="306" customFormat="true" ht="15" hidden="false" customHeight="false" outlineLevel="0" collapsed="false">
      <c r="A23" s="137" t="s">
        <v>40</v>
      </c>
      <c r="B23" s="307" t="n">
        <v>26523500</v>
      </c>
      <c r="C23" s="308" t="n">
        <v>5359.603645</v>
      </c>
      <c r="D23" s="309" t="n">
        <v>0.201976973322873</v>
      </c>
      <c r="E23" s="310" t="n">
        <v>0.678379550210191</v>
      </c>
      <c r="F23" s="310" t="n">
        <v>0.189567741813863</v>
      </c>
      <c r="G23" s="310" t="n">
        <v>0.132052707975946</v>
      </c>
      <c r="H23" s="311" t="n">
        <v>131319425</v>
      </c>
      <c r="I23" s="311" t="n">
        <v>26263500</v>
      </c>
      <c r="J23" s="312" t="s">
        <v>312</v>
      </c>
      <c r="K23" s="5"/>
      <c r="L23" s="5"/>
    </row>
    <row r="24" s="306" customFormat="true" ht="15" hidden="false" customHeight="false" outlineLevel="0" collapsed="false">
      <c r="A24" s="137" t="s">
        <v>41</v>
      </c>
      <c r="B24" s="307" t="n">
        <v>123198000</v>
      </c>
      <c r="C24" s="308" t="n">
        <v>12376.47108</v>
      </c>
      <c r="D24" s="309" t="n">
        <v>0.219122797715658</v>
      </c>
      <c r="E24" s="310" t="n">
        <v>0.723761749379048</v>
      </c>
      <c r="F24" s="310" t="n">
        <v>0.156656358057761</v>
      </c>
      <c r="G24" s="310" t="n">
        <v>0.119581892563191</v>
      </c>
      <c r="H24" s="311" t="n">
        <v>562232690</v>
      </c>
      <c r="I24" s="311" t="n">
        <v>112446000</v>
      </c>
      <c r="J24" s="312" t="s">
        <v>312</v>
      </c>
      <c r="K24" s="5"/>
      <c r="L24" s="5"/>
    </row>
    <row r="25" s="306" customFormat="true" ht="15" hidden="false" customHeight="false" outlineLevel="0" collapsed="false">
      <c r="A25" s="137" t="s">
        <v>42</v>
      </c>
      <c r="B25" s="307" t="n">
        <v>147250800</v>
      </c>
      <c r="C25" s="308" t="n">
        <v>2399.7462876</v>
      </c>
      <c r="D25" s="309" t="n">
        <v>0.773630881344461</v>
      </c>
      <c r="E25" s="310" t="n">
        <v>0.613598024594773</v>
      </c>
      <c r="F25" s="310" t="n">
        <v>0.215827689900496</v>
      </c>
      <c r="G25" s="310" t="n">
        <v>0.170574285504731</v>
      </c>
      <c r="H25" s="311" t="n">
        <v>190337283</v>
      </c>
      <c r="I25" s="311" t="n">
        <v>38066400</v>
      </c>
      <c r="J25" s="312" t="s">
        <v>315</v>
      </c>
      <c r="K25" s="5"/>
      <c r="L25" s="5"/>
    </row>
    <row r="26" s="306" customFormat="true" ht="15" hidden="false" customHeight="false" outlineLevel="0" collapsed="false">
      <c r="A26" s="137" t="s">
        <v>43</v>
      </c>
      <c r="B26" s="307" t="n">
        <v>217441575</v>
      </c>
      <c r="C26" s="308" t="n">
        <v>5661.74372985</v>
      </c>
      <c r="D26" s="309" t="n">
        <v>0.583523513371772</v>
      </c>
      <c r="E26" s="310" t="n">
        <v>0.607985041499079</v>
      </c>
      <c r="F26" s="310" t="n">
        <v>0.198792020339257</v>
      </c>
      <c r="G26" s="310" t="n">
        <v>0.193222938161665</v>
      </c>
      <c r="H26" s="311" t="n">
        <v>372635498</v>
      </c>
      <c r="I26" s="311" t="n">
        <v>74526075</v>
      </c>
      <c r="J26" s="312" t="s">
        <v>314</v>
      </c>
      <c r="K26" s="5"/>
      <c r="L26" s="5"/>
    </row>
    <row r="27" s="306" customFormat="true" ht="15" hidden="false" customHeight="false" outlineLevel="0" collapsed="false">
      <c r="A27" s="137" t="s">
        <v>44</v>
      </c>
      <c r="B27" s="307" t="n">
        <v>111025200</v>
      </c>
      <c r="C27" s="308" t="n">
        <v>1380.8204124</v>
      </c>
      <c r="D27" s="309" t="n">
        <v>0.458098023591059</v>
      </c>
      <c r="E27" s="310" t="n">
        <v>0.578567748583205</v>
      </c>
      <c r="F27" s="310" t="n">
        <v>0.24312678563065</v>
      </c>
      <c r="G27" s="310" t="n">
        <v>0.178305465786146</v>
      </c>
      <c r="H27" s="311" t="n">
        <v>242361229</v>
      </c>
      <c r="I27" s="311" t="n">
        <v>48469200</v>
      </c>
      <c r="J27" s="312" t="s">
        <v>314</v>
      </c>
      <c r="K27" s="5"/>
      <c r="L27" s="5"/>
    </row>
    <row r="28" s="306" customFormat="true" ht="15" hidden="false" customHeight="false" outlineLevel="0" collapsed="false">
      <c r="A28" s="137" t="s">
        <v>45</v>
      </c>
      <c r="B28" s="307" t="n">
        <v>9391200</v>
      </c>
      <c r="C28" s="308" t="n">
        <v>1410.55824</v>
      </c>
      <c r="D28" s="309" t="n">
        <v>0.510883057055626</v>
      </c>
      <c r="E28" s="310" t="n">
        <v>0.490759966777409</v>
      </c>
      <c r="F28" s="310" t="n">
        <v>0.301148947951274</v>
      </c>
      <c r="G28" s="310" t="n">
        <v>0.208091085271318</v>
      </c>
      <c r="H28" s="311" t="n">
        <v>18382289</v>
      </c>
      <c r="I28" s="311" t="n">
        <v>3676400</v>
      </c>
      <c r="J28" s="312" t="s">
        <v>314</v>
      </c>
      <c r="K28" s="5"/>
      <c r="L28" s="5"/>
    </row>
    <row r="29" s="306" customFormat="true" ht="15" hidden="false" customHeight="false" outlineLevel="0" collapsed="false">
      <c r="A29" s="137" t="s">
        <v>46</v>
      </c>
      <c r="B29" s="307" t="n">
        <v>229866750</v>
      </c>
      <c r="C29" s="308" t="n">
        <v>9324.54471375</v>
      </c>
      <c r="D29" s="309" t="n">
        <v>0.321774859348054</v>
      </c>
      <c r="E29" s="310" t="n">
        <v>0.491736408158205</v>
      </c>
      <c r="F29" s="310" t="n">
        <v>0.302808257392598</v>
      </c>
      <c r="G29" s="310" t="n">
        <v>0.205455334449197</v>
      </c>
      <c r="H29" s="311" t="n">
        <v>714371379</v>
      </c>
      <c r="I29" s="311" t="n">
        <v>142873350</v>
      </c>
      <c r="J29" s="312" t="s">
        <v>313</v>
      </c>
      <c r="K29" s="5"/>
      <c r="L29" s="5"/>
    </row>
    <row r="30" s="306" customFormat="true" ht="15" hidden="false" customHeight="false" outlineLevel="0" collapsed="false">
      <c r="A30" s="137" t="s">
        <v>47</v>
      </c>
      <c r="B30" s="307" t="n">
        <v>18430500</v>
      </c>
      <c r="C30" s="308" t="n">
        <v>2220.13803</v>
      </c>
      <c r="D30" s="309" t="n">
        <v>0.344643485149812</v>
      </c>
      <c r="E30" s="310" t="n">
        <v>0.599712433194976</v>
      </c>
      <c r="F30" s="310" t="n">
        <v>0.210032283443206</v>
      </c>
      <c r="G30" s="310" t="n">
        <v>0.190255283361819</v>
      </c>
      <c r="H30" s="311" t="n">
        <v>53477001</v>
      </c>
      <c r="I30" s="311" t="n">
        <v>10695000</v>
      </c>
      <c r="J30" s="312" t="s">
        <v>313</v>
      </c>
      <c r="K30" s="5"/>
      <c r="L30" s="5"/>
    </row>
    <row r="31" s="306" customFormat="true" ht="15" hidden="false" customHeight="false" outlineLevel="0" collapsed="false">
      <c r="A31" s="137" t="s">
        <v>48</v>
      </c>
      <c r="B31" s="307" t="n">
        <v>66730850</v>
      </c>
      <c r="C31" s="308" t="n">
        <v>12624.142203</v>
      </c>
      <c r="D31" s="309" t="n">
        <v>0.112473161216767</v>
      </c>
      <c r="E31" s="310" t="n">
        <v>0.748195549734493</v>
      </c>
      <c r="F31" s="310" t="n">
        <v>0.170707401449255</v>
      </c>
      <c r="G31" s="310" t="n">
        <v>0.0810970488162522</v>
      </c>
      <c r="H31" s="311" t="n">
        <v>593304654</v>
      </c>
      <c r="I31" s="311" t="n">
        <v>118660700</v>
      </c>
      <c r="J31" s="312" t="s">
        <v>312</v>
      </c>
      <c r="K31" s="5"/>
      <c r="L31" s="5"/>
    </row>
    <row r="32" s="306" customFormat="true" ht="15" hidden="false" customHeight="false" outlineLevel="0" collapsed="false">
      <c r="A32" s="137" t="s">
        <v>49</v>
      </c>
      <c r="B32" s="307" t="n">
        <v>107674875</v>
      </c>
      <c r="C32" s="308" t="n">
        <v>2583.55095075</v>
      </c>
      <c r="D32" s="309" t="n">
        <v>0.419813582668516</v>
      </c>
      <c r="E32" s="310" t="n">
        <v>0.582608059679661</v>
      </c>
      <c r="F32" s="310" t="n">
        <v>0.21234062263829</v>
      </c>
      <c r="G32" s="310" t="n">
        <v>0.20505131768205</v>
      </c>
      <c r="H32" s="311" t="n">
        <v>256482590</v>
      </c>
      <c r="I32" s="311" t="n">
        <v>51295125</v>
      </c>
      <c r="J32" s="312" t="s">
        <v>314</v>
      </c>
      <c r="K32" s="5"/>
      <c r="L32" s="5"/>
    </row>
    <row r="33" s="306" customFormat="true" ht="15" hidden="false" customHeight="false" outlineLevel="0" collapsed="false">
      <c r="A33" s="137" t="s">
        <v>50</v>
      </c>
      <c r="B33" s="307" t="n">
        <v>75305000</v>
      </c>
      <c r="C33" s="308" t="n">
        <v>2580.325825</v>
      </c>
      <c r="D33" s="309" t="n">
        <v>0.620774024463781</v>
      </c>
      <c r="E33" s="310" t="n">
        <v>0.548635548768342</v>
      </c>
      <c r="F33" s="310" t="n">
        <v>0.288028683354359</v>
      </c>
      <c r="G33" s="310" t="n">
        <v>0.163335767877299</v>
      </c>
      <c r="H33" s="311" t="n">
        <v>121308233</v>
      </c>
      <c r="I33" s="311" t="n">
        <v>24260000</v>
      </c>
      <c r="J33" s="312" t="s">
        <v>315</v>
      </c>
      <c r="K33" s="5"/>
      <c r="L33" s="5"/>
    </row>
    <row r="34" s="306" customFormat="true" ht="15" hidden="false" customHeight="false" outlineLevel="0" collapsed="false">
      <c r="A34" s="137" t="s">
        <v>51</v>
      </c>
      <c r="B34" s="307" t="n">
        <v>3650075</v>
      </c>
      <c r="C34" s="308" t="n">
        <v>688.550148</v>
      </c>
      <c r="D34" s="309" t="n">
        <v>0.139780053520491</v>
      </c>
      <c r="E34" s="310" t="n">
        <v>0.645089484462648</v>
      </c>
      <c r="F34" s="310" t="n">
        <v>0.216721574214228</v>
      </c>
      <c r="G34" s="310" t="n">
        <v>0.138188941323124</v>
      </c>
      <c r="H34" s="311" t="n">
        <v>26112989</v>
      </c>
      <c r="I34" s="311" t="n">
        <v>5222425</v>
      </c>
      <c r="J34" s="312" t="s">
        <v>312</v>
      </c>
      <c r="K34" s="5"/>
      <c r="L34" s="5"/>
    </row>
    <row r="35" s="306" customFormat="true" ht="15" hidden="false" customHeight="false" outlineLevel="0" collapsed="false">
      <c r="A35" s="137" t="s">
        <v>52</v>
      </c>
      <c r="B35" s="307" t="n">
        <v>442675</v>
      </c>
      <c r="C35" s="308" t="n">
        <v>1701.8640375</v>
      </c>
      <c r="D35" s="309" t="n">
        <v>0.254750147178743</v>
      </c>
      <c r="E35" s="310" t="n">
        <v>0.598068560456317</v>
      </c>
      <c r="F35" s="310" t="n">
        <v>0.26051843903541</v>
      </c>
      <c r="G35" s="310" t="n">
        <v>0.141413000508274</v>
      </c>
      <c r="H35" s="311" t="n">
        <v>1737683</v>
      </c>
      <c r="I35" s="311" t="n">
        <v>347525</v>
      </c>
      <c r="J35" s="312" t="s">
        <v>312</v>
      </c>
      <c r="K35" s="5"/>
      <c r="L35" s="5"/>
    </row>
    <row r="36" s="306" customFormat="true" ht="15" hidden="false" customHeight="false" outlineLevel="0" collapsed="false">
      <c r="A36" s="137" t="s">
        <v>53</v>
      </c>
      <c r="B36" s="307" t="n">
        <v>60510050</v>
      </c>
      <c r="C36" s="308" t="n">
        <v>2066.11565725</v>
      </c>
      <c r="D36" s="309" t="n">
        <v>0.148298892285881</v>
      </c>
      <c r="E36" s="310" t="n">
        <v>0.599582218160454</v>
      </c>
      <c r="F36" s="310" t="n">
        <v>0.213949996736079</v>
      </c>
      <c r="G36" s="310" t="n">
        <v>0.186467785103466</v>
      </c>
      <c r="H36" s="311" t="n">
        <v>408027660</v>
      </c>
      <c r="I36" s="311" t="n">
        <v>81605025</v>
      </c>
      <c r="J36" s="312" t="s">
        <v>312</v>
      </c>
      <c r="K36" s="5"/>
      <c r="L36" s="5"/>
    </row>
    <row r="37" s="306" customFormat="true" ht="15" hidden="false" customHeight="false" outlineLevel="0" collapsed="false">
      <c r="A37" s="137" t="s">
        <v>54</v>
      </c>
      <c r="B37" s="307" t="n">
        <v>5662750</v>
      </c>
      <c r="C37" s="308" t="n">
        <v>3413.2225625</v>
      </c>
      <c r="D37" s="309" t="n">
        <v>0.237700163035174</v>
      </c>
      <c r="E37" s="310" t="n">
        <v>0.675444792724383</v>
      </c>
      <c r="F37" s="310" t="n">
        <v>0.199218577546245</v>
      </c>
      <c r="G37" s="310" t="n">
        <v>0.125336629729372</v>
      </c>
      <c r="H37" s="311" t="n">
        <v>23823080</v>
      </c>
      <c r="I37" s="311" t="n">
        <v>4764500</v>
      </c>
      <c r="J37" s="312" t="s">
        <v>312</v>
      </c>
      <c r="K37" s="5"/>
      <c r="L37" s="5"/>
    </row>
    <row r="38" s="306" customFormat="true" ht="15" hidden="false" customHeight="false" outlineLevel="0" collapsed="false">
      <c r="A38" s="137" t="s">
        <v>55</v>
      </c>
      <c r="B38" s="307" t="n">
        <v>36676875</v>
      </c>
      <c r="C38" s="308" t="n">
        <v>7530.495975</v>
      </c>
      <c r="D38" s="309" t="n">
        <v>0.568511645173866</v>
      </c>
      <c r="E38" s="310" t="n">
        <v>0.443065282960994</v>
      </c>
      <c r="F38" s="310" t="n">
        <v>0.311824548847196</v>
      </c>
      <c r="G38" s="310" t="n">
        <v>0.24511016819181</v>
      </c>
      <c r="H38" s="311" t="n">
        <v>64513850</v>
      </c>
      <c r="I38" s="311" t="n">
        <v>12902625</v>
      </c>
      <c r="J38" s="312" t="s">
        <v>314</v>
      </c>
      <c r="K38" s="5"/>
      <c r="L38" s="5"/>
    </row>
    <row r="39" s="306" customFormat="true" ht="15" hidden="false" customHeight="false" outlineLevel="0" collapsed="false">
      <c r="A39" s="137" t="s">
        <v>56</v>
      </c>
      <c r="B39" s="307" t="n">
        <v>3220500</v>
      </c>
      <c r="C39" s="308" t="n">
        <v>1218.57279</v>
      </c>
      <c r="D39" s="309" t="n">
        <v>0.325468953718123</v>
      </c>
      <c r="E39" s="310" t="n">
        <v>0.603213786679087</v>
      </c>
      <c r="F39" s="310" t="n">
        <v>0.226176059618072</v>
      </c>
      <c r="G39" s="310" t="n">
        <v>0.170610153702841</v>
      </c>
      <c r="H39" s="311" t="n">
        <v>9894953</v>
      </c>
      <c r="I39" s="311" t="n">
        <v>1978950</v>
      </c>
      <c r="J39" s="312" t="s">
        <v>313</v>
      </c>
      <c r="K39" s="5"/>
      <c r="L39" s="5"/>
    </row>
    <row r="40" s="306" customFormat="true" ht="15" hidden="false" customHeight="false" outlineLevel="0" collapsed="false">
      <c r="A40" s="137" t="s">
        <v>57</v>
      </c>
      <c r="B40" s="307" t="n">
        <v>498973500</v>
      </c>
      <c r="C40" s="308" t="n">
        <v>6217.20981</v>
      </c>
      <c r="D40" s="309" t="n">
        <v>0.742055670652338</v>
      </c>
      <c r="E40" s="310" t="n">
        <v>0.547049592814047</v>
      </c>
      <c r="F40" s="310" t="n">
        <v>0.205838586618327</v>
      </c>
      <c r="G40" s="310" t="n">
        <v>0.247111820567625</v>
      </c>
      <c r="H40" s="311" t="n">
        <v>672420574</v>
      </c>
      <c r="I40" s="311" t="n">
        <v>134480250</v>
      </c>
      <c r="J40" s="312" t="s">
        <v>315</v>
      </c>
      <c r="K40" s="5"/>
      <c r="L40" s="5"/>
    </row>
    <row r="41" s="306" customFormat="true" ht="15" hidden="false" customHeight="false" outlineLevel="0" collapsed="false">
      <c r="A41" s="137" t="s">
        <v>58</v>
      </c>
      <c r="B41" s="307" t="n">
        <v>19947625</v>
      </c>
      <c r="C41" s="308" t="n">
        <v>2929.30873125</v>
      </c>
      <c r="D41" s="309" t="n">
        <v>0.561430481283422</v>
      </c>
      <c r="E41" s="310" t="n">
        <v>0.458459340397666</v>
      </c>
      <c r="F41" s="310" t="n">
        <v>0.32106203119419</v>
      </c>
      <c r="G41" s="310" t="n">
        <v>0.220478628408144</v>
      </c>
      <c r="H41" s="311" t="n">
        <v>35530000</v>
      </c>
      <c r="I41" s="311" t="n">
        <v>7106000</v>
      </c>
      <c r="J41" s="312" t="s">
        <v>314</v>
      </c>
      <c r="K41" s="5"/>
      <c r="L41" s="5"/>
    </row>
    <row r="42" s="306" customFormat="true" ht="15" hidden="false" customHeight="false" outlineLevel="0" collapsed="false">
      <c r="A42" s="137" t="s">
        <v>59</v>
      </c>
      <c r="B42" s="307" t="n">
        <v>29115050</v>
      </c>
      <c r="C42" s="308" t="n">
        <v>2173.29290725</v>
      </c>
      <c r="D42" s="309" t="n">
        <v>0.211935923934912</v>
      </c>
      <c r="E42" s="310" t="n">
        <v>0.6284704989344</v>
      </c>
      <c r="F42" s="310" t="n">
        <v>0.221206901585263</v>
      </c>
      <c r="G42" s="310" t="n">
        <v>0.150322599480338</v>
      </c>
      <c r="H42" s="311" t="n">
        <v>137376663</v>
      </c>
      <c r="I42" s="311" t="n">
        <v>27474550</v>
      </c>
      <c r="J42" s="312" t="s">
        <v>312</v>
      </c>
      <c r="K42" s="5"/>
      <c r="L42" s="5"/>
    </row>
    <row r="43" s="306" customFormat="true" ht="15" hidden="false" customHeight="false" outlineLevel="0" collapsed="false">
      <c r="A43" s="137" t="s">
        <v>60</v>
      </c>
      <c r="B43" s="307" t="n">
        <v>19943750</v>
      </c>
      <c r="C43" s="308" t="n">
        <v>3152.5085625</v>
      </c>
      <c r="D43" s="309" t="n">
        <v>0.236628315566845</v>
      </c>
      <c r="E43" s="310" t="n">
        <v>0.747539956126606</v>
      </c>
      <c r="F43" s="310" t="n">
        <v>0.127264180507678</v>
      </c>
      <c r="G43" s="310" t="n">
        <v>0.125195863365716</v>
      </c>
      <c r="H43" s="311" t="n">
        <v>84283024</v>
      </c>
      <c r="I43" s="311" t="n">
        <v>16856250</v>
      </c>
      <c r="J43" s="312" t="s">
        <v>312</v>
      </c>
      <c r="K43" s="5"/>
      <c r="L43" s="5"/>
    </row>
    <row r="44" s="306" customFormat="true" ht="15" hidden="false" customHeight="false" outlineLevel="0" collapsed="false">
      <c r="A44" s="137" t="s">
        <v>61</v>
      </c>
      <c r="B44" s="307" t="n">
        <v>19665750</v>
      </c>
      <c r="C44" s="308" t="n">
        <v>2975.03466</v>
      </c>
      <c r="D44" s="309" t="n">
        <v>0.172283093016856</v>
      </c>
      <c r="E44" s="310" t="n">
        <v>0.592406849471797</v>
      </c>
      <c r="F44" s="310" t="n">
        <v>0.274836962739789</v>
      </c>
      <c r="G44" s="310" t="n">
        <v>0.132756187788414</v>
      </c>
      <c r="H44" s="311" t="n">
        <v>114147881</v>
      </c>
      <c r="I44" s="311" t="n">
        <v>22829250</v>
      </c>
      <c r="J44" s="312" t="s">
        <v>312</v>
      </c>
      <c r="K44" s="5"/>
      <c r="L44" s="5"/>
    </row>
    <row r="45" s="306" customFormat="true" ht="15" hidden="false" customHeight="false" outlineLevel="0" collapsed="false">
      <c r="A45" s="137" t="s">
        <v>62</v>
      </c>
      <c r="B45" s="307" t="n">
        <v>119619450</v>
      </c>
      <c r="C45" s="308" t="n">
        <v>4684.297662</v>
      </c>
      <c r="D45" s="309" t="n">
        <v>0.26324791137009</v>
      </c>
      <c r="E45" s="310" t="n">
        <v>0.596262146331554</v>
      </c>
      <c r="F45" s="310" t="n">
        <v>0.232656562122631</v>
      </c>
      <c r="G45" s="310" t="n">
        <v>0.171081291545815</v>
      </c>
      <c r="H45" s="311" t="n">
        <v>454398477</v>
      </c>
      <c r="I45" s="311" t="n">
        <v>90879300</v>
      </c>
      <c r="J45" s="312" t="s">
        <v>312</v>
      </c>
      <c r="K45" s="5"/>
      <c r="L45" s="5"/>
    </row>
    <row r="46" s="306" customFormat="true" ht="15" hidden="false" customHeight="false" outlineLevel="0" collapsed="false">
      <c r="A46" s="137" t="s">
        <v>63</v>
      </c>
      <c r="B46" s="307" t="n">
        <v>24681750</v>
      </c>
      <c r="C46" s="308" t="n">
        <v>3942.9095625</v>
      </c>
      <c r="D46" s="309" t="n">
        <v>0.369016619057977</v>
      </c>
      <c r="E46" s="310" t="n">
        <v>0.559026406150293</v>
      </c>
      <c r="F46" s="310" t="n">
        <v>0.296180376188885</v>
      </c>
      <c r="G46" s="310" t="n">
        <v>0.144793217660822</v>
      </c>
      <c r="H46" s="311" t="n">
        <v>66885199</v>
      </c>
      <c r="I46" s="311" t="n">
        <v>13377000</v>
      </c>
      <c r="J46" s="312" t="s">
        <v>313</v>
      </c>
      <c r="K46" s="5"/>
      <c r="L46" s="5"/>
    </row>
    <row r="47" s="306" customFormat="true" ht="15" hidden="false" customHeight="false" outlineLevel="0" collapsed="false">
      <c r="A47" s="137" t="s">
        <v>64</v>
      </c>
      <c r="B47" s="307" t="n">
        <v>9184950</v>
      </c>
      <c r="C47" s="308" t="n">
        <v>2050.08084</v>
      </c>
      <c r="D47" s="309" t="n">
        <v>0.344591656101883</v>
      </c>
      <c r="E47" s="310" t="n">
        <v>0.55680760374308</v>
      </c>
      <c r="F47" s="310" t="n">
        <v>0.270687374454951</v>
      </c>
      <c r="G47" s="310" t="n">
        <v>0.17250502180197</v>
      </c>
      <c r="H47" s="311" t="n">
        <v>26654592</v>
      </c>
      <c r="I47" s="311" t="n">
        <v>5330700</v>
      </c>
      <c r="J47" s="312" t="s">
        <v>313</v>
      </c>
      <c r="K47" s="5"/>
      <c r="L47" s="5"/>
    </row>
    <row r="48" s="306" customFormat="true" ht="15" hidden="false" customHeight="false" outlineLevel="0" collapsed="false">
      <c r="A48" s="137" t="s">
        <v>65</v>
      </c>
      <c r="B48" s="307" t="n">
        <v>42702500</v>
      </c>
      <c r="C48" s="308" t="n">
        <v>2261.5244</v>
      </c>
      <c r="D48" s="309" t="n">
        <v>0.620204021234252</v>
      </c>
      <c r="E48" s="310" t="n">
        <v>0.577132486388385</v>
      </c>
      <c r="F48" s="310" t="n">
        <v>0.25422984602775</v>
      </c>
      <c r="G48" s="310" t="n">
        <v>0.168637667583865</v>
      </c>
      <c r="H48" s="311" t="n">
        <v>68852343</v>
      </c>
      <c r="I48" s="311" t="n">
        <v>13770000</v>
      </c>
      <c r="J48" s="312" t="s">
        <v>315</v>
      </c>
      <c r="K48" s="5"/>
      <c r="L48" s="5"/>
    </row>
    <row r="49" s="306" customFormat="true" ht="15" hidden="false" customHeight="false" outlineLevel="0" collapsed="false">
      <c r="A49" s="137" t="s">
        <v>66</v>
      </c>
      <c r="B49" s="307" t="n">
        <v>76197600</v>
      </c>
      <c r="C49" s="308" t="n">
        <v>2231.446716</v>
      </c>
      <c r="D49" s="309" t="n">
        <v>0.591731425116957</v>
      </c>
      <c r="E49" s="310" t="n">
        <v>0.657280544269111</v>
      </c>
      <c r="F49" s="310" t="n">
        <v>0.21541623358216</v>
      </c>
      <c r="G49" s="310" t="n">
        <v>0.127303222148729</v>
      </c>
      <c r="H49" s="311" t="n">
        <v>128770582</v>
      </c>
      <c r="I49" s="311" t="n">
        <v>25752600</v>
      </c>
      <c r="J49" s="312" t="s">
        <v>314</v>
      </c>
      <c r="K49" s="5"/>
      <c r="L49" s="5"/>
    </row>
    <row r="50" s="306" customFormat="true" ht="15" hidden="false" customHeight="false" outlineLevel="0" collapsed="false">
      <c r="A50" s="137" t="s">
        <v>67</v>
      </c>
      <c r="B50" s="307" t="n">
        <v>4595400</v>
      </c>
      <c r="C50" s="308" t="n">
        <v>1815.045138</v>
      </c>
      <c r="D50" s="309" t="n">
        <v>0.169162470182878</v>
      </c>
      <c r="E50" s="310" t="n">
        <v>0.70383426905166</v>
      </c>
      <c r="F50" s="310" t="n">
        <v>0.160638899769335</v>
      </c>
      <c r="G50" s="310" t="n">
        <v>0.135526831179005</v>
      </c>
      <c r="H50" s="311" t="n">
        <v>27165600</v>
      </c>
      <c r="I50" s="311" t="n">
        <v>5433000</v>
      </c>
      <c r="J50" s="312" t="s">
        <v>312</v>
      </c>
      <c r="K50" s="5"/>
      <c r="L50" s="5"/>
    </row>
    <row r="51" s="306" customFormat="true" ht="15" hidden="false" customHeight="false" outlineLevel="0" collapsed="false">
      <c r="A51" s="137" t="s">
        <v>68</v>
      </c>
      <c r="B51" s="307" t="n">
        <v>6804250</v>
      </c>
      <c r="C51" s="308" t="n">
        <v>782.9650475</v>
      </c>
      <c r="D51" s="309" t="n">
        <v>0.402886250632225</v>
      </c>
      <c r="E51" s="310" t="n">
        <v>0.526420986883198</v>
      </c>
      <c r="F51" s="310" t="n">
        <v>0.29893816364772</v>
      </c>
      <c r="G51" s="310" t="n">
        <v>0.174640849469082</v>
      </c>
      <c r="H51" s="311" t="n">
        <v>16888762</v>
      </c>
      <c r="I51" s="311" t="n">
        <v>3377475</v>
      </c>
      <c r="J51" s="312" t="s">
        <v>314</v>
      </c>
      <c r="K51" s="5"/>
      <c r="L51" s="5"/>
    </row>
    <row r="52" s="306" customFormat="true" ht="15" hidden="false" customHeight="false" outlineLevel="0" collapsed="false">
      <c r="A52" s="137" t="s">
        <v>69</v>
      </c>
      <c r="B52" s="307" t="n">
        <v>54547500</v>
      </c>
      <c r="C52" s="308" t="n">
        <v>2697.373875</v>
      </c>
      <c r="D52" s="309" t="n">
        <v>0.455203437820537</v>
      </c>
      <c r="E52" s="310" t="n">
        <v>0.498579219945919</v>
      </c>
      <c r="F52" s="310" t="n">
        <v>0.336174893441496</v>
      </c>
      <c r="G52" s="310" t="n">
        <v>0.165245886612585</v>
      </c>
      <c r="H52" s="311" t="n">
        <v>119831037</v>
      </c>
      <c r="I52" s="311" t="n">
        <v>23965000</v>
      </c>
      <c r="J52" s="312" t="s">
        <v>314</v>
      </c>
      <c r="K52" s="5"/>
      <c r="L52" s="5"/>
    </row>
    <row r="53" s="306" customFormat="true" ht="15" hidden="false" customHeight="false" outlineLevel="0" collapsed="false">
      <c r="A53" s="137" t="s">
        <v>70</v>
      </c>
      <c r="B53" s="307" t="n">
        <v>5345600</v>
      </c>
      <c r="C53" s="308" t="n">
        <v>1199.071536</v>
      </c>
      <c r="D53" s="309" t="n">
        <v>0.322670954459186</v>
      </c>
      <c r="E53" s="310" t="n">
        <v>0.625425583657588</v>
      </c>
      <c r="F53" s="310" t="n">
        <v>0.270975194552529</v>
      </c>
      <c r="G53" s="310" t="n">
        <v>0.103599221789883</v>
      </c>
      <c r="H53" s="311" t="n">
        <v>16566722</v>
      </c>
      <c r="I53" s="311" t="n">
        <v>3313050</v>
      </c>
      <c r="J53" s="312" t="s">
        <v>313</v>
      </c>
      <c r="K53" s="5"/>
      <c r="L53" s="5"/>
    </row>
    <row r="54" s="306" customFormat="true" ht="15" hidden="false" customHeight="false" outlineLevel="0" collapsed="false">
      <c r="A54" s="137" t="s">
        <v>71</v>
      </c>
      <c r="B54" s="307" t="n">
        <v>26147075</v>
      </c>
      <c r="C54" s="308" t="n">
        <v>1185.639115875</v>
      </c>
      <c r="D54" s="309" t="n">
        <v>0.1751819310423</v>
      </c>
      <c r="E54" s="310" t="n">
        <v>0.535036901833188</v>
      </c>
      <c r="F54" s="310" t="n">
        <v>0.313943337830331</v>
      </c>
      <c r="G54" s="310" t="n">
        <v>0.151019760336481</v>
      </c>
      <c r="H54" s="311" t="n">
        <v>149256689</v>
      </c>
      <c r="I54" s="311" t="n">
        <v>29850950</v>
      </c>
      <c r="J54" s="312" t="s">
        <v>312</v>
      </c>
      <c r="K54" s="5"/>
      <c r="L54" s="5"/>
    </row>
    <row r="55" s="306" customFormat="true" ht="15" hidden="false" customHeight="false" outlineLevel="0" collapsed="false">
      <c r="A55" s="137" t="s">
        <v>72</v>
      </c>
      <c r="B55" s="307" t="n">
        <v>4732600</v>
      </c>
      <c r="C55" s="308" t="n">
        <v>2710.83328</v>
      </c>
      <c r="D55" s="309" t="n">
        <v>0.185267408524462</v>
      </c>
      <c r="E55" s="310" t="n">
        <v>0.594894983729874</v>
      </c>
      <c r="F55" s="310" t="n">
        <v>0.24436884587753</v>
      </c>
      <c r="G55" s="310" t="n">
        <v>0.160736170392596</v>
      </c>
      <c r="H55" s="311" t="n">
        <v>25544698</v>
      </c>
      <c r="I55" s="311" t="n">
        <v>5108900</v>
      </c>
      <c r="J55" s="312" t="s">
        <v>312</v>
      </c>
      <c r="K55" s="5"/>
      <c r="L55" s="5"/>
    </row>
    <row r="56" s="306" customFormat="true" ht="15" hidden="false" customHeight="false" outlineLevel="0" collapsed="false">
      <c r="A56" s="137" t="s">
        <v>73</v>
      </c>
      <c r="B56" s="307" t="n">
        <v>3728400</v>
      </c>
      <c r="C56" s="308" t="n">
        <v>6130.23528</v>
      </c>
      <c r="D56" s="309" t="n">
        <v>0.433841448195428</v>
      </c>
      <c r="E56" s="310" t="n">
        <v>0.429983370882952</v>
      </c>
      <c r="F56" s="310" t="n">
        <v>0.367946035833065</v>
      </c>
      <c r="G56" s="310" t="n">
        <v>0.202070593283982</v>
      </c>
      <c r="H56" s="311" t="n">
        <v>8593923</v>
      </c>
      <c r="I56" s="311" t="n">
        <v>1718750</v>
      </c>
      <c r="J56" s="312" t="s">
        <v>314</v>
      </c>
      <c r="K56" s="5"/>
      <c r="L56" s="5"/>
    </row>
    <row r="57" s="306" customFormat="true" ht="15" hidden="false" customHeight="false" outlineLevel="0" collapsed="false">
      <c r="A57" s="137" t="s">
        <v>74</v>
      </c>
      <c r="B57" s="307" t="n">
        <v>79978800</v>
      </c>
      <c r="C57" s="308" t="n">
        <v>5744.877204</v>
      </c>
      <c r="D57" s="309" t="n">
        <v>0.623203024233502</v>
      </c>
      <c r="E57" s="310" t="n">
        <v>0.563954447928701</v>
      </c>
      <c r="F57" s="310" t="n">
        <v>0.264730153490675</v>
      </c>
      <c r="G57" s="310" t="n">
        <v>0.171315398580624</v>
      </c>
      <c r="H57" s="311" t="n">
        <v>128335064</v>
      </c>
      <c r="I57" s="311" t="n">
        <v>25666575</v>
      </c>
      <c r="J57" s="312" t="s">
        <v>315</v>
      </c>
      <c r="K57" s="5"/>
      <c r="L57" s="5"/>
    </row>
    <row r="58" s="306" customFormat="true" ht="15" hidden="false" customHeight="false" outlineLevel="0" collapsed="false">
      <c r="A58" s="137" t="s">
        <v>75</v>
      </c>
      <c r="B58" s="307" t="n">
        <v>8763900</v>
      </c>
      <c r="C58" s="308" t="n">
        <v>3901.337724</v>
      </c>
      <c r="D58" s="309" t="n">
        <v>0.265675922241554</v>
      </c>
      <c r="E58" s="310" t="n">
        <v>0.711600999554993</v>
      </c>
      <c r="F58" s="310" t="n">
        <v>0.197309417040359</v>
      </c>
      <c r="G58" s="310" t="n">
        <v>0.0910895834046486</v>
      </c>
      <c r="H58" s="311" t="n">
        <v>32987182</v>
      </c>
      <c r="I58" s="311" t="n">
        <v>6597300</v>
      </c>
      <c r="J58" s="312" t="s">
        <v>312</v>
      </c>
      <c r="K58" s="5"/>
      <c r="L58" s="5"/>
    </row>
    <row r="59" s="306" customFormat="true" ht="15" hidden="false" customHeight="false" outlineLevel="0" collapsed="false">
      <c r="A59" s="137" t="s">
        <v>76</v>
      </c>
      <c r="B59" s="307" t="n">
        <v>28589375</v>
      </c>
      <c r="C59" s="308" t="n">
        <v>3516.493125</v>
      </c>
      <c r="D59" s="309" t="n">
        <v>0.234314090783836</v>
      </c>
      <c r="E59" s="310" t="n">
        <v>0.490938504252017</v>
      </c>
      <c r="F59" s="310" t="n">
        <v>0.339024550204403</v>
      </c>
      <c r="G59" s="310" t="n">
        <v>0.17003694554358</v>
      </c>
      <c r="H59" s="311" t="n">
        <v>122013042</v>
      </c>
      <c r="I59" s="311" t="n">
        <v>24402500</v>
      </c>
      <c r="J59" s="312" t="s">
        <v>312</v>
      </c>
      <c r="K59" s="5"/>
      <c r="L59" s="5"/>
    </row>
    <row r="60" s="306" customFormat="true" ht="15" hidden="false" customHeight="false" outlineLevel="0" collapsed="false">
      <c r="A60" s="137" t="s">
        <v>77</v>
      </c>
      <c r="B60" s="307" t="n">
        <v>9506525</v>
      </c>
      <c r="C60" s="308" t="n">
        <v>6708.7546925</v>
      </c>
      <c r="D60" s="309" t="n">
        <v>0.340278799156359</v>
      </c>
      <c r="E60" s="310" t="n">
        <v>0.47526830256061</v>
      </c>
      <c r="F60" s="310" t="n">
        <v>0.282937245733851</v>
      </c>
      <c r="G60" s="310" t="n">
        <v>0.241794451705539</v>
      </c>
      <c r="H60" s="311" t="n">
        <v>27937459</v>
      </c>
      <c r="I60" s="311" t="n">
        <v>5587400</v>
      </c>
      <c r="J60" s="312" t="s">
        <v>313</v>
      </c>
      <c r="K60" s="5"/>
      <c r="L60" s="5"/>
    </row>
    <row r="61" s="306" customFormat="true" ht="15" hidden="false" customHeight="false" outlineLevel="0" collapsed="false">
      <c r="A61" s="137" t="s">
        <v>78</v>
      </c>
      <c r="B61" s="307" t="n">
        <v>367705175</v>
      </c>
      <c r="C61" s="308" t="n">
        <v>12057.05268825</v>
      </c>
      <c r="D61" s="309" t="n">
        <v>0.20248256385204</v>
      </c>
      <c r="E61" s="310" t="n">
        <v>0.692226523600055</v>
      </c>
      <c r="F61" s="310" t="n">
        <v>0.180503986651806</v>
      </c>
      <c r="G61" s="310" t="n">
        <v>0.127269489748139</v>
      </c>
      <c r="H61" s="311" t="n">
        <v>1815984389</v>
      </c>
      <c r="I61" s="311" t="n">
        <v>363194675</v>
      </c>
      <c r="J61" s="312" t="s">
        <v>312</v>
      </c>
      <c r="K61" s="5"/>
      <c r="L61" s="5"/>
    </row>
    <row r="62" s="306" customFormat="true" ht="15" hidden="false" customHeight="false" outlineLevel="0" collapsed="false">
      <c r="A62" s="137" t="s">
        <v>79</v>
      </c>
      <c r="B62" s="307" t="n">
        <v>58554000</v>
      </c>
      <c r="C62" s="308" t="n">
        <v>2301.75774</v>
      </c>
      <c r="D62" s="309" t="n">
        <v>0.637780151254343</v>
      </c>
      <c r="E62" s="310" t="n">
        <v>0.545373501383339</v>
      </c>
      <c r="F62" s="310" t="n">
        <v>0.280541039040885</v>
      </c>
      <c r="G62" s="310" t="n">
        <v>0.174085459575776</v>
      </c>
      <c r="H62" s="311" t="n">
        <v>91809066</v>
      </c>
      <c r="I62" s="311" t="n">
        <v>18361800</v>
      </c>
      <c r="J62" s="312" t="s">
        <v>315</v>
      </c>
      <c r="K62" s="5"/>
      <c r="L62" s="5"/>
    </row>
    <row r="63" s="306" customFormat="true" ht="15" hidden="false" customHeight="false" outlineLevel="0" collapsed="false">
      <c r="A63" s="137" t="s">
        <v>80</v>
      </c>
      <c r="B63" s="307" t="n">
        <v>170595000</v>
      </c>
      <c r="C63" s="308" t="n">
        <v>3308.17824</v>
      </c>
      <c r="D63" s="309" t="n">
        <v>0.350608857318351</v>
      </c>
      <c r="E63" s="310" t="n">
        <v>0.538907939857557</v>
      </c>
      <c r="F63" s="310" t="n">
        <v>0.265277411412996</v>
      </c>
      <c r="G63" s="310" t="n">
        <v>0.195814648729447</v>
      </c>
      <c r="H63" s="311" t="n">
        <v>486567856</v>
      </c>
      <c r="I63" s="311" t="n">
        <v>97310000</v>
      </c>
      <c r="J63" s="312" t="s">
        <v>313</v>
      </c>
      <c r="K63" s="5"/>
      <c r="L63" s="5"/>
    </row>
    <row r="64" s="306" customFormat="true" ht="15" hidden="false" customHeight="false" outlineLevel="0" collapsed="false">
      <c r="A64" s="228" t="s">
        <v>81</v>
      </c>
      <c r="B64" s="307" t="n">
        <v>11026700</v>
      </c>
      <c r="C64" s="308" t="n">
        <v>1073.6146455</v>
      </c>
      <c r="D64" s="309" t="n">
        <v>0.106094508792537</v>
      </c>
      <c r="E64" s="310" t="n">
        <v>0.684003373629463</v>
      </c>
      <c r="F64" s="310" t="n">
        <v>0.164253584481304</v>
      </c>
      <c r="G64" s="310" t="n">
        <v>0.151743041889233</v>
      </c>
      <c r="H64" s="311" t="n">
        <v>103932806</v>
      </c>
      <c r="I64" s="311" t="n">
        <v>20786275</v>
      </c>
      <c r="J64" s="312" t="s">
        <v>312</v>
      </c>
      <c r="K64" s="5"/>
      <c r="L64" s="5"/>
    </row>
    <row r="65" s="306" customFormat="true" ht="15" hidden="false" customHeight="false" outlineLevel="0" collapsed="false">
      <c r="A65" s="137" t="s">
        <v>82</v>
      </c>
      <c r="B65" s="307" t="n">
        <v>182829150</v>
      </c>
      <c r="C65" s="308" t="n">
        <v>3237.5385882</v>
      </c>
      <c r="D65" s="309" t="n">
        <v>0.290911339659153</v>
      </c>
      <c r="E65" s="310" t="n">
        <v>0.581847314829173</v>
      </c>
      <c r="F65" s="310" t="n">
        <v>0.248686273496322</v>
      </c>
      <c r="G65" s="310" t="n">
        <v>0.169466411674506</v>
      </c>
      <c r="H65" s="311" t="n">
        <v>628470345</v>
      </c>
      <c r="I65" s="311" t="n">
        <v>125691300</v>
      </c>
      <c r="J65" s="312" t="s">
        <v>312</v>
      </c>
      <c r="K65" s="5"/>
      <c r="L65" s="5"/>
    </row>
    <row r="66" s="306" customFormat="true" ht="15" hidden="false" customHeight="false" outlineLevel="0" collapsed="false">
      <c r="A66" s="137" t="s">
        <v>83</v>
      </c>
      <c r="B66" s="307" t="n">
        <v>12128250</v>
      </c>
      <c r="C66" s="308" t="n">
        <v>2378.4711075</v>
      </c>
      <c r="D66" s="309" t="n">
        <v>0.402750268035272</v>
      </c>
      <c r="E66" s="310" t="n">
        <v>0.649650609115083</v>
      </c>
      <c r="F66" s="310" t="n">
        <v>0.194422113660256</v>
      </c>
      <c r="G66" s="310" t="n">
        <v>0.155927277224661</v>
      </c>
      <c r="H66" s="311" t="n">
        <v>30113574</v>
      </c>
      <c r="I66" s="311" t="n">
        <v>6022500</v>
      </c>
      <c r="J66" s="312" t="s">
        <v>314</v>
      </c>
      <c r="K66" s="5"/>
      <c r="L66" s="5"/>
    </row>
    <row r="67" s="306" customFormat="true" ht="15" hidden="false" customHeight="false" outlineLevel="0" collapsed="false">
      <c r="A67" s="137" t="s">
        <v>84</v>
      </c>
      <c r="B67" s="307" t="n">
        <v>350200800</v>
      </c>
      <c r="C67" s="308" t="n">
        <v>3070.5606144</v>
      </c>
      <c r="D67" s="309" t="n">
        <v>0.491207084355853</v>
      </c>
      <c r="E67" s="310" t="n">
        <v>0.624024059910771</v>
      </c>
      <c r="F67" s="310" t="n">
        <v>0.267925430210325</v>
      </c>
      <c r="G67" s="310" t="n">
        <v>0.108050509878904</v>
      </c>
      <c r="H67" s="311" t="n">
        <v>712939229</v>
      </c>
      <c r="I67" s="311" t="n">
        <v>142582950</v>
      </c>
      <c r="J67" s="312" t="s">
        <v>314</v>
      </c>
      <c r="K67" s="5"/>
      <c r="L67" s="5"/>
    </row>
    <row r="68" s="306" customFormat="true" ht="15" hidden="false" customHeight="false" outlineLevel="0" collapsed="false">
      <c r="A68" s="137" t="s">
        <v>85</v>
      </c>
      <c r="B68" s="307" t="n">
        <v>16992000</v>
      </c>
      <c r="C68" s="308" t="n">
        <v>1982.79648</v>
      </c>
      <c r="D68" s="309" t="n">
        <v>0.1769482444817</v>
      </c>
      <c r="E68" s="310" t="n">
        <v>0.692767184557439</v>
      </c>
      <c r="F68" s="310" t="n">
        <v>0.193443973634652</v>
      </c>
      <c r="G68" s="310" t="n">
        <v>0.11378884180791</v>
      </c>
      <c r="H68" s="311" t="n">
        <v>96028079</v>
      </c>
      <c r="I68" s="311" t="n">
        <v>19205500</v>
      </c>
      <c r="J68" s="312" t="s">
        <v>312</v>
      </c>
      <c r="K68" s="5"/>
      <c r="L68" s="5"/>
    </row>
    <row r="69" s="306" customFormat="true" ht="15" hidden="false" customHeight="false" outlineLevel="0" collapsed="false">
      <c r="A69" s="137" t="s">
        <v>86</v>
      </c>
      <c r="B69" s="307" t="n">
        <v>15118950</v>
      </c>
      <c r="C69" s="308" t="n">
        <v>2998.087785</v>
      </c>
      <c r="D69" s="309" t="n">
        <v>0.470841225610085</v>
      </c>
      <c r="E69" s="310" t="n">
        <v>0.640474371566809</v>
      </c>
      <c r="F69" s="310" t="n">
        <v>0.222307104660046</v>
      </c>
      <c r="G69" s="310" t="n">
        <v>0.137218523773146</v>
      </c>
      <c r="H69" s="311" t="n">
        <v>32110506</v>
      </c>
      <c r="I69" s="311" t="n">
        <v>6422075</v>
      </c>
      <c r="J69" s="312" t="s">
        <v>314</v>
      </c>
      <c r="K69" s="5"/>
      <c r="L69" s="5"/>
    </row>
    <row r="70" s="306" customFormat="true" ht="15" hidden="false" customHeight="false" outlineLevel="0" collapsed="false">
      <c r="A70" s="137" t="s">
        <v>87</v>
      </c>
      <c r="B70" s="307" t="n">
        <v>17253500</v>
      </c>
      <c r="C70" s="308" t="n">
        <v>4781.117385</v>
      </c>
      <c r="D70" s="309" t="n">
        <v>0.223989061684655</v>
      </c>
      <c r="E70" s="310" t="n">
        <v>0.807314457936071</v>
      </c>
      <c r="F70" s="310" t="n">
        <v>0.118178920219086</v>
      </c>
      <c r="G70" s="310" t="n">
        <v>0.0745066218448431</v>
      </c>
      <c r="H70" s="311" t="n">
        <v>77028315</v>
      </c>
      <c r="I70" s="311" t="n">
        <v>15405500</v>
      </c>
      <c r="J70" s="312" t="s">
        <v>312</v>
      </c>
      <c r="K70" s="5"/>
      <c r="L70" s="5"/>
    </row>
    <row r="71" s="306" customFormat="true" ht="15" hidden="false" customHeight="false" outlineLevel="0" collapsed="false">
      <c r="A71" s="137" t="s">
        <v>88</v>
      </c>
      <c r="B71" s="307" t="n">
        <v>16818000</v>
      </c>
      <c r="C71" s="308" t="n">
        <v>8039.50854</v>
      </c>
      <c r="D71" s="309" t="n">
        <v>0.443342955617068</v>
      </c>
      <c r="E71" s="310" t="n">
        <v>0.532179807349269</v>
      </c>
      <c r="F71" s="310" t="n">
        <v>0.262986086336069</v>
      </c>
      <c r="G71" s="310" t="n">
        <v>0.204834106314663</v>
      </c>
      <c r="H71" s="311" t="n">
        <v>37934515</v>
      </c>
      <c r="I71" s="311" t="n">
        <v>7586850</v>
      </c>
      <c r="J71" s="312" t="s">
        <v>314</v>
      </c>
      <c r="K71" s="5"/>
      <c r="L71" s="5"/>
    </row>
    <row r="72" s="306" customFormat="true" ht="15" hidden="false" customHeight="false" outlineLevel="0" collapsed="false">
      <c r="A72" s="137" t="s">
        <v>89</v>
      </c>
      <c r="B72" s="307" t="n">
        <v>14981500</v>
      </c>
      <c r="C72" s="308" t="n">
        <v>2267.00058</v>
      </c>
      <c r="D72" s="309" t="n">
        <v>0.294650280611541</v>
      </c>
      <c r="E72" s="310" t="n">
        <v>0.668557888061943</v>
      </c>
      <c r="F72" s="310" t="n">
        <v>0.207989854153456</v>
      </c>
      <c r="G72" s="310" t="n">
        <v>0.123452257784601</v>
      </c>
      <c r="H72" s="311" t="n">
        <v>50845022</v>
      </c>
      <c r="I72" s="311" t="n">
        <v>10169000</v>
      </c>
      <c r="J72" s="312" t="s">
        <v>312</v>
      </c>
      <c r="K72" s="5"/>
      <c r="L72" s="5"/>
    </row>
    <row r="73" s="306" customFormat="true" ht="15" hidden="false" customHeight="false" outlineLevel="0" collapsed="false">
      <c r="A73" s="137" t="s">
        <v>90</v>
      </c>
      <c r="B73" s="307" t="n">
        <v>33714100</v>
      </c>
      <c r="C73" s="308" t="n">
        <v>4661.311466</v>
      </c>
      <c r="D73" s="309" t="n">
        <v>0.159178287046901</v>
      </c>
      <c r="E73" s="310" t="n">
        <v>0.617507215082117</v>
      </c>
      <c r="F73" s="310" t="n">
        <v>0.241066794012001</v>
      </c>
      <c r="G73" s="310" t="n">
        <v>0.141425990905882</v>
      </c>
      <c r="H73" s="311" t="n">
        <v>211800872</v>
      </c>
      <c r="I73" s="311" t="n">
        <v>42360150</v>
      </c>
      <c r="J73" s="312" t="s">
        <v>312</v>
      </c>
      <c r="K73" s="5"/>
      <c r="L73" s="5"/>
    </row>
    <row r="74" s="306" customFormat="true" ht="15" hidden="false" customHeight="false" outlineLevel="0" collapsed="false">
      <c r="A74" s="137" t="s">
        <v>91</v>
      </c>
      <c r="B74" s="307" t="n">
        <v>3321150</v>
      </c>
      <c r="C74" s="308" t="n">
        <v>1844.4006525</v>
      </c>
      <c r="D74" s="309" t="n">
        <v>0.163234008704634</v>
      </c>
      <c r="E74" s="310" t="n">
        <v>0.629465697122985</v>
      </c>
      <c r="F74" s="310" t="n">
        <v>0.196332595637053</v>
      </c>
      <c r="G74" s="310" t="n">
        <v>0.174201707239962</v>
      </c>
      <c r="H74" s="311" t="n">
        <v>20345944</v>
      </c>
      <c r="I74" s="311" t="n">
        <v>4069050</v>
      </c>
      <c r="J74" s="312" t="s">
        <v>312</v>
      </c>
      <c r="K74" s="5"/>
      <c r="L74" s="5"/>
    </row>
    <row r="75" s="306" customFormat="true" ht="15" hidden="false" customHeight="false" outlineLevel="0" collapsed="false">
      <c r="A75" s="137" t="s">
        <v>92</v>
      </c>
      <c r="B75" s="307" t="n">
        <v>305910000</v>
      </c>
      <c r="C75" s="308" t="n">
        <v>29248.0551</v>
      </c>
      <c r="D75" s="309" t="n">
        <v>0.115185459524376</v>
      </c>
      <c r="E75" s="310" t="n">
        <v>0.765224739302409</v>
      </c>
      <c r="F75" s="310" t="n">
        <v>0.141165048543689</v>
      </c>
      <c r="G75" s="310" t="n">
        <v>0.0936102121539015</v>
      </c>
      <c r="H75" s="311" t="n">
        <v>2655803964</v>
      </c>
      <c r="I75" s="311" t="n">
        <v>265580150</v>
      </c>
      <c r="J75" s="312" t="s">
        <v>312</v>
      </c>
      <c r="K75" s="5"/>
      <c r="L75" s="5"/>
    </row>
    <row r="76" s="306" customFormat="true" ht="15" hidden="false" customHeight="false" outlineLevel="0" collapsed="false">
      <c r="A76" s="137" t="s">
        <v>93</v>
      </c>
      <c r="B76" s="307" t="n">
        <v>43759100</v>
      </c>
      <c r="C76" s="308" t="n">
        <v>3333.130647</v>
      </c>
      <c r="D76" s="309" t="n">
        <v>0.204326769975958</v>
      </c>
      <c r="E76" s="310" t="n">
        <v>0.648173751288304</v>
      </c>
      <c r="F76" s="310" t="n">
        <v>0.228224529297906</v>
      </c>
      <c r="G76" s="310" t="n">
        <v>0.123601719413791</v>
      </c>
      <c r="H76" s="311" t="n">
        <v>214162344</v>
      </c>
      <c r="I76" s="311" t="n">
        <v>42831800</v>
      </c>
      <c r="J76" s="312" t="s">
        <v>312</v>
      </c>
      <c r="K76" s="5"/>
      <c r="L76" s="5"/>
    </row>
    <row r="77" s="306" customFormat="true" ht="15" hidden="false" customHeight="false" outlineLevel="0" collapsed="false">
      <c r="A77" s="137" t="s">
        <v>94</v>
      </c>
      <c r="B77" s="307" t="n">
        <v>10885650</v>
      </c>
      <c r="C77" s="308" t="n">
        <v>5929.413555</v>
      </c>
      <c r="D77" s="309" t="n">
        <v>0.416986761987558</v>
      </c>
      <c r="E77" s="310" t="n">
        <v>0.551156798170068</v>
      </c>
      <c r="F77" s="310" t="n">
        <v>0.257251519201885</v>
      </c>
      <c r="G77" s="310" t="n">
        <v>0.191591682628047</v>
      </c>
      <c r="H77" s="311" t="n">
        <v>26105505</v>
      </c>
      <c r="I77" s="311" t="n">
        <v>5221050</v>
      </c>
      <c r="J77" s="312" t="s">
        <v>314</v>
      </c>
      <c r="K77" s="5"/>
      <c r="L77" s="5"/>
    </row>
    <row r="78" s="306" customFormat="true" ht="15" hidden="false" customHeight="false" outlineLevel="0" collapsed="false">
      <c r="A78" s="137" t="s">
        <v>95</v>
      </c>
      <c r="B78" s="307" t="n">
        <v>158863500</v>
      </c>
      <c r="C78" s="308" t="n">
        <v>1163.516274</v>
      </c>
      <c r="D78" s="309" t="n">
        <v>0.805162507569709</v>
      </c>
      <c r="E78" s="310" t="n">
        <v>0.64531059683313</v>
      </c>
      <c r="F78" s="310" t="n">
        <v>0.221112464474218</v>
      </c>
      <c r="G78" s="310" t="n">
        <v>0.133576938692651</v>
      </c>
      <c r="H78" s="311" t="n">
        <v>197306132</v>
      </c>
      <c r="I78" s="311" t="n">
        <v>39461100</v>
      </c>
      <c r="J78" s="312" t="s">
        <v>316</v>
      </c>
      <c r="K78" s="5"/>
      <c r="L78" s="5"/>
    </row>
    <row r="79" s="306" customFormat="true" ht="15" hidden="false" customHeight="false" outlineLevel="0" collapsed="false">
      <c r="A79" s="137" t="s">
        <v>96</v>
      </c>
      <c r="B79" s="307" t="n">
        <v>86122400</v>
      </c>
      <c r="C79" s="308" t="n">
        <v>6611.186036</v>
      </c>
      <c r="D79" s="309" t="n">
        <v>0.29522405914968</v>
      </c>
      <c r="E79" s="310" t="n">
        <v>0.71452955328695</v>
      </c>
      <c r="F79" s="310" t="n">
        <v>0.155325443786982</v>
      </c>
      <c r="G79" s="310" t="n">
        <v>0.130145002926068</v>
      </c>
      <c r="H79" s="311" t="n">
        <v>291718772</v>
      </c>
      <c r="I79" s="311" t="n">
        <v>58343600</v>
      </c>
      <c r="J79" s="312" t="s">
        <v>312</v>
      </c>
      <c r="K79" s="5"/>
      <c r="L79" s="5"/>
    </row>
    <row r="80" s="306" customFormat="true" ht="15" hidden="false" customHeight="false" outlineLevel="0" collapsed="false">
      <c r="A80" s="137" t="s">
        <v>97</v>
      </c>
      <c r="B80" s="307" t="n">
        <v>84428325</v>
      </c>
      <c r="C80" s="308" t="n">
        <v>3768.880428</v>
      </c>
      <c r="D80" s="309" t="n">
        <v>0.439935037350225</v>
      </c>
      <c r="E80" s="310" t="n">
        <v>0.630705394190871</v>
      </c>
      <c r="F80" s="310" t="n">
        <v>0.203871153431032</v>
      </c>
      <c r="G80" s="310" t="n">
        <v>0.165423452378097</v>
      </c>
      <c r="H80" s="311" t="n">
        <v>191910891</v>
      </c>
      <c r="I80" s="311" t="n">
        <v>38381850</v>
      </c>
      <c r="J80" s="312" t="s">
        <v>314</v>
      </c>
      <c r="K80" s="5"/>
      <c r="L80" s="5"/>
    </row>
    <row r="81" s="306" customFormat="true" ht="15" hidden="false" customHeight="false" outlineLevel="0" collapsed="false">
      <c r="A81" s="137" t="s">
        <v>98</v>
      </c>
      <c r="B81" s="307" t="n">
        <v>28408200</v>
      </c>
      <c r="C81" s="308" t="n">
        <v>7191.819912</v>
      </c>
      <c r="D81" s="309" t="n">
        <v>0.158673399626264</v>
      </c>
      <c r="E81" s="310" t="n">
        <v>0.564850993727163</v>
      </c>
      <c r="F81" s="310" t="n">
        <v>0.311983863813969</v>
      </c>
      <c r="G81" s="310" t="n">
        <v>0.123165142458868</v>
      </c>
      <c r="H81" s="311" t="n">
        <v>179035680</v>
      </c>
      <c r="I81" s="311" t="n">
        <v>35807100</v>
      </c>
      <c r="J81" s="312" t="s">
        <v>312</v>
      </c>
      <c r="K81" s="5"/>
      <c r="L81" s="5"/>
    </row>
    <row r="82" s="306" customFormat="true" ht="15" hidden="false" customHeight="false" outlineLevel="0" collapsed="false">
      <c r="A82" s="137" t="s">
        <v>99</v>
      </c>
      <c r="B82" s="307" t="n">
        <v>60750200</v>
      </c>
      <c r="C82" s="308" t="n">
        <v>2945.473447</v>
      </c>
      <c r="D82" s="309" t="n">
        <v>0.188376150093852</v>
      </c>
      <c r="E82" s="310" t="n">
        <v>0.534985481529279</v>
      </c>
      <c r="F82" s="310" t="n">
        <v>0.271555896112276</v>
      </c>
      <c r="G82" s="310" t="n">
        <v>0.193458622358445</v>
      </c>
      <c r="H82" s="311" t="n">
        <v>322494116</v>
      </c>
      <c r="I82" s="311" t="n">
        <v>64498700</v>
      </c>
      <c r="J82" s="312" t="s">
        <v>312</v>
      </c>
      <c r="K82" s="5"/>
      <c r="L82" s="5"/>
    </row>
    <row r="83" s="313" customFormat="true" ht="15" hidden="false" customHeight="false" outlineLevel="0" collapsed="false">
      <c r="A83" s="137" t="s">
        <v>100</v>
      </c>
      <c r="B83" s="307" t="n">
        <v>49725225</v>
      </c>
      <c r="C83" s="308" t="n">
        <v>1119.066188625</v>
      </c>
      <c r="D83" s="309" t="n">
        <v>0.496780308706729</v>
      </c>
      <c r="E83" s="310" t="n">
        <v>0.552430381159663</v>
      </c>
      <c r="F83" s="310" t="n">
        <v>0.263798203024722</v>
      </c>
      <c r="G83" s="310" t="n">
        <v>0.183771415815615</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70481500</v>
      </c>
      <c r="C84" s="308" t="n">
        <v>23142.863625</v>
      </c>
      <c r="D84" s="309" t="n">
        <v>0.147021266007817</v>
      </c>
      <c r="E84" s="310" t="n">
        <v>0.743969286990084</v>
      </c>
      <c r="F84" s="310" t="n">
        <v>0.157712127122298</v>
      </c>
      <c r="G84" s="310" t="n">
        <v>0.0983185858876183</v>
      </c>
      <c r="H84" s="311" t="n">
        <v>1159570344</v>
      </c>
      <c r="I84" s="311" t="n">
        <v>231913500</v>
      </c>
      <c r="J84" s="312" t="s">
        <v>312</v>
      </c>
      <c r="K84" s="5"/>
      <c r="L84" s="5"/>
      <c r="M84" s="306"/>
      <c r="N84" s="306"/>
      <c r="O84" s="306"/>
      <c r="P84" s="306"/>
    </row>
    <row r="85" s="306" customFormat="true" ht="15" hidden="false" customHeight="false" outlineLevel="0" collapsed="false">
      <c r="A85" s="137" t="s">
        <v>102</v>
      </c>
      <c r="B85" s="307" t="n">
        <v>6819800</v>
      </c>
      <c r="C85" s="308" t="n">
        <v>1294.05705</v>
      </c>
      <c r="D85" s="309" t="n">
        <v>0.141443551759208</v>
      </c>
      <c r="E85" s="310" t="n">
        <v>0.745901639344262</v>
      </c>
      <c r="F85" s="310" t="n">
        <v>0.134245139153641</v>
      </c>
      <c r="G85" s="310" t="n">
        <v>0.119853221502097</v>
      </c>
      <c r="H85" s="311" t="n">
        <v>48215701</v>
      </c>
      <c r="I85" s="311" t="n">
        <v>9643075</v>
      </c>
      <c r="J85" s="312" t="s">
        <v>312</v>
      </c>
      <c r="K85" s="5"/>
      <c r="L85" s="5"/>
    </row>
    <row r="86" s="306" customFormat="true" ht="15" hidden="false" customHeight="false" outlineLevel="0" collapsed="false">
      <c r="A86" s="137" t="s">
        <v>103</v>
      </c>
      <c r="B86" s="307" t="n">
        <v>17773875</v>
      </c>
      <c r="C86" s="308" t="n">
        <v>1062.34450875</v>
      </c>
      <c r="D86" s="309" t="n">
        <v>0.22726136784406</v>
      </c>
      <c r="E86" s="310" t="n">
        <v>0.689045016913869</v>
      </c>
      <c r="F86" s="310" t="n">
        <v>0.195420244600572</v>
      </c>
      <c r="G86" s="310" t="n">
        <v>0.115534738485558</v>
      </c>
      <c r="H86" s="311" t="n">
        <v>78208959</v>
      </c>
      <c r="I86" s="311" t="n">
        <v>15641750</v>
      </c>
      <c r="J86" s="312" t="s">
        <v>312</v>
      </c>
      <c r="K86" s="5"/>
      <c r="L86" s="5"/>
    </row>
    <row r="87" s="306" customFormat="true" ht="15" hidden="false" customHeight="false" outlineLevel="0" collapsed="false">
      <c r="A87" s="137" t="s">
        <v>104</v>
      </c>
      <c r="B87" s="307" t="n">
        <v>11175545100</v>
      </c>
      <c r="C87" s="308" t="n">
        <v>9163.946982</v>
      </c>
      <c r="D87" s="309" t="n">
        <v>0.692925939926564</v>
      </c>
      <c r="E87" s="310" t="n">
        <v>0.555655043618409</v>
      </c>
      <c r="F87" s="310" t="n">
        <v>0.26527923456727</v>
      </c>
      <c r="G87" s="310" t="n">
        <v>0.179065721814321</v>
      </c>
      <c r="H87" s="311" t="n">
        <v>16128051291</v>
      </c>
      <c r="I87" s="311" t="n">
        <v>3225595275</v>
      </c>
      <c r="J87" s="312" t="s">
        <v>315</v>
      </c>
      <c r="K87" s="5"/>
      <c r="L87" s="5"/>
    </row>
    <row r="88" s="306" customFormat="true" ht="15" hidden="false" customHeight="false" outlineLevel="0" collapsed="false">
      <c r="A88" s="137" t="s">
        <v>105</v>
      </c>
      <c r="B88" s="307" t="n">
        <v>651058625</v>
      </c>
      <c r="C88" s="308" t="n">
        <v>4573.035782</v>
      </c>
      <c r="D88" s="309" t="n">
        <v>0.443778462629801</v>
      </c>
      <c r="E88" s="310" t="n">
        <v>0.635301659662369</v>
      </c>
      <c r="F88" s="310" t="n">
        <v>0.226868010542061</v>
      </c>
      <c r="G88" s="310" t="n">
        <v>0.137830329795569</v>
      </c>
      <c r="H88" s="311" t="n">
        <v>1467080266</v>
      </c>
      <c r="I88" s="311" t="n">
        <v>293368250</v>
      </c>
      <c r="J88" s="312" t="s">
        <v>314</v>
      </c>
      <c r="K88" s="5"/>
      <c r="L88" s="5"/>
    </row>
    <row r="89" s="306" customFormat="true" ht="15" hidden="false" customHeight="false" outlineLevel="0" collapsed="false">
      <c r="A89" s="137" t="s">
        <v>106</v>
      </c>
      <c r="B89" s="307" t="n">
        <v>113737500</v>
      </c>
      <c r="C89" s="308" t="n">
        <v>1594.2585375</v>
      </c>
      <c r="D89" s="309" t="n">
        <v>0.63947747054035</v>
      </c>
      <c r="E89" s="310" t="n">
        <v>0.481932080448401</v>
      </c>
      <c r="F89" s="310" t="n">
        <v>0.305011539729641</v>
      </c>
      <c r="G89" s="310" t="n">
        <v>0.213056379821958</v>
      </c>
      <c r="H89" s="311" t="n">
        <v>177860058</v>
      </c>
      <c r="I89" s="311" t="n">
        <v>35568750</v>
      </c>
      <c r="J89" s="312" t="s">
        <v>315</v>
      </c>
      <c r="K89" s="5"/>
      <c r="L89" s="5"/>
    </row>
    <row r="90" s="306" customFormat="true" ht="15" hidden="false" customHeight="false" outlineLevel="0" collapsed="false">
      <c r="A90" s="137" t="s">
        <v>107</v>
      </c>
      <c r="B90" s="307" t="n">
        <v>30712000</v>
      </c>
      <c r="C90" s="308" t="n">
        <v>644.552744</v>
      </c>
      <c r="D90" s="309" t="n">
        <v>0.199428364230271</v>
      </c>
      <c r="E90" s="310" t="n">
        <v>0.461049426934097</v>
      </c>
      <c r="F90" s="310" t="n">
        <v>0.322439111747851</v>
      </c>
      <c r="G90" s="310" t="n">
        <v>0.216511461318052</v>
      </c>
      <c r="H90" s="311" t="n">
        <v>154000160</v>
      </c>
      <c r="I90" s="311" t="n">
        <v>30800000</v>
      </c>
      <c r="J90" s="312" t="s">
        <v>312</v>
      </c>
      <c r="K90" s="5"/>
      <c r="L90" s="5"/>
    </row>
    <row r="91" s="306" customFormat="true" ht="15" hidden="false" customHeight="false" outlineLevel="0" collapsed="false">
      <c r="A91" s="137" t="s">
        <v>108</v>
      </c>
      <c r="B91" s="307" t="n">
        <v>21681000</v>
      </c>
      <c r="C91" s="308" t="n">
        <v>986.26869</v>
      </c>
      <c r="D91" s="309" t="n">
        <v>0.339555303302242</v>
      </c>
      <c r="E91" s="310" t="n">
        <v>0.705707762557078</v>
      </c>
      <c r="F91" s="310" t="n">
        <v>0.164916286149163</v>
      </c>
      <c r="G91" s="310" t="n">
        <v>0.12937595129376</v>
      </c>
      <c r="H91" s="311" t="n">
        <v>63851160</v>
      </c>
      <c r="I91" s="311" t="n">
        <v>12769350</v>
      </c>
      <c r="J91" s="312" t="s">
        <v>313</v>
      </c>
      <c r="K91" s="5"/>
      <c r="L91" s="5"/>
    </row>
    <row r="92" s="306" customFormat="true" ht="15" hidden="false" customHeight="false" outlineLevel="0" collapsed="false">
      <c r="A92" s="228" t="s">
        <v>109</v>
      </c>
      <c r="B92" s="307" t="n">
        <v>51165000</v>
      </c>
      <c r="C92" s="308" t="n">
        <v>3709.97415</v>
      </c>
      <c r="D92" s="309" t="n">
        <v>0.290425028244849</v>
      </c>
      <c r="E92" s="310" t="n">
        <v>0.538375842861331</v>
      </c>
      <c r="F92" s="310" t="n">
        <v>0.303156454607642</v>
      </c>
      <c r="G92" s="310" t="n">
        <v>0.158467702531027</v>
      </c>
      <c r="H92" s="311" t="n">
        <v>176172833</v>
      </c>
      <c r="I92" s="311" t="n">
        <v>35234000</v>
      </c>
      <c r="J92" s="312" t="s">
        <v>312</v>
      </c>
      <c r="K92" s="5"/>
      <c r="L92" s="5"/>
    </row>
    <row r="93" s="306" customFormat="true" ht="15" hidden="false" customHeight="false" outlineLevel="0" collapsed="false">
      <c r="A93" s="137" t="s">
        <v>110</v>
      </c>
      <c r="B93" s="307" t="n">
        <v>13471000</v>
      </c>
      <c r="C93" s="308" t="n">
        <v>994.496575</v>
      </c>
      <c r="D93" s="309" t="n">
        <v>0.191124437090223</v>
      </c>
      <c r="E93" s="310" t="n">
        <v>0.506569668176082</v>
      </c>
      <c r="F93" s="310" t="n">
        <v>0.233612946329152</v>
      </c>
      <c r="G93" s="310" t="n">
        <v>0.259817385494767</v>
      </c>
      <c r="H93" s="311" t="n">
        <v>70482876</v>
      </c>
      <c r="I93" s="311" t="n">
        <v>14096000</v>
      </c>
      <c r="J93" s="312" t="s">
        <v>312</v>
      </c>
      <c r="K93" s="5"/>
      <c r="L93" s="5"/>
    </row>
    <row r="94" s="306" customFormat="true" ht="15" hidden="false" customHeight="false" outlineLevel="0" collapsed="false">
      <c r="A94" s="137" t="s">
        <v>111</v>
      </c>
      <c r="B94" s="307" t="n">
        <v>13524750</v>
      </c>
      <c r="C94" s="308" t="n">
        <v>7582.6510875</v>
      </c>
      <c r="D94" s="309" t="n">
        <v>0.309889277779435</v>
      </c>
      <c r="E94" s="310" t="n">
        <v>0.678167803471414</v>
      </c>
      <c r="F94" s="310" t="n">
        <v>0.198813286752066</v>
      </c>
      <c r="G94" s="310" t="n">
        <v>0.123018909776521</v>
      </c>
      <c r="H94" s="311" t="n">
        <v>43643814</v>
      </c>
      <c r="I94" s="311" t="n">
        <v>8728650</v>
      </c>
      <c r="J94" s="312" t="s">
        <v>313</v>
      </c>
      <c r="K94" s="5"/>
      <c r="L94" s="5"/>
    </row>
    <row r="95" s="306" customFormat="true" ht="15" hidden="false" customHeight="false" outlineLevel="0" collapsed="false">
      <c r="A95" s="137" t="s">
        <v>112</v>
      </c>
      <c r="B95" s="307" t="n">
        <v>84611100</v>
      </c>
      <c r="C95" s="308" t="n">
        <v>6251.914179</v>
      </c>
      <c r="D95" s="309" t="n">
        <v>0.676486269022371</v>
      </c>
      <c r="E95" s="310" t="n">
        <v>0.670894244372192</v>
      </c>
      <c r="F95" s="310" t="n">
        <v>0.162633507896718</v>
      </c>
      <c r="G95" s="310" t="n">
        <v>0.16647224773109</v>
      </c>
      <c r="H95" s="311" t="n">
        <v>125074379</v>
      </c>
      <c r="I95" s="311" t="n">
        <v>25014500</v>
      </c>
      <c r="J95" s="312" t="s">
        <v>315</v>
      </c>
      <c r="K95" s="5"/>
      <c r="L95" s="5"/>
    </row>
    <row r="96" s="306" customFormat="true" ht="15" hidden="false" customHeight="false" outlineLevel="0" collapsed="false">
      <c r="A96" s="137" t="s">
        <v>113</v>
      </c>
      <c r="B96" s="307" t="n">
        <v>133572400</v>
      </c>
      <c r="C96" s="308" t="n">
        <v>4609.583524</v>
      </c>
      <c r="D96" s="309" t="n">
        <v>0.506709526155328</v>
      </c>
      <c r="E96" s="310" t="n">
        <v>0.660744285496106</v>
      </c>
      <c r="F96" s="310" t="n">
        <v>0.20192944051316</v>
      </c>
      <c r="G96" s="310" t="n">
        <v>0.137326273990735</v>
      </c>
      <c r="H96" s="311" t="n">
        <v>263607438</v>
      </c>
      <c r="I96" s="311" t="n">
        <v>52720400</v>
      </c>
      <c r="J96" s="312" t="s">
        <v>314</v>
      </c>
      <c r="K96" s="5"/>
      <c r="L96" s="5"/>
    </row>
    <row r="97" s="306" customFormat="true" ht="15" hidden="false" customHeight="false" outlineLevel="0" collapsed="false">
      <c r="A97" s="137" t="s">
        <v>114</v>
      </c>
      <c r="B97" s="307" t="n">
        <v>112916400</v>
      </c>
      <c r="C97" s="308" t="n">
        <v>16276.89906</v>
      </c>
      <c r="D97" s="309" t="n">
        <v>0.178660384700603</v>
      </c>
      <c r="E97" s="310" t="n">
        <v>0.589271354736779</v>
      </c>
      <c r="F97" s="310" t="n">
        <v>0.237432295043058</v>
      </c>
      <c r="G97" s="310" t="n">
        <v>0.173296350220163</v>
      </c>
      <c r="H97" s="311" t="n">
        <v>632016998</v>
      </c>
      <c r="I97" s="311" t="n">
        <v>126403200</v>
      </c>
      <c r="J97" s="312" t="s">
        <v>312</v>
      </c>
      <c r="K97" s="5"/>
      <c r="L97" s="5"/>
    </row>
    <row r="98" s="306" customFormat="true" ht="15" hidden="false" customHeight="false" outlineLevel="0" collapsed="false">
      <c r="A98" s="137" t="s">
        <v>115</v>
      </c>
      <c r="B98" s="307" t="n">
        <v>79120232</v>
      </c>
      <c r="C98" s="308" t="n">
        <v>1116.78207468</v>
      </c>
      <c r="D98" s="309" t="n">
        <v>0.430084774450578</v>
      </c>
      <c r="E98" s="310" t="n">
        <v>0.629295728050949</v>
      </c>
      <c r="F98" s="310" t="n">
        <v>0.238989289111286</v>
      </c>
      <c r="G98" s="310" t="n">
        <v>0.131714982837765</v>
      </c>
      <c r="H98" s="311" t="n">
        <v>183964271</v>
      </c>
      <c r="I98" s="311" t="n">
        <v>36790368</v>
      </c>
      <c r="J98" s="312" t="s">
        <v>314</v>
      </c>
      <c r="K98" s="5"/>
      <c r="L98" s="5"/>
    </row>
    <row r="99" s="306" customFormat="true" ht="15" hidden="false" customHeight="false" outlineLevel="0" collapsed="false">
      <c r="A99" s="137" t="s">
        <v>116</v>
      </c>
      <c r="B99" s="307" t="n">
        <v>157803750</v>
      </c>
      <c r="C99" s="308" t="n">
        <v>2379.9961575</v>
      </c>
      <c r="D99" s="309" t="n">
        <v>0.115201387282586</v>
      </c>
      <c r="E99" s="310" t="n">
        <v>0.549181340747606</v>
      </c>
      <c r="F99" s="310" t="n">
        <v>0.245844918134075</v>
      </c>
      <c r="G99" s="310" t="n">
        <v>0.204973741118319</v>
      </c>
      <c r="H99" s="311" t="n">
        <v>1369807723</v>
      </c>
      <c r="I99" s="311" t="n">
        <v>273960375</v>
      </c>
      <c r="J99" s="312" t="s">
        <v>312</v>
      </c>
      <c r="K99" s="5"/>
      <c r="L99" s="5"/>
    </row>
    <row r="100" s="306" customFormat="true" ht="15" hidden="false" customHeight="false" outlineLevel="0" collapsed="false">
      <c r="A100" s="137" t="s">
        <v>117</v>
      </c>
      <c r="B100" s="307" t="n">
        <v>26849375</v>
      </c>
      <c r="C100" s="308" t="n">
        <v>1894.089159375</v>
      </c>
      <c r="D100" s="309" t="n">
        <v>0.446258163681199</v>
      </c>
      <c r="E100" s="310" t="n">
        <v>0.571875509206453</v>
      </c>
      <c r="F100" s="310" t="n">
        <v>0.249731138992993</v>
      </c>
      <c r="G100" s="310" t="n">
        <v>0.178393351800554</v>
      </c>
      <c r="H100" s="311" t="n">
        <v>60165566</v>
      </c>
      <c r="I100" s="311" t="n">
        <v>12033000</v>
      </c>
      <c r="J100" s="312" t="s">
        <v>314</v>
      </c>
      <c r="K100" s="5"/>
      <c r="L100" s="5"/>
    </row>
    <row r="101" s="306" customFormat="true" ht="15" hidden="false" customHeight="false" outlineLevel="0" collapsed="false">
      <c r="A101" s="137" t="s">
        <v>118</v>
      </c>
      <c r="B101" s="307" t="n">
        <v>80616150</v>
      </c>
      <c r="C101" s="308" t="n">
        <v>1204.48589715</v>
      </c>
      <c r="D101" s="309" t="n">
        <v>0.508037333414704</v>
      </c>
      <c r="E101" s="310" t="n">
        <v>0.463559720974023</v>
      </c>
      <c r="F101" s="310" t="n">
        <v>0.368382762014807</v>
      </c>
      <c r="G101" s="310" t="n">
        <v>0.16805751701117</v>
      </c>
      <c r="H101" s="311" t="n">
        <v>158681547</v>
      </c>
      <c r="I101" s="311" t="n">
        <v>31733100</v>
      </c>
      <c r="J101" s="312" t="s">
        <v>314</v>
      </c>
      <c r="K101" s="5"/>
      <c r="L101" s="5"/>
    </row>
    <row r="102" s="306" customFormat="true" ht="15" hidden="false" customHeight="false" outlineLevel="0" collapsed="false">
      <c r="A102" s="137" t="s">
        <v>119</v>
      </c>
      <c r="B102" s="307" t="n">
        <v>88251250</v>
      </c>
      <c r="C102" s="308" t="n">
        <v>1096.2570275</v>
      </c>
      <c r="D102" s="309" t="n">
        <v>0.247608959024594</v>
      </c>
      <c r="E102" s="310" t="n">
        <v>0.469684565374428</v>
      </c>
      <c r="F102" s="310" t="n">
        <v>0.350349145196244</v>
      </c>
      <c r="G102" s="310" t="n">
        <v>0.179966289429328</v>
      </c>
      <c r="H102" s="311" t="n">
        <v>356413800</v>
      </c>
      <c r="I102" s="311" t="n">
        <v>71281000</v>
      </c>
      <c r="J102" s="312" t="s">
        <v>312</v>
      </c>
      <c r="K102" s="5"/>
      <c r="L102" s="5"/>
    </row>
    <row r="103" s="306" customFormat="true" ht="15" hidden="false" customHeight="false" outlineLevel="0" collapsed="false">
      <c r="A103" s="137" t="s">
        <v>120</v>
      </c>
      <c r="B103" s="307" t="n">
        <v>200185600</v>
      </c>
      <c r="C103" s="308" t="n">
        <v>8095.505664</v>
      </c>
      <c r="D103" s="309" t="n">
        <v>0.0799838364452263</v>
      </c>
      <c r="E103" s="310" t="n">
        <v>0.589141276895041</v>
      </c>
      <c r="F103" s="310" t="n">
        <v>0.246834937178299</v>
      </c>
      <c r="G103" s="310" t="n">
        <v>0.16402378592666</v>
      </c>
      <c r="H103" s="311" t="n">
        <v>2502825682</v>
      </c>
      <c r="I103" s="311" t="n">
        <v>500564800</v>
      </c>
      <c r="J103" s="312" t="s">
        <v>312</v>
      </c>
      <c r="K103" s="5"/>
      <c r="L103" s="5"/>
    </row>
    <row r="104" s="306" customFormat="true" ht="15" hidden="false" customHeight="false" outlineLevel="0" collapsed="false">
      <c r="A104" s="137" t="s">
        <v>121</v>
      </c>
      <c r="B104" s="307" t="n">
        <v>20638750</v>
      </c>
      <c r="C104" s="308" t="n">
        <v>2204.631275</v>
      </c>
      <c r="D104" s="309" t="n">
        <v>0.270583755831407</v>
      </c>
      <c r="E104" s="310" t="n">
        <v>0.593846526558052</v>
      </c>
      <c r="F104" s="310" t="n">
        <v>0.219429471261583</v>
      </c>
      <c r="G104" s="310" t="n">
        <v>0.186724002180365</v>
      </c>
      <c r="H104" s="311" t="n">
        <v>76274904</v>
      </c>
      <c r="I104" s="311" t="n">
        <v>15254375</v>
      </c>
      <c r="J104" s="312" t="s">
        <v>312</v>
      </c>
      <c r="K104" s="5"/>
      <c r="L104" s="5"/>
    </row>
    <row r="105" s="306" customFormat="true" ht="15" hidden="false" customHeight="false" outlineLevel="0" collapsed="false">
      <c r="A105" s="137" t="s">
        <v>122</v>
      </c>
      <c r="B105" s="307" t="n">
        <v>268066850</v>
      </c>
      <c r="C105" s="308" t="n">
        <v>7911.99307775</v>
      </c>
      <c r="D105" s="309" t="n">
        <v>0.398997559653311</v>
      </c>
      <c r="E105" s="310" t="n">
        <v>0.540812301110712</v>
      </c>
      <c r="F105" s="310" t="n">
        <v>0.28368296937872</v>
      </c>
      <c r="G105" s="310" t="n">
        <v>0.175504729510568</v>
      </c>
      <c r="H105" s="311" t="n">
        <v>671850851</v>
      </c>
      <c r="I105" s="311" t="n">
        <v>134368300</v>
      </c>
      <c r="J105" s="312" t="s">
        <v>313</v>
      </c>
      <c r="K105" s="5"/>
      <c r="L105" s="5"/>
    </row>
    <row r="106" s="306" customFormat="true" ht="15" hidden="false" customHeight="false" outlineLevel="0" collapsed="false">
      <c r="A106" s="137" t="s">
        <v>123</v>
      </c>
      <c r="B106" s="307" t="n">
        <v>55288000</v>
      </c>
      <c r="C106" s="308" t="n">
        <v>2949.33836</v>
      </c>
      <c r="D106" s="309" t="n">
        <v>0.517008207561402</v>
      </c>
      <c r="E106" s="310" t="n">
        <v>0.731551150340038</v>
      </c>
      <c r="F106" s="310" t="n">
        <v>0.168770800173636</v>
      </c>
      <c r="G106" s="310" t="n">
        <v>0.0996780494863262</v>
      </c>
      <c r="H106" s="311" t="n">
        <v>106938341</v>
      </c>
      <c r="I106" s="311" t="n">
        <v>21387000</v>
      </c>
      <c r="J106" s="312" t="s">
        <v>314</v>
      </c>
      <c r="K106" s="5"/>
      <c r="L106" s="5"/>
    </row>
    <row r="107" s="306" customFormat="true" ht="15" hidden="false" customHeight="false" outlineLevel="0" collapsed="false">
      <c r="A107" s="137" t="s">
        <v>124</v>
      </c>
      <c r="B107" s="307" t="n">
        <v>59873850</v>
      </c>
      <c r="C107" s="308" t="n">
        <v>6880.1041035</v>
      </c>
      <c r="D107" s="309" t="n">
        <v>0.22480802790375</v>
      </c>
      <c r="E107" s="310" t="n">
        <v>0.768257761944488</v>
      </c>
      <c r="F107" s="310" t="n">
        <v>0.125217018781989</v>
      </c>
      <c r="G107" s="310" t="n">
        <v>0.106525219273523</v>
      </c>
      <c r="H107" s="311" t="n">
        <v>266333238</v>
      </c>
      <c r="I107" s="311" t="n">
        <v>53266275</v>
      </c>
      <c r="J107" s="312" t="s">
        <v>312</v>
      </c>
      <c r="K107" s="5"/>
      <c r="L107" s="5"/>
    </row>
    <row r="108" s="306" customFormat="true" ht="15" hidden="false" customHeight="false" outlineLevel="0" collapsed="false">
      <c r="A108" s="137" t="s">
        <v>125</v>
      </c>
      <c r="B108" s="307" t="n">
        <v>33478750</v>
      </c>
      <c r="C108" s="308" t="n">
        <v>2082.7130375</v>
      </c>
      <c r="D108" s="309" t="n">
        <v>0.427133911455406</v>
      </c>
      <c r="E108" s="310" t="n">
        <v>0.664301982600904</v>
      </c>
      <c r="F108" s="310" t="n">
        <v>0.217115334353881</v>
      </c>
      <c r="G108" s="310" t="n">
        <v>0.118582683045215</v>
      </c>
      <c r="H108" s="311" t="n">
        <v>78379986</v>
      </c>
      <c r="I108" s="311" t="n">
        <v>15675000</v>
      </c>
      <c r="J108" s="312" t="s">
        <v>314</v>
      </c>
      <c r="K108" s="5"/>
      <c r="L108" s="5"/>
    </row>
    <row r="109" s="306" customFormat="true" ht="15" hidden="false" customHeight="false" outlineLevel="0" collapsed="false">
      <c r="A109" s="137" t="s">
        <v>126</v>
      </c>
      <c r="B109" s="307" t="n">
        <v>59436200</v>
      </c>
      <c r="C109" s="308" t="n">
        <v>2721.583598</v>
      </c>
      <c r="D109" s="309" t="n">
        <v>0.774554194971717</v>
      </c>
      <c r="E109" s="310" t="n">
        <v>0.542681480309979</v>
      </c>
      <c r="F109" s="310" t="n">
        <v>0.317432389688439</v>
      </c>
      <c r="G109" s="310" t="n">
        <v>0.139886130001582</v>
      </c>
      <c r="H109" s="311" t="n">
        <v>76736012</v>
      </c>
      <c r="I109" s="311" t="n">
        <v>15346675</v>
      </c>
      <c r="J109" s="312" t="s">
        <v>315</v>
      </c>
      <c r="K109" s="5"/>
      <c r="L109" s="5"/>
    </row>
    <row r="110" s="306" customFormat="true" ht="15" hidden="false" customHeight="false" outlineLevel="0" collapsed="false">
      <c r="A110" s="137" t="s">
        <v>127</v>
      </c>
      <c r="B110" s="307" t="n">
        <v>2813400</v>
      </c>
      <c r="C110" s="308" t="n">
        <v>1997.79534</v>
      </c>
      <c r="D110" s="309" t="n">
        <v>0.452045338858868</v>
      </c>
      <c r="E110" s="310" t="n">
        <v>0.391092628136774</v>
      </c>
      <c r="F110" s="310" t="n">
        <v>0.371045709817303</v>
      </c>
      <c r="G110" s="310" t="n">
        <v>0.237861662045923</v>
      </c>
      <c r="H110" s="311" t="n">
        <v>6223712</v>
      </c>
      <c r="I110" s="311" t="n">
        <v>1244700</v>
      </c>
      <c r="J110" s="312" t="s">
        <v>314</v>
      </c>
      <c r="K110" s="5"/>
      <c r="L110" s="5"/>
    </row>
    <row r="111" s="306" customFormat="true" ht="15" hidden="false" customHeight="false" outlineLevel="0" collapsed="false">
      <c r="A111" s="228" t="s">
        <v>128</v>
      </c>
      <c r="B111" s="307" t="n">
        <v>1981350</v>
      </c>
      <c r="C111" s="308" t="n">
        <v>809.3220345</v>
      </c>
      <c r="D111" s="309" t="n">
        <v>0.159550567226485</v>
      </c>
      <c r="E111" s="310" t="n">
        <v>0.641494435612083</v>
      </c>
      <c r="F111" s="310" t="n">
        <v>0.225313548842961</v>
      </c>
      <c r="G111" s="310" t="n">
        <v>0.133192015544957</v>
      </c>
      <c r="H111" s="311" t="n">
        <v>12418320</v>
      </c>
      <c r="I111" s="311" t="n">
        <v>2483600</v>
      </c>
      <c r="J111" s="312" t="s">
        <v>312</v>
      </c>
      <c r="K111" s="5"/>
      <c r="L111" s="5"/>
    </row>
    <row r="112" s="306" customFormat="true" ht="15" hidden="false" customHeight="false" outlineLevel="0" collapsed="false">
      <c r="A112" s="137" t="s">
        <v>129</v>
      </c>
      <c r="B112" s="307" t="n">
        <v>4698000</v>
      </c>
      <c r="C112" s="308" t="n">
        <v>496.5786</v>
      </c>
      <c r="D112" s="309" t="n">
        <v>0.176960889948294</v>
      </c>
      <c r="E112" s="310" t="n">
        <v>0.493486590038314</v>
      </c>
      <c r="F112" s="310" t="n">
        <v>0.317145593869732</v>
      </c>
      <c r="G112" s="310" t="n">
        <v>0.189367816091954</v>
      </c>
      <c r="H112" s="311" t="n">
        <v>26548239</v>
      </c>
      <c r="I112" s="311" t="n">
        <v>5309550</v>
      </c>
      <c r="J112" s="312" t="s">
        <v>312</v>
      </c>
      <c r="K112" s="5"/>
      <c r="L112" s="5"/>
    </row>
    <row r="113" s="306" customFormat="true" ht="15" hidden="false" customHeight="false" outlineLevel="0" collapsed="false">
      <c r="A113" s="137" t="s">
        <v>130</v>
      </c>
      <c r="B113" s="307" t="n">
        <v>54411600</v>
      </c>
      <c r="C113" s="308" t="n">
        <v>10908.981684</v>
      </c>
      <c r="D113" s="309" t="n">
        <v>0.184611323823328</v>
      </c>
      <c r="E113" s="310" t="n">
        <v>0.725168897808556</v>
      </c>
      <c r="F113" s="310" t="n">
        <v>0.148997640209073</v>
      </c>
      <c r="G113" s="310" t="n">
        <v>0.125833461982371</v>
      </c>
      <c r="H113" s="311" t="n">
        <v>294735983</v>
      </c>
      <c r="I113" s="311" t="n">
        <v>58946800</v>
      </c>
      <c r="J113" s="312" t="s">
        <v>312</v>
      </c>
      <c r="K113" s="5"/>
      <c r="L113" s="5"/>
    </row>
    <row r="114" s="306" customFormat="true" ht="15" hidden="false" customHeight="false" outlineLevel="0" collapsed="false">
      <c r="A114" s="137" t="s">
        <v>131</v>
      </c>
      <c r="B114" s="307" t="n">
        <v>12042000</v>
      </c>
      <c r="C114" s="308" t="n">
        <v>1323.65664</v>
      </c>
      <c r="D114" s="309" t="n">
        <v>0.367607934689972</v>
      </c>
      <c r="E114" s="310" t="n">
        <v>0.452217239661186</v>
      </c>
      <c r="F114" s="310" t="n">
        <v>0.33320046503903</v>
      </c>
      <c r="G114" s="310" t="n">
        <v>0.214582295299784</v>
      </c>
      <c r="H114" s="311" t="n">
        <v>32757726</v>
      </c>
      <c r="I114" s="311" t="n">
        <v>6551200</v>
      </c>
      <c r="J114" s="312" t="s">
        <v>313</v>
      </c>
      <c r="K114" s="5"/>
      <c r="L114" s="5"/>
    </row>
    <row r="115" s="306" customFormat="true" ht="15" hidden="false" customHeight="false" outlineLevel="0" collapsed="false">
      <c r="A115" s="137" t="s">
        <v>132</v>
      </c>
      <c r="B115" s="307" t="n">
        <v>43679800</v>
      </c>
      <c r="C115" s="308" t="n">
        <v>3702.299848</v>
      </c>
      <c r="D115" s="309" t="n">
        <v>0.558760740778909</v>
      </c>
      <c r="E115" s="310" t="n">
        <v>0.430723126021639</v>
      </c>
      <c r="F115" s="310" t="n">
        <v>0.372655094574609</v>
      </c>
      <c r="G115" s="310" t="n">
        <v>0.196621779403752</v>
      </c>
      <c r="H115" s="311" t="n">
        <v>78172636</v>
      </c>
      <c r="I115" s="311" t="n">
        <v>15633200</v>
      </c>
      <c r="J115" s="312" t="s">
        <v>314</v>
      </c>
      <c r="K115" s="5"/>
      <c r="L115" s="5"/>
    </row>
    <row r="116" s="306" customFormat="true" ht="15" hidden="false" customHeight="false" outlineLevel="0" collapsed="false">
      <c r="A116" s="137" t="s">
        <v>133</v>
      </c>
      <c r="B116" s="307" t="n">
        <v>47950000</v>
      </c>
      <c r="C116" s="308" t="n">
        <v>2728.8345</v>
      </c>
      <c r="D116" s="309" t="n">
        <v>0.795928550747234</v>
      </c>
      <c r="E116" s="310" t="n">
        <v>0.632971845672576</v>
      </c>
      <c r="F116" s="310" t="n">
        <v>0.215787278415016</v>
      </c>
      <c r="G116" s="310" t="n">
        <v>0.151240875912409</v>
      </c>
      <c r="H116" s="311" t="n">
        <v>60244101</v>
      </c>
      <c r="I116" s="311" t="n">
        <v>12048000</v>
      </c>
      <c r="J116" s="312" t="s">
        <v>315</v>
      </c>
      <c r="K116" s="5"/>
      <c r="L116" s="5"/>
    </row>
    <row r="117" s="306" customFormat="true" ht="15" hidden="false" customHeight="false" outlineLevel="0" collapsed="false">
      <c r="A117" s="137" t="s">
        <v>134</v>
      </c>
      <c r="B117" s="307" t="n">
        <v>13799800</v>
      </c>
      <c r="C117" s="308" t="n">
        <v>1251.986855</v>
      </c>
      <c r="D117" s="309" t="n">
        <v>0.311683907102033</v>
      </c>
      <c r="E117" s="310" t="n">
        <v>0.555797910114639</v>
      </c>
      <c r="F117" s="310" t="n">
        <v>0.284264989347672</v>
      </c>
      <c r="G117" s="310" t="n">
        <v>0.159937100537689</v>
      </c>
      <c r="H117" s="311" t="n">
        <v>44274984</v>
      </c>
      <c r="I117" s="311" t="n">
        <v>8854300</v>
      </c>
      <c r="J117" s="312" t="s">
        <v>313</v>
      </c>
      <c r="K117" s="5"/>
      <c r="L117" s="5"/>
    </row>
    <row r="118" s="306" customFormat="true" ht="15" hidden="false" customHeight="false" outlineLevel="0" collapsed="false">
      <c r="A118" s="137" t="s">
        <v>135</v>
      </c>
      <c r="B118" s="307" t="n">
        <v>13846950</v>
      </c>
      <c r="C118" s="308" t="n">
        <v>1583.9526105</v>
      </c>
      <c r="D118" s="309" t="n">
        <v>0.246913388722232</v>
      </c>
      <c r="E118" s="310" t="n">
        <v>0.698254850346105</v>
      </c>
      <c r="F118" s="310" t="n">
        <v>0.197881121835494</v>
      </c>
      <c r="G118" s="310" t="n">
        <v>0.1038640278184</v>
      </c>
      <c r="H118" s="311" t="n">
        <v>56080191</v>
      </c>
      <c r="I118" s="311" t="n">
        <v>11215800</v>
      </c>
      <c r="J118" s="312" t="s">
        <v>312</v>
      </c>
      <c r="K118" s="5"/>
      <c r="L118" s="5"/>
    </row>
    <row r="119" s="306" customFormat="true" ht="15" hidden="false" customHeight="false" outlineLevel="0" collapsed="false">
      <c r="A119" s="137" t="s">
        <v>136</v>
      </c>
      <c r="B119" s="307" t="n">
        <v>29516375</v>
      </c>
      <c r="C119" s="308" t="n">
        <v>10863.206655</v>
      </c>
      <c r="D119" s="309" t="n">
        <v>0.108510257318645</v>
      </c>
      <c r="E119" s="310" t="n">
        <v>0.622393501912074</v>
      </c>
      <c r="F119" s="310" t="n">
        <v>0.242581448433285</v>
      </c>
      <c r="G119" s="310" t="n">
        <v>0.135025049654641</v>
      </c>
      <c r="H119" s="311" t="n">
        <v>272014607</v>
      </c>
      <c r="I119" s="311" t="n">
        <v>54402775</v>
      </c>
      <c r="J119" s="312" t="s">
        <v>312</v>
      </c>
      <c r="K119" s="5"/>
      <c r="L119" s="5"/>
    </row>
    <row r="120" s="306" customFormat="true" ht="15" hidden="false" customHeight="false" outlineLevel="0" collapsed="false">
      <c r="A120" s="137" t="s">
        <v>137</v>
      </c>
      <c r="B120" s="307" t="n">
        <v>97445618</v>
      </c>
      <c r="C120" s="308" t="n">
        <v>2446.274794272</v>
      </c>
      <c r="D120" s="309" t="n">
        <v>0.576477555344127</v>
      </c>
      <c r="E120" s="310" t="n">
        <v>0.454187462795916</v>
      </c>
      <c r="F120" s="310" t="n">
        <v>0.272036265396767</v>
      </c>
      <c r="G120" s="310" t="n">
        <v>0.273776271807317</v>
      </c>
      <c r="H120" s="311" t="n">
        <v>169036274</v>
      </c>
      <c r="I120" s="311" t="n">
        <v>33804112</v>
      </c>
      <c r="J120" s="312" t="s">
        <v>314</v>
      </c>
      <c r="K120" s="5"/>
      <c r="L120" s="5"/>
    </row>
    <row r="121" s="306" customFormat="true" ht="15" hidden="false" customHeight="false" outlineLevel="0" collapsed="false">
      <c r="A121" s="137" t="s">
        <v>138</v>
      </c>
      <c r="B121" s="307" t="n">
        <v>4665000</v>
      </c>
      <c r="C121" s="308" t="n">
        <v>2352.093</v>
      </c>
      <c r="D121" s="309" t="n">
        <v>0.250377256535088</v>
      </c>
      <c r="E121" s="310" t="n">
        <v>0.580514469453376</v>
      </c>
      <c r="F121" s="310" t="n">
        <v>0.23935691318328</v>
      </c>
      <c r="G121" s="310" t="n">
        <v>0.180128617363344</v>
      </c>
      <c r="H121" s="311" t="n">
        <v>18631884</v>
      </c>
      <c r="I121" s="311" t="n">
        <v>3726300</v>
      </c>
      <c r="J121" s="312" t="s">
        <v>312</v>
      </c>
      <c r="K121" s="5"/>
      <c r="L121" s="5"/>
    </row>
    <row r="122" s="306" customFormat="true" ht="15" hidden="false" customHeight="false" outlineLevel="0" collapsed="false">
      <c r="A122" s="137" t="s">
        <v>139</v>
      </c>
      <c r="B122" s="307" t="n">
        <v>16062875</v>
      </c>
      <c r="C122" s="308" t="n">
        <v>3094.51286875</v>
      </c>
      <c r="D122" s="309" t="n">
        <v>0.331181547145513</v>
      </c>
      <c r="E122" s="310" t="n">
        <v>0.689562111390396</v>
      </c>
      <c r="F122" s="310" t="n">
        <v>0.182987167614764</v>
      </c>
      <c r="G122" s="310" t="n">
        <v>0.127450720994841</v>
      </c>
      <c r="H122" s="311" t="n">
        <v>48501721</v>
      </c>
      <c r="I122" s="311" t="n">
        <v>9700200</v>
      </c>
      <c r="J122" s="312" t="s">
        <v>313</v>
      </c>
      <c r="K122" s="5"/>
      <c r="L122" s="5"/>
    </row>
    <row r="123" s="306" customFormat="true" ht="15" hidden="false" customHeight="false" outlineLevel="0" collapsed="false">
      <c r="A123" s="137" t="s">
        <v>140</v>
      </c>
      <c r="B123" s="307" t="n">
        <v>32714800</v>
      </c>
      <c r="C123" s="308" t="n">
        <v>11294.457552</v>
      </c>
      <c r="D123" s="309" t="n">
        <v>0.17144976348409</v>
      </c>
      <c r="E123" s="310" t="n">
        <v>0.648171469793488</v>
      </c>
      <c r="F123" s="310" t="n">
        <v>0.220701333952829</v>
      </c>
      <c r="G123" s="310" t="n">
        <v>0.131127196253683</v>
      </c>
      <c r="H123" s="311" t="n">
        <v>190812745</v>
      </c>
      <c r="I123" s="311" t="n">
        <v>38162400</v>
      </c>
      <c r="J123" s="312" t="s">
        <v>312</v>
      </c>
      <c r="K123" s="5"/>
      <c r="L123" s="5"/>
    </row>
    <row r="124" s="306" customFormat="true" ht="15" hidden="false" customHeight="false" outlineLevel="0" collapsed="false">
      <c r="A124" s="137" t="s">
        <v>141</v>
      </c>
      <c r="B124" s="307" t="n">
        <v>53100000</v>
      </c>
      <c r="C124" s="308" t="n">
        <v>1501.4025</v>
      </c>
      <c r="D124" s="309" t="n">
        <v>0.484459245358655</v>
      </c>
      <c r="E124" s="310" t="n">
        <v>0.526327683615819</v>
      </c>
      <c r="F124" s="310" t="n">
        <v>0.287570621468927</v>
      </c>
      <c r="G124" s="310" t="n">
        <v>0.186101694915254</v>
      </c>
      <c r="H124" s="311" t="n">
        <v>109606743</v>
      </c>
      <c r="I124" s="311" t="n">
        <v>21921000</v>
      </c>
      <c r="J124" s="312" t="s">
        <v>314</v>
      </c>
      <c r="K124" s="5"/>
      <c r="L124" s="5"/>
    </row>
    <row r="125" s="306" customFormat="true" ht="15" hidden="false" customHeight="false" outlineLevel="0" collapsed="false">
      <c r="A125" s="137" t="s">
        <v>142</v>
      </c>
      <c r="B125" s="307" t="n">
        <v>2960550</v>
      </c>
      <c r="C125" s="308" t="n">
        <v>725.9564655</v>
      </c>
      <c r="D125" s="309" t="n">
        <v>0.131267134993409</v>
      </c>
      <c r="E125" s="310" t="n">
        <v>0.576531387748898</v>
      </c>
      <c r="F125" s="310" t="n">
        <v>0.261513907888737</v>
      </c>
      <c r="G125" s="310" t="n">
        <v>0.161954704362365</v>
      </c>
      <c r="H125" s="311" t="n">
        <v>22553627</v>
      </c>
      <c r="I125" s="311" t="n">
        <v>4510575</v>
      </c>
      <c r="J125" s="312" t="s">
        <v>312</v>
      </c>
      <c r="K125" s="5"/>
      <c r="L125" s="5"/>
    </row>
    <row r="126" s="306" customFormat="true" ht="15" hidden="false" customHeight="false" outlineLevel="0" collapsed="false">
      <c r="A126" s="137" t="s">
        <v>143</v>
      </c>
      <c r="B126" s="307" t="n">
        <v>37512000</v>
      </c>
      <c r="C126" s="308" t="n">
        <v>2635.40556</v>
      </c>
      <c r="D126" s="309" t="n">
        <v>0.354294434939431</v>
      </c>
      <c r="E126" s="310" t="n">
        <v>0.770089571337172</v>
      </c>
      <c r="F126" s="310" t="n">
        <v>0.149456174024312</v>
      </c>
      <c r="G126" s="310" t="n">
        <v>0.0804542546385157</v>
      </c>
      <c r="H126" s="311" t="n">
        <v>105878039</v>
      </c>
      <c r="I126" s="311" t="n">
        <v>21175200</v>
      </c>
      <c r="J126" s="312" t="s">
        <v>313</v>
      </c>
      <c r="K126" s="5"/>
      <c r="L126" s="5"/>
    </row>
    <row r="127" s="306" customFormat="true" ht="15" hidden="false" customHeight="false" outlineLevel="0" collapsed="false">
      <c r="A127" s="137" t="s">
        <v>144</v>
      </c>
      <c r="B127" s="307" t="n">
        <v>12563600</v>
      </c>
      <c r="C127" s="308" t="n">
        <v>20238.70324</v>
      </c>
      <c r="D127" s="309" t="n">
        <v>0.47895601039357</v>
      </c>
      <c r="E127" s="310" t="n">
        <v>0.376659556178166</v>
      </c>
      <c r="F127" s="310" t="n">
        <v>0.35396701582349</v>
      </c>
      <c r="G127" s="310" t="n">
        <v>0.269373427998344</v>
      </c>
      <c r="H127" s="311" t="n">
        <v>26231219</v>
      </c>
      <c r="I127" s="311" t="n">
        <v>5246200</v>
      </c>
      <c r="J127" s="312" t="s">
        <v>314</v>
      </c>
      <c r="K127" s="5"/>
      <c r="L127" s="5"/>
    </row>
    <row r="128" s="306" customFormat="true" ht="15" hidden="false" customHeight="false" outlineLevel="0" collapsed="false">
      <c r="A128" s="137" t="s">
        <v>145</v>
      </c>
      <c r="B128" s="307" t="n">
        <v>24289650</v>
      </c>
      <c r="C128" s="308" t="n">
        <v>2726.0274195</v>
      </c>
      <c r="D128" s="309" t="n">
        <v>0.163816165857672</v>
      </c>
      <c r="E128" s="310" t="n">
        <v>0.760817879220162</v>
      </c>
      <c r="F128" s="310" t="n">
        <v>0.153741408377642</v>
      </c>
      <c r="G128" s="310" t="n">
        <v>0.085440712402196</v>
      </c>
      <c r="H128" s="311" t="n">
        <v>148273828</v>
      </c>
      <c r="I128" s="311" t="n">
        <v>29654625</v>
      </c>
      <c r="J128" s="312" t="s">
        <v>312</v>
      </c>
      <c r="K128" s="5"/>
      <c r="L128" s="5"/>
    </row>
    <row r="129" s="306" customFormat="true" ht="15" hidden="false" customHeight="false" outlineLevel="0" collapsed="false">
      <c r="A129" s="137" t="s">
        <v>146</v>
      </c>
      <c r="B129" s="307" t="n">
        <v>8593200</v>
      </c>
      <c r="C129" s="308" t="n">
        <v>2386.933164</v>
      </c>
      <c r="D129" s="309" t="n">
        <v>0.567121860517668</v>
      </c>
      <c r="E129" s="310" t="n">
        <v>0.442204301075269</v>
      </c>
      <c r="F129" s="310" t="n">
        <v>0.369908765070055</v>
      </c>
      <c r="G129" s="310" t="n">
        <v>0.187886933854676</v>
      </c>
      <c r="H129" s="311" t="n">
        <v>15152299</v>
      </c>
      <c r="I129" s="311" t="n">
        <v>3030300</v>
      </c>
      <c r="J129" s="312" t="s">
        <v>314</v>
      </c>
      <c r="K129" s="5"/>
      <c r="L129" s="5"/>
    </row>
    <row r="130" s="306" customFormat="true" ht="15" hidden="false" customHeight="false" outlineLevel="0" collapsed="false">
      <c r="A130" s="137" t="s">
        <v>147</v>
      </c>
      <c r="B130" s="307" t="n">
        <v>5432500</v>
      </c>
      <c r="C130" s="308" t="n">
        <v>4263.426</v>
      </c>
      <c r="D130" s="309" t="n">
        <v>0.533614889471241</v>
      </c>
      <c r="E130" s="310" t="n">
        <v>0.454279797514956</v>
      </c>
      <c r="F130" s="310" t="n">
        <v>0.328255867464335</v>
      </c>
      <c r="G130" s="310" t="n">
        <v>0.217464335020709</v>
      </c>
      <c r="H130" s="311" t="n">
        <v>10180563</v>
      </c>
      <c r="I130" s="311" t="n">
        <v>2036000</v>
      </c>
      <c r="J130" s="312" t="s">
        <v>314</v>
      </c>
      <c r="K130" s="5"/>
      <c r="L130" s="5"/>
    </row>
    <row r="131" s="306" customFormat="true" ht="15" hidden="false" customHeight="false" outlineLevel="0" collapsed="false">
      <c r="A131" s="137" t="s">
        <v>148</v>
      </c>
      <c r="B131" s="307" t="n">
        <v>8142400</v>
      </c>
      <c r="C131" s="308" t="n">
        <v>1289.837584</v>
      </c>
      <c r="D131" s="309" t="n">
        <v>0.120059505421308</v>
      </c>
      <c r="E131" s="310" t="n">
        <v>0.74484181568088</v>
      </c>
      <c r="F131" s="310" t="n">
        <v>0.159265081548438</v>
      </c>
      <c r="G131" s="310" t="n">
        <v>0.0958931027706819</v>
      </c>
      <c r="H131" s="311" t="n">
        <v>67819703</v>
      </c>
      <c r="I131" s="311" t="n">
        <v>13563200</v>
      </c>
      <c r="J131" s="312" t="s">
        <v>312</v>
      </c>
      <c r="K131" s="5"/>
      <c r="L131" s="5"/>
    </row>
    <row r="132" s="306" customFormat="true" ht="15" hidden="false" customHeight="false" outlineLevel="0" collapsed="false">
      <c r="A132" s="137" t="s">
        <v>149</v>
      </c>
      <c r="B132" s="307" t="n">
        <v>291104100</v>
      </c>
      <c r="C132" s="308" t="n">
        <v>3095.8921035</v>
      </c>
      <c r="D132" s="309" t="n">
        <v>0.268287410202964</v>
      </c>
      <c r="E132" s="310" t="n">
        <v>0.574196138082562</v>
      </c>
      <c r="F132" s="310" t="n">
        <v>0.231862931508007</v>
      </c>
      <c r="G132" s="310" t="n">
        <v>0.193940930409431</v>
      </c>
      <c r="H132" s="311" t="n">
        <v>1085045697</v>
      </c>
      <c r="I132" s="311" t="n">
        <v>217008900</v>
      </c>
      <c r="J132" s="312" t="s">
        <v>312</v>
      </c>
      <c r="K132" s="5"/>
      <c r="L132" s="5"/>
    </row>
    <row r="133" s="306" customFormat="true" ht="15" hidden="false" customHeight="false" outlineLevel="0" collapsed="false">
      <c r="A133" s="137" t="s">
        <v>150</v>
      </c>
      <c r="B133" s="307" t="n">
        <v>7498425</v>
      </c>
      <c r="C133" s="308" t="n">
        <v>2003.20423875</v>
      </c>
      <c r="D133" s="309" t="n">
        <v>0.329028329278048</v>
      </c>
      <c r="E133" s="310" t="n">
        <v>0.576154325741739</v>
      </c>
      <c r="F133" s="310" t="n">
        <v>0.260608061026149</v>
      </c>
      <c r="G133" s="310" t="n">
        <v>0.163237613232112</v>
      </c>
      <c r="H133" s="311" t="n">
        <v>22789603</v>
      </c>
      <c r="I133" s="311" t="n">
        <v>4557850</v>
      </c>
      <c r="J133" s="312" t="s">
        <v>313</v>
      </c>
      <c r="K133" s="5"/>
      <c r="L133" s="5"/>
    </row>
    <row r="134" s="306" customFormat="true" ht="15" hidden="false" customHeight="false" outlineLevel="0" collapsed="false">
      <c r="A134" s="137" t="s">
        <v>151</v>
      </c>
      <c r="B134" s="307" t="n">
        <v>7146425</v>
      </c>
      <c r="C134" s="308" t="n">
        <v>2207.5306825</v>
      </c>
      <c r="D134" s="309" t="n">
        <v>0.333930737557077</v>
      </c>
      <c r="E134" s="310" t="n">
        <v>0.434832801015893</v>
      </c>
      <c r="F134" s="310" t="n">
        <v>0.331242544349098</v>
      </c>
      <c r="G134" s="310" t="n">
        <v>0.23392465463501</v>
      </c>
      <c r="H134" s="311" t="n">
        <v>21400920</v>
      </c>
      <c r="I134" s="311" t="n">
        <v>4280100</v>
      </c>
      <c r="J134" s="312" t="s">
        <v>313</v>
      </c>
      <c r="K134" s="5"/>
      <c r="L134" s="5"/>
    </row>
    <row r="135" s="306" customFormat="true" ht="15" hidden="false" customHeight="false" outlineLevel="0" collapsed="false">
      <c r="A135" s="137" t="s">
        <v>152</v>
      </c>
      <c r="B135" s="307" t="n">
        <v>141645000</v>
      </c>
      <c r="C135" s="308" t="n">
        <v>3047.208885</v>
      </c>
      <c r="D135" s="309" t="n">
        <v>0.79145542167638</v>
      </c>
      <c r="E135" s="310" t="n">
        <v>0.581674256062692</v>
      </c>
      <c r="F135" s="310" t="n">
        <v>0.224743196018215</v>
      </c>
      <c r="G135" s="310" t="n">
        <v>0.193582547919094</v>
      </c>
      <c r="H135" s="311" t="n">
        <v>178967755</v>
      </c>
      <c r="I135" s="311" t="n">
        <v>35790000</v>
      </c>
      <c r="J135" s="312" t="s">
        <v>315</v>
      </c>
      <c r="K135" s="5"/>
      <c r="L135" s="5"/>
    </row>
    <row r="136" s="306" customFormat="true" ht="15" hidden="false" customHeight="false" outlineLevel="0" collapsed="false">
      <c r="A136" s="228" t="s">
        <v>153</v>
      </c>
      <c r="B136" s="307" t="n">
        <v>15888375</v>
      </c>
      <c r="C136" s="308" t="n">
        <v>2093.1345225</v>
      </c>
      <c r="D136" s="309" t="n">
        <v>0.196862742600531</v>
      </c>
      <c r="E136" s="310" t="n">
        <v>0.760131228020487</v>
      </c>
      <c r="F136" s="310" t="n">
        <v>0.166182822346527</v>
      </c>
      <c r="G136" s="310" t="n">
        <v>0.0736859496329864</v>
      </c>
      <c r="H136" s="311" t="n">
        <v>80707882</v>
      </c>
      <c r="I136" s="311" t="n">
        <v>16141500</v>
      </c>
      <c r="J136" s="312" t="s">
        <v>312</v>
      </c>
      <c r="K136" s="5"/>
      <c r="L136" s="5"/>
    </row>
    <row r="137" s="306" customFormat="true" ht="15" hidden="false" customHeight="false" outlineLevel="0" collapsed="false">
      <c r="A137" s="137" t="s">
        <v>154</v>
      </c>
      <c r="B137" s="307" t="n">
        <v>35264700</v>
      </c>
      <c r="C137" s="308" t="n">
        <v>736.7148477</v>
      </c>
      <c r="D137" s="309" t="n">
        <v>0.360535992609731</v>
      </c>
      <c r="E137" s="310" t="n">
        <v>0.532501339866779</v>
      </c>
      <c r="F137" s="310" t="n">
        <v>0.308322486792742</v>
      </c>
      <c r="G137" s="310" t="n">
        <v>0.159176173340479</v>
      </c>
      <c r="H137" s="311" t="n">
        <v>97811871</v>
      </c>
      <c r="I137" s="311" t="n">
        <v>19561500</v>
      </c>
      <c r="J137" s="312" t="s">
        <v>313</v>
      </c>
      <c r="K137" s="5"/>
      <c r="L137" s="5"/>
    </row>
    <row r="138" s="306" customFormat="true" ht="15" hidden="false" customHeight="false" outlineLevel="0" collapsed="false">
      <c r="A138" s="137" t="s">
        <v>155</v>
      </c>
      <c r="B138" s="307" t="n">
        <v>25628000</v>
      </c>
      <c r="C138" s="308" t="n">
        <v>2977.20476</v>
      </c>
      <c r="D138" s="309" t="n">
        <v>0.178464799942129</v>
      </c>
      <c r="E138" s="310" t="n">
        <v>0.718881691899485</v>
      </c>
      <c r="F138" s="310" t="n">
        <v>0.200444825971594</v>
      </c>
      <c r="G138" s="310" t="n">
        <v>0.0806734821289215</v>
      </c>
      <c r="H138" s="311" t="n">
        <v>143602548</v>
      </c>
      <c r="I138" s="311" t="n">
        <v>14360250</v>
      </c>
      <c r="J138" s="312" t="s">
        <v>312</v>
      </c>
      <c r="K138" s="5"/>
      <c r="L138" s="5"/>
    </row>
    <row r="139" s="306" customFormat="true" ht="15" hidden="false" customHeight="false" outlineLevel="0" collapsed="false">
      <c r="A139" s="137" t="s">
        <v>156</v>
      </c>
      <c r="B139" s="307" t="n">
        <v>104556800</v>
      </c>
      <c r="C139" s="308" t="n">
        <v>908.075808</v>
      </c>
      <c r="D139" s="309" t="n">
        <v>0.159634144717688</v>
      </c>
      <c r="E139" s="310" t="n">
        <v>0.479708636836629</v>
      </c>
      <c r="F139" s="310" t="n">
        <v>0.33341494766481</v>
      </c>
      <c r="G139" s="310" t="n">
        <v>0.186876415498562</v>
      </c>
      <c r="H139" s="311" t="n">
        <v>654977669</v>
      </c>
      <c r="I139" s="311" t="n">
        <v>130995200</v>
      </c>
      <c r="J139" s="312" t="s">
        <v>312</v>
      </c>
      <c r="K139" s="5"/>
      <c r="L139" s="5"/>
    </row>
    <row r="140" s="306" customFormat="true" ht="15" hidden="false" customHeight="false" outlineLevel="0" collapsed="false">
      <c r="A140" s="137" t="s">
        <v>157</v>
      </c>
      <c r="B140" s="307" t="n">
        <v>531805500</v>
      </c>
      <c r="C140" s="308" t="n">
        <v>4087.9888785</v>
      </c>
      <c r="D140" s="309" t="n">
        <v>0.771422006182519</v>
      </c>
      <c r="E140" s="310" t="n">
        <v>0.53778590104841</v>
      </c>
      <c r="F140" s="310" t="n">
        <v>0.240448810702409</v>
      </c>
      <c r="G140" s="310" t="n">
        <v>0.221765288249181</v>
      </c>
      <c r="H140" s="311" t="n">
        <v>689383367</v>
      </c>
      <c r="I140" s="311" t="n">
        <v>137875500</v>
      </c>
      <c r="J140" s="312" t="s">
        <v>315</v>
      </c>
      <c r="K140" s="5"/>
      <c r="L140" s="5"/>
    </row>
    <row r="141" s="306" customFormat="true" ht="15" hidden="false" customHeight="false" outlineLevel="0" collapsed="false">
      <c r="A141" s="137" t="s">
        <v>158</v>
      </c>
      <c r="B141" s="307" t="n">
        <v>161320500</v>
      </c>
      <c r="C141" s="308" t="n">
        <v>5527.6469325</v>
      </c>
      <c r="D141" s="309" t="n">
        <v>0.170121932376349</v>
      </c>
      <c r="E141" s="310" t="n">
        <v>0.657991389810966</v>
      </c>
      <c r="F141" s="310" t="n">
        <v>0.190158721303244</v>
      </c>
      <c r="G141" s="310" t="n">
        <v>0.151849888885789</v>
      </c>
      <c r="H141" s="311" t="n">
        <v>948263976</v>
      </c>
      <c r="I141" s="311" t="n">
        <v>189652500</v>
      </c>
      <c r="J141" s="312" t="s">
        <v>312</v>
      </c>
      <c r="K141" s="5"/>
      <c r="L141" s="5"/>
    </row>
    <row r="142" s="306" customFormat="true" ht="15" hidden="false" customHeight="false" outlineLevel="0" collapsed="false">
      <c r="A142" s="137" t="s">
        <v>159</v>
      </c>
      <c r="B142" s="307" t="n">
        <v>81753125</v>
      </c>
      <c r="C142" s="308" t="n">
        <v>1906.564628125</v>
      </c>
      <c r="D142" s="309" t="n">
        <v>0.298624567727783</v>
      </c>
      <c r="E142" s="310" t="n">
        <v>0.745995948167119</v>
      </c>
      <c r="F142" s="310" t="n">
        <v>0.168724437139253</v>
      </c>
      <c r="G142" s="310" t="n">
        <v>0.0852796146936279</v>
      </c>
      <c r="H142" s="311" t="n">
        <v>273765570</v>
      </c>
      <c r="I142" s="311" t="n">
        <v>54750000</v>
      </c>
      <c r="J142" s="312" t="s">
        <v>312</v>
      </c>
      <c r="K142" s="5"/>
      <c r="L142" s="5"/>
    </row>
    <row r="143" s="306" customFormat="true" ht="15" hidden="false" customHeight="false" outlineLevel="0" collapsed="false">
      <c r="A143" s="137" t="s">
        <v>160</v>
      </c>
      <c r="B143" s="307" t="n">
        <v>7600600</v>
      </c>
      <c r="C143" s="308" t="n">
        <v>1208.951436</v>
      </c>
      <c r="D143" s="309" t="n">
        <v>0.323630052264682</v>
      </c>
      <c r="E143" s="310" t="n">
        <v>0.61558298029103</v>
      </c>
      <c r="F143" s="310" t="n">
        <v>0.23655369312949</v>
      </c>
      <c r="G143" s="310" t="n">
        <v>0.147863326579481</v>
      </c>
      <c r="H143" s="311" t="n">
        <v>23485458</v>
      </c>
      <c r="I143" s="311" t="n">
        <v>4697000</v>
      </c>
      <c r="J143" s="312" t="s">
        <v>313</v>
      </c>
      <c r="K143" s="5"/>
      <c r="L143" s="5"/>
    </row>
    <row r="144" s="306" customFormat="true" ht="15" hidden="false" customHeight="false" outlineLevel="0" collapsed="false">
      <c r="A144" s="137" t="s">
        <v>161</v>
      </c>
      <c r="B144" s="307" t="n">
        <v>2578050</v>
      </c>
      <c r="C144" s="308" t="n">
        <v>2174.585175</v>
      </c>
      <c r="D144" s="309" t="n">
        <v>0.540482122506346</v>
      </c>
      <c r="E144" s="310" t="n">
        <v>0.427910630127422</v>
      </c>
      <c r="F144" s="310" t="n">
        <v>0.40033164601152</v>
      </c>
      <c r="G144" s="310" t="n">
        <v>0.171757723861058</v>
      </c>
      <c r="H144" s="311" t="n">
        <v>4769908</v>
      </c>
      <c r="I144" s="311" t="n">
        <v>953925</v>
      </c>
      <c r="J144" s="312" t="s">
        <v>314</v>
      </c>
      <c r="K144" s="5"/>
      <c r="L144" s="5"/>
    </row>
    <row r="145" s="306" customFormat="true" ht="15" hidden="false" customHeight="false" outlineLevel="0" collapsed="false">
      <c r="A145" s="137" t="s">
        <v>162</v>
      </c>
      <c r="B145" s="307" t="n">
        <v>21351400</v>
      </c>
      <c r="C145" s="308" t="n">
        <v>889.28581</v>
      </c>
      <c r="D145" s="309" t="n">
        <v>0.151419176254264</v>
      </c>
      <c r="E145" s="310" t="n">
        <v>0.538194216772671</v>
      </c>
      <c r="F145" s="310" t="n">
        <v>0.312700806504492</v>
      </c>
      <c r="G145" s="310" t="n">
        <v>0.149104976722838</v>
      </c>
      <c r="H145" s="311" t="n">
        <v>141008560</v>
      </c>
      <c r="I145" s="311" t="n">
        <v>28201600</v>
      </c>
      <c r="J145" s="312" t="s">
        <v>312</v>
      </c>
      <c r="K145" s="5"/>
      <c r="L145" s="5"/>
    </row>
    <row r="146" s="306" customFormat="true" ht="15" hidden="false" customHeight="false" outlineLevel="0" collapsed="false">
      <c r="A146" s="137" t="s">
        <v>163</v>
      </c>
      <c r="B146" s="307" t="n">
        <v>188428500</v>
      </c>
      <c r="C146" s="308" t="n">
        <v>4535.850852</v>
      </c>
      <c r="D146" s="309" t="n">
        <v>0.182182831296344</v>
      </c>
      <c r="E146" s="310" t="n">
        <v>0.583562199985671</v>
      </c>
      <c r="F146" s="310" t="n">
        <v>0.261481145368137</v>
      </c>
      <c r="G146" s="310" t="n">
        <v>0.154956654646192</v>
      </c>
      <c r="H146" s="311" t="n">
        <v>1034282422</v>
      </c>
      <c r="I146" s="311" t="n">
        <v>206856000</v>
      </c>
      <c r="J146" s="312" t="s">
        <v>312</v>
      </c>
      <c r="K146" s="5"/>
      <c r="L146" s="5"/>
    </row>
    <row r="147" s="306" customFormat="true" ht="15" hidden="false" customHeight="false" outlineLevel="0" collapsed="false">
      <c r="A147" s="137" t="s">
        <v>164</v>
      </c>
      <c r="B147" s="307" t="n">
        <v>369360</v>
      </c>
      <c r="C147" s="308" t="n">
        <v>1507.54284</v>
      </c>
      <c r="D147" s="309" t="n">
        <v>0.289906488360886</v>
      </c>
      <c r="E147" s="310" t="n">
        <v>0.574723846653671</v>
      </c>
      <c r="F147" s="310" t="n">
        <v>0.317982456140351</v>
      </c>
      <c r="G147" s="310" t="n">
        <v>0.107293697205978</v>
      </c>
      <c r="H147" s="311" t="n">
        <v>1274066</v>
      </c>
      <c r="I147" s="311" t="n">
        <v>254805</v>
      </c>
      <c r="J147" s="312" t="s">
        <v>312</v>
      </c>
      <c r="K147" s="5"/>
      <c r="L147" s="5"/>
    </row>
    <row r="148" s="306" customFormat="true" ht="15" hidden="false" customHeight="false" outlineLevel="0" collapsed="false">
      <c r="A148" s="137" t="s">
        <v>165</v>
      </c>
      <c r="B148" s="307" t="n">
        <v>38718900</v>
      </c>
      <c r="C148" s="308" t="n">
        <v>2241.82431</v>
      </c>
      <c r="D148" s="309" t="n">
        <v>0.571186004365153</v>
      </c>
      <c r="E148" s="310" t="n">
        <v>0.827200669440506</v>
      </c>
      <c r="F148" s="310" t="n">
        <v>0.108435415262314</v>
      </c>
      <c r="G148" s="310" t="n">
        <v>0.0643639152971804</v>
      </c>
      <c r="H148" s="311" t="n">
        <v>67786850</v>
      </c>
      <c r="I148" s="311" t="n">
        <v>4518900</v>
      </c>
      <c r="J148" s="312" t="s">
        <v>314</v>
      </c>
      <c r="K148" s="5"/>
      <c r="L148" s="5"/>
    </row>
    <row r="149" s="306" customFormat="true" ht="15" hidden="false" customHeight="false" outlineLevel="0" collapsed="false">
      <c r="A149" s="137" t="s">
        <v>166</v>
      </c>
      <c r="B149" s="307" t="n">
        <v>46012850</v>
      </c>
      <c r="C149" s="308" t="n">
        <v>5196.691279</v>
      </c>
      <c r="D149" s="309" t="n">
        <v>0.360544320031318</v>
      </c>
      <c r="E149" s="310" t="n">
        <v>0.635836510887719</v>
      </c>
      <c r="F149" s="310" t="n">
        <v>0.224135757728548</v>
      </c>
      <c r="G149" s="310" t="n">
        <v>0.140027731383733</v>
      </c>
      <c r="H149" s="311" t="n">
        <v>127620510</v>
      </c>
      <c r="I149" s="311" t="n">
        <v>25523625</v>
      </c>
      <c r="J149" s="312" t="s">
        <v>313</v>
      </c>
      <c r="K149" s="5"/>
      <c r="L149" s="5"/>
    </row>
    <row r="150" s="306" customFormat="true" ht="15" hidden="false" customHeight="false" outlineLevel="0" collapsed="false">
      <c r="A150" s="137" t="s">
        <v>167</v>
      </c>
      <c r="B150" s="307" t="n">
        <v>5381500</v>
      </c>
      <c r="C150" s="308" t="n">
        <v>2610.0275</v>
      </c>
      <c r="D150" s="309" t="n">
        <v>0.249886212735425</v>
      </c>
      <c r="E150" s="310" t="n">
        <v>0.611613862306049</v>
      </c>
      <c r="F150" s="310" t="n">
        <v>0.254259964693859</v>
      </c>
      <c r="G150" s="310" t="n">
        <v>0.134126173000093</v>
      </c>
      <c r="H150" s="311" t="n">
        <v>21535802</v>
      </c>
      <c r="I150" s="311" t="n">
        <v>4307100</v>
      </c>
      <c r="J150" s="312" t="s">
        <v>312</v>
      </c>
      <c r="K150" s="5"/>
      <c r="L150" s="5"/>
    </row>
    <row r="151" s="306" customFormat="true" ht="15" hidden="false" customHeight="false" outlineLevel="0" collapsed="false">
      <c r="A151" s="137" t="s">
        <v>168</v>
      </c>
      <c r="B151" s="307" t="n">
        <v>71130600</v>
      </c>
      <c r="C151" s="308" t="n">
        <v>1993.435065</v>
      </c>
      <c r="D151" s="309" t="n">
        <v>0.474203946256886</v>
      </c>
      <c r="E151" s="310" t="n">
        <v>0.549864615228889</v>
      </c>
      <c r="F151" s="310" t="n">
        <v>0.207961130652631</v>
      </c>
      <c r="G151" s="310" t="n">
        <v>0.242174254118481</v>
      </c>
      <c r="H151" s="311" t="n">
        <v>150000017</v>
      </c>
      <c r="I151" s="311" t="n">
        <v>29998800</v>
      </c>
      <c r="J151" s="312" t="s">
        <v>314</v>
      </c>
      <c r="K151" s="5"/>
      <c r="L151" s="5"/>
    </row>
    <row r="152" s="306" customFormat="true" ht="15" hidden="false" customHeight="false" outlineLevel="0" collapsed="false">
      <c r="A152" s="137" t="s">
        <v>169</v>
      </c>
      <c r="B152" s="307" t="n">
        <v>81045900</v>
      </c>
      <c r="C152" s="308" t="n">
        <v>3341.1172275</v>
      </c>
      <c r="D152" s="309" t="n">
        <v>0.279038125480666</v>
      </c>
      <c r="E152" s="310" t="n">
        <v>0.588807083393484</v>
      </c>
      <c r="F152" s="310" t="n">
        <v>0.197295606563688</v>
      </c>
      <c r="G152" s="310" t="n">
        <v>0.213897310042828</v>
      </c>
      <c r="H152" s="311" t="n">
        <v>290447407</v>
      </c>
      <c r="I152" s="311" t="n">
        <v>58089200</v>
      </c>
      <c r="J152" s="312" t="s">
        <v>312</v>
      </c>
      <c r="K152" s="5"/>
      <c r="L152" s="5"/>
    </row>
    <row r="153" s="306" customFormat="true" ht="15" hidden="false" customHeight="false" outlineLevel="0" collapsed="false">
      <c r="A153" s="137" t="s">
        <v>170</v>
      </c>
      <c r="B153" s="307" t="n">
        <v>17574200</v>
      </c>
      <c r="C153" s="308" t="n">
        <v>889.166649</v>
      </c>
      <c r="D153" s="309" t="n">
        <v>0.551545072824368</v>
      </c>
      <c r="E153" s="310" t="n">
        <v>0.537799729148411</v>
      </c>
      <c r="F153" s="310" t="n">
        <v>0.311280172070421</v>
      </c>
      <c r="G153" s="310" t="n">
        <v>0.150920098781168</v>
      </c>
      <c r="H153" s="311" t="n">
        <v>31863579</v>
      </c>
      <c r="I153" s="311" t="n">
        <v>6372100</v>
      </c>
      <c r="J153" s="312" t="s">
        <v>314</v>
      </c>
      <c r="K153" s="5"/>
      <c r="L153" s="5"/>
    </row>
    <row r="154" s="306" customFormat="true" ht="15" hidden="false" customHeight="false" outlineLevel="0" collapsed="false">
      <c r="A154" s="137" t="s">
        <v>171</v>
      </c>
      <c r="B154" s="307" t="n">
        <v>6428800</v>
      </c>
      <c r="C154" s="308" t="n">
        <v>1006.75008</v>
      </c>
      <c r="D154" s="309" t="n">
        <v>0.170476027683686</v>
      </c>
      <c r="E154" s="310" t="n">
        <v>0.711672473867596</v>
      </c>
      <c r="F154" s="310" t="n">
        <v>0.18140243902439</v>
      </c>
      <c r="G154" s="310" t="n">
        <v>0.106925087108014</v>
      </c>
      <c r="H154" s="311" t="n">
        <v>37710874</v>
      </c>
      <c r="I154" s="311" t="n">
        <v>7542150</v>
      </c>
      <c r="J154" s="312" t="s">
        <v>312</v>
      </c>
      <c r="K154" s="5"/>
      <c r="L154" s="5"/>
    </row>
    <row r="155" s="306" customFormat="true" ht="15" hidden="false" customHeight="false" outlineLevel="0" collapsed="false">
      <c r="A155" s="137" t="s">
        <v>172</v>
      </c>
      <c r="B155" s="307" t="n">
        <v>12863500</v>
      </c>
      <c r="C155" s="308" t="n">
        <v>1903.28346</v>
      </c>
      <c r="D155" s="309" t="n">
        <v>0.206340832033093</v>
      </c>
      <c r="E155" s="310" t="n">
        <v>0.711587048625957</v>
      </c>
      <c r="F155" s="310" t="n">
        <v>0.198507404672134</v>
      </c>
      <c r="G155" s="310" t="n">
        <v>0.0899055467019085</v>
      </c>
      <c r="H155" s="311" t="n">
        <v>62341030</v>
      </c>
      <c r="I155" s="311" t="n">
        <v>6234000</v>
      </c>
      <c r="J155" s="312" t="s">
        <v>312</v>
      </c>
      <c r="K155" s="5"/>
      <c r="L155" s="5"/>
    </row>
    <row r="156" s="306" customFormat="true" ht="15" hidden="false" customHeight="false" outlineLevel="0" collapsed="false">
      <c r="A156" s="137" t="s">
        <v>173</v>
      </c>
      <c r="B156" s="307" t="n">
        <v>2667525</v>
      </c>
      <c r="C156" s="308" t="n">
        <v>940.8360675</v>
      </c>
      <c r="D156" s="309" t="n">
        <v>0.163086032012495</v>
      </c>
      <c r="E156" s="310" t="n">
        <v>0.666273043364167</v>
      </c>
      <c r="F156" s="310" t="n">
        <v>0.19996063766975</v>
      </c>
      <c r="G156" s="310" t="n">
        <v>0.133766318966083</v>
      </c>
      <c r="H156" s="311" t="n">
        <v>16356551</v>
      </c>
      <c r="I156" s="311" t="n">
        <v>3271275</v>
      </c>
      <c r="J156" s="312" t="s">
        <v>312</v>
      </c>
      <c r="K156" s="5"/>
      <c r="L156" s="5"/>
    </row>
    <row r="157" s="306" customFormat="true" ht="15" hidden="false" customHeight="false" outlineLevel="0" collapsed="false">
      <c r="A157" s="137" t="s">
        <v>174</v>
      </c>
      <c r="B157" s="307" t="n">
        <v>499896000</v>
      </c>
      <c r="C157" s="308" t="n">
        <v>5684.817312</v>
      </c>
      <c r="D157" s="309" t="n">
        <v>0.72684285858513</v>
      </c>
      <c r="E157" s="310" t="n">
        <v>0.504200873781747</v>
      </c>
      <c r="F157" s="310" t="n">
        <v>0.25795765519228</v>
      </c>
      <c r="G157" s="310" t="n">
        <v>0.237841471025973</v>
      </c>
      <c r="H157" s="311" t="n">
        <v>687763516</v>
      </c>
      <c r="I157" s="311" t="n">
        <v>137552000</v>
      </c>
      <c r="J157" s="312" t="s">
        <v>315</v>
      </c>
      <c r="K157" s="5"/>
      <c r="L157" s="5"/>
    </row>
    <row r="158" s="306" customFormat="true" ht="15" hidden="false" customHeight="false" outlineLevel="0" collapsed="false">
      <c r="A158" s="137" t="s">
        <v>175</v>
      </c>
      <c r="B158" s="307" t="n">
        <v>10577700</v>
      </c>
      <c r="C158" s="308" t="n">
        <v>1807.834707</v>
      </c>
      <c r="D158" s="309" t="n">
        <v>0.115484897202916</v>
      </c>
      <c r="E158" s="310" t="n">
        <v>0.725895043345907</v>
      </c>
      <c r="F158" s="310" t="n">
        <v>0.196512474356429</v>
      </c>
      <c r="G158" s="310" t="n">
        <v>0.077592482297664</v>
      </c>
      <c r="H158" s="311" t="n">
        <v>91593795</v>
      </c>
      <c r="I158" s="311" t="n">
        <v>18318650</v>
      </c>
      <c r="J158" s="312" t="s">
        <v>312</v>
      </c>
      <c r="K158" s="5"/>
      <c r="L158" s="5"/>
    </row>
    <row r="159" s="306" customFormat="true" ht="15" hidden="false" customHeight="false" outlineLevel="0" collapsed="false">
      <c r="A159" s="137" t="s">
        <v>176</v>
      </c>
      <c r="B159" s="307" t="n">
        <v>3291375</v>
      </c>
      <c r="C159" s="308" t="n">
        <v>2415.70468125</v>
      </c>
      <c r="D159" s="309" t="n">
        <v>0.295608119486439</v>
      </c>
      <c r="E159" s="310" t="n">
        <v>0.650184193536136</v>
      </c>
      <c r="F159" s="310" t="n">
        <v>0.228893699441723</v>
      </c>
      <c r="G159" s="310" t="n">
        <v>0.120922107022141</v>
      </c>
      <c r="H159" s="311" t="n">
        <v>11134251</v>
      </c>
      <c r="I159" s="311" t="n">
        <v>2226750</v>
      </c>
      <c r="J159" s="312" t="s">
        <v>312</v>
      </c>
      <c r="K159" s="5"/>
      <c r="L159" s="5"/>
    </row>
    <row r="160" s="306" customFormat="true" ht="15" hidden="false" customHeight="false" outlineLevel="0" collapsed="false">
      <c r="A160" s="137" t="s">
        <v>177</v>
      </c>
      <c r="B160" s="307" t="n">
        <v>125667900</v>
      </c>
      <c r="C160" s="308" t="n">
        <v>3545.7197985</v>
      </c>
      <c r="D160" s="309" t="n">
        <v>0.13883748101063</v>
      </c>
      <c r="E160" s="310" t="n">
        <v>0.655659878139127</v>
      </c>
      <c r="F160" s="310" t="n">
        <v>0.21451142256694</v>
      </c>
      <c r="G160" s="310" t="n">
        <v>0.129828699293933</v>
      </c>
      <c r="H160" s="311" t="n">
        <v>905143907</v>
      </c>
      <c r="I160" s="311" t="n">
        <v>181028200</v>
      </c>
      <c r="J160" s="312" t="s">
        <v>312</v>
      </c>
      <c r="K160" s="5"/>
      <c r="L160" s="5"/>
    </row>
    <row r="161" s="306" customFormat="true" ht="15" hidden="false" customHeight="false" outlineLevel="0" collapsed="false">
      <c r="A161" s="137" t="s">
        <v>178</v>
      </c>
      <c r="B161" s="307" t="n">
        <v>37357500</v>
      </c>
      <c r="C161" s="308" t="n">
        <v>716.7783525</v>
      </c>
      <c r="D161" s="309" t="n">
        <v>0.217611195563743</v>
      </c>
      <c r="E161" s="310" t="n">
        <v>0.467108345044502</v>
      </c>
      <c r="F161" s="310" t="n">
        <v>0.345646791139664</v>
      </c>
      <c r="G161" s="310" t="n">
        <v>0.187244863815834</v>
      </c>
      <c r="H161" s="311" t="n">
        <v>171670855</v>
      </c>
      <c r="I161" s="311" t="n">
        <v>34332500</v>
      </c>
      <c r="J161" s="312" t="s">
        <v>312</v>
      </c>
      <c r="K161" s="5"/>
      <c r="L161" s="5"/>
    </row>
    <row r="162" s="306" customFormat="true" ht="15" hidden="false" customHeight="false" outlineLevel="0" collapsed="false">
      <c r="A162" s="228" t="s">
        <v>179</v>
      </c>
      <c r="B162" s="307" t="n">
        <v>7681500</v>
      </c>
      <c r="C162" s="308" t="n">
        <v>1166.435775</v>
      </c>
      <c r="D162" s="309" t="n">
        <v>0.228303200916981</v>
      </c>
      <c r="E162" s="310" t="n">
        <v>0.656356180433509</v>
      </c>
      <c r="F162" s="310" t="n">
        <v>0.185764499121265</v>
      </c>
      <c r="G162" s="310" t="n">
        <v>0.157879320445226</v>
      </c>
      <c r="H162" s="311" t="n">
        <v>33646046</v>
      </c>
      <c r="I162" s="311" t="n">
        <v>6728850</v>
      </c>
      <c r="J162" s="312" t="s">
        <v>312</v>
      </c>
      <c r="K162" s="5"/>
      <c r="L162" s="5"/>
    </row>
    <row r="163" s="306" customFormat="true" ht="15" hidden="false" customHeight="false" outlineLevel="0" collapsed="false">
      <c r="A163" s="137" t="s">
        <v>180</v>
      </c>
      <c r="B163" s="307" t="n">
        <v>103498650</v>
      </c>
      <c r="C163" s="308" t="n">
        <v>2895.892227</v>
      </c>
      <c r="D163" s="309" t="n">
        <v>0.849728950991083</v>
      </c>
      <c r="E163" s="310" t="n">
        <v>0.781029511012946</v>
      </c>
      <c r="F163" s="310" t="n">
        <v>0.133566476470949</v>
      </c>
      <c r="G163" s="310" t="n">
        <v>0.0854040125161053</v>
      </c>
      <c r="H163" s="311" t="n">
        <v>121801958</v>
      </c>
      <c r="I163" s="311" t="n">
        <v>24358600</v>
      </c>
      <c r="J163" s="312" t="s">
        <v>316</v>
      </c>
      <c r="K163" s="5"/>
      <c r="L163" s="5"/>
    </row>
    <row r="164" s="306" customFormat="true" ht="15" hidden="false" customHeight="false" outlineLevel="0" collapsed="false">
      <c r="A164" s="137" t="s">
        <v>181</v>
      </c>
      <c r="B164" s="307" t="n">
        <v>123479925</v>
      </c>
      <c r="C164" s="308" t="n">
        <v>4631.114587125</v>
      </c>
      <c r="D164" s="309" t="n">
        <v>0.495016523952651</v>
      </c>
      <c r="E164" s="310" t="n">
        <v>0.63223434902475</v>
      </c>
      <c r="F164" s="310" t="n">
        <v>0.189071421933565</v>
      </c>
      <c r="G164" s="310" t="n">
        <v>0.178694229041684</v>
      </c>
      <c r="H164" s="311" t="n">
        <v>249446067</v>
      </c>
      <c r="I164" s="311" t="n">
        <v>49888200</v>
      </c>
      <c r="J164" s="312" t="s">
        <v>314</v>
      </c>
      <c r="K164" s="5"/>
      <c r="L164" s="5"/>
    </row>
    <row r="165" s="306" customFormat="true" ht="15" hidden="false" customHeight="false" outlineLevel="0" collapsed="false">
      <c r="A165" s="137" t="s">
        <v>182</v>
      </c>
      <c r="B165" s="307" t="n">
        <v>231357500</v>
      </c>
      <c r="C165" s="308" t="n">
        <v>31770.0119</v>
      </c>
      <c r="D165" s="309" t="n">
        <v>0.174556458250907</v>
      </c>
      <c r="E165" s="310" t="n">
        <v>0.599803334666047</v>
      </c>
      <c r="F165" s="310" t="n">
        <v>0.244684092800104</v>
      </c>
      <c r="G165" s="310" t="n">
        <v>0.155512572533849</v>
      </c>
      <c r="H165" s="311" t="n">
        <v>1325402121</v>
      </c>
      <c r="I165" s="311" t="n">
        <v>265080000</v>
      </c>
      <c r="J165" s="312" t="s">
        <v>312</v>
      </c>
      <c r="K165" s="5"/>
      <c r="L165" s="5"/>
    </row>
    <row r="166" s="306" customFormat="true" ht="15" hidden="false" customHeight="false" outlineLevel="0" collapsed="false">
      <c r="A166" s="137" t="s">
        <v>183</v>
      </c>
      <c r="B166" s="307" t="n">
        <v>60274500</v>
      </c>
      <c r="C166" s="308" t="n">
        <v>1986.3461475</v>
      </c>
      <c r="D166" s="309" t="n">
        <v>0.532200348344021</v>
      </c>
      <c r="E166" s="310" t="n">
        <v>0.53693311433525</v>
      </c>
      <c r="F166" s="310" t="n">
        <v>0.301601423487545</v>
      </c>
      <c r="G166" s="310" t="n">
        <v>0.161465462177206</v>
      </c>
      <c r="H166" s="311" t="n">
        <v>113255281</v>
      </c>
      <c r="I166" s="311" t="n">
        <v>22650375</v>
      </c>
      <c r="J166" s="312" t="s">
        <v>314</v>
      </c>
      <c r="K166" s="5"/>
      <c r="L166" s="5"/>
    </row>
    <row r="167" s="306" customFormat="true" ht="15" hidden="false" customHeight="false" outlineLevel="0" collapsed="false">
      <c r="A167" s="137" t="s">
        <v>184</v>
      </c>
      <c r="B167" s="307" t="n">
        <v>219424200</v>
      </c>
      <c r="C167" s="308" t="n">
        <v>2971.003668</v>
      </c>
      <c r="D167" s="309" t="n">
        <v>0.758863228871767</v>
      </c>
      <c r="E167" s="310" t="n">
        <v>0.709698839052393</v>
      </c>
      <c r="F167" s="310" t="n">
        <v>0.170350854645932</v>
      </c>
      <c r="G167" s="310" t="n">
        <v>0.119950306301675</v>
      </c>
      <c r="H167" s="311" t="n">
        <v>289148547</v>
      </c>
      <c r="I167" s="311" t="n">
        <v>57828800</v>
      </c>
      <c r="J167" s="312" t="s">
        <v>315</v>
      </c>
      <c r="K167" s="5"/>
      <c r="L167" s="5"/>
    </row>
    <row r="168" s="306" customFormat="true" ht="15" hidden="false" customHeight="false" outlineLevel="0" collapsed="false">
      <c r="A168" s="137" t="s">
        <v>185</v>
      </c>
      <c r="B168" s="307" t="n">
        <v>27348800</v>
      </c>
      <c r="C168" s="308" t="n">
        <v>2366.35492</v>
      </c>
      <c r="D168" s="309" t="n">
        <v>0.457501835357086</v>
      </c>
      <c r="E168" s="310" t="n">
        <v>0.587550459252326</v>
      </c>
      <c r="F168" s="310" t="n">
        <v>0.241356110688586</v>
      </c>
      <c r="G168" s="310" t="n">
        <v>0.171093430059089</v>
      </c>
      <c r="H168" s="311" t="n">
        <v>59778558</v>
      </c>
      <c r="I168" s="311" t="n">
        <v>11955200</v>
      </c>
      <c r="J168" s="312" t="s">
        <v>314</v>
      </c>
      <c r="K168" s="5"/>
      <c r="L168" s="5"/>
    </row>
    <row r="169" s="306" customFormat="true" ht="15" hidden="false" customHeight="false" outlineLevel="0" collapsed="false">
      <c r="A169" s="137" t="s">
        <v>186</v>
      </c>
      <c r="B169" s="307" t="n">
        <v>10653000</v>
      </c>
      <c r="C169" s="308" t="n">
        <v>1919.6706</v>
      </c>
      <c r="D169" s="309" t="n">
        <v>0.119067492636436</v>
      </c>
      <c r="E169" s="310" t="n">
        <v>0.650450577302168</v>
      </c>
      <c r="F169" s="310" t="n">
        <v>0.246972683751056</v>
      </c>
      <c r="G169" s="310" t="n">
        <v>0.102576738946776</v>
      </c>
      <c r="H169" s="311" t="n">
        <v>89470264</v>
      </c>
      <c r="I169" s="311" t="n">
        <v>17893875</v>
      </c>
      <c r="J169" s="312" t="s">
        <v>312</v>
      </c>
      <c r="K169" s="5"/>
      <c r="L169" s="5"/>
    </row>
    <row r="170" s="306" customFormat="true" ht="15" hidden="false" customHeight="false" outlineLevel="0" collapsed="false">
      <c r="A170" s="137" t="s">
        <v>187</v>
      </c>
      <c r="B170" s="307" t="n">
        <v>190224750</v>
      </c>
      <c r="C170" s="308" t="n">
        <v>16681.75945125</v>
      </c>
      <c r="D170" s="309" t="n">
        <v>0.233515076780036</v>
      </c>
      <c r="E170" s="310" t="n">
        <v>0.550362137419027</v>
      </c>
      <c r="F170" s="310" t="n">
        <v>0.239333998336179</v>
      </c>
      <c r="G170" s="310" t="n">
        <v>0.210303864244795</v>
      </c>
      <c r="H170" s="311" t="n">
        <v>814614425</v>
      </c>
      <c r="I170" s="311" t="n">
        <v>162922500</v>
      </c>
      <c r="J170" s="312" t="s">
        <v>312</v>
      </c>
      <c r="K170" s="5"/>
      <c r="L170" s="5"/>
    </row>
    <row r="171" s="306" customFormat="true" ht="15" hidden="false" customHeight="false" outlineLevel="0" collapsed="false">
      <c r="A171" s="137" t="s">
        <v>188</v>
      </c>
      <c r="B171" s="307" t="n">
        <v>320350</v>
      </c>
      <c r="C171" s="308" t="n">
        <v>944.3918</v>
      </c>
      <c r="D171" s="309" t="n">
        <v>0.118546724839119</v>
      </c>
      <c r="E171" s="310" t="n">
        <v>0.730529108787264</v>
      </c>
      <c r="F171" s="310" t="n">
        <v>0.16060558763852</v>
      </c>
      <c r="G171" s="310" t="n">
        <v>0.108865303574216</v>
      </c>
      <c r="H171" s="311" t="n">
        <v>2702310</v>
      </c>
      <c r="I171" s="311" t="n">
        <v>540450</v>
      </c>
      <c r="J171" s="312" t="s">
        <v>312</v>
      </c>
      <c r="K171" s="5"/>
      <c r="L171" s="5"/>
    </row>
    <row r="172" s="306" customFormat="true" ht="15" hidden="false" customHeight="false" outlineLevel="0" collapsed="false">
      <c r="A172" s="137" t="s">
        <v>189</v>
      </c>
      <c r="B172" s="307" t="n">
        <v>59305125</v>
      </c>
      <c r="C172" s="308" t="n">
        <v>3680.4760575</v>
      </c>
      <c r="D172" s="309" t="n">
        <v>0.21134180728627</v>
      </c>
      <c r="E172" s="310" t="n">
        <v>0.778382138137303</v>
      </c>
      <c r="F172" s="310" t="n">
        <v>0.1220421506573</v>
      </c>
      <c r="G172" s="310" t="n">
        <v>0.0995757112053975</v>
      </c>
      <c r="H172" s="311" t="n">
        <v>280612368</v>
      </c>
      <c r="I172" s="311" t="n">
        <v>56122275</v>
      </c>
      <c r="J172" s="312" t="s">
        <v>312</v>
      </c>
      <c r="K172" s="5"/>
      <c r="L172" s="5"/>
    </row>
    <row r="173" s="306" customFormat="true" ht="15" hidden="false" customHeight="false" outlineLevel="0" collapsed="false">
      <c r="A173" s="137" t="s">
        <v>190</v>
      </c>
      <c r="B173" s="307" t="n">
        <v>4196625</v>
      </c>
      <c r="C173" s="308" t="n">
        <v>1318.6635075</v>
      </c>
      <c r="D173" s="309" t="n">
        <v>0.2356844428415</v>
      </c>
      <c r="E173" s="310" t="n">
        <v>0.596759300628481</v>
      </c>
      <c r="F173" s="310" t="n">
        <v>0.26652369463557</v>
      </c>
      <c r="G173" s="310" t="n">
        <v>0.136717004735949</v>
      </c>
      <c r="H173" s="311" t="n">
        <v>17806118</v>
      </c>
      <c r="I173" s="311" t="n">
        <v>3561125</v>
      </c>
      <c r="J173" s="312" t="s">
        <v>312</v>
      </c>
      <c r="K173" s="5"/>
      <c r="L173" s="5"/>
    </row>
    <row r="174" s="306" customFormat="true" ht="15" hidden="false" customHeight="false" outlineLevel="0" collapsed="false">
      <c r="A174" s="137" t="s">
        <v>191</v>
      </c>
      <c r="B174" s="307" t="n">
        <v>1501425</v>
      </c>
      <c r="C174" s="308" t="n">
        <v>2016.2636325</v>
      </c>
      <c r="D174" s="309" t="n">
        <v>0.308950696290102</v>
      </c>
      <c r="E174" s="310" t="n">
        <v>0.577551326240072</v>
      </c>
      <c r="F174" s="310" t="n">
        <v>0.292272341275788</v>
      </c>
      <c r="G174" s="310" t="n">
        <v>0.13017633248414</v>
      </c>
      <c r="H174" s="311" t="n">
        <v>4859756</v>
      </c>
      <c r="I174" s="311" t="n">
        <v>971925</v>
      </c>
      <c r="J174" s="312" t="s">
        <v>313</v>
      </c>
      <c r="K174" s="5"/>
      <c r="L174" s="5"/>
    </row>
    <row r="175" s="306" customFormat="true" ht="15" hidden="false" customHeight="false" outlineLevel="0" collapsed="false">
      <c r="A175" s="137" t="s">
        <v>192</v>
      </c>
      <c r="B175" s="307" t="n">
        <v>36692250</v>
      </c>
      <c r="C175" s="308" t="n">
        <v>1517.77492125</v>
      </c>
      <c r="D175" s="309" t="n">
        <v>0.409959819474107</v>
      </c>
      <c r="E175" s="310" t="n">
        <v>0.665588782372299</v>
      </c>
      <c r="F175" s="310" t="n">
        <v>0.214909142938904</v>
      </c>
      <c r="G175" s="310" t="n">
        <v>0.119502074688797</v>
      </c>
      <c r="H175" s="311" t="n">
        <v>89502064</v>
      </c>
      <c r="I175" s="311" t="n">
        <v>17900400</v>
      </c>
      <c r="J175" s="312" t="s">
        <v>314</v>
      </c>
      <c r="K175" s="5"/>
      <c r="L175" s="5"/>
    </row>
    <row r="176" s="306" customFormat="true" ht="15" hidden="false" customHeight="false" outlineLevel="0" collapsed="false">
      <c r="A176" s="137" t="s">
        <v>193</v>
      </c>
      <c r="B176" s="307" t="n">
        <v>5241000</v>
      </c>
      <c r="C176" s="308" t="n">
        <v>1485.8235</v>
      </c>
      <c r="D176" s="309" t="n">
        <v>0.177730512591958</v>
      </c>
      <c r="E176" s="310" t="n">
        <v>0.573592825796604</v>
      </c>
      <c r="F176" s="310" t="n">
        <v>0.248769318832284</v>
      </c>
      <c r="G176" s="310" t="n">
        <v>0.177637855371112</v>
      </c>
      <c r="H176" s="311" t="n">
        <v>29488465</v>
      </c>
      <c r="I176" s="311" t="n">
        <v>5897600</v>
      </c>
      <c r="J176" s="312" t="s">
        <v>312</v>
      </c>
      <c r="K176" s="5"/>
      <c r="L176" s="5"/>
    </row>
    <row r="177" s="306" customFormat="true" ht="15" hidden="false" customHeight="false" outlineLevel="0" collapsed="false">
      <c r="A177" s="137" t="s">
        <v>194</v>
      </c>
      <c r="B177" s="307" t="n">
        <v>30104200</v>
      </c>
      <c r="C177" s="308" t="n">
        <v>4833.530352</v>
      </c>
      <c r="D177" s="309" t="n">
        <v>0.137814447949748</v>
      </c>
      <c r="E177" s="310" t="n">
        <v>0.588824815142073</v>
      </c>
      <c r="F177" s="310" t="n">
        <v>0.185241594196159</v>
      </c>
      <c r="G177" s="310" t="n">
        <v>0.225933590661768</v>
      </c>
      <c r="H177" s="311" t="n">
        <v>218440087</v>
      </c>
      <c r="I177" s="311" t="n">
        <v>43687700</v>
      </c>
      <c r="J177" s="312" t="s">
        <v>312</v>
      </c>
      <c r="K177" s="5"/>
      <c r="L177" s="5"/>
    </row>
    <row r="178" s="306" customFormat="true" ht="15" hidden="false" customHeight="false" outlineLevel="0" collapsed="false">
      <c r="A178" s="137" t="s">
        <v>195</v>
      </c>
      <c r="B178" s="307" t="n">
        <v>2183650</v>
      </c>
      <c r="C178" s="308" t="n">
        <v>925.6273985</v>
      </c>
      <c r="D178" s="309" t="n">
        <v>0.168208439347056</v>
      </c>
      <c r="E178" s="310" t="n">
        <v>0.657076454560026</v>
      </c>
      <c r="F178" s="310" t="n">
        <v>0.239221029011059</v>
      </c>
      <c r="G178" s="310" t="n">
        <v>0.103702516428915</v>
      </c>
      <c r="H178" s="311" t="n">
        <v>12981810</v>
      </c>
      <c r="I178" s="311" t="n">
        <v>2596300</v>
      </c>
      <c r="J178" s="312" t="s">
        <v>312</v>
      </c>
      <c r="K178" s="5"/>
      <c r="L178" s="5" t="s">
        <v>317</v>
      </c>
    </row>
    <row r="179" customFormat="false" ht="13.5" hidden="false" customHeight="false" outlineLevel="0" collapsed="false">
      <c r="A179" s="137" t="s">
        <v>196</v>
      </c>
      <c r="B179" s="307" t="n">
        <v>15306000</v>
      </c>
      <c r="C179" s="308" t="n">
        <v>959.6862</v>
      </c>
      <c r="D179" s="309" t="n">
        <v>0.404089173340633</v>
      </c>
      <c r="E179" s="310" t="n">
        <v>0.645171828041291</v>
      </c>
      <c r="F179" s="310" t="n">
        <v>0.194890892460473</v>
      </c>
      <c r="G179" s="310" t="n">
        <v>0.159937279498236</v>
      </c>
      <c r="H179" s="311" t="n">
        <v>37877778</v>
      </c>
      <c r="I179" s="311" t="n">
        <v>7575000</v>
      </c>
      <c r="J179" s="312" t="s">
        <v>314</v>
      </c>
    </row>
    <row r="180" customFormat="false" ht="13.5" hidden="false" customHeight="false" outlineLevel="0" collapsed="false">
      <c r="A180" s="137" t="s">
        <v>197</v>
      </c>
      <c r="B180" s="307" t="n">
        <v>22584650</v>
      </c>
      <c r="C180" s="308" t="n">
        <v>2566.519626</v>
      </c>
      <c r="D180" s="309" t="n">
        <v>0.172476881859241</v>
      </c>
      <c r="E180" s="310" t="n">
        <v>0.720624406399922</v>
      </c>
      <c r="F180" s="310" t="n">
        <v>0.152619146190001</v>
      </c>
      <c r="G180" s="310" t="n">
        <v>0.126756447410077</v>
      </c>
      <c r="H180" s="311" t="n">
        <v>130943056</v>
      </c>
      <c r="I180" s="311" t="n">
        <v>26188250</v>
      </c>
      <c r="J180" s="312" t="s">
        <v>312</v>
      </c>
    </row>
    <row r="181" customFormat="false" ht="13.5" hidden="false" customHeight="false" outlineLevel="0" collapsed="false">
      <c r="A181" s="137" t="s">
        <v>198</v>
      </c>
      <c r="B181" s="307" t="n">
        <v>4100300</v>
      </c>
      <c r="C181" s="308" t="n">
        <v>2134.411165</v>
      </c>
      <c r="D181" s="309" t="n">
        <v>0.586833983216345</v>
      </c>
      <c r="E181" s="310" t="n">
        <v>0.694095553983855</v>
      </c>
      <c r="F181" s="310" t="n">
        <v>0.210838231348926</v>
      </c>
      <c r="G181" s="310" t="n">
        <v>0.0950662146672195</v>
      </c>
      <c r="H181" s="311" t="n">
        <v>6987155</v>
      </c>
      <c r="I181" s="311" t="n">
        <v>1397400</v>
      </c>
      <c r="J181" s="312" t="s">
        <v>314</v>
      </c>
    </row>
    <row r="182" customFormat="false" ht="13.5" hidden="false" customHeight="false" outlineLevel="0" collapsed="false">
      <c r="A182" s="137" t="s">
        <v>199</v>
      </c>
      <c r="B182" s="307" t="n">
        <v>192635200</v>
      </c>
      <c r="C182" s="308" t="n">
        <v>13162.763216</v>
      </c>
      <c r="D182" s="309" t="n">
        <v>0.455597848932354</v>
      </c>
      <c r="E182" s="310" t="n">
        <v>0.410554249690607</v>
      </c>
      <c r="F182" s="310" t="n">
        <v>0.387235562347899</v>
      </c>
      <c r="G182" s="310" t="n">
        <v>0.202210187961494</v>
      </c>
      <c r="H182" s="311" t="n">
        <v>422818502</v>
      </c>
      <c r="I182" s="311" t="n">
        <v>84563200</v>
      </c>
      <c r="J182" s="312" t="s">
        <v>314</v>
      </c>
    </row>
    <row r="183" customFormat="false" ht="13.5" hidden="false" customHeight="false" outlineLevel="0" collapsed="false">
      <c r="A183" s="137" t="s">
        <v>200</v>
      </c>
      <c r="B183" s="307" t="n">
        <v>114465900</v>
      </c>
      <c r="C183" s="308" t="n">
        <v>4478.4783375</v>
      </c>
      <c r="D183" s="309" t="n">
        <v>0.337044681435227</v>
      </c>
      <c r="E183" s="310" t="n">
        <v>0.535684426541005</v>
      </c>
      <c r="F183" s="310" t="n">
        <v>0.244128600744851</v>
      </c>
      <c r="G183" s="310" t="n">
        <v>0.220186972714145</v>
      </c>
      <c r="H183" s="311" t="n">
        <v>339616396</v>
      </c>
      <c r="I183" s="311" t="n">
        <v>67922350</v>
      </c>
      <c r="J183" s="312" t="s">
        <v>313</v>
      </c>
    </row>
    <row r="184" customFormat="false" ht="13.5" hidden="false" customHeight="false" outlineLevel="0" collapsed="false">
      <c r="A184" s="137" t="s">
        <v>201</v>
      </c>
      <c r="B184" s="307" t="n">
        <v>423566000</v>
      </c>
      <c r="C184" s="308" t="n">
        <v>7203.586962</v>
      </c>
      <c r="D184" s="309" t="n">
        <v>0.253940214422087</v>
      </c>
      <c r="E184" s="310" t="n">
        <v>0.493832130057653</v>
      </c>
      <c r="F184" s="310" t="n">
        <v>0.272567911494313</v>
      </c>
      <c r="G184" s="310" t="n">
        <v>0.233599958448034</v>
      </c>
      <c r="H184" s="311" t="n">
        <v>1667975279</v>
      </c>
      <c r="I184" s="311" t="n">
        <v>333591500</v>
      </c>
      <c r="J184" s="312" t="s">
        <v>312</v>
      </c>
    </row>
    <row r="185" customFormat="false" ht="13.5" hidden="false" customHeight="false" outlineLevel="0" collapsed="false">
      <c r="A185" s="137" t="s">
        <v>202</v>
      </c>
      <c r="B185" s="307" t="n">
        <v>18752000</v>
      </c>
      <c r="C185" s="308" t="n">
        <v>1263.60352</v>
      </c>
      <c r="D185" s="309" t="n">
        <v>0.516175091920291</v>
      </c>
      <c r="E185" s="310" t="n">
        <v>0.566638225255973</v>
      </c>
      <c r="F185" s="310" t="n">
        <v>0.25669795221843</v>
      </c>
      <c r="G185" s="310" t="n">
        <v>0.176663822525597</v>
      </c>
      <c r="H185" s="311" t="n">
        <v>36328758</v>
      </c>
      <c r="I185" s="311" t="n">
        <v>7265600</v>
      </c>
      <c r="J185" s="312" t="s">
        <v>314</v>
      </c>
    </row>
    <row r="186" customFormat="false" ht="13.5" hidden="false" customHeight="false" outlineLevel="0" collapsed="false">
      <c r="A186" s="137" t="s">
        <v>203</v>
      </c>
      <c r="B186" s="307" t="n">
        <v>61065550</v>
      </c>
      <c r="C186" s="308" t="n">
        <v>17691.911146</v>
      </c>
      <c r="D186" s="309" t="n">
        <v>0.298892917262477</v>
      </c>
      <c r="E186" s="310" t="n">
        <v>0.536177517438228</v>
      </c>
      <c r="F186" s="310" t="n">
        <v>0.269454299519123</v>
      </c>
      <c r="G186" s="310" t="n">
        <v>0.194368183042648</v>
      </c>
      <c r="H186" s="311" t="n">
        <v>204305778</v>
      </c>
      <c r="I186" s="311" t="n">
        <v>40861100</v>
      </c>
      <c r="J186" s="312" t="s">
        <v>312</v>
      </c>
    </row>
    <row r="187" customFormat="false" ht="13.5" hidden="false" customHeight="false" outlineLevel="0" collapsed="false">
      <c r="A187" s="137" t="s">
        <v>204</v>
      </c>
      <c r="B187" s="307" t="n">
        <v>28938000</v>
      </c>
      <c r="C187" s="308" t="n">
        <v>4073.89164</v>
      </c>
      <c r="D187" s="309" t="n">
        <v>0.227318234766839</v>
      </c>
      <c r="E187" s="310" t="n">
        <v>0.582272444536595</v>
      </c>
      <c r="F187" s="310" t="n">
        <v>0.234501347708895</v>
      </c>
      <c r="G187" s="310" t="n">
        <v>0.18322620775451</v>
      </c>
      <c r="H187" s="311" t="n">
        <v>127301710</v>
      </c>
      <c r="I187" s="311" t="n">
        <v>25459800</v>
      </c>
      <c r="J187" s="312" t="s">
        <v>312</v>
      </c>
    </row>
    <row r="188" customFormat="false" ht="13.5" hidden="false" customHeight="false" outlineLevel="0" collapsed="false">
      <c r="A188" s="137" t="s">
        <v>205</v>
      </c>
      <c r="B188" s="307" t="n">
        <v>3134800</v>
      </c>
      <c r="C188" s="308" t="n">
        <v>977.681424</v>
      </c>
      <c r="D188" s="309" t="n">
        <v>0.144875600994811</v>
      </c>
      <c r="E188" s="310" t="n">
        <v>0.653566415720301</v>
      </c>
      <c r="F188" s="310" t="n">
        <v>0.217430139083833</v>
      </c>
      <c r="G188" s="310" t="n">
        <v>0.129003445195866</v>
      </c>
      <c r="H188" s="311" t="n">
        <v>21637874</v>
      </c>
      <c r="I188" s="311" t="n">
        <v>4327400</v>
      </c>
      <c r="J188" s="312" t="s">
        <v>312</v>
      </c>
    </row>
    <row r="189" customFormat="false" ht="13.5" hidden="false" customHeight="false" outlineLevel="0" collapsed="false">
      <c r="A189" s="137" t="s">
        <v>206</v>
      </c>
      <c r="B189" s="307" t="n">
        <v>11171525</v>
      </c>
      <c r="C189" s="308" t="n">
        <v>981.362613625</v>
      </c>
      <c r="D189" s="309" t="n">
        <v>0.696592853908004</v>
      </c>
      <c r="E189" s="310" t="n">
        <v>0.580634694009994</v>
      </c>
      <c r="F189" s="310" t="n">
        <v>0.27535855668765</v>
      </c>
      <c r="G189" s="310" t="n">
        <v>0.144006749302356</v>
      </c>
      <c r="H189" s="311" t="n">
        <v>16037381</v>
      </c>
      <c r="I189" s="311" t="n">
        <v>3207400</v>
      </c>
      <c r="J189" s="312" t="s">
        <v>315</v>
      </c>
    </row>
    <row r="190" customFormat="false" ht="13.5" hidden="false" customHeight="false" outlineLevel="0" collapsed="false">
      <c r="A190" s="137" t="s">
        <v>207</v>
      </c>
      <c r="B190" s="307" t="n">
        <v>18414550</v>
      </c>
      <c r="C190" s="308" t="n">
        <v>6244.373905</v>
      </c>
      <c r="D190" s="309" t="n">
        <v>0.220563466170044</v>
      </c>
      <c r="E190" s="310" t="n">
        <v>0.662174747685933</v>
      </c>
      <c r="F190" s="310" t="n">
        <v>0.224763841636098</v>
      </c>
      <c r="G190" s="310" t="n">
        <v>0.113061410677969</v>
      </c>
      <c r="H190" s="311" t="n">
        <v>83488668</v>
      </c>
      <c r="I190" s="311" t="n">
        <v>16697625</v>
      </c>
      <c r="J190" s="312" t="s">
        <v>312</v>
      </c>
    </row>
    <row r="191" customFormat="false" ht="13.5" hidden="false" customHeight="false" outlineLevel="0" collapsed="false">
      <c r="A191" s="137" t="s">
        <v>208</v>
      </c>
      <c r="B191" s="307" t="n">
        <v>3501500</v>
      </c>
      <c r="C191" s="308" t="n">
        <v>1268.80354</v>
      </c>
      <c r="D191" s="309" t="n">
        <v>0.163224813266898</v>
      </c>
      <c r="E191" s="310" t="n">
        <v>0.695130658289305</v>
      </c>
      <c r="F191" s="310" t="n">
        <v>0.165857489647294</v>
      </c>
      <c r="G191" s="310" t="n">
        <v>0.139011852063401</v>
      </c>
      <c r="H191" s="311" t="n">
        <v>21452008</v>
      </c>
      <c r="I191" s="311" t="n">
        <v>4290250</v>
      </c>
      <c r="J191" s="312" t="s">
        <v>312</v>
      </c>
    </row>
    <row r="192" customFormat="false" ht="13.5" hidden="false" customHeight="false" outlineLevel="0" collapsed="false">
      <c r="A192" s="137" t="s">
        <v>209</v>
      </c>
      <c r="B192" s="307" t="n">
        <v>6404625</v>
      </c>
      <c r="C192" s="308" t="n">
        <v>786.231765</v>
      </c>
      <c r="D192" s="309" t="n">
        <v>0.129932223343544</v>
      </c>
      <c r="E192" s="310" t="n">
        <v>0.661514140172141</v>
      </c>
      <c r="F192" s="310" t="n">
        <v>0.206159611218455</v>
      </c>
      <c r="G192" s="310" t="n">
        <v>0.132326248609403</v>
      </c>
      <c r="H192" s="311" t="n">
        <v>49292045</v>
      </c>
      <c r="I192" s="311" t="n">
        <v>9858375</v>
      </c>
      <c r="J192" s="312" t="s">
        <v>312</v>
      </c>
    </row>
    <row r="193" customFormat="false" ht="13.5" hidden="false" customHeight="false" outlineLevel="0" collapsed="false">
      <c r="A193" s="137" t="s">
        <v>210</v>
      </c>
      <c r="B193" s="307" t="n">
        <v>18553500</v>
      </c>
      <c r="C193" s="308" t="n">
        <v>8731.2771</v>
      </c>
      <c r="D193" s="309" t="n">
        <v>0.41425791177127</v>
      </c>
      <c r="E193" s="310" t="n">
        <v>0.519066483412833</v>
      </c>
      <c r="F193" s="310" t="n">
        <v>0.307742474465734</v>
      </c>
      <c r="G193" s="310" t="n">
        <v>0.173191042121433</v>
      </c>
      <c r="H193" s="311" t="n">
        <v>44787316</v>
      </c>
      <c r="I193" s="311" t="n">
        <v>8957400</v>
      </c>
      <c r="J193" s="312" t="s">
        <v>314</v>
      </c>
    </row>
    <row r="194" customFormat="false" ht="13.5" hidden="false" customHeight="false" outlineLevel="0" collapsed="false">
      <c r="A194" s="137" t="s">
        <v>211</v>
      </c>
      <c r="B194" s="307" t="n">
        <v>15439550</v>
      </c>
      <c r="C194" s="308" t="n">
        <v>5347.951329</v>
      </c>
      <c r="D194" s="309" t="n">
        <v>0.327391693593156</v>
      </c>
      <c r="E194" s="310" t="n">
        <v>0.655906422143132</v>
      </c>
      <c r="F194" s="310" t="n">
        <v>0.213451816924716</v>
      </c>
      <c r="G194" s="310" t="n">
        <v>0.130641760932152</v>
      </c>
      <c r="H194" s="311" t="n">
        <v>47159260</v>
      </c>
      <c r="I194" s="311" t="n">
        <v>9431800</v>
      </c>
      <c r="J194" s="312" t="s">
        <v>313</v>
      </c>
    </row>
    <row r="195" customFormat="false" ht="13.5" hidden="false" customHeight="false" outlineLevel="0" collapsed="false">
      <c r="A195" s="137" t="s">
        <v>212</v>
      </c>
      <c r="B195" s="307" t="n">
        <v>3881350</v>
      </c>
      <c r="C195" s="308" t="n">
        <v>4767.462205</v>
      </c>
      <c r="D195" s="309" t="n">
        <v>0.162235770978023</v>
      </c>
      <c r="E195" s="310" t="n">
        <v>0.681206281319644</v>
      </c>
      <c r="F195" s="310" t="n">
        <v>0.222049029332578</v>
      </c>
      <c r="G195" s="310" t="n">
        <v>0.0967446893477785</v>
      </c>
      <c r="H195" s="311" t="n">
        <v>23924132</v>
      </c>
      <c r="I195" s="311" t="n">
        <v>4784800</v>
      </c>
      <c r="J195" s="312" t="s">
        <v>312</v>
      </c>
    </row>
    <row r="196" customFormat="false" ht="13.5" hidden="false" customHeight="false" outlineLevel="0" collapsed="false">
      <c r="A196" s="137" t="s">
        <v>213</v>
      </c>
      <c r="B196" s="307" t="n">
        <v>140799075</v>
      </c>
      <c r="C196" s="308" t="n">
        <v>1962.598306425</v>
      </c>
      <c r="D196" s="309" t="n">
        <v>0.365342791054744</v>
      </c>
      <c r="E196" s="310" t="n">
        <v>0.631792325340206</v>
      </c>
      <c r="F196" s="310" t="n">
        <v>0.21845438260159</v>
      </c>
      <c r="G196" s="310" t="n">
        <v>0.149753292058204</v>
      </c>
      <c r="H196" s="311" t="n">
        <v>385388951</v>
      </c>
      <c r="I196" s="311" t="n">
        <v>77074650</v>
      </c>
      <c r="J196" s="312" t="s">
        <v>313</v>
      </c>
    </row>
    <row r="197" customFormat="false" ht="13.5" hidden="false" customHeight="false" outlineLevel="0" collapsed="false">
      <c r="A197" s="137" t="s">
        <v>214</v>
      </c>
      <c r="B197" s="307" t="n">
        <v>20981200</v>
      </c>
      <c r="C197" s="308" t="n">
        <v>2803.717756</v>
      </c>
      <c r="D197" s="309" t="n">
        <v>0.332898125925651</v>
      </c>
      <c r="E197" s="310" t="n">
        <v>0.704592682973329</v>
      </c>
      <c r="F197" s="310" t="n">
        <v>0.167521400110575</v>
      </c>
      <c r="G197" s="310" t="n">
        <v>0.127885916916096</v>
      </c>
      <c r="H197" s="311" t="n">
        <v>63025888</v>
      </c>
      <c r="I197" s="311" t="n">
        <v>12604800</v>
      </c>
      <c r="J197" s="312" t="s">
        <v>313</v>
      </c>
    </row>
    <row r="198" customFormat="false" ht="13.5" hidden="false" customHeight="false" outlineLevel="0" collapsed="false">
      <c r="A198" s="137" t="s">
        <v>215</v>
      </c>
      <c r="B198" s="307" t="n">
        <v>5266250</v>
      </c>
      <c r="C198" s="308" t="n">
        <v>686.1397125</v>
      </c>
      <c r="D198" s="309" t="n">
        <v>0.146473705852484</v>
      </c>
      <c r="E198" s="310" t="n">
        <v>0.58976501305483</v>
      </c>
      <c r="F198" s="310" t="n">
        <v>0.242819843342037</v>
      </c>
      <c r="G198" s="310" t="n">
        <v>0.167415143603133</v>
      </c>
      <c r="H198" s="311" t="n">
        <v>35953552</v>
      </c>
      <c r="I198" s="311" t="n">
        <v>7190700</v>
      </c>
      <c r="J198" s="312" t="s">
        <v>312</v>
      </c>
    </row>
    <row r="199" customFormat="false" ht="13.5" hidden="false" customHeight="false" outlineLevel="0" collapsed="false">
      <c r="A199" s="137" t="s">
        <v>216</v>
      </c>
      <c r="B199" s="307" t="n">
        <v>58942500</v>
      </c>
      <c r="C199" s="308" t="n">
        <v>3892.5627</v>
      </c>
      <c r="D199" s="309" t="n">
        <v>0.524844103470327</v>
      </c>
      <c r="E199" s="310" t="n">
        <v>0.621080459770115</v>
      </c>
      <c r="F199" s="310" t="n">
        <v>0.261793103448276</v>
      </c>
      <c r="G199" s="310" t="n">
        <v>0.117126436781609</v>
      </c>
      <c r="H199" s="311" t="n">
        <v>112304777</v>
      </c>
      <c r="I199" s="311" t="n">
        <v>22460480</v>
      </c>
      <c r="J199" s="312" t="s">
        <v>314</v>
      </c>
    </row>
    <row r="200" customFormat="false" ht="13.5" hidden="false" customHeight="false" outlineLevel="0" collapsed="false">
      <c r="A200" s="137" t="s">
        <v>217</v>
      </c>
      <c r="B200" s="307" t="n">
        <v>67047300</v>
      </c>
      <c r="C200" s="308" t="n">
        <v>2996.6790735</v>
      </c>
      <c r="D200" s="309" t="n">
        <v>0.24673407438257</v>
      </c>
      <c r="E200" s="310" t="n">
        <v>0.645737785115881</v>
      </c>
      <c r="F200" s="310" t="n">
        <v>0.240139423958907</v>
      </c>
      <c r="G200" s="310" t="n">
        <v>0.114122790925213</v>
      </c>
      <c r="H200" s="311" t="n">
        <v>271739119</v>
      </c>
      <c r="I200" s="311" t="n">
        <v>54347550</v>
      </c>
      <c r="J200" s="312" t="s">
        <v>312</v>
      </c>
    </row>
    <row r="201" customFormat="false" ht="13.5" hidden="false" customHeight="false" outlineLevel="0" collapsed="false">
      <c r="A201" s="137" t="s">
        <v>218</v>
      </c>
      <c r="B201" s="307" t="n">
        <v>143040450</v>
      </c>
      <c r="C201" s="308" t="n">
        <v>6710.0275095</v>
      </c>
      <c r="D201" s="309" t="n">
        <v>0.420556949542807</v>
      </c>
      <c r="E201" s="310" t="n">
        <v>0.651439505398648</v>
      </c>
      <c r="F201" s="310" t="n">
        <v>0.175080195846699</v>
      </c>
      <c r="G201" s="310" t="n">
        <v>0.173480298754653</v>
      </c>
      <c r="H201" s="311" t="n">
        <v>340121475</v>
      </c>
      <c r="I201" s="311" t="n">
        <v>68023650</v>
      </c>
      <c r="J201" s="312" t="s">
        <v>314</v>
      </c>
    </row>
    <row r="202" customFormat="false" ht="13.5" hidden="false" customHeight="false" outlineLevel="0" collapsed="false">
      <c r="A202" s="137" t="s">
        <v>219</v>
      </c>
      <c r="B202" s="307" t="n">
        <v>18608625</v>
      </c>
      <c r="C202" s="308" t="n">
        <v>2489.4618525</v>
      </c>
      <c r="D202" s="309" t="n">
        <v>0.403428073887295</v>
      </c>
      <c r="E202" s="310" t="n">
        <v>0.670535840235375</v>
      </c>
      <c r="F202" s="310" t="n">
        <v>0.19613888720956</v>
      </c>
      <c r="G202" s="310" t="n">
        <v>0.133325272555065</v>
      </c>
      <c r="H202" s="311" t="n">
        <v>46126252</v>
      </c>
      <c r="I202" s="311" t="n">
        <v>9225000</v>
      </c>
      <c r="J202" s="312" t="s">
        <v>314</v>
      </c>
    </row>
    <row r="203" customFormat="false" ht="13.5" hidden="false" customHeight="false" outlineLevel="0" collapsed="false">
      <c r="A203" s="137" t="s">
        <v>220</v>
      </c>
      <c r="B203" s="307" t="n">
        <v>236007000</v>
      </c>
      <c r="C203" s="308" t="n">
        <v>5625.698859</v>
      </c>
      <c r="D203" s="309" t="n">
        <v>0.413529114871564</v>
      </c>
      <c r="E203" s="310" t="n">
        <v>0.566881490803239</v>
      </c>
      <c r="F203" s="310" t="n">
        <v>0.268746266000585</v>
      </c>
      <c r="G203" s="310" t="n">
        <v>0.164372243196176</v>
      </c>
      <c r="H203" s="311" t="n">
        <v>570714350</v>
      </c>
      <c r="I203" s="311" t="n">
        <v>114141000</v>
      </c>
      <c r="J203" s="312" t="s">
        <v>314</v>
      </c>
    </row>
    <row r="204" customFormat="false" ht="13.5" hidden="false" customHeight="false" outlineLevel="0" collapsed="false">
      <c r="A204" s="137" t="s">
        <v>221</v>
      </c>
      <c r="B204" s="307" t="n">
        <v>1364357000</v>
      </c>
      <c r="C204" s="308" t="n">
        <v>2915.630909</v>
      </c>
      <c r="D204" s="309" t="n">
        <v>0.217492408805446</v>
      </c>
      <c r="E204" s="310" t="n">
        <v>0.625849099612492</v>
      </c>
      <c r="F204" s="310" t="n">
        <v>0.221290175518578</v>
      </c>
      <c r="G204" s="310" t="n">
        <v>0.152860724868931</v>
      </c>
      <c r="H204" s="311" t="n">
        <v>6273124692</v>
      </c>
      <c r="I204" s="311" t="n">
        <v>1254605100</v>
      </c>
      <c r="J204" s="312" t="s">
        <v>312</v>
      </c>
    </row>
    <row r="205" customFormat="false" ht="13.5" hidden="false" customHeight="false" outlineLevel="0" collapsed="false">
      <c r="A205" s="137" t="s">
        <v>222</v>
      </c>
      <c r="B205" s="307" t="n">
        <v>15063300</v>
      </c>
      <c r="C205" s="308" t="n">
        <v>1489.6850535</v>
      </c>
      <c r="D205" s="309" t="n">
        <v>0.299338648245541</v>
      </c>
      <c r="E205" s="310" t="n">
        <v>0.547589173687041</v>
      </c>
      <c r="F205" s="310" t="n">
        <v>0.261217661468603</v>
      </c>
      <c r="G205" s="310" t="n">
        <v>0.191193164844357</v>
      </c>
      <c r="H205" s="311" t="n">
        <v>50321935</v>
      </c>
      <c r="I205" s="311" t="n">
        <v>10063800</v>
      </c>
      <c r="J205" s="312" t="s">
        <v>312</v>
      </c>
    </row>
    <row r="206" customFormat="false" ht="13.5" hidden="false" customHeight="false" outlineLevel="0" collapsed="false">
      <c r="A206" s="137"/>
      <c r="B206" s="307"/>
      <c r="C206" s="308"/>
      <c r="D206" s="309"/>
      <c r="E206" s="310"/>
      <c r="F206" s="310"/>
      <c r="G206" s="310"/>
      <c r="H206" s="311"/>
      <c r="I206" s="311"/>
      <c r="J206"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8</v>
      </c>
      <c r="B1" s="316"/>
      <c r="C1" s="316"/>
      <c r="D1" s="317" t="n">
        <f aca="true">NOW()</f>
        <v>46231.4850525165</v>
      </c>
    </row>
    <row r="2" customFormat="false" ht="13.5" hidden="false" customHeight="false" outlineLevel="0" collapsed="false">
      <c r="A2" s="318" t="s">
        <v>319</v>
      </c>
      <c r="B2" s="318" t="s">
        <v>320</v>
      </c>
      <c r="C2" s="318" t="s">
        <v>321</v>
      </c>
      <c r="D2" s="319"/>
    </row>
    <row r="3" customFormat="false" ht="14.25" hidden="false" customHeight="false" outlineLevel="0" collapsed="false">
      <c r="A3" s="320" t="s">
        <v>322</v>
      </c>
      <c r="B3" s="321" t="n">
        <v>45958</v>
      </c>
      <c r="C3" s="322" t="n">
        <f aca="true">B3-NOW()</f>
        <v>-273.485052516844</v>
      </c>
      <c r="D3" s="319"/>
    </row>
    <row r="4" customFormat="false" ht="14.25" hidden="false" customHeight="false" outlineLevel="0" collapsed="false">
      <c r="A4" s="320" t="s">
        <v>323</v>
      </c>
      <c r="B4" s="321" t="n">
        <v>45986</v>
      </c>
      <c r="C4" s="322" t="n">
        <f aca="true">B4-NOW()</f>
        <v>-245.485052517077</v>
      </c>
      <c r="D4" s="319"/>
    </row>
    <row r="5" customFormat="false" ht="14.25" hidden="false" customHeight="false" outlineLevel="0" collapsed="false">
      <c r="A5" s="320" t="s">
        <v>324</v>
      </c>
      <c r="B5" s="321" t="n">
        <v>46021</v>
      </c>
      <c r="C5" s="322" t="n">
        <f aca="true">B5-NOW()</f>
        <v>-210.485052517121</v>
      </c>
      <c r="D5" s="319"/>
    </row>
    <row r="6" customFormat="false" ht="14.25" hidden="false" customHeight="false" outlineLevel="0" collapsed="false">
      <c r="A6" s="320"/>
      <c r="B6" s="321"/>
      <c r="C6" s="323"/>
      <c r="D6" s="319" t="n">
        <v>344.2</v>
      </c>
    </row>
    <row r="7" customFormat="false" ht="16.5" hidden="false" customHeight="false" outlineLevel="0" collapsed="false">
      <c r="A7" s="324" t="s">
        <v>325</v>
      </c>
      <c r="B7" s="324"/>
      <c r="C7" s="324"/>
      <c r="D7" s="319" t="n">
        <v>180.32</v>
      </c>
    </row>
    <row r="8" customFormat="false" ht="13.5" hidden="false" customHeight="false" outlineLevel="0" collapsed="false">
      <c r="A8" s="318" t="s">
        <v>326</v>
      </c>
      <c r="B8" s="318" t="s">
        <v>327</v>
      </c>
      <c r="C8" s="318" t="s">
        <v>328</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10-01T02: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