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725" uniqueCount="310">
  <si>
    <t xml:space="preserve">Derivatives InfoKit 31 July,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BB</t>
  </si>
  <si>
    <t xml:space="preserve">ABCAPITAL</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CAMS</t>
  </si>
  <si>
    <t xml:space="preserve">CANBK</t>
  </si>
  <si>
    <t xml:space="preserve">CDSL</t>
  </si>
  <si>
    <t xml:space="preserve">CESC</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RICO</t>
  </si>
  <si>
    <t xml:space="preserve">MARUTI</t>
  </si>
  <si>
    <t xml:space="preserve">MAXHEALTH</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building up andcrpsses 40% mark</t>
  </si>
  <si>
    <t xml:space="preserve">Some sign of build up Gross exposure crosses 30%</t>
  </si>
  <si>
    <t xml:space="preserve">Gross Exposure is less then 30%</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Aug</t>
  </si>
  <si>
    <t xml:space="preserve">Sept</t>
  </si>
  <si>
    <t xml:space="preserve">Oct</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6194</v>
      </c>
      <c r="D4" s="17" t="n">
        <v>-0.0419797358834218</v>
      </c>
      <c r="E4" s="16" t="n">
        <v>140.139824167602</v>
      </c>
      <c r="F4" s="17" t="n">
        <v>-4.13310498006369</v>
      </c>
      <c r="G4" s="18" t="n">
        <v>360069.292534</v>
      </c>
      <c r="H4" s="18" t="n">
        <v>13430.1936028</v>
      </c>
      <c r="I4" s="19" t="n">
        <v>0.674815621609989</v>
      </c>
      <c r="J4" s="18" t="n">
        <v>0.863631591091496</v>
      </c>
      <c r="K4" s="18" t="n">
        <v>0.89679160596231</v>
      </c>
    </row>
    <row r="5" s="7" customFormat="true" ht="15" hidden="false" customHeight="false" outlineLevel="0" collapsed="false">
      <c r="A5" s="15" t="s">
        <v>17</v>
      </c>
      <c r="B5" s="16" t="n">
        <v>75</v>
      </c>
      <c r="C5" s="16" t="n">
        <v>24871.6</v>
      </c>
      <c r="D5" s="17" t="n">
        <v>0.00924835037576157</v>
      </c>
      <c r="E5" s="16" t="n">
        <v>60.3598581971417</v>
      </c>
      <c r="F5" s="17" t="n">
        <v>6.7519424683071</v>
      </c>
      <c r="G5" s="18" t="n">
        <v>1384780.363551</v>
      </c>
      <c r="H5" s="18" t="n">
        <v>92687.7995284998</v>
      </c>
      <c r="I5" s="19" t="n">
        <v>0.529399189587079</v>
      </c>
      <c r="J5" s="18" t="n">
        <v>0.92726287099749</v>
      </c>
      <c r="K5" s="18" t="n">
        <v>1.01137574088788</v>
      </c>
    </row>
    <row r="6" s="7" customFormat="true" ht="15" hidden="false" customHeight="false" outlineLevel="0" collapsed="false">
      <c r="A6" s="15" t="s">
        <v>18</v>
      </c>
      <c r="B6" s="16" t="n">
        <v>65</v>
      </c>
      <c r="C6" s="16" t="n">
        <v>26731</v>
      </c>
      <c r="D6" s="17" t="n">
        <v>0.0576442228510737</v>
      </c>
      <c r="E6" s="16" t="n">
        <v>34.0030911901082</v>
      </c>
      <c r="F6" s="17" t="n">
        <v>5.416384563304</v>
      </c>
      <c r="G6" s="18" t="n">
        <v>25096.319157</v>
      </c>
      <c r="H6" s="18" t="n">
        <v>9763.4214912</v>
      </c>
      <c r="I6" s="19" t="n">
        <v>0.979215995790581</v>
      </c>
      <c r="J6" s="18" t="n">
        <v>0.854447313321901</v>
      </c>
      <c r="K6" s="18" t="n">
        <v>0.907776323871071</v>
      </c>
    </row>
    <row r="7" s="7" customFormat="true" ht="15" hidden="false" customHeight="false" outlineLevel="0" collapsed="false">
      <c r="A7" s="15" t="s">
        <v>19</v>
      </c>
      <c r="B7" s="16" t="n">
        <v>140</v>
      </c>
      <c r="C7" s="16" t="n">
        <v>12920.65</v>
      </c>
      <c r="D7" s="17" t="n">
        <v>-0.80115163147793</v>
      </c>
      <c r="E7" s="16" t="n">
        <v>70.0897810955311</v>
      </c>
      <c r="F7" s="17" t="n">
        <v>0.94042183083279</v>
      </c>
      <c r="G7" s="18" t="n">
        <v>47864.5220837</v>
      </c>
      <c r="H7" s="18" t="n">
        <v>-427.410766299996</v>
      </c>
      <c r="I7" s="19" t="n">
        <v>0.852003159402435</v>
      </c>
      <c r="J7" s="18" t="n">
        <v>0.915532673959084</v>
      </c>
      <c r="K7" s="18" t="n">
        <v>0.913486440453877</v>
      </c>
    </row>
    <row r="8" s="7" customFormat="true" ht="15" hidden="false" customHeight="false" outlineLevel="0" collapsed="false">
      <c r="A8" s="15" t="s">
        <v>20</v>
      </c>
      <c r="B8" s="16" t="n">
        <v>125</v>
      </c>
      <c r="C8" s="16" t="n">
        <v>5525</v>
      </c>
      <c r="D8" s="17" t="n">
        <v>-0.405588102748986</v>
      </c>
      <c r="E8" s="16" t="n">
        <v>-44.0177252584934</v>
      </c>
      <c r="F8" s="17" t="n">
        <v>0.909130453695246</v>
      </c>
      <c r="G8" s="18" t="n">
        <v>2743.024375</v>
      </c>
      <c r="H8" s="18" t="n">
        <v>-126.142625</v>
      </c>
      <c r="I8" s="19" t="n">
        <v>0.270330832368196</v>
      </c>
      <c r="J8" s="18" t="n">
        <v>0.567114507580427</v>
      </c>
      <c r="K8" s="18" t="n">
        <v>0.662808253648717</v>
      </c>
    </row>
    <row r="9" s="7" customFormat="true" ht="15" hidden="false" customHeight="false" outlineLevel="0" collapsed="false">
      <c r="A9" s="15" t="s">
        <v>21</v>
      </c>
      <c r="B9" s="16" t="n">
        <v>3100</v>
      </c>
      <c r="C9" s="16" t="n">
        <v>257.3</v>
      </c>
      <c r="D9" s="17" t="n">
        <v>3.43718592964825</v>
      </c>
      <c r="E9" s="16" t="n">
        <v>13.7096774193548</v>
      </c>
      <c r="F9" s="17" t="n">
        <v>-5.52785843422999</v>
      </c>
      <c r="G9" s="18" t="n">
        <v>2279.307488</v>
      </c>
      <c r="H9" s="18" t="n">
        <v>1.25001299999985</v>
      </c>
      <c r="I9" s="19" t="n">
        <v>0.228793393057111</v>
      </c>
      <c r="J9" s="18" t="n">
        <v>0.502195698682581</v>
      </c>
      <c r="K9" s="18" t="n">
        <v>0.524347592144202</v>
      </c>
    </row>
    <row r="10" s="7" customFormat="true" ht="15" hidden="false" customHeight="false" outlineLevel="0" collapsed="false">
      <c r="A10" s="15" t="s">
        <v>22</v>
      </c>
      <c r="B10" s="16" t="n">
        <v>675</v>
      </c>
      <c r="C10" s="16" t="n">
        <v>811.4</v>
      </c>
      <c r="D10" s="17" t="n">
        <v>-1.57093467580519</v>
      </c>
      <c r="E10" s="16" t="n">
        <v>-24.8927386060066</v>
      </c>
      <c r="F10" s="17" t="n">
        <v>1.83081878284455</v>
      </c>
      <c r="G10" s="18" t="n">
        <v>2181.359646</v>
      </c>
      <c r="H10" s="18" t="n">
        <v>-14.2821528750001</v>
      </c>
      <c r="I10" s="19" t="n">
        <v>0.169579190519233</v>
      </c>
      <c r="J10" s="18" t="n">
        <v>0.711316975463195</v>
      </c>
      <c r="K10" s="18" t="n">
        <v>0.777636594663278</v>
      </c>
    </row>
    <row r="11" s="7" customFormat="true" ht="15" hidden="false" customHeight="false" outlineLevel="0" collapsed="false">
      <c r="A11" s="15" t="s">
        <v>23</v>
      </c>
      <c r="B11" s="16" t="n">
        <v>300</v>
      </c>
      <c r="C11" s="16" t="n">
        <v>2440.1</v>
      </c>
      <c r="D11" s="17" t="n">
        <v>-3.62573561357084</v>
      </c>
      <c r="E11" s="16" t="n">
        <v>13.0896265286614</v>
      </c>
      <c r="F11" s="17" t="n">
        <v>5.41663246038913</v>
      </c>
      <c r="G11" s="18" t="n">
        <v>8545.059393</v>
      </c>
      <c r="H11" s="18" t="n">
        <v>115.199618999999</v>
      </c>
      <c r="I11" s="19" t="n">
        <v>0.213525113294669</v>
      </c>
      <c r="J11" s="18" t="n">
        <v>0.608247591854149</v>
      </c>
      <c r="K11" s="18" t="n">
        <v>0.857062047021389</v>
      </c>
    </row>
    <row r="12" s="7" customFormat="true" ht="15" hidden="false" customHeight="false" outlineLevel="0" collapsed="false">
      <c r="A12" s="15" t="s">
        <v>24</v>
      </c>
      <c r="B12" s="16" t="n">
        <v>600</v>
      </c>
      <c r="C12" s="16" t="n">
        <v>988.2</v>
      </c>
      <c r="D12" s="17" t="n">
        <v>-2.17778657691546</v>
      </c>
      <c r="E12" s="16" t="n">
        <v>20.1638428598026</v>
      </c>
      <c r="F12" s="17" t="n">
        <v>1.26354853911404</v>
      </c>
      <c r="G12" s="18" t="n">
        <v>3197.676852</v>
      </c>
      <c r="H12" s="18" t="n">
        <v>-114.405276</v>
      </c>
      <c r="I12" s="19" t="n">
        <v>0.212920212864586</v>
      </c>
      <c r="J12" s="18" t="n">
        <v>0.698125216988775</v>
      </c>
      <c r="K12" s="18" t="n">
        <v>0.637902144772118</v>
      </c>
    </row>
    <row r="13" s="7" customFormat="true" ht="15" hidden="false" customHeight="false" outlineLevel="0" collapsed="false">
      <c r="A13" s="15" t="s">
        <v>25</v>
      </c>
      <c r="B13" s="16" t="n">
        <v>475</v>
      </c>
      <c r="C13" s="16" t="n">
        <v>1380.9</v>
      </c>
      <c r="D13" s="17" t="n">
        <v>-1.05331040412724</v>
      </c>
      <c r="E13" s="16" t="n">
        <v>-28.7498125093745</v>
      </c>
      <c r="F13" s="17" t="n">
        <v>2.7258682355929</v>
      </c>
      <c r="G13" s="18" t="n">
        <v>4963.796949</v>
      </c>
      <c r="H13" s="18" t="n">
        <v>-17.8391190000002</v>
      </c>
      <c r="I13" s="19" t="n">
        <v>0.233350071356837</v>
      </c>
      <c r="J13" s="18" t="n">
        <v>0.863236168947055</v>
      </c>
      <c r="K13" s="18" t="n">
        <v>0.871388180125509</v>
      </c>
    </row>
    <row r="14" s="7" customFormat="true" ht="15" hidden="false" customHeight="false" outlineLevel="0" collapsed="false">
      <c r="A14" s="15" t="s">
        <v>26</v>
      </c>
      <c r="B14" s="16" t="n">
        <v>125</v>
      </c>
      <c r="C14" s="16" t="n">
        <v>5039.4</v>
      </c>
      <c r="D14" s="17" t="n">
        <v>-1.15334824055549</v>
      </c>
      <c r="E14" s="16" t="n">
        <v>-41.8995146267874</v>
      </c>
      <c r="F14" s="17" t="n">
        <v>-1.42374270203831</v>
      </c>
      <c r="G14" s="18" t="n">
        <v>843.469575</v>
      </c>
      <c r="H14" s="18" t="n">
        <v>-34.5041925000002</v>
      </c>
      <c r="I14" s="19" t="n">
        <v>0.224943988050784</v>
      </c>
      <c r="J14" s="18" t="n">
        <v>0.579268292682927</v>
      </c>
      <c r="K14" s="18" t="n">
        <v>0.727522935779817</v>
      </c>
    </row>
    <row r="15" s="7" customFormat="true" ht="15" hidden="false" customHeight="false" outlineLevel="0" collapsed="false">
      <c r="A15" s="15" t="s">
        <v>27</v>
      </c>
      <c r="B15" s="16" t="n">
        <v>1050</v>
      </c>
      <c r="C15" s="16" t="n">
        <v>594.65</v>
      </c>
      <c r="D15" s="17" t="n">
        <v>-3.66140137707574</v>
      </c>
      <c r="E15" s="16" t="n">
        <v>44.1123896771311</v>
      </c>
      <c r="F15" s="17" t="n">
        <v>13.3976420150054</v>
      </c>
      <c r="G15" s="18" t="n">
        <v>3020.6376585</v>
      </c>
      <c r="H15" s="18" t="n">
        <v>483.017976</v>
      </c>
      <c r="I15" s="19" t="n">
        <v>0.179131009963206</v>
      </c>
      <c r="J15" s="18" t="n">
        <v>0.407010481741903</v>
      </c>
      <c r="K15" s="18" t="n">
        <v>0.638333187734778</v>
      </c>
    </row>
    <row r="16" s="7" customFormat="true" ht="15" hidden="false" customHeight="false" outlineLevel="0" collapsed="false">
      <c r="A16" s="15" t="s">
        <v>28</v>
      </c>
      <c r="B16" s="16" t="n">
        <v>250</v>
      </c>
      <c r="C16" s="16" t="n">
        <v>2611.8</v>
      </c>
      <c r="D16" s="17" t="n">
        <v>-1.32235151881517</v>
      </c>
      <c r="E16" s="16" t="n">
        <v>-15.8998558133438</v>
      </c>
      <c r="F16" s="17" t="n">
        <v>-6.19869015773453</v>
      </c>
      <c r="G16" s="18" t="n">
        <v>1622.71134</v>
      </c>
      <c r="H16" s="18" t="n">
        <v>-276.96319</v>
      </c>
      <c r="I16" s="19" t="n">
        <v>0.462860131981329</v>
      </c>
      <c r="J16" s="18" t="n">
        <v>0.639139080594222</v>
      </c>
      <c r="K16" s="18" t="n">
        <v>0.660972850678733</v>
      </c>
    </row>
    <row r="17" s="7" customFormat="true" ht="15" hidden="false" customHeight="false" outlineLevel="0" collapsed="false">
      <c r="A17" s="15" t="s">
        <v>29</v>
      </c>
      <c r="B17" s="16" t="n">
        <v>350</v>
      </c>
      <c r="C17" s="16" t="n">
        <v>1600.6</v>
      </c>
      <c r="D17" s="17" t="n">
        <v>2.32052675318033</v>
      </c>
      <c r="E17" s="16" t="n">
        <v>-47.433423388653</v>
      </c>
      <c r="F17" s="17" t="n">
        <v>2.19549069874449</v>
      </c>
      <c r="G17" s="18" t="n">
        <v>1750.65625</v>
      </c>
      <c r="H17" s="18" t="n">
        <v>-64.9250804999999</v>
      </c>
      <c r="I17" s="19" t="n">
        <v>0.313376</v>
      </c>
      <c r="J17" s="18" t="n">
        <v>0.274947220267417</v>
      </c>
      <c r="K17" s="18" t="n">
        <v>0.823809523809524</v>
      </c>
    </row>
    <row r="18" s="7" customFormat="true" ht="15" hidden="false" customHeight="false" outlineLevel="0" collapsed="false">
      <c r="A18" s="15" t="s">
        <v>30</v>
      </c>
      <c r="B18" s="16" t="n">
        <v>125</v>
      </c>
      <c r="C18" s="16" t="n">
        <v>7517.5</v>
      </c>
      <c r="D18" s="17" t="n">
        <v>1.01451222789573</v>
      </c>
      <c r="E18" s="16" t="n">
        <v>-14.4939804364184</v>
      </c>
      <c r="F18" s="17" t="n">
        <v>0.171127061843419</v>
      </c>
      <c r="G18" s="18" t="n">
        <v>3575.79284375</v>
      </c>
      <c r="H18" s="18" t="n">
        <v>-208.37113125</v>
      </c>
      <c r="I18" s="19" t="n">
        <v>0.409218721257194</v>
      </c>
      <c r="J18" s="18" t="n">
        <v>0.366630616458559</v>
      </c>
      <c r="K18" s="18" t="n">
        <v>0.624258656973407</v>
      </c>
    </row>
    <row r="19" s="7" customFormat="true" ht="15" hidden="false" customHeight="false" outlineLevel="0" collapsed="false">
      <c r="A19" s="15" t="s">
        <v>31</v>
      </c>
      <c r="B19" s="16" t="n">
        <v>2500</v>
      </c>
      <c r="C19" s="16" t="n">
        <v>121.75</v>
      </c>
      <c r="D19" s="17" t="n">
        <v>-0.408997955010225</v>
      </c>
      <c r="E19" s="16" t="n">
        <v>-6.29705681040383</v>
      </c>
      <c r="F19" s="17" t="n">
        <v>-2.81651325580114</v>
      </c>
      <c r="G19" s="18" t="n">
        <v>1673.758125</v>
      </c>
      <c r="H19" s="18" t="n">
        <v>-59.1356249999999</v>
      </c>
      <c r="I19" s="19" t="n">
        <v>0.245535551918531</v>
      </c>
      <c r="J19" s="18" t="n">
        <v>0.992399049881235</v>
      </c>
      <c r="K19" s="18" t="n">
        <v>0.634841703961545</v>
      </c>
    </row>
    <row r="20" s="7" customFormat="true" ht="15" hidden="false" customHeight="false" outlineLevel="0" collapsed="false">
      <c r="A20" s="15" t="s">
        <v>32</v>
      </c>
      <c r="B20" s="16" t="n">
        <v>250</v>
      </c>
      <c r="C20" s="16" t="n">
        <v>2404.6</v>
      </c>
      <c r="D20" s="17" t="n">
        <v>-0.389395194697601</v>
      </c>
      <c r="E20" s="16" t="n">
        <v>-57.7493245052457</v>
      </c>
      <c r="F20" s="17" t="n">
        <v>0.0604229607250755</v>
      </c>
      <c r="G20" s="18" t="n">
        <v>6625.815185</v>
      </c>
      <c r="H20" s="18" t="n">
        <v>-164.947864999999</v>
      </c>
      <c r="I20" s="19" t="n">
        <v>0.32251245248097</v>
      </c>
      <c r="J20" s="18" t="n">
        <v>0.75094590661511</v>
      </c>
      <c r="K20" s="18" t="n">
        <v>0.565702770136268</v>
      </c>
    </row>
    <row r="21" s="7" customFormat="true" ht="15" hidden="false" customHeight="false" outlineLevel="0" collapsed="false">
      <c r="A21" s="15" t="s">
        <v>33</v>
      </c>
      <c r="B21" s="16" t="n">
        <v>425</v>
      </c>
      <c r="C21" s="16" t="n">
        <v>1408.6</v>
      </c>
      <c r="D21" s="17" t="n">
        <v>-1.81235187508713</v>
      </c>
      <c r="E21" s="16" t="n">
        <v>-23.9113827349121</v>
      </c>
      <c r="F21" s="17" t="n">
        <v>-0.253164556962025</v>
      </c>
      <c r="G21" s="18" t="n">
        <v>1539.261736</v>
      </c>
      <c r="H21" s="18" t="n">
        <v>-2.13347450000015</v>
      </c>
      <c r="I21" s="19" t="n">
        <v>0.318139390168015</v>
      </c>
      <c r="J21" s="18" t="n">
        <v>0.614590502408809</v>
      </c>
      <c r="K21" s="18" t="n">
        <v>0.436089255771959</v>
      </c>
    </row>
    <row r="22" s="7" customFormat="true" ht="15" hidden="false" customHeight="false" outlineLevel="0" collapsed="false">
      <c r="A22" s="15" t="s">
        <v>34</v>
      </c>
      <c r="B22" s="16" t="n">
        <v>875</v>
      </c>
      <c r="C22" s="16" t="n">
        <v>605.75</v>
      </c>
      <c r="D22" s="17" t="n">
        <v>-3.25800527030264</v>
      </c>
      <c r="E22" s="16" t="n">
        <v>0.0473709142586452</v>
      </c>
      <c r="F22" s="17" t="n">
        <v>-10.4288164665523</v>
      </c>
      <c r="G22" s="18" t="n">
        <v>581.285271875</v>
      </c>
      <c r="H22" s="18" t="n">
        <v>-34.971558125</v>
      </c>
      <c r="I22" s="19" t="n">
        <v>0.46822285036929</v>
      </c>
      <c r="J22" s="18" t="n">
        <v>0.903739612188366</v>
      </c>
      <c r="K22" s="18" t="n">
        <v>0.570959803117309</v>
      </c>
    </row>
    <row r="23" s="7" customFormat="true" ht="15" hidden="false" customHeight="false" outlineLevel="0" collapsed="false">
      <c r="A23" s="15" t="s">
        <v>35</v>
      </c>
      <c r="B23" s="16" t="n">
        <v>1000</v>
      </c>
      <c r="C23" s="16" t="n">
        <v>746.05</v>
      </c>
      <c r="D23" s="17" t="n">
        <v>-0.300681544834959</v>
      </c>
      <c r="E23" s="16" t="n">
        <v>-13.8663262938037</v>
      </c>
      <c r="F23" s="17" t="n">
        <v>3.64786505007907</v>
      </c>
      <c r="G23" s="18" t="n">
        <v>2484.3465</v>
      </c>
      <c r="H23" s="18" t="n">
        <v>2.16057000000001</v>
      </c>
      <c r="I23" s="19" t="n">
        <v>0.262942942942943</v>
      </c>
      <c r="J23" s="18" t="n">
        <v>0.496995708154506</v>
      </c>
      <c r="K23" s="18" t="n">
        <v>0.68996282527881</v>
      </c>
    </row>
    <row r="24" s="7" customFormat="true" ht="15" hidden="false" customHeight="false" outlineLevel="0" collapsed="false">
      <c r="A24" s="15" t="s">
        <v>36</v>
      </c>
      <c r="B24" s="16" t="n">
        <v>550</v>
      </c>
      <c r="C24" s="16" t="n">
        <v>1145.9</v>
      </c>
      <c r="D24" s="17" t="n">
        <v>-0.985051412771093</v>
      </c>
      <c r="E24" s="16" t="n">
        <v>51.121187139324</v>
      </c>
      <c r="F24" s="17" t="n">
        <v>0.695961803026625</v>
      </c>
      <c r="G24" s="18" t="n">
        <v>3051.268143</v>
      </c>
      <c r="H24" s="18" t="n">
        <v>-53.3337694999996</v>
      </c>
      <c r="I24" s="19" t="n">
        <v>0.191742058082373</v>
      </c>
      <c r="J24" s="18" t="n">
        <v>0.574363849078678</v>
      </c>
      <c r="K24" s="18" t="n">
        <v>0.906604747162023</v>
      </c>
    </row>
    <row r="25" s="7" customFormat="true" ht="15" hidden="false" customHeight="false" outlineLevel="0" collapsed="false">
      <c r="A25" s="15" t="s">
        <v>37</v>
      </c>
      <c r="B25" s="16" t="n">
        <v>625</v>
      </c>
      <c r="C25" s="16" t="n">
        <v>1074.4</v>
      </c>
      <c r="D25" s="17" t="n">
        <v>0.0465592699506472</v>
      </c>
      <c r="E25" s="16" t="n">
        <v>-22.6486450933965</v>
      </c>
      <c r="F25" s="17" t="n">
        <v>3.31459734780763</v>
      </c>
      <c r="G25" s="18" t="n">
        <v>17453.69515</v>
      </c>
      <c r="H25" s="18" t="n">
        <v>297.270106249998</v>
      </c>
      <c r="I25" s="19" t="n">
        <v>0.267835226857391</v>
      </c>
      <c r="J25" s="18" t="n">
        <v>0.634004761522617</v>
      </c>
      <c r="K25" s="18" t="n">
        <v>0.400795834568006</v>
      </c>
    </row>
    <row r="26" s="7" customFormat="true" ht="15" hidden="false" customHeight="false" outlineLevel="0" collapsed="false">
      <c r="A26" s="15" t="s">
        <v>38</v>
      </c>
      <c r="B26" s="16" t="n">
        <v>75</v>
      </c>
      <c r="C26" s="16" t="n">
        <v>8051</v>
      </c>
      <c r="D26" s="17" t="n">
        <v>-0.0620655412115194</v>
      </c>
      <c r="E26" s="16" t="n">
        <v>-21.5201619706428</v>
      </c>
      <c r="F26" s="17" t="n">
        <v>1.97745954608902</v>
      </c>
      <c r="G26" s="18" t="n">
        <v>4133.1217425</v>
      </c>
      <c r="H26" s="18" t="n">
        <v>-66.4307774999998</v>
      </c>
      <c r="I26" s="19" t="n">
        <v>0.299025551870736</v>
      </c>
      <c r="J26" s="18" t="n">
        <v>0.795491433724076</v>
      </c>
      <c r="K26" s="18" t="n">
        <v>0.715857988165681</v>
      </c>
    </row>
    <row r="27" s="7" customFormat="true" ht="15" hidden="false" customHeight="false" outlineLevel="0" collapsed="false">
      <c r="A27" s="15" t="s">
        <v>39</v>
      </c>
      <c r="B27" s="16" t="n">
        <v>500</v>
      </c>
      <c r="C27" s="16" t="n">
        <v>1954.2</v>
      </c>
      <c r="D27" s="17" t="n">
        <v>-0.148178427264824</v>
      </c>
      <c r="E27" s="16" t="n">
        <v>-1.7781060046583</v>
      </c>
      <c r="F27" s="17" t="n">
        <v>4.08385186975171</v>
      </c>
      <c r="G27" s="18" t="n">
        <v>6161.10405</v>
      </c>
      <c r="H27" s="18" t="n">
        <v>80.3943499999996</v>
      </c>
      <c r="I27" s="19" t="n">
        <v>0.315280310839743</v>
      </c>
      <c r="J27" s="18" t="n">
        <v>0.509277781609988</v>
      </c>
      <c r="K27" s="18" t="n">
        <v>0.443126766249495</v>
      </c>
    </row>
    <row r="28" s="7" customFormat="true" ht="15" hidden="false" customHeight="false" outlineLevel="0" collapsed="false">
      <c r="A28" s="15" t="s">
        <v>40</v>
      </c>
      <c r="B28" s="16" t="n">
        <v>750</v>
      </c>
      <c r="C28" s="16" t="n">
        <v>883.95</v>
      </c>
      <c r="D28" s="17" t="n">
        <v>-0.084774499830451</v>
      </c>
      <c r="E28" s="16" t="n">
        <v>5.16634122305966</v>
      </c>
      <c r="F28" s="17" t="n">
        <v>0.695727710653084</v>
      </c>
      <c r="G28" s="18" t="n">
        <v>12781.651815</v>
      </c>
      <c r="H28" s="18" t="n">
        <v>-29.8215900000014</v>
      </c>
      <c r="I28" s="19" t="n">
        <v>0.16407498080873</v>
      </c>
      <c r="J28" s="18" t="n">
        <v>0.580410975759813</v>
      </c>
      <c r="K28" s="18" t="n">
        <v>0.540939882455685</v>
      </c>
    </row>
    <row r="29" s="7" customFormat="true" ht="15" hidden="false" customHeight="false" outlineLevel="0" collapsed="false">
      <c r="A29" s="15" t="s">
        <v>41</v>
      </c>
      <c r="B29" s="16" t="n">
        <v>3600</v>
      </c>
      <c r="C29" s="16" t="n">
        <v>167.52</v>
      </c>
      <c r="D29" s="17" t="n">
        <v>-0.675916044112407</v>
      </c>
      <c r="E29" s="16" t="n">
        <v>9.4915537715337</v>
      </c>
      <c r="F29" s="17" t="n">
        <v>-0.634640440465683</v>
      </c>
      <c r="G29" s="18" t="n">
        <v>2438.8834752</v>
      </c>
      <c r="H29" s="18" t="n">
        <v>-11.4359904000003</v>
      </c>
      <c r="I29" s="19" t="n">
        <v>0.262950965604214</v>
      </c>
      <c r="J29" s="18" t="n">
        <v>0.753562945368171</v>
      </c>
      <c r="K29" s="18" t="n">
        <v>0.487690400283386</v>
      </c>
    </row>
    <row r="30" s="7" customFormat="true" ht="15" hidden="false" customHeight="false" outlineLevel="0" collapsed="false">
      <c r="A30" s="15" t="s">
        <v>42</v>
      </c>
      <c r="B30" s="16" t="n">
        <v>2925</v>
      </c>
      <c r="C30" s="16" t="n">
        <v>239.02</v>
      </c>
      <c r="D30" s="17" t="n">
        <v>-0.329427463408528</v>
      </c>
      <c r="E30" s="16" t="n">
        <v>-5.48998375744451</v>
      </c>
      <c r="F30" s="17" t="n">
        <v>1.76021798365123</v>
      </c>
      <c r="G30" s="18" t="n">
        <v>4798.50277725</v>
      </c>
      <c r="H30" s="18" t="n">
        <v>148.558699575</v>
      </c>
      <c r="I30" s="19" t="n">
        <v>0.24518103008669</v>
      </c>
      <c r="J30" s="18" t="n">
        <v>0.797947402180885</v>
      </c>
      <c r="K30" s="18" t="n">
        <v>0.878316724696842</v>
      </c>
    </row>
    <row r="31" s="7" customFormat="true" ht="15" hidden="false" customHeight="false" outlineLevel="0" collapsed="false">
      <c r="A31" s="15" t="s">
        <v>43</v>
      </c>
      <c r="B31" s="16" t="n">
        <v>5200</v>
      </c>
      <c r="C31" s="16" t="n">
        <v>111.89</v>
      </c>
      <c r="D31" s="17" t="n">
        <v>-2.29654208871812</v>
      </c>
      <c r="E31" s="16" t="n">
        <v>-25.0966583816625</v>
      </c>
      <c r="F31" s="17" t="n">
        <v>5.22357557426633</v>
      </c>
      <c r="G31" s="18" t="n">
        <v>1368.3430904</v>
      </c>
      <c r="H31" s="18" t="n">
        <v>-3.99587760000009</v>
      </c>
      <c r="I31" s="19" t="n">
        <v>0.299982991750999</v>
      </c>
      <c r="J31" s="18" t="n">
        <v>0.612336892052195</v>
      </c>
      <c r="K31" s="18" t="n">
        <v>0.619409796166717</v>
      </c>
    </row>
    <row r="32" s="7" customFormat="true" ht="15" hidden="false" customHeight="false" outlineLevel="0" collapsed="false">
      <c r="A32" s="15" t="s">
        <v>44</v>
      </c>
      <c r="B32" s="16" t="n">
        <v>2850</v>
      </c>
      <c r="C32" s="16" t="n">
        <v>384.9</v>
      </c>
      <c r="D32" s="17" t="n">
        <v>-0.452605715763611</v>
      </c>
      <c r="E32" s="16" t="n">
        <v>19.798984667453</v>
      </c>
      <c r="F32" s="17" t="n">
        <v>0.603024188977806</v>
      </c>
      <c r="G32" s="18" t="n">
        <v>10504.317447</v>
      </c>
      <c r="H32" s="18" t="n">
        <v>-227.267364750001</v>
      </c>
      <c r="I32" s="19" t="n">
        <v>0.290607573257587</v>
      </c>
      <c r="J32" s="18" t="n">
        <v>0.642703695631869</v>
      </c>
      <c r="K32" s="18" t="n">
        <v>0.536513157894737</v>
      </c>
    </row>
    <row r="33" s="7" customFormat="true" ht="15" hidden="false" customHeight="false" outlineLevel="0" collapsed="false">
      <c r="A33" s="15" t="s">
        <v>45</v>
      </c>
      <c r="B33" s="16" t="n">
        <v>500</v>
      </c>
      <c r="C33" s="16" t="n">
        <v>1171.5</v>
      </c>
      <c r="D33" s="17" t="n">
        <v>-1.2891809908999</v>
      </c>
      <c r="E33" s="16" t="n">
        <v>-17.4509803921569</v>
      </c>
      <c r="F33" s="17" t="n">
        <v>-1.55349536457028</v>
      </c>
      <c r="G33" s="18" t="n">
        <v>2121.762225</v>
      </c>
      <c r="H33" s="18" t="n">
        <v>-63.3739350000001</v>
      </c>
      <c r="I33" s="19" t="n">
        <v>0.20025950363029</v>
      </c>
      <c r="J33" s="18" t="n">
        <v>0.972302504816956</v>
      </c>
      <c r="K33" s="18" t="n">
        <v>0.742766602369799</v>
      </c>
    </row>
    <row r="34" s="7" customFormat="true" ht="15" hidden="false" customHeight="false" outlineLevel="0" collapsed="false">
      <c r="A34" s="15" t="s">
        <v>46</v>
      </c>
      <c r="B34" s="16" t="n">
        <v>475</v>
      </c>
      <c r="C34" s="16" t="n">
        <v>1921.7</v>
      </c>
      <c r="D34" s="17" t="n">
        <v>-0.564007037152016</v>
      </c>
      <c r="E34" s="16" t="n">
        <v>-17.9179108014598</v>
      </c>
      <c r="F34" s="17" t="n">
        <v>0.850084211155736</v>
      </c>
      <c r="G34" s="18" t="n">
        <v>13660.43807975</v>
      </c>
      <c r="H34" s="18" t="n">
        <v>-300.27780025</v>
      </c>
      <c r="I34" s="19" t="n">
        <v>0.268768417606062</v>
      </c>
      <c r="J34" s="18" t="n">
        <v>0.525636981740441</v>
      </c>
      <c r="K34" s="18" t="n">
        <v>0.456783813847218</v>
      </c>
    </row>
    <row r="35" s="7" customFormat="true" ht="15" hidden="false" customHeight="false" outlineLevel="0" collapsed="false">
      <c r="A35" s="15" t="s">
        <v>47</v>
      </c>
      <c r="B35" s="16" t="n">
        <v>2625</v>
      </c>
      <c r="C35" s="16" t="n">
        <v>239.1</v>
      </c>
      <c r="D35" s="17" t="n">
        <v>-1.17792932424054</v>
      </c>
      <c r="E35" s="16" t="n">
        <v>13.0667892156863</v>
      </c>
      <c r="F35" s="17" t="n">
        <v>-1.29002320185615</v>
      </c>
      <c r="G35" s="18" t="n">
        <v>2649.44617875</v>
      </c>
      <c r="H35" s="18" t="n">
        <v>15.4816987499999</v>
      </c>
      <c r="I35" s="19" t="n">
        <v>0.305166654821974</v>
      </c>
      <c r="J35" s="18" t="n">
        <v>0.649886572323647</v>
      </c>
      <c r="K35" s="18" t="n">
        <v>0.536615791018491</v>
      </c>
    </row>
    <row r="36" s="7" customFormat="true" ht="15" hidden="false" customHeight="false" outlineLevel="0" collapsed="false">
      <c r="A36" s="15" t="s">
        <v>48</v>
      </c>
      <c r="B36" s="16" t="n">
        <v>2500</v>
      </c>
      <c r="C36" s="16" t="n">
        <v>393.55</v>
      </c>
      <c r="D36" s="17" t="n">
        <v>-1.13051124230624</v>
      </c>
      <c r="E36" s="16" t="n">
        <v>8.52968897266729</v>
      </c>
      <c r="F36" s="17" t="n">
        <v>-0.961008753137051</v>
      </c>
      <c r="G36" s="18" t="n">
        <v>2787.4162625</v>
      </c>
      <c r="H36" s="18" t="n">
        <v>-188.6045625</v>
      </c>
      <c r="I36" s="19" t="n">
        <v>0.289965055945784</v>
      </c>
      <c r="J36" s="18" t="n">
        <v>0.657729855748215</v>
      </c>
      <c r="K36" s="18" t="n">
        <v>0.648710990502035</v>
      </c>
    </row>
    <row r="37" s="7" customFormat="true" ht="15" hidden="false" customHeight="false" outlineLevel="0" collapsed="false">
      <c r="A37" s="15" t="s">
        <v>49</v>
      </c>
      <c r="B37" s="16" t="n">
        <v>25</v>
      </c>
      <c r="C37" s="16" t="n">
        <v>40495</v>
      </c>
      <c r="D37" s="17" t="n">
        <v>1.12373579722812</v>
      </c>
      <c r="E37" s="16" t="n">
        <v>-38.4677746250507</v>
      </c>
      <c r="F37" s="17" t="n">
        <v>-3.32311882873681</v>
      </c>
      <c r="G37" s="18" t="n">
        <v>3192.1196125</v>
      </c>
      <c r="H37" s="18" t="n">
        <v>-906.386025</v>
      </c>
      <c r="I37" s="19" t="n">
        <v>0.463131521359932</v>
      </c>
      <c r="J37" s="18" t="n">
        <v>0.566044476198982</v>
      </c>
      <c r="K37" s="18" t="n">
        <v>0.672681655891151</v>
      </c>
    </row>
    <row r="38" s="7" customFormat="true" ht="15" hidden="false" customHeight="false" outlineLevel="0" collapsed="false">
      <c r="A38" s="15" t="s">
        <v>50</v>
      </c>
      <c r="B38" s="16" t="n">
        <v>1975</v>
      </c>
      <c r="C38" s="16" t="n">
        <v>328.45</v>
      </c>
      <c r="D38" s="17" t="n">
        <v>-1.36636636636637</v>
      </c>
      <c r="E38" s="16" t="n">
        <v>-38.9650270116577</v>
      </c>
      <c r="F38" s="17" t="n">
        <v>-6.18508758332042</v>
      </c>
      <c r="G38" s="18" t="n">
        <v>2716.83822275</v>
      </c>
      <c r="H38" s="18" t="n">
        <v>-199.22695975</v>
      </c>
      <c r="I38" s="19" t="n">
        <v>0.391289814240008</v>
      </c>
      <c r="J38" s="18" t="n">
        <v>0.547052023121387</v>
      </c>
      <c r="K38" s="18" t="n">
        <v>0.496148311182595</v>
      </c>
    </row>
    <row r="39" s="7" customFormat="true" ht="15" hidden="false" customHeight="false" outlineLevel="0" collapsed="false">
      <c r="A39" s="15" t="s">
        <v>51</v>
      </c>
      <c r="B39" s="16" t="n">
        <v>125</v>
      </c>
      <c r="C39" s="16" t="n">
        <v>5727</v>
      </c>
      <c r="D39" s="17" t="n">
        <v>-0.321991123487947</v>
      </c>
      <c r="E39" s="16" t="n">
        <v>18.0118267540355</v>
      </c>
      <c r="F39" s="17" t="n">
        <v>1.02328164042359</v>
      </c>
      <c r="G39" s="18" t="n">
        <v>2429.536575</v>
      </c>
      <c r="H39" s="18" t="n">
        <v>5.65376250000008</v>
      </c>
      <c r="I39" s="19" t="n">
        <v>0.204549472567623</v>
      </c>
      <c r="J39" s="18" t="n">
        <v>0.277706422018349</v>
      </c>
      <c r="K39" s="18" t="n">
        <v>0.638668473001742</v>
      </c>
    </row>
    <row r="40" s="7" customFormat="true" ht="15" hidden="false" customHeight="false" outlineLevel="0" collapsed="false">
      <c r="A40" s="15" t="s">
        <v>52</v>
      </c>
      <c r="B40" s="16" t="n">
        <v>375</v>
      </c>
      <c r="C40" s="16" t="n">
        <v>2437.6</v>
      </c>
      <c r="D40" s="17" t="n">
        <v>-0.842045315868701</v>
      </c>
      <c r="E40" s="16" t="n">
        <v>40.9172661870504</v>
      </c>
      <c r="F40" s="17" t="n">
        <v>-5.13512745460229</v>
      </c>
      <c r="G40" s="18" t="n">
        <v>7320.56985</v>
      </c>
      <c r="H40" s="18" t="n">
        <v>-1169.5994025</v>
      </c>
      <c r="I40" s="19" t="n">
        <v>0.418330523818443</v>
      </c>
      <c r="J40" s="18" t="n">
        <v>0.687818696883853</v>
      </c>
      <c r="K40" s="18" t="n">
        <v>0.690178054429647</v>
      </c>
    </row>
    <row r="41" s="7" customFormat="true" ht="15" hidden="false" customHeight="false" outlineLevel="0" collapsed="false">
      <c r="A41" s="15" t="s">
        <v>53</v>
      </c>
      <c r="B41" s="16" t="n">
        <v>150</v>
      </c>
      <c r="C41" s="16" t="n">
        <v>3748.1</v>
      </c>
      <c r="D41" s="17" t="n">
        <v>-3.64038357713962</v>
      </c>
      <c r="E41" s="16" t="n">
        <v>182.037256061502</v>
      </c>
      <c r="F41" s="17" t="n">
        <v>6.08339851976653</v>
      </c>
      <c r="G41" s="18" t="n">
        <v>1843.8965355</v>
      </c>
      <c r="H41" s="18" t="n">
        <v>-40.8381509999999</v>
      </c>
      <c r="I41" s="19" t="n">
        <v>0.339970119218221</v>
      </c>
      <c r="J41" s="18" t="n">
        <v>0.81269557443004</v>
      </c>
      <c r="K41" s="18" t="n">
        <v>0.695584125209614</v>
      </c>
    </row>
    <row r="42" s="7" customFormat="true" ht="15" hidden="false" customHeight="false" outlineLevel="0" collapsed="false">
      <c r="A42" s="15" t="s">
        <v>54</v>
      </c>
      <c r="B42" s="16" t="n">
        <v>6750</v>
      </c>
      <c r="C42" s="16" t="n">
        <v>107.84</v>
      </c>
      <c r="D42" s="17" t="n">
        <v>-0.360343712464197</v>
      </c>
      <c r="E42" s="16" t="n">
        <v>39.8230088495575</v>
      </c>
      <c r="F42" s="17" t="n">
        <v>16.2730056699312</v>
      </c>
      <c r="G42" s="18" t="n">
        <v>5682.50748</v>
      </c>
      <c r="H42" s="18" t="n">
        <v>515.6018685</v>
      </c>
      <c r="I42" s="19" t="n">
        <v>0.332428104784475</v>
      </c>
      <c r="J42" s="18" t="n">
        <v>0.681360720381378</v>
      </c>
      <c r="K42" s="18" t="n">
        <v>0.646095822281167</v>
      </c>
    </row>
    <row r="43" s="7" customFormat="true" ht="15" hidden="false" customHeight="false" outlineLevel="0" collapsed="false">
      <c r="A43" s="15" t="s">
        <v>55</v>
      </c>
      <c r="B43" s="16" t="n">
        <v>475</v>
      </c>
      <c r="C43" s="16" t="n">
        <v>1476</v>
      </c>
      <c r="D43" s="17" t="n">
        <v>-2.68345750642843</v>
      </c>
      <c r="E43" s="16" t="n">
        <v>8.90981773832916</v>
      </c>
      <c r="F43" s="17" t="n">
        <v>-6.34471346455321</v>
      </c>
      <c r="G43" s="18" t="n">
        <v>3637.02636</v>
      </c>
      <c r="H43" s="18" t="n">
        <v>-200.21326475</v>
      </c>
      <c r="I43" s="19" t="n">
        <v>0.29832677924281</v>
      </c>
      <c r="J43" s="18" t="n">
        <v>0.684961580680571</v>
      </c>
      <c r="K43" s="18" t="n">
        <v>0.593754919968512</v>
      </c>
    </row>
    <row r="44" s="7" customFormat="true" ht="15" hidden="false" customHeight="false" outlineLevel="0" collapsed="false">
      <c r="A44" s="15" t="s">
        <v>56</v>
      </c>
      <c r="B44" s="16" t="n">
        <v>3625</v>
      </c>
      <c r="C44" s="16" t="n">
        <v>170.04</v>
      </c>
      <c r="D44" s="17" t="n">
        <v>-3.86159326058688</v>
      </c>
      <c r="E44" s="16" t="n">
        <v>-20.0916730328495</v>
      </c>
      <c r="F44" s="17" t="n">
        <v>-2.68862025844102</v>
      </c>
      <c r="G44" s="18" t="n">
        <v>560.9810895</v>
      </c>
      <c r="H44" s="18" t="n">
        <v>-38.3053206249999</v>
      </c>
      <c r="I44" s="19" t="n">
        <v>0.346555323590814</v>
      </c>
      <c r="J44" s="18" t="n">
        <v>0.534146341463415</v>
      </c>
      <c r="K44" s="18" t="n">
        <v>0.518848526387937</v>
      </c>
    </row>
    <row r="45" s="7" customFormat="true" ht="15" hidden="false" customHeight="false" outlineLevel="0" collapsed="false">
      <c r="A45" s="15" t="s">
        <v>57</v>
      </c>
      <c r="B45" s="16" t="n">
        <v>850</v>
      </c>
      <c r="C45" s="16" t="n">
        <v>664.2</v>
      </c>
      <c r="D45" s="17" t="n">
        <v>0.598258235516857</v>
      </c>
      <c r="E45" s="16" t="n">
        <v>-20.2329337753974</v>
      </c>
      <c r="F45" s="17" t="n">
        <v>4.31720251905867</v>
      </c>
      <c r="G45" s="18" t="n">
        <v>1931.619798</v>
      </c>
      <c r="H45" s="18" t="n">
        <v>42.52240175</v>
      </c>
      <c r="I45" s="19" t="n">
        <v>0.290436663354183</v>
      </c>
      <c r="J45" s="18" t="n">
        <v>0.401207729468599</v>
      </c>
      <c r="K45" s="18" t="n">
        <v>0.70105421686747</v>
      </c>
    </row>
    <row r="46" s="7" customFormat="true" ht="15" hidden="false" customHeight="false" outlineLevel="0" collapsed="false">
      <c r="A46" s="15" t="s">
        <v>58</v>
      </c>
      <c r="B46" s="16" t="n">
        <v>625</v>
      </c>
      <c r="C46" s="16" t="n">
        <v>1426.8</v>
      </c>
      <c r="D46" s="17" t="n">
        <v>-3.37261275904104</v>
      </c>
      <c r="E46" s="16" t="n">
        <v>83.133951137321</v>
      </c>
      <c r="F46" s="17" t="n">
        <v>14.4771980279376</v>
      </c>
      <c r="G46" s="18" t="n">
        <v>3086.614275</v>
      </c>
      <c r="H46" s="18" t="n">
        <v>204.1987875</v>
      </c>
      <c r="I46" s="19" t="n">
        <v>0.235807355617831</v>
      </c>
      <c r="J46" s="18" t="n">
        <v>0.662158793468777</v>
      </c>
      <c r="K46" s="18" t="n">
        <v>0.660423123568252</v>
      </c>
    </row>
    <row r="47" s="7" customFormat="true" ht="15" hidden="false" customHeight="false" outlineLevel="0" collapsed="false">
      <c r="A47" s="15" t="s">
        <v>59</v>
      </c>
      <c r="B47" s="16" t="n">
        <v>375</v>
      </c>
      <c r="C47" s="16" t="n">
        <v>1560.8</v>
      </c>
      <c r="D47" s="17" t="n">
        <v>0.115458627325206</v>
      </c>
      <c r="E47" s="16" t="n">
        <v>-40.7941534713764</v>
      </c>
      <c r="F47" s="17" t="n">
        <v>-1.17657625291899</v>
      </c>
      <c r="G47" s="18" t="n">
        <v>3389.58936</v>
      </c>
      <c r="H47" s="18" t="n">
        <v>-93.3725399999998</v>
      </c>
      <c r="I47" s="19" t="n">
        <v>0.341051940875812</v>
      </c>
      <c r="J47" s="18" t="n">
        <v>1.01494054273808</v>
      </c>
      <c r="K47" s="18" t="n">
        <v>0.624991843393149</v>
      </c>
    </row>
    <row r="48" s="7" customFormat="true" ht="15" hidden="false" customHeight="false" outlineLevel="0" collapsed="false">
      <c r="A48" s="15" t="s">
        <v>60</v>
      </c>
      <c r="B48" s="16" t="n">
        <v>1350</v>
      </c>
      <c r="C48" s="16" t="n">
        <v>370.7</v>
      </c>
      <c r="D48" s="17" t="n">
        <v>-2.38314680710994</v>
      </c>
      <c r="E48" s="16" t="n">
        <v>-18.5922116091109</v>
      </c>
      <c r="F48" s="17" t="n">
        <v>7.10638521871875</v>
      </c>
      <c r="G48" s="18" t="n">
        <v>5757.11928</v>
      </c>
      <c r="H48" s="18" t="n">
        <v>232.1555175</v>
      </c>
      <c r="I48" s="19" t="n">
        <v>0.269897426981919</v>
      </c>
      <c r="J48" s="18" t="n">
        <v>0.694864773982803</v>
      </c>
      <c r="K48" s="18" t="n">
        <v>0.746240662290205</v>
      </c>
    </row>
    <row r="49" s="7" customFormat="true" ht="15" hidden="false" customHeight="false" outlineLevel="0" collapsed="false">
      <c r="A49" s="15" t="s">
        <v>61</v>
      </c>
      <c r="B49" s="16" t="n">
        <v>375</v>
      </c>
      <c r="C49" s="16" t="n">
        <v>1752.6</v>
      </c>
      <c r="D49" s="17" t="n">
        <v>0.50464502809955</v>
      </c>
      <c r="E49" s="16" t="n">
        <v>-8.37905236907731</v>
      </c>
      <c r="F49" s="17" t="n">
        <v>-9.02995750859437</v>
      </c>
      <c r="G49" s="18" t="n">
        <v>4728.208095</v>
      </c>
      <c r="H49" s="18" t="n">
        <v>-546.22017</v>
      </c>
      <c r="I49" s="19" t="n">
        <v>0.288676989797337</v>
      </c>
      <c r="J49" s="18" t="n">
        <v>0.435960694125026</v>
      </c>
      <c r="K49" s="18" t="n">
        <v>0.467633816908454</v>
      </c>
    </row>
    <row r="50" s="7" customFormat="true" ht="15" hidden="false" customHeight="false" outlineLevel="0" collapsed="false">
      <c r="A50" s="15" t="s">
        <v>62</v>
      </c>
      <c r="B50" s="16" t="n">
        <v>225</v>
      </c>
      <c r="C50" s="16" t="n">
        <v>2258</v>
      </c>
      <c r="D50" s="17" t="n">
        <v>0.817073715229726</v>
      </c>
      <c r="E50" s="16" t="n">
        <v>-10.8862223507301</v>
      </c>
      <c r="F50" s="17" t="n">
        <v>-1.23925334985671</v>
      </c>
      <c r="G50" s="18" t="n">
        <v>2189.847915</v>
      </c>
      <c r="H50" s="18" t="n">
        <v>-69.9869880000001</v>
      </c>
      <c r="I50" s="19" t="n">
        <v>0.208175765027956</v>
      </c>
      <c r="J50" s="18" t="n">
        <v>0.510338007910823</v>
      </c>
      <c r="K50" s="18" t="n">
        <v>0.754485645933014</v>
      </c>
    </row>
    <row r="51" s="7" customFormat="true" ht="15" hidden="false" customHeight="false" outlineLevel="0" collapsed="false">
      <c r="A51" s="15" t="s">
        <v>63</v>
      </c>
      <c r="B51" s="16" t="n">
        <v>1000</v>
      </c>
      <c r="C51" s="16" t="n">
        <v>579.4</v>
      </c>
      <c r="D51" s="17" t="n">
        <v>-1.2274122059325</v>
      </c>
      <c r="E51" s="16" t="n">
        <v>-29.4377865358321</v>
      </c>
      <c r="F51" s="17" t="n">
        <v>-3.33817970340215</v>
      </c>
      <c r="G51" s="18" t="n">
        <v>2044.26805</v>
      </c>
      <c r="H51" s="18" t="n">
        <v>-66.1721</v>
      </c>
      <c r="I51" s="19" t="n">
        <v>0.270424431375328</v>
      </c>
      <c r="J51" s="18" t="n">
        <v>0.872101449275362</v>
      </c>
      <c r="K51" s="18" t="n">
        <v>0.684569603716069</v>
      </c>
    </row>
    <row r="52" s="7" customFormat="true" ht="15" hidden="false" customHeight="false" outlineLevel="0" collapsed="false">
      <c r="A52" s="15" t="s">
        <v>64</v>
      </c>
      <c r="B52" s="16" t="n">
        <v>1800</v>
      </c>
      <c r="C52" s="16" t="n">
        <v>324.85</v>
      </c>
      <c r="D52" s="17" t="n">
        <v>0.355267222737113</v>
      </c>
      <c r="E52" s="16" t="n">
        <v>-51.3943641407505</v>
      </c>
      <c r="F52" s="17" t="n">
        <v>-0.776063161672349</v>
      </c>
      <c r="G52" s="18" t="n">
        <v>1698.933015</v>
      </c>
      <c r="H52" s="18" t="n">
        <v>-3.77430299999969</v>
      </c>
      <c r="I52" s="19" t="n">
        <v>0.151609017380829</v>
      </c>
      <c r="J52" s="18" t="n">
        <v>1.00140977443609</v>
      </c>
      <c r="K52" s="18" t="n">
        <v>0.686360320933625</v>
      </c>
    </row>
    <row r="53" s="7" customFormat="true" ht="15" hidden="false" customHeight="false" outlineLevel="0" collapsed="false">
      <c r="A53" s="15" t="s">
        <v>65</v>
      </c>
      <c r="B53" s="16" t="n">
        <v>200</v>
      </c>
      <c r="C53" s="16" t="n">
        <v>3575.6</v>
      </c>
      <c r="D53" s="17" t="n">
        <v>-0.0531097134870745</v>
      </c>
      <c r="E53" s="16" t="n">
        <v>-5.21541950113379</v>
      </c>
      <c r="F53" s="17" t="n">
        <v>-2.21387953403633</v>
      </c>
      <c r="G53" s="18" t="n">
        <v>1675.1686</v>
      </c>
      <c r="H53" s="18" t="n">
        <v>-46.7537</v>
      </c>
      <c r="I53" s="19" t="n">
        <v>0.208110992529349</v>
      </c>
      <c r="J53" s="18" t="n">
        <v>0.737044638276039</v>
      </c>
      <c r="K53" s="18" t="n">
        <v>1.0031556802244</v>
      </c>
    </row>
    <row r="54" s="7" customFormat="true" ht="15" hidden="false" customHeight="false" outlineLevel="0" collapsed="false">
      <c r="A54" s="15" t="s">
        <v>66</v>
      </c>
      <c r="B54" s="16" t="n">
        <v>425</v>
      </c>
      <c r="C54" s="16" t="n">
        <v>1212.2</v>
      </c>
      <c r="D54" s="17" t="n">
        <v>-0.866862937520438</v>
      </c>
      <c r="E54" s="16" t="n">
        <v>8.51965168274888</v>
      </c>
      <c r="F54" s="17" t="n">
        <v>-1.88864017907107</v>
      </c>
      <c r="G54" s="18" t="n">
        <v>618.6856665</v>
      </c>
      <c r="H54" s="18" t="n">
        <v>-47.5569135</v>
      </c>
      <c r="I54" s="19" t="n">
        <v>0.292530602048464</v>
      </c>
      <c r="J54" s="18" t="n">
        <v>0.821146584277377</v>
      </c>
      <c r="K54" s="18" t="n">
        <v>0.64288063137126</v>
      </c>
    </row>
    <row r="55" s="7" customFormat="true" ht="15" hidden="false" customHeight="false" outlineLevel="0" collapsed="false">
      <c r="A55" s="15" t="s">
        <v>67</v>
      </c>
      <c r="B55" s="16" t="n">
        <v>1250</v>
      </c>
      <c r="C55" s="16" t="n">
        <v>531.35</v>
      </c>
      <c r="D55" s="17" t="n">
        <v>2.01593549006432</v>
      </c>
      <c r="E55" s="16" t="n">
        <v>-0.66732304999453</v>
      </c>
      <c r="F55" s="17" t="n">
        <v>-4.64199239017641</v>
      </c>
      <c r="G55" s="18" t="n">
        <v>2396.45491875</v>
      </c>
      <c r="H55" s="18" t="n">
        <v>182.58199375</v>
      </c>
      <c r="I55" s="19" t="n">
        <v>0.443280396884787</v>
      </c>
      <c r="J55" s="18" t="n">
        <v>0.45751487762316</v>
      </c>
      <c r="K55" s="18" t="n">
        <v>1.07336804909801</v>
      </c>
    </row>
    <row r="56" s="7" customFormat="true" ht="15" hidden="false" customHeight="false" outlineLevel="0" collapsed="false">
      <c r="A56" s="15" t="s">
        <v>68</v>
      </c>
      <c r="B56" s="16" t="n">
        <v>325</v>
      </c>
      <c r="C56" s="16" t="n">
        <v>2245.9</v>
      </c>
      <c r="D56" s="17" t="n">
        <v>0.330578512396698</v>
      </c>
      <c r="E56" s="16" t="n">
        <v>-42.7420680585238</v>
      </c>
      <c r="F56" s="17" t="n">
        <v>-1.89720939570367</v>
      </c>
      <c r="G56" s="18" t="n">
        <v>1006.2642655</v>
      </c>
      <c r="H56" s="18" t="n">
        <v>-29.4952807500001</v>
      </c>
      <c r="I56" s="19" t="n">
        <v>0.338169157115915</v>
      </c>
      <c r="J56" s="18" t="n">
        <v>1.07838745800672</v>
      </c>
      <c r="K56" s="18" t="n">
        <v>0.586166007905138</v>
      </c>
    </row>
    <row r="57" s="7" customFormat="true" ht="15" hidden="false" customHeight="false" outlineLevel="0" collapsed="false">
      <c r="A57" s="15" t="s">
        <v>69</v>
      </c>
      <c r="B57" s="16" t="n">
        <v>2075</v>
      </c>
      <c r="C57" s="16" t="n">
        <v>428.1</v>
      </c>
      <c r="D57" s="17" t="n">
        <v>4.70832823774</v>
      </c>
      <c r="E57" s="16" t="n">
        <v>53.8061336254107</v>
      </c>
      <c r="F57" s="17" t="n">
        <v>-1.86038854132367</v>
      </c>
      <c r="G57" s="18" t="n">
        <v>1097.0597625</v>
      </c>
      <c r="H57" s="18" t="n">
        <v>77.4962077500001</v>
      </c>
      <c r="I57" s="19" t="n">
        <v>0.261052631578947</v>
      </c>
      <c r="J57" s="18" t="n">
        <v>0.41044776119403</v>
      </c>
      <c r="K57" s="18" t="n">
        <v>0.607295597484277</v>
      </c>
    </row>
    <row r="58" s="7" customFormat="true" ht="15" hidden="false" customHeight="false" outlineLevel="0" collapsed="false">
      <c r="A58" s="15" t="s">
        <v>70</v>
      </c>
      <c r="B58" s="16" t="n">
        <v>100</v>
      </c>
      <c r="C58" s="16" t="n">
        <v>6623.5</v>
      </c>
      <c r="D58" s="17" t="n">
        <v>-0.48828125</v>
      </c>
      <c r="E58" s="16" t="n">
        <v>-61.2157183790422</v>
      </c>
      <c r="F58" s="17" t="n">
        <v>-0.537951846749328</v>
      </c>
      <c r="G58" s="18" t="n">
        <v>3078.6028</v>
      </c>
      <c r="H58" s="18" t="n">
        <v>-52.8455199999999</v>
      </c>
      <c r="I58" s="19" t="n">
        <v>0.239802065404475</v>
      </c>
      <c r="J58" s="18" t="n">
        <v>0.549475976589084</v>
      </c>
      <c r="K58" s="18" t="n">
        <v>0.636916219228042</v>
      </c>
    </row>
    <row r="59" s="7" customFormat="true" ht="15" hidden="false" customHeight="false" outlineLevel="0" collapsed="false">
      <c r="A59" s="15" t="s">
        <v>71</v>
      </c>
      <c r="B59" s="16" t="n">
        <v>50</v>
      </c>
      <c r="C59" s="16" t="n">
        <v>16890</v>
      </c>
      <c r="D59" s="17" t="n">
        <v>0.709558165881581</v>
      </c>
      <c r="E59" s="16" t="n">
        <v>75.2596418346152</v>
      </c>
      <c r="F59" s="17" t="n">
        <v>-4.43349753694581</v>
      </c>
      <c r="G59" s="18" t="n">
        <v>5434.6953</v>
      </c>
      <c r="H59" s="18" t="n">
        <v>-628.18891</v>
      </c>
      <c r="I59" s="19" t="n">
        <v>0.33213164682848</v>
      </c>
      <c r="J59" s="18" t="n">
        <v>0.840883027522936</v>
      </c>
      <c r="K59" s="18" t="n">
        <v>0.924774670672521</v>
      </c>
    </row>
    <row r="60" s="7" customFormat="true" ht="15" hidden="false" customHeight="false" outlineLevel="0" collapsed="false">
      <c r="A60" s="15" t="s">
        <v>72</v>
      </c>
      <c r="B60" s="16" t="n">
        <v>825</v>
      </c>
      <c r="C60" s="16" t="n">
        <v>787.25</v>
      </c>
      <c r="D60" s="17" t="n">
        <v>-0.29130517383319</v>
      </c>
      <c r="E60" s="16" t="n">
        <v>-2.86862228366527</v>
      </c>
      <c r="F60" s="17" t="n">
        <v>-0.0404958491754595</v>
      </c>
      <c r="G60" s="18" t="n">
        <v>5126.680246875</v>
      </c>
      <c r="H60" s="18" t="n">
        <v>50.8113375000003</v>
      </c>
      <c r="I60" s="19" t="n">
        <v>0.243909545828847</v>
      </c>
      <c r="J60" s="18" t="n">
        <v>0.745304043298313</v>
      </c>
      <c r="K60" s="18" t="n">
        <v>0.656139003551886</v>
      </c>
    </row>
    <row r="61" s="7" customFormat="true" ht="15" hidden="false" customHeight="false" outlineLevel="0" collapsed="false">
      <c r="A61" s="15" t="s">
        <v>73</v>
      </c>
      <c r="B61" s="16" t="n">
        <v>150</v>
      </c>
      <c r="C61" s="16" t="n">
        <v>4246.6</v>
      </c>
      <c r="D61" s="17" t="n">
        <v>-0.921583724131495</v>
      </c>
      <c r="E61" s="16" t="n">
        <v>-53.6301752036603</v>
      </c>
      <c r="F61" s="17" t="n">
        <v>-5.03362733005981</v>
      </c>
      <c r="G61" s="18" t="n">
        <v>4027.05078</v>
      </c>
      <c r="H61" s="18" t="n">
        <v>-820.785486000001</v>
      </c>
      <c r="I61" s="19" t="n">
        <v>0.266798481493198</v>
      </c>
      <c r="J61" s="18" t="n">
        <v>0.487855251320908</v>
      </c>
      <c r="K61" s="18" t="n">
        <v>0.764446543851362</v>
      </c>
    </row>
    <row r="62" s="7" customFormat="true" ht="15" hidden="false" customHeight="false" outlineLevel="0" collapsed="false">
      <c r="A62" s="15" t="s">
        <v>74</v>
      </c>
      <c r="B62" s="16" t="n">
        <v>625</v>
      </c>
      <c r="C62" s="16" t="n">
        <v>1274.3</v>
      </c>
      <c r="D62" s="17" t="n">
        <v>-1.25532739248354</v>
      </c>
      <c r="E62" s="16" t="n">
        <v>2.47470947245214</v>
      </c>
      <c r="F62" s="17" t="n">
        <v>0.875006359057842</v>
      </c>
      <c r="G62" s="18" t="n">
        <v>3806.8119625</v>
      </c>
      <c r="H62" s="18" t="n">
        <v>-60.0906312500001</v>
      </c>
      <c r="I62" s="19" t="n">
        <v>0.490376166366794</v>
      </c>
      <c r="J62" s="18" t="n">
        <v>0.937938315360833</v>
      </c>
      <c r="K62" s="18" t="n">
        <v>0.380844235991113</v>
      </c>
    </row>
    <row r="63" s="7" customFormat="true" ht="15" hidden="false" customHeight="false" outlineLevel="0" collapsed="false">
      <c r="A63" s="15" t="s">
        <v>75</v>
      </c>
      <c r="B63" s="16" t="n">
        <v>175</v>
      </c>
      <c r="C63" s="16" t="n">
        <v>5424.5</v>
      </c>
      <c r="D63" s="17" t="n">
        <v>-1.04888726742065</v>
      </c>
      <c r="E63" s="16" t="n">
        <v>-29.3483446236046</v>
      </c>
      <c r="F63" s="17" t="n">
        <v>-1.72815945716709</v>
      </c>
      <c r="G63" s="18" t="n">
        <v>3524.22984375</v>
      </c>
      <c r="H63" s="18" t="n">
        <v>73.83163375</v>
      </c>
      <c r="I63" s="19" t="n">
        <v>0.346127946127946</v>
      </c>
      <c r="J63" s="18" t="n">
        <v>0.659496647217626</v>
      </c>
      <c r="K63" s="18" t="n">
        <v>0.543642554605099</v>
      </c>
    </row>
    <row r="64" s="7" customFormat="true" ht="15" hidden="false" customHeight="false" outlineLevel="0" collapsed="false">
      <c r="A64" s="15" t="s">
        <v>76</v>
      </c>
      <c r="B64" s="16" t="n">
        <v>1800</v>
      </c>
      <c r="C64" s="16" t="n">
        <v>385.7</v>
      </c>
      <c r="D64" s="17" t="n">
        <v>-1.43112701252237</v>
      </c>
      <c r="E64" s="16" t="n">
        <v>29.2609803627642</v>
      </c>
      <c r="F64" s="17" t="n">
        <v>0.0634971029446782</v>
      </c>
      <c r="G64" s="18" t="n">
        <v>1628.525682</v>
      </c>
      <c r="H64" s="18" t="n">
        <v>-21.95424</v>
      </c>
      <c r="I64" s="19" t="n">
        <v>0.25595770985207</v>
      </c>
      <c r="J64" s="18" t="n">
        <v>0.614980289093298</v>
      </c>
      <c r="K64" s="18" t="n">
        <v>0.695842450765864</v>
      </c>
    </row>
    <row r="65" s="7" customFormat="true" ht="15" hidden="false" customHeight="false" outlineLevel="0" collapsed="false">
      <c r="A65" s="15" t="s">
        <v>77</v>
      </c>
      <c r="B65" s="16" t="n">
        <v>5000</v>
      </c>
      <c r="C65" s="16" t="n">
        <v>202.5</v>
      </c>
      <c r="D65" s="17" t="n">
        <v>-1.31098006725474</v>
      </c>
      <c r="E65" s="16" t="n">
        <v>2.77753816958509</v>
      </c>
      <c r="F65" s="17" t="n">
        <v>2.4945242151375</v>
      </c>
      <c r="G65" s="18" t="n">
        <v>3269.46375</v>
      </c>
      <c r="H65" s="18" t="n">
        <v>66.1400650000001</v>
      </c>
      <c r="I65" s="19" t="n">
        <v>0.300486203586139</v>
      </c>
      <c r="J65" s="18" t="n">
        <v>0.825791227096058</v>
      </c>
      <c r="K65" s="18" t="n">
        <v>0.642036997661067</v>
      </c>
    </row>
    <row r="66" s="7" customFormat="true" ht="15" hidden="false" customHeight="false" outlineLevel="0" collapsed="false">
      <c r="A66" s="15" t="s">
        <v>78</v>
      </c>
      <c r="B66" s="16" t="n">
        <v>3150</v>
      </c>
      <c r="C66" s="16" t="n">
        <v>177.36</v>
      </c>
      <c r="D66" s="17" t="n">
        <v>-1.71238570241063</v>
      </c>
      <c r="E66" s="16" t="n">
        <v>-18.4690819940071</v>
      </c>
      <c r="F66" s="17" t="n">
        <v>4.62565409902053</v>
      </c>
      <c r="G66" s="18" t="n">
        <v>3317.8008024</v>
      </c>
      <c r="H66" s="18" t="n">
        <v>154.898465400001</v>
      </c>
      <c r="I66" s="19" t="n">
        <v>0.236402519112249</v>
      </c>
      <c r="J66" s="18" t="n">
        <v>0.914289320878566</v>
      </c>
      <c r="K66" s="18" t="n">
        <v>0.668540655698899</v>
      </c>
    </row>
    <row r="67" s="7" customFormat="true" ht="15" hidden="false" customHeight="false" outlineLevel="0" collapsed="false">
      <c r="A67" s="15" t="s">
        <v>79</v>
      </c>
      <c r="B67" s="16" t="n">
        <v>375</v>
      </c>
      <c r="C67" s="16" t="n">
        <v>2145.3</v>
      </c>
      <c r="D67" s="17" t="n">
        <v>-0.343754354996035</v>
      </c>
      <c r="E67" s="16" t="n">
        <v>12.8045527298595</v>
      </c>
      <c r="F67" s="17" t="n">
        <v>-4.45074106364429</v>
      </c>
      <c r="G67" s="18" t="n">
        <v>3665.96908875</v>
      </c>
      <c r="H67" s="18" t="n">
        <v>-455.3481525</v>
      </c>
      <c r="I67" s="19" t="n">
        <v>0.497860387544164</v>
      </c>
      <c r="J67" s="18" t="n">
        <v>0.710884645028689</v>
      </c>
      <c r="K67" s="18" t="n">
        <v>0.811844020531679</v>
      </c>
    </row>
    <row r="68" s="7" customFormat="true" ht="15" hidden="false" customHeight="false" outlineLevel="0" collapsed="false">
      <c r="A68" s="15" t="s">
        <v>80</v>
      </c>
      <c r="B68" s="16" t="n">
        <v>500</v>
      </c>
      <c r="C68" s="16" t="n">
        <v>1259.9</v>
      </c>
      <c r="D68" s="17" t="n">
        <v>3.39762002462044</v>
      </c>
      <c r="E68" s="16" t="n">
        <v>38.4434924520604</v>
      </c>
      <c r="F68" s="17" t="n">
        <v>-5.31281449178128</v>
      </c>
      <c r="G68" s="18" t="n">
        <v>1841.532835</v>
      </c>
      <c r="H68" s="18" t="n">
        <v>-44.3396150000001</v>
      </c>
      <c r="I68" s="19" t="n">
        <v>0.2971641637875</v>
      </c>
      <c r="J68" s="18" t="n">
        <v>0.197283018867925</v>
      </c>
      <c r="K68" s="18" t="n">
        <v>0.715317173800928</v>
      </c>
    </row>
    <row r="69" s="7" customFormat="true" ht="15" hidden="false" customHeight="false" outlineLevel="0" collapsed="false">
      <c r="A69" s="15" t="s">
        <v>81</v>
      </c>
      <c r="B69" s="16" t="n">
        <v>275</v>
      </c>
      <c r="C69" s="16" t="n">
        <v>2109.3</v>
      </c>
      <c r="D69" s="17" t="n">
        <v>-1.03687716993525</v>
      </c>
      <c r="E69" s="16" t="n">
        <v>-12.7687553422316</v>
      </c>
      <c r="F69" s="17" t="n">
        <v>2.53964561281067</v>
      </c>
      <c r="G69" s="18" t="n">
        <v>2570.118771</v>
      </c>
      <c r="H69" s="18" t="n">
        <v>-10.8094744999994</v>
      </c>
      <c r="I69" s="19" t="n">
        <v>0.269928681050826</v>
      </c>
      <c r="J69" s="18" t="n">
        <v>0.526918316831683</v>
      </c>
      <c r="K69" s="18" t="n">
        <v>0.585337711902015</v>
      </c>
    </row>
    <row r="70" s="7" customFormat="true" ht="15" hidden="false" customHeight="false" outlineLevel="0" collapsed="false">
      <c r="A70" s="15" t="s">
        <v>82</v>
      </c>
      <c r="B70" s="16" t="n">
        <v>1075</v>
      </c>
      <c r="C70" s="16" t="n">
        <v>476.8</v>
      </c>
      <c r="D70" s="17" t="n">
        <v>-3.0401626842908</v>
      </c>
      <c r="E70" s="16" t="n">
        <v>81.1867604184531</v>
      </c>
      <c r="F70" s="17" t="n">
        <v>-4.79238470375841</v>
      </c>
      <c r="G70" s="18" t="n">
        <v>932.807944</v>
      </c>
      <c r="H70" s="18" t="n">
        <v>-82.69268725</v>
      </c>
      <c r="I70" s="19" t="n">
        <v>0.238309797241607</v>
      </c>
      <c r="J70" s="18" t="n">
        <v>0.755988502076014</v>
      </c>
      <c r="K70" s="18" t="n">
        <v>0.602769679300292</v>
      </c>
    </row>
    <row r="71" s="7" customFormat="true" ht="15" hidden="false" customHeight="false" outlineLevel="0" collapsed="false">
      <c r="A71" s="15" t="s">
        <v>83</v>
      </c>
      <c r="B71" s="16" t="n">
        <v>250</v>
      </c>
      <c r="C71" s="16" t="n">
        <v>2752.8</v>
      </c>
      <c r="D71" s="17" t="n">
        <v>-0.275322417041005</v>
      </c>
      <c r="E71" s="16" t="n">
        <v>-37.0512715675852</v>
      </c>
      <c r="F71" s="17" t="n">
        <v>2.80492497114275</v>
      </c>
      <c r="G71" s="18" t="n">
        <v>4448.73126</v>
      </c>
      <c r="H71" s="18" t="n">
        <v>52.3111899999994</v>
      </c>
      <c r="I71" s="19" t="n">
        <v>0.143511285057934</v>
      </c>
      <c r="J71" s="18" t="n">
        <v>0.474145751436347</v>
      </c>
      <c r="K71" s="18" t="n">
        <v>0.608989086731763</v>
      </c>
    </row>
    <row r="72" s="7" customFormat="true" ht="15" hidden="false" customHeight="false" outlineLevel="0" collapsed="false">
      <c r="A72" s="15" t="s">
        <v>84</v>
      </c>
      <c r="B72" s="16" t="n">
        <v>150</v>
      </c>
      <c r="C72" s="16" t="n">
        <v>4536.5</v>
      </c>
      <c r="D72" s="17" t="n">
        <v>-0.0924967516021719</v>
      </c>
      <c r="E72" s="16" t="n">
        <v>56.9376085697742</v>
      </c>
      <c r="F72" s="17" t="n">
        <v>1.59093648306617</v>
      </c>
      <c r="G72" s="18" t="n">
        <v>8477.08536</v>
      </c>
      <c r="H72" s="18" t="n">
        <v>-579.704046000001</v>
      </c>
      <c r="I72" s="19" t="n">
        <v>0.277180195222194</v>
      </c>
      <c r="J72" s="18" t="n">
        <v>0.440785463411802</v>
      </c>
      <c r="K72" s="18" t="n">
        <v>0.662903038063089</v>
      </c>
    </row>
    <row r="73" s="7" customFormat="true" ht="15" hidden="false" customHeight="false" outlineLevel="0" collapsed="false">
      <c r="A73" s="15" t="s">
        <v>85</v>
      </c>
      <c r="B73" s="16" t="n">
        <v>500</v>
      </c>
      <c r="C73" s="16" t="n">
        <v>1509.4</v>
      </c>
      <c r="D73" s="17" t="n">
        <v>-1.27542677742168</v>
      </c>
      <c r="E73" s="16" t="n">
        <v>-27.9180129240711</v>
      </c>
      <c r="F73" s="17" t="n">
        <v>-0.678441267171292</v>
      </c>
      <c r="G73" s="18" t="n">
        <v>2105.08471</v>
      </c>
      <c r="H73" s="18" t="n">
        <v>-46.3069249999999</v>
      </c>
      <c r="I73" s="19" t="n">
        <v>0.253719571218585</v>
      </c>
      <c r="J73" s="18" t="n">
        <v>0.566725803272226</v>
      </c>
      <c r="K73" s="18" t="n">
        <v>0.844690105110547</v>
      </c>
    </row>
    <row r="74" s="7" customFormat="true" ht="15" hidden="false" customHeight="false" outlineLevel="0" collapsed="false">
      <c r="A74" s="15" t="s">
        <v>86</v>
      </c>
      <c r="B74" s="16" t="n">
        <v>350</v>
      </c>
      <c r="C74" s="16" t="n">
        <v>1476.2</v>
      </c>
      <c r="D74" s="17" t="n">
        <v>-0.0812237714904593</v>
      </c>
      <c r="E74" s="16" t="n">
        <v>-21.8933512000946</v>
      </c>
      <c r="F74" s="17" t="n">
        <v>0.732103667219514</v>
      </c>
      <c r="G74" s="18" t="n">
        <v>5820.649219</v>
      </c>
      <c r="H74" s="18" t="n">
        <v>-39.5834599999998</v>
      </c>
      <c r="I74" s="19" t="n">
        <v>0.333667681546642</v>
      </c>
      <c r="J74" s="18" t="n">
        <v>0.616497163591762</v>
      </c>
      <c r="K74" s="18" t="n">
        <v>0.408321938925977</v>
      </c>
    </row>
    <row r="75" s="7" customFormat="true" ht="15" hidden="false" customHeight="false" outlineLevel="0" collapsed="false">
      <c r="A75" s="15" t="s">
        <v>87</v>
      </c>
      <c r="B75" s="16" t="n">
        <v>150</v>
      </c>
      <c r="C75" s="16" t="n">
        <v>5637.5</v>
      </c>
      <c r="D75" s="17" t="n">
        <v>-0.212408177714842</v>
      </c>
      <c r="E75" s="16" t="n">
        <v>-26.2271824458526</v>
      </c>
      <c r="F75" s="17" t="n">
        <v>-1.51150807282721</v>
      </c>
      <c r="G75" s="18" t="n">
        <v>2820.5821875</v>
      </c>
      <c r="H75" s="18" t="n">
        <v>-210.3180675</v>
      </c>
      <c r="I75" s="19" t="n">
        <v>0.274501573976915</v>
      </c>
      <c r="J75" s="18" t="n">
        <v>0.682952641326396</v>
      </c>
      <c r="K75" s="18" t="n">
        <v>0.744007773698985</v>
      </c>
    </row>
    <row r="76" s="7" customFormat="true" ht="15" hidden="false" customHeight="false" outlineLevel="0" collapsed="false">
      <c r="A76" s="15" t="s">
        <v>88</v>
      </c>
      <c r="B76" s="16" t="n">
        <v>550</v>
      </c>
      <c r="C76" s="16" t="n">
        <v>2028.7</v>
      </c>
      <c r="D76" s="17" t="n">
        <v>0.276802926202369</v>
      </c>
      <c r="E76" s="16" t="n">
        <v>-34.2786405581814</v>
      </c>
      <c r="F76" s="17" t="n">
        <v>-0.235146330575252</v>
      </c>
      <c r="G76" s="18" t="n">
        <v>31162.982422</v>
      </c>
      <c r="H76" s="18" t="n">
        <v>-1005.319128</v>
      </c>
      <c r="I76" s="19" t="n">
        <v>0.198577116422955</v>
      </c>
      <c r="J76" s="18" t="n">
        <v>0.987361300658637</v>
      </c>
      <c r="K76" s="18" t="n">
        <v>0.66105347471203</v>
      </c>
    </row>
    <row r="77" s="7" customFormat="true" ht="15" hidden="false" customHeight="false" outlineLevel="0" collapsed="false">
      <c r="A77" s="15" t="s">
        <v>89</v>
      </c>
      <c r="B77" s="16" t="n">
        <v>1100</v>
      </c>
      <c r="C77" s="16" t="n">
        <v>760</v>
      </c>
      <c r="D77" s="17" t="n">
        <v>0.356529776838775</v>
      </c>
      <c r="E77" s="16" t="n">
        <v>-42.4816656002363</v>
      </c>
      <c r="F77" s="17" t="n">
        <v>0.7124663147403</v>
      </c>
      <c r="G77" s="18" t="n">
        <v>4163.6144</v>
      </c>
      <c r="H77" s="18" t="n">
        <v>-2.20202399999926</v>
      </c>
      <c r="I77" s="19" t="n">
        <v>0.36968918159184</v>
      </c>
      <c r="J77" s="18" t="n">
        <v>0.841664450943898</v>
      </c>
      <c r="K77" s="18" t="n">
        <v>0.509618607145251</v>
      </c>
    </row>
    <row r="78" s="7" customFormat="true" ht="15" hidden="false" customHeight="false" outlineLevel="0" collapsed="false">
      <c r="A78" s="15" t="s">
        <v>90</v>
      </c>
      <c r="B78" s="16" t="n">
        <v>150</v>
      </c>
      <c r="C78" s="16" t="n">
        <v>4225</v>
      </c>
      <c r="D78" s="17" t="n">
        <v>-0.649014720406348</v>
      </c>
      <c r="E78" s="16" t="n">
        <v>-48.2621682166859</v>
      </c>
      <c r="F78" s="17" t="n">
        <v>-2.9483929009569</v>
      </c>
      <c r="G78" s="18" t="n">
        <v>5158.4715</v>
      </c>
      <c r="H78" s="18" t="n">
        <v>-264.869280000001</v>
      </c>
      <c r="I78" s="19" t="n">
        <v>0.307005258243648</v>
      </c>
      <c r="J78" s="18" t="n">
        <v>0.44656396387695</v>
      </c>
      <c r="K78" s="18" t="n">
        <v>0.594379963347587</v>
      </c>
    </row>
    <row r="79" s="7" customFormat="true" ht="15" hidden="false" customHeight="false" outlineLevel="0" collapsed="false">
      <c r="A79" s="15" t="s">
        <v>91</v>
      </c>
      <c r="B79" s="16" t="n">
        <v>6450</v>
      </c>
      <c r="C79" s="16" t="n">
        <v>76.09</v>
      </c>
      <c r="D79" s="17" t="n">
        <v>-1.19465004544865</v>
      </c>
      <c r="E79" s="16" t="n">
        <v>50.6849315068493</v>
      </c>
      <c r="F79" s="17" t="n">
        <v>5.10648220115032</v>
      </c>
      <c r="G79" s="18" t="n">
        <v>1224.6936597</v>
      </c>
      <c r="H79" s="18" t="n">
        <v>40.8243203999998</v>
      </c>
      <c r="I79" s="19" t="n">
        <v>0.264486655446021</v>
      </c>
      <c r="J79" s="18" t="n">
        <v>0.619316046599023</v>
      </c>
      <c r="K79" s="18" t="n">
        <v>0.529640037468219</v>
      </c>
    </row>
    <row r="80" s="7" customFormat="true" ht="15" hidden="false" customHeight="false" outlineLevel="0" collapsed="false">
      <c r="A80" s="15" t="s">
        <v>92</v>
      </c>
      <c r="B80" s="16" t="n">
        <v>1400</v>
      </c>
      <c r="C80" s="16" t="n">
        <v>680.2</v>
      </c>
      <c r="D80" s="17" t="n">
        <v>-1.23420937999129</v>
      </c>
      <c r="E80" s="16" t="n">
        <v>-34.3587859865008</v>
      </c>
      <c r="F80" s="17" t="n">
        <v>-2.66356201726488</v>
      </c>
      <c r="G80" s="18" t="n">
        <v>4821.203184</v>
      </c>
      <c r="H80" s="18" t="n">
        <v>-210.755818</v>
      </c>
      <c r="I80" s="19" t="n">
        <v>0.236746464407048</v>
      </c>
      <c r="J80" s="18" t="n">
        <v>1.01249013936366</v>
      </c>
      <c r="K80" s="18" t="n">
        <v>0.597303634232122</v>
      </c>
    </row>
    <row r="81" s="7" customFormat="true" ht="15" hidden="false" customHeight="false" outlineLevel="0" collapsed="false">
      <c r="A81" s="15" t="s">
        <v>93</v>
      </c>
      <c r="B81" s="16" t="n">
        <v>2025</v>
      </c>
      <c r="C81" s="16" t="n">
        <v>418.45</v>
      </c>
      <c r="D81" s="17" t="n">
        <v>-1.81839511966213</v>
      </c>
      <c r="E81" s="16" t="n">
        <v>-38.4372225182028</v>
      </c>
      <c r="F81" s="17" t="n">
        <v>-2.38990164755998</v>
      </c>
      <c r="G81" s="18" t="n">
        <v>3648.313861875</v>
      </c>
      <c r="H81" s="18" t="n">
        <v>-198.753800625</v>
      </c>
      <c r="I81" s="19" t="n">
        <v>0.267797003832308</v>
      </c>
      <c r="J81" s="18" t="n">
        <v>0.568462897526502</v>
      </c>
      <c r="K81" s="18" t="n">
        <v>0.689684569479966</v>
      </c>
    </row>
    <row r="82" s="7" customFormat="true" ht="15" hidden="false" customHeight="false" outlineLevel="0" collapsed="false">
      <c r="A82" s="15" t="s">
        <v>94</v>
      </c>
      <c r="B82" s="16" t="n">
        <v>300</v>
      </c>
      <c r="C82" s="16" t="n">
        <v>2532.5</v>
      </c>
      <c r="D82" s="17" t="n">
        <v>3.93154676406616</v>
      </c>
      <c r="E82" s="16" t="n">
        <v>10.9962669658848</v>
      </c>
      <c r="F82" s="17" t="n">
        <v>7.45947091442094</v>
      </c>
      <c r="G82" s="18" t="n">
        <v>8710.001925</v>
      </c>
      <c r="H82" s="18" t="n">
        <v>570.790383000001</v>
      </c>
      <c r="I82" s="19" t="n">
        <v>0.360091763125529</v>
      </c>
      <c r="J82" s="18" t="n">
        <v>0.444925300459164</v>
      </c>
      <c r="K82" s="18" t="n">
        <v>0.824976251865925</v>
      </c>
    </row>
    <row r="83" s="7" customFormat="true" ht="15" hidden="false" customHeight="false" outlineLevel="0" collapsed="false">
      <c r="A83" s="15" t="s">
        <v>95</v>
      </c>
      <c r="B83" s="16" t="n">
        <v>2775</v>
      </c>
      <c r="C83" s="16" t="n">
        <v>212.15</v>
      </c>
      <c r="D83" s="17" t="n">
        <v>-2.23502304147465</v>
      </c>
      <c r="E83" s="16" t="n">
        <v>8.2557818114807</v>
      </c>
      <c r="F83" s="17" t="n">
        <v>-1.71631634659005</v>
      </c>
      <c r="G83" s="18" t="n">
        <v>1268.742390375</v>
      </c>
      <c r="H83" s="18" t="n">
        <v>-58.3910921249999</v>
      </c>
      <c r="I83" s="19" t="n">
        <v>0.29604194700942</v>
      </c>
      <c r="J83" s="18" t="n">
        <v>0.553728381060391</v>
      </c>
      <c r="K83" s="18" t="n">
        <v>0.59136583550428</v>
      </c>
    </row>
    <row r="84" s="7" customFormat="true" ht="15" hidden="false" customHeight="false" outlineLevel="0" collapsed="false">
      <c r="A84" s="15" t="s">
        <v>96</v>
      </c>
      <c r="B84" s="16" t="n">
        <v>700</v>
      </c>
      <c r="C84" s="16" t="n">
        <v>1477.4</v>
      </c>
      <c r="D84" s="17" t="n">
        <v>-0.222867562639289</v>
      </c>
      <c r="E84" s="16" t="n">
        <v>-20.4855006836787</v>
      </c>
      <c r="F84" s="17" t="n">
        <v>3.92255767376307</v>
      </c>
      <c r="G84" s="18" t="n">
        <v>20256.793914</v>
      </c>
      <c r="H84" s="18" t="n">
        <v>-79.450832999999</v>
      </c>
      <c r="I84" s="19" t="n">
        <v>0.210866224543454</v>
      </c>
      <c r="J84" s="18" t="n">
        <v>0.909672199088236</v>
      </c>
      <c r="K84" s="18" t="n">
        <v>0.917127831437115</v>
      </c>
    </row>
    <row r="85" s="7" customFormat="true" ht="15" hidden="false" customHeight="false" outlineLevel="0" collapsed="false">
      <c r="A85" s="15" t="s">
        <v>97</v>
      </c>
      <c r="B85" s="16" t="n">
        <v>325</v>
      </c>
      <c r="C85" s="16" t="n">
        <v>1938.2</v>
      </c>
      <c r="D85" s="17" t="n">
        <v>1.04791199624629</v>
      </c>
      <c r="E85" s="16" t="n">
        <v>-4.35766162638409</v>
      </c>
      <c r="F85" s="17" t="n">
        <v>3.29814479355363</v>
      </c>
      <c r="G85" s="18" t="n">
        <v>1565.4017665</v>
      </c>
      <c r="H85" s="18" t="n">
        <v>11.059841</v>
      </c>
      <c r="I85" s="19" t="n">
        <v>0.319021367349402</v>
      </c>
      <c r="J85" s="18" t="n">
        <v>0.534907597535934</v>
      </c>
      <c r="K85" s="18" t="n">
        <v>0.493711821775063</v>
      </c>
    </row>
    <row r="86" s="7" customFormat="true" ht="15" hidden="false" customHeight="false" outlineLevel="0" collapsed="false">
      <c r="A86" s="15" t="s">
        <v>98</v>
      </c>
      <c r="B86" s="16" t="n">
        <v>925</v>
      </c>
      <c r="C86" s="16" t="n">
        <v>618.3</v>
      </c>
      <c r="D86" s="17" t="n">
        <v>-0.161472630389149</v>
      </c>
      <c r="E86" s="16" t="n">
        <v>-57.9837469800132</v>
      </c>
      <c r="F86" s="17" t="n">
        <v>-0.181272659082385</v>
      </c>
      <c r="G86" s="18" t="n">
        <v>1508.1728175</v>
      </c>
      <c r="H86" s="18" t="n">
        <v>-57.7767764999999</v>
      </c>
      <c r="I86" s="19" t="n">
        <v>0.352901023890785</v>
      </c>
      <c r="J86" s="18" t="n">
        <v>0.453912466843501</v>
      </c>
      <c r="K86" s="18" t="n">
        <v>0.428905069377662</v>
      </c>
    </row>
    <row r="87" s="7" customFormat="true" ht="15" hidden="false" customHeight="false" outlineLevel="0" collapsed="false">
      <c r="A87" s="15" t="s">
        <v>99</v>
      </c>
      <c r="B87" s="16" t="n">
        <v>71475</v>
      </c>
      <c r="C87" s="16" t="n">
        <v>6.93</v>
      </c>
      <c r="D87" s="17" t="n">
        <v>-1.14122681883024</v>
      </c>
      <c r="E87" s="16" t="n">
        <v>-29.4965685597163</v>
      </c>
      <c r="F87" s="17" t="n">
        <v>-0.520277828360344</v>
      </c>
      <c r="G87" s="18" t="n">
        <v>5466.1727043</v>
      </c>
      <c r="H87" s="18" t="n">
        <v>-125.982049425</v>
      </c>
      <c r="I87" s="19" t="n">
        <v>0.190972851498786</v>
      </c>
      <c r="J87" s="18" t="n">
        <v>1.72932330827068</v>
      </c>
      <c r="K87" s="18" t="n">
        <v>0.480248208355183</v>
      </c>
    </row>
    <row r="88" s="7" customFormat="true" ht="15" hidden="false" customHeight="false" outlineLevel="0" collapsed="false">
      <c r="A88" s="15" t="s">
        <v>100</v>
      </c>
      <c r="B88" s="16" t="n">
        <v>9275</v>
      </c>
      <c r="C88" s="16" t="n">
        <v>69.15</v>
      </c>
      <c r="D88" s="17" t="n">
        <v>-0.230846919636411</v>
      </c>
      <c r="E88" s="16" t="n">
        <v>-7.51252996295489</v>
      </c>
      <c r="F88" s="17" t="n">
        <v>1.12281872794889</v>
      </c>
      <c r="G88" s="18" t="n">
        <v>4493.79676725</v>
      </c>
      <c r="H88" s="18" t="n">
        <v>34.4088680249997</v>
      </c>
      <c r="I88" s="19" t="n">
        <v>0.255316415950675</v>
      </c>
      <c r="J88" s="18" t="n">
        <v>1.05390520694259</v>
      </c>
      <c r="K88" s="18" t="n">
        <v>0.528894541834873</v>
      </c>
    </row>
    <row r="89" s="7" customFormat="true" ht="15" hidden="false" customHeight="false" outlineLevel="0" collapsed="false">
      <c r="A89" s="15" t="s">
        <v>101</v>
      </c>
      <c r="B89" s="16" t="n">
        <v>3750</v>
      </c>
      <c r="C89" s="16" t="n">
        <v>136.07</v>
      </c>
      <c r="D89" s="17" t="n">
        <v>0.132460078004273</v>
      </c>
      <c r="E89" s="16" t="n">
        <v>20.0663349917081</v>
      </c>
      <c r="F89" s="17" t="n">
        <v>6.81245500359971</v>
      </c>
      <c r="G89" s="18" t="n">
        <v>2334.2468325</v>
      </c>
      <c r="H89" s="18" t="n">
        <v>82.9911750000006</v>
      </c>
      <c r="I89" s="19" t="n">
        <v>0.538276570629126</v>
      </c>
      <c r="J89" s="18" t="n">
        <v>0.543650529400013</v>
      </c>
      <c r="K89" s="18" t="n">
        <v>1.09324023727138</v>
      </c>
    </row>
    <row r="90" s="7" customFormat="true" ht="15" hidden="false" customHeight="false" outlineLevel="0" collapsed="false">
      <c r="A90" s="15" t="s">
        <v>102</v>
      </c>
      <c r="B90" s="16" t="n">
        <v>2750</v>
      </c>
      <c r="C90" s="16" t="n">
        <v>203.9</v>
      </c>
      <c r="D90" s="17" t="n">
        <v>0.398837953616624</v>
      </c>
      <c r="E90" s="16" t="n">
        <v>57.1919573809933</v>
      </c>
      <c r="F90" s="17" t="n">
        <v>-21.4981973561223</v>
      </c>
      <c r="G90" s="18" t="n">
        <v>826.06007</v>
      </c>
      <c r="H90" s="18" t="n">
        <v>-119.19694875</v>
      </c>
      <c r="I90" s="19" t="n">
        <v>0.352701601954928</v>
      </c>
      <c r="J90" s="18" t="n">
        <v>0.514627798021864</v>
      </c>
      <c r="K90" s="18" t="n">
        <v>0.508434145510308</v>
      </c>
    </row>
    <row r="91" s="7" customFormat="true" ht="15" hidden="false" customHeight="false" outlineLevel="0" collapsed="false">
      <c r="A91" s="15" t="s">
        <v>103</v>
      </c>
      <c r="B91" s="16" t="n">
        <v>1000</v>
      </c>
      <c r="C91" s="16" t="n">
        <v>743.2</v>
      </c>
      <c r="D91" s="17" t="n">
        <v>-0.114239634433158</v>
      </c>
      <c r="E91" s="16" t="n">
        <v>18.4028061016396</v>
      </c>
      <c r="F91" s="17" t="n">
        <v>0.216859041622945</v>
      </c>
      <c r="G91" s="18" t="n">
        <v>3178.81504</v>
      </c>
      <c r="H91" s="18" t="n">
        <v>-34.2160749999994</v>
      </c>
      <c r="I91" s="19" t="n">
        <v>0.199289254652576</v>
      </c>
      <c r="J91" s="18" t="n">
        <v>0.748072880168185</v>
      </c>
      <c r="K91" s="18" t="n">
        <v>0.692639654759051</v>
      </c>
    </row>
    <row r="92" s="7" customFormat="true" ht="15" hidden="false" customHeight="false" outlineLevel="0" collapsed="false">
      <c r="A92" s="15" t="s">
        <v>104</v>
      </c>
      <c r="B92" s="16" t="n">
        <v>1000</v>
      </c>
      <c r="C92" s="16" t="n">
        <v>622.6</v>
      </c>
      <c r="D92" s="17" t="n">
        <v>1.17819127325912</v>
      </c>
      <c r="E92" s="16" t="n">
        <v>-22.1776399781142</v>
      </c>
      <c r="F92" s="17" t="n">
        <v>-6.77924318994207</v>
      </c>
      <c r="G92" s="18" t="n">
        <v>747.36904</v>
      </c>
      <c r="H92" s="18" t="n">
        <v>-57.693365</v>
      </c>
      <c r="I92" s="19" t="n">
        <v>0.254248583805398</v>
      </c>
      <c r="J92" s="18" t="n">
        <v>0.644103648863035</v>
      </c>
      <c r="K92" s="18" t="n">
        <v>0.749802994483846</v>
      </c>
    </row>
    <row r="93" s="7" customFormat="true" ht="15" hidden="false" customHeight="false" outlineLevel="0" collapsed="false">
      <c r="A93" s="15" t="s">
        <v>105</v>
      </c>
      <c r="B93" s="16" t="n">
        <v>150</v>
      </c>
      <c r="C93" s="16" t="n">
        <v>5880.5</v>
      </c>
      <c r="D93" s="17" t="n">
        <v>3.02207428170988</v>
      </c>
      <c r="E93" s="16" t="n">
        <v>28.6284035024589</v>
      </c>
      <c r="F93" s="17" t="n">
        <v>-8.67889680157701</v>
      </c>
      <c r="G93" s="18" t="n">
        <v>7452.3870525</v>
      </c>
      <c r="H93" s="18" t="n">
        <v>-832.204147500001</v>
      </c>
      <c r="I93" s="19" t="n">
        <v>0.284599997632772</v>
      </c>
      <c r="J93" s="18" t="n">
        <v>1.0154457072436</v>
      </c>
      <c r="K93" s="18" t="n">
        <v>1.12063878912263</v>
      </c>
    </row>
    <row r="94" s="7" customFormat="true" ht="15" hidden="false" customHeight="false" outlineLevel="0" collapsed="false">
      <c r="A94" s="15" t="s">
        <v>106</v>
      </c>
      <c r="B94" s="16" t="n">
        <v>700</v>
      </c>
      <c r="C94" s="16" t="n">
        <v>803.7</v>
      </c>
      <c r="D94" s="17" t="n">
        <v>0.143293252756849</v>
      </c>
      <c r="E94" s="16" t="n">
        <v>29.1972789115646</v>
      </c>
      <c r="F94" s="17" t="n">
        <v>4.90093996491178</v>
      </c>
      <c r="G94" s="18" t="n">
        <v>6786.52317</v>
      </c>
      <c r="H94" s="18" t="n">
        <v>56.2265130000005</v>
      </c>
      <c r="I94" s="19" t="n">
        <v>0.255757274309873</v>
      </c>
      <c r="J94" s="18" t="n">
        <v>0.776397802299275</v>
      </c>
      <c r="K94" s="18" t="n">
        <v>0.531518345042935</v>
      </c>
    </row>
    <row r="95" s="7" customFormat="true" ht="15" hidden="false" customHeight="false" outlineLevel="0" collapsed="false">
      <c r="A95" s="15" t="s">
        <v>107</v>
      </c>
      <c r="B95" s="16" t="n">
        <v>1700</v>
      </c>
      <c r="C95" s="16" t="n">
        <v>364.2</v>
      </c>
      <c r="D95" s="17" t="n">
        <v>-5.25494276795005</v>
      </c>
      <c r="E95" s="16" t="n">
        <v>98.3520288048747</v>
      </c>
      <c r="F95" s="17" t="n">
        <v>7.04965076614868</v>
      </c>
      <c r="G95" s="18" t="n">
        <v>3646.7346</v>
      </c>
      <c r="H95" s="18" t="n">
        <v>186.165912</v>
      </c>
      <c r="I95" s="19" t="n">
        <v>0.186502546689304</v>
      </c>
      <c r="J95" s="18" t="n">
        <v>0.819367333763719</v>
      </c>
      <c r="K95" s="18" t="n">
        <v>0.603146997929607</v>
      </c>
    </row>
    <row r="96" s="7" customFormat="true" ht="15" hidden="false" customHeight="false" outlineLevel="0" collapsed="false">
      <c r="A96" s="15" t="s">
        <v>108</v>
      </c>
      <c r="B96" s="16" t="n">
        <v>400</v>
      </c>
      <c r="C96" s="16" t="n">
        <v>1515</v>
      </c>
      <c r="D96" s="17" t="n">
        <v>-0.342060255229578</v>
      </c>
      <c r="E96" s="16" t="n">
        <v>15.8707751875454</v>
      </c>
      <c r="F96" s="17" t="n">
        <v>1.36495920780532</v>
      </c>
      <c r="G96" s="18" t="n">
        <v>17797.008</v>
      </c>
      <c r="H96" s="18" t="n">
        <v>3.37104000000181</v>
      </c>
      <c r="I96" s="19" t="n">
        <v>0.26948719694906</v>
      </c>
      <c r="J96" s="18" t="n">
        <v>0.565096572781228</v>
      </c>
      <c r="K96" s="18" t="n">
        <v>0.497413500678426</v>
      </c>
    </row>
    <row r="97" s="7" customFormat="true" ht="15" hidden="false" customHeight="false" outlineLevel="0" collapsed="false">
      <c r="A97" s="15" t="s">
        <v>109</v>
      </c>
      <c r="B97" s="16" t="n">
        <v>4875</v>
      </c>
      <c r="C97" s="16" t="n">
        <v>146.04</v>
      </c>
      <c r="D97" s="17" t="n">
        <v>-2.0523138832998</v>
      </c>
      <c r="E97" s="16" t="n">
        <v>-5.45672896494783</v>
      </c>
      <c r="F97" s="17" t="n">
        <v>-1.01608806096528</v>
      </c>
      <c r="G97" s="18" t="n">
        <v>3221.7647085</v>
      </c>
      <c r="H97" s="18" t="n">
        <v>38.3250172499997</v>
      </c>
      <c r="I97" s="19" t="n">
        <v>0.420723487945551</v>
      </c>
      <c r="J97" s="18" t="n">
        <v>1.19579889284902</v>
      </c>
      <c r="K97" s="18" t="n">
        <v>0.679904686258936</v>
      </c>
    </row>
    <row r="98" s="7" customFormat="true" ht="15" hidden="false" customHeight="false" outlineLevel="0" collapsed="false">
      <c r="A98" s="15" t="s">
        <v>110</v>
      </c>
      <c r="B98" s="16" t="n">
        <v>11675</v>
      </c>
      <c r="C98" s="16" t="n">
        <v>45.27</v>
      </c>
      <c r="D98" s="17" t="n">
        <v>-1.56555772994129</v>
      </c>
      <c r="E98" s="16" t="n">
        <v>43.5686777920411</v>
      </c>
      <c r="F98" s="17" t="n">
        <v>-3.48048624440179</v>
      </c>
      <c r="G98" s="18" t="n">
        <v>657.9107208</v>
      </c>
      <c r="H98" s="18" t="n">
        <v>-19.16210745</v>
      </c>
      <c r="I98" s="19" t="n">
        <v>0.311535989717224</v>
      </c>
      <c r="J98" s="18" t="n">
        <v>0.723287671232877</v>
      </c>
      <c r="K98" s="18" t="n">
        <v>0.344572368421053</v>
      </c>
    </row>
    <row r="99" s="7" customFormat="true" ht="15" hidden="false" customHeight="false" outlineLevel="0" collapsed="false">
      <c r="A99" s="15" t="s">
        <v>111</v>
      </c>
      <c r="B99" s="16" t="n">
        <v>875</v>
      </c>
      <c r="C99" s="16" t="n">
        <v>728.3</v>
      </c>
      <c r="D99" s="17" t="n">
        <v>-1.09323012154547</v>
      </c>
      <c r="E99" s="16" t="n">
        <v>10.3212163931125</v>
      </c>
      <c r="F99" s="17" t="n">
        <v>0.463651974813967</v>
      </c>
      <c r="G99" s="18" t="n">
        <v>2215.69798625</v>
      </c>
      <c r="H99" s="18" t="n">
        <v>9.33566375000009</v>
      </c>
      <c r="I99" s="19" t="n">
        <v>0.291092639995398</v>
      </c>
      <c r="J99" s="18" t="n">
        <v>0.680225193525686</v>
      </c>
      <c r="K99" s="18" t="n">
        <v>0.647182626997034</v>
      </c>
    </row>
    <row r="100" s="7" customFormat="true" ht="15" hidden="false" customHeight="false" outlineLevel="0" collapsed="false">
      <c r="A100" s="15" t="s">
        <v>112</v>
      </c>
      <c r="B100" s="16" t="n">
        <v>4250</v>
      </c>
      <c r="C100" s="16" t="n">
        <v>128.44</v>
      </c>
      <c r="D100" s="17" t="n">
        <v>-2.54192275589953</v>
      </c>
      <c r="E100" s="16" t="n">
        <v>-7.31279464970946</v>
      </c>
      <c r="F100" s="17" t="n">
        <v>-8.95436164067013</v>
      </c>
      <c r="G100" s="18" t="n">
        <v>1503.708089</v>
      </c>
      <c r="H100" s="18" t="n">
        <v>-99.6556404999999</v>
      </c>
      <c r="I100" s="19" t="n">
        <v>0.384687987802665</v>
      </c>
      <c r="J100" s="18" t="n">
        <v>0.418968692449355</v>
      </c>
      <c r="K100" s="18" t="n">
        <v>0.39661733615222</v>
      </c>
    </row>
    <row r="101" s="7" customFormat="true" ht="15" hidden="false" customHeight="false" outlineLevel="0" collapsed="false">
      <c r="A101" s="15" t="s">
        <v>113</v>
      </c>
      <c r="B101" s="16" t="n">
        <v>625</v>
      </c>
      <c r="C101" s="16" t="n">
        <v>965.75</v>
      </c>
      <c r="D101" s="17" t="n">
        <v>-1.85966160256084</v>
      </c>
      <c r="E101" s="16" t="n">
        <v>11.879332958591</v>
      </c>
      <c r="F101" s="17" t="n">
        <v>-3.83863515194597</v>
      </c>
      <c r="G101" s="18" t="n">
        <v>2408.45978125</v>
      </c>
      <c r="H101" s="18" t="n">
        <v>-99.8836687499997</v>
      </c>
      <c r="I101" s="19" t="n">
        <v>0.39937847726931</v>
      </c>
      <c r="J101" s="18" t="n">
        <v>0.918892508143323</v>
      </c>
      <c r="K101" s="18" t="n">
        <v>0.951245443499392</v>
      </c>
    </row>
    <row r="102" s="7" customFormat="true" ht="15" hidden="false" customHeight="false" outlineLevel="0" collapsed="false">
      <c r="A102" s="15" t="s">
        <v>114</v>
      </c>
      <c r="B102" s="16" t="n">
        <v>2350</v>
      </c>
      <c r="C102" s="16" t="n">
        <v>330.9</v>
      </c>
      <c r="D102" s="17" t="n">
        <v>3.4385745545483</v>
      </c>
      <c r="E102" s="16" t="n">
        <v>88.4413392103536</v>
      </c>
      <c r="F102" s="17" t="n">
        <v>-2.8486027803968</v>
      </c>
      <c r="G102" s="18" t="n">
        <v>7675.526619</v>
      </c>
      <c r="H102" s="18" t="n">
        <v>-207.8570535</v>
      </c>
      <c r="I102" s="19" t="n">
        <v>0.215062914108565</v>
      </c>
      <c r="J102" s="18" t="n">
        <v>0.371792501826568</v>
      </c>
      <c r="K102" s="18" t="n">
        <v>0.829585152838428</v>
      </c>
    </row>
    <row r="103" s="7" customFormat="true" ht="15" hidden="false" customHeight="false" outlineLevel="0" collapsed="false">
      <c r="A103" s="15" t="s">
        <v>115</v>
      </c>
      <c r="B103" s="16" t="n">
        <v>850</v>
      </c>
      <c r="C103" s="16" t="n">
        <v>695.7</v>
      </c>
      <c r="D103" s="17" t="n">
        <v>2.17359377294758</v>
      </c>
      <c r="E103" s="16" t="n">
        <v>8.89268918341172</v>
      </c>
      <c r="F103" s="17" t="n">
        <v>-0.0387897595034911</v>
      </c>
      <c r="G103" s="18" t="n">
        <v>671.649651</v>
      </c>
      <c r="H103" s="18" t="n">
        <v>11.5681685</v>
      </c>
      <c r="I103" s="19" t="n">
        <v>0.426307448494453</v>
      </c>
      <c r="J103" s="18" t="n">
        <v>0.505106778087279</v>
      </c>
      <c r="K103" s="18" t="n">
        <v>0.538820534577853</v>
      </c>
    </row>
    <row r="104" s="7" customFormat="true" ht="15" hidden="false" customHeight="false" outlineLevel="0" collapsed="false">
      <c r="A104" s="15" t="s">
        <v>116</v>
      </c>
      <c r="B104" s="16" t="n">
        <v>1000</v>
      </c>
      <c r="C104" s="16" t="n">
        <v>517.8</v>
      </c>
      <c r="D104" s="17" t="n">
        <v>-1.54957695598443</v>
      </c>
      <c r="E104" s="16" t="n">
        <v>-1.6381891844284</v>
      </c>
      <c r="F104" s="17" t="n">
        <v>2.36393376504067</v>
      </c>
      <c r="G104" s="18" t="n">
        <v>3146.51526</v>
      </c>
      <c r="H104" s="18" t="n">
        <v>67.2883899999993</v>
      </c>
      <c r="I104" s="19" t="n">
        <v>0.18067372093406</v>
      </c>
      <c r="J104" s="18" t="n">
        <v>0.371009993208499</v>
      </c>
      <c r="K104" s="18" t="n">
        <v>0.596422523285351</v>
      </c>
    </row>
    <row r="105" s="7" customFormat="true" ht="15" hidden="false" customHeight="false" outlineLevel="0" collapsed="false">
      <c r="A105" s="15" t="s">
        <v>117</v>
      </c>
      <c r="B105" s="16" t="n">
        <v>675</v>
      </c>
      <c r="C105" s="16" t="n">
        <v>1052.8</v>
      </c>
      <c r="D105" s="17" t="n">
        <v>1.59220303001062</v>
      </c>
      <c r="E105" s="16" t="n">
        <v>-24.0591204037491</v>
      </c>
      <c r="F105" s="17" t="n">
        <v>2.7945329660751</v>
      </c>
      <c r="G105" s="18" t="n">
        <v>5792.213448</v>
      </c>
      <c r="H105" s="18" t="n">
        <v>203.748075</v>
      </c>
      <c r="I105" s="19" t="n">
        <v>0.195639638313274</v>
      </c>
      <c r="J105" s="18" t="n">
        <v>0.509257032940611</v>
      </c>
      <c r="K105" s="18" t="n">
        <v>0.707339241081572</v>
      </c>
    </row>
    <row r="106" s="7" customFormat="true" ht="15" hidden="false" customHeight="false" outlineLevel="0" collapsed="false">
      <c r="A106" s="15" t="s">
        <v>118</v>
      </c>
      <c r="B106" s="16" t="n">
        <v>1250</v>
      </c>
      <c r="C106" s="16" t="n">
        <v>657.95</v>
      </c>
      <c r="D106" s="17" t="n">
        <v>0.404394933618204</v>
      </c>
      <c r="E106" s="16" t="n">
        <v>-40.9878487848785</v>
      </c>
      <c r="F106" s="17" t="n">
        <v>-2.84111045481394</v>
      </c>
      <c r="G106" s="18" t="n">
        <v>1943.00859375</v>
      </c>
      <c r="H106" s="18" t="n">
        <v>-58.1956937499999</v>
      </c>
      <c r="I106" s="19" t="n">
        <v>0.256042328042328</v>
      </c>
      <c r="J106" s="18" t="n">
        <v>0.448394495412844</v>
      </c>
      <c r="K106" s="18" t="n">
        <v>0.454398054316984</v>
      </c>
    </row>
    <row r="107" s="7" customFormat="true" ht="15" hidden="false" customHeight="false" outlineLevel="0" collapsed="false">
      <c r="A107" s="15" t="s">
        <v>119</v>
      </c>
      <c r="B107" s="16" t="n">
        <v>1175</v>
      </c>
      <c r="C107" s="16" t="n">
        <v>596.7</v>
      </c>
      <c r="D107" s="17" t="n">
        <v>-1.61582852431986</v>
      </c>
      <c r="E107" s="16" t="n">
        <v>-13.9390465271807</v>
      </c>
      <c r="F107" s="17" t="n">
        <v>-4.13890045814244</v>
      </c>
      <c r="G107" s="18" t="n">
        <v>1846.68655275</v>
      </c>
      <c r="H107" s="18" t="n">
        <v>-159.81559225</v>
      </c>
      <c r="I107" s="19" t="n">
        <v>0.209385322145867</v>
      </c>
      <c r="J107" s="18" t="n">
        <v>0.457389428263215</v>
      </c>
      <c r="K107" s="18" t="n">
        <v>0.600242277407632</v>
      </c>
    </row>
    <row r="108" s="7" customFormat="true" ht="15" hidden="false" customHeight="false" outlineLevel="0" collapsed="false">
      <c r="A108" s="15" t="s">
        <v>120</v>
      </c>
      <c r="B108" s="16" t="n">
        <v>175</v>
      </c>
      <c r="C108" s="16" t="n">
        <v>3866.8</v>
      </c>
      <c r="D108" s="17" t="n">
        <v>-0.955405855382796</v>
      </c>
      <c r="E108" s="16" t="n">
        <v>40.4767524191645</v>
      </c>
      <c r="F108" s="17" t="n">
        <v>-1.54622909435153</v>
      </c>
      <c r="G108" s="18" t="n">
        <v>828.403898</v>
      </c>
      <c r="H108" s="18" t="n">
        <v>-61.8285045</v>
      </c>
      <c r="I108" s="19" t="n">
        <v>0.448047704623428</v>
      </c>
      <c r="J108" s="18" t="n">
        <v>0.406815587803685</v>
      </c>
      <c r="K108" s="18" t="n">
        <v>0.600960256068285</v>
      </c>
    </row>
    <row r="109" s="7" customFormat="true" ht="15" hidden="false" customHeight="false" outlineLevel="0" collapsed="false">
      <c r="A109" s="15" t="s">
        <v>121</v>
      </c>
      <c r="B109" s="16" t="n">
        <v>400</v>
      </c>
      <c r="C109" s="16" t="n">
        <v>1990.3</v>
      </c>
      <c r="D109" s="17" t="n">
        <v>1.50966491559137</v>
      </c>
      <c r="E109" s="16" t="n">
        <v>21.8999401436552</v>
      </c>
      <c r="F109" s="17" t="n">
        <v>4.5621166905562</v>
      </c>
      <c r="G109" s="18" t="n">
        <v>11340.968236</v>
      </c>
      <c r="H109" s="18" t="n">
        <v>-30.5427679999993</v>
      </c>
      <c r="I109" s="19" t="n">
        <v>0.247288579391097</v>
      </c>
      <c r="J109" s="18" t="n">
        <v>0.559154053493676</v>
      </c>
      <c r="K109" s="18" t="n">
        <v>0.672643073938484</v>
      </c>
    </row>
    <row r="110" s="7" customFormat="true" ht="15" hidden="false" customHeight="false" outlineLevel="0" collapsed="false">
      <c r="A110" s="15" t="s">
        <v>122</v>
      </c>
      <c r="B110" s="16" t="n">
        <v>400</v>
      </c>
      <c r="C110" s="16" t="n">
        <v>1228.9</v>
      </c>
      <c r="D110" s="17" t="n">
        <v>-2.80765580512496</v>
      </c>
      <c r="E110" s="16" t="n">
        <v>-37.1057818659658</v>
      </c>
      <c r="F110" s="17" t="n">
        <v>-11.2039170506912</v>
      </c>
      <c r="G110" s="18" t="n">
        <v>1443.760876</v>
      </c>
      <c r="H110" s="18" t="n">
        <v>-452.181636</v>
      </c>
      <c r="I110" s="19" t="n">
        <v>0.317319805250077</v>
      </c>
      <c r="J110" s="18" t="n">
        <v>0.728716998610468</v>
      </c>
      <c r="K110" s="18" t="n">
        <v>1.0514086202745</v>
      </c>
    </row>
    <row r="111" s="7" customFormat="true" ht="15" hidden="false" customHeight="false" outlineLevel="0" collapsed="false">
      <c r="A111" s="15" t="s">
        <v>123</v>
      </c>
      <c r="B111" s="16" t="n">
        <v>1700</v>
      </c>
      <c r="C111" s="16" t="n">
        <v>878</v>
      </c>
      <c r="D111" s="17" t="n">
        <v>-0.526822636379083</v>
      </c>
      <c r="E111" s="16" t="n">
        <v>-33.8708020951012</v>
      </c>
      <c r="F111" s="17" t="n">
        <v>-2.70952927669346</v>
      </c>
      <c r="G111" s="18" t="n">
        <v>4750.34876</v>
      </c>
      <c r="H111" s="18" t="n">
        <v>-562.4892935</v>
      </c>
      <c r="I111" s="19" t="n">
        <v>0.462734870860303</v>
      </c>
      <c r="J111" s="18" t="n">
        <v>0.962169650468883</v>
      </c>
      <c r="K111" s="18" t="n">
        <v>0.886969397828233</v>
      </c>
    </row>
    <row r="112" s="7" customFormat="true" ht="15" hidden="false" customHeight="false" outlineLevel="0" collapsed="false">
      <c r="A112" s="15" t="s">
        <v>124</v>
      </c>
      <c r="B112" s="16" t="n">
        <v>1000</v>
      </c>
      <c r="C112" s="16" t="n">
        <v>581.85</v>
      </c>
      <c r="D112" s="17" t="n">
        <v>-1.39806812404677</v>
      </c>
      <c r="E112" s="16" t="n">
        <v>17.8469301934399</v>
      </c>
      <c r="F112" s="17" t="n">
        <v>8.97862096635525</v>
      </c>
      <c r="G112" s="18" t="n">
        <v>3249.341325</v>
      </c>
      <c r="H112" s="18" t="n">
        <v>168.016155</v>
      </c>
      <c r="I112" s="19" t="n">
        <v>0.222705703285881</v>
      </c>
      <c r="J112" s="18" t="n">
        <v>0.589246364037021</v>
      </c>
      <c r="K112" s="18" t="n">
        <v>0.843940805132982</v>
      </c>
    </row>
    <row r="113" s="7" customFormat="true" ht="15" hidden="false" customHeight="false" outlineLevel="0" collapsed="false">
      <c r="A113" s="15" t="s">
        <v>125</v>
      </c>
      <c r="B113" s="16" t="n">
        <v>700</v>
      </c>
      <c r="C113" s="16" t="n">
        <v>898.5</v>
      </c>
      <c r="D113" s="17" t="n">
        <v>-0.448728602293497</v>
      </c>
      <c r="E113" s="16" t="n">
        <v>3.42035690680767</v>
      </c>
      <c r="F113" s="17" t="n">
        <v>-4.75580601092896</v>
      </c>
      <c r="G113" s="18" t="n">
        <v>1307.71284</v>
      </c>
      <c r="H113" s="18" t="n">
        <v>-51.0039810000001</v>
      </c>
      <c r="I113" s="19" t="n">
        <v>0.382695267410543</v>
      </c>
      <c r="J113" s="18" t="n">
        <v>0.625439437519974</v>
      </c>
      <c r="K113" s="18" t="n">
        <v>0.490180918509355</v>
      </c>
    </row>
    <row r="114" s="7" customFormat="true" ht="15" hidden="false" customHeight="false" outlineLevel="0" collapsed="false">
      <c r="A114" s="15" t="s">
        <v>126</v>
      </c>
      <c r="B114" s="16" t="n">
        <v>450</v>
      </c>
      <c r="C114" s="16" t="n">
        <v>1235.2</v>
      </c>
      <c r="D114" s="17" t="n">
        <v>-0.258397932816541</v>
      </c>
      <c r="E114" s="16" t="n">
        <v>-5.08885298869144</v>
      </c>
      <c r="F114" s="17" t="n">
        <v>8.86052098544444</v>
      </c>
      <c r="G114" s="18" t="n">
        <v>1863.73152</v>
      </c>
      <c r="H114" s="18" t="n">
        <v>16.1811360000002</v>
      </c>
      <c r="I114" s="19" t="n">
        <v>0.26328660900686</v>
      </c>
      <c r="J114" s="18" t="n">
        <v>0.620079110943681</v>
      </c>
      <c r="K114" s="18" t="n">
        <v>0.679832339190714</v>
      </c>
    </row>
    <row r="115" s="7" customFormat="true" ht="15" hidden="false" customHeight="false" outlineLevel="0" collapsed="false">
      <c r="A115" s="15" t="s">
        <v>127</v>
      </c>
      <c r="B115" s="16" t="n">
        <v>175</v>
      </c>
      <c r="C115" s="16" t="n">
        <v>3650.5</v>
      </c>
      <c r="D115" s="17" t="n">
        <v>-0.180470864892945</v>
      </c>
      <c r="E115" s="16" t="n">
        <v>-52.2407801546361</v>
      </c>
      <c r="F115" s="17" t="n">
        <v>0.366194468536186</v>
      </c>
      <c r="G115" s="18" t="n">
        <v>11560.7867025</v>
      </c>
      <c r="H115" s="18" t="n">
        <v>-696.541655250001</v>
      </c>
      <c r="I115" s="19" t="n">
        <v>0.343777284130721</v>
      </c>
      <c r="J115" s="18" t="n">
        <v>0.538658525999016</v>
      </c>
      <c r="K115" s="18" t="n">
        <v>0.633027913008355</v>
      </c>
    </row>
    <row r="116" s="7" customFormat="true" ht="15" hidden="false" customHeight="false" outlineLevel="0" collapsed="false">
      <c r="A116" s="15" t="s">
        <v>128</v>
      </c>
      <c r="B116" s="16" t="n">
        <v>4462</v>
      </c>
      <c r="C116" s="16" t="n">
        <v>203.68</v>
      </c>
      <c r="D116" s="17" t="n">
        <v>0</v>
      </c>
      <c r="E116" s="16" t="n">
        <v>-6.31333721607455</v>
      </c>
      <c r="F116" s="17" t="n">
        <v>-5.17611513079431</v>
      </c>
      <c r="G116" s="18" t="n">
        <v>2532.336493824</v>
      </c>
      <c r="H116" s="18" t="n">
        <v>-98.3343413120001</v>
      </c>
      <c r="I116" s="19" t="n">
        <v>0.325976169968418</v>
      </c>
      <c r="J116" s="18" t="n">
        <v>0.515493496557001</v>
      </c>
      <c r="K116" s="18" t="n">
        <v>0.682288368165506</v>
      </c>
    </row>
    <row r="117" s="7" customFormat="true" ht="15" hidden="false" customHeight="false" outlineLevel="0" collapsed="false">
      <c r="A117" s="15" t="s">
        <v>129</v>
      </c>
      <c r="B117" s="16" t="n">
        <v>150</v>
      </c>
      <c r="C117" s="16" t="n">
        <v>5109</v>
      </c>
      <c r="D117" s="17" t="n">
        <v>-0.728650539201399</v>
      </c>
      <c r="E117" s="16" t="n">
        <v>-47.6780487804878</v>
      </c>
      <c r="F117" s="17" t="n">
        <v>-2.70058708414873</v>
      </c>
      <c r="G117" s="18" t="n">
        <v>1987.45209</v>
      </c>
      <c r="H117" s="18" t="n">
        <v>-131.8508775</v>
      </c>
      <c r="I117" s="19" t="n">
        <v>0.265327369476363</v>
      </c>
      <c r="J117" s="18" t="n">
        <v>0.407881163606354</v>
      </c>
      <c r="K117" s="18" t="n">
        <v>0.705035971223022</v>
      </c>
    </row>
    <row r="118" s="7" customFormat="true" ht="15" hidden="false" customHeight="false" outlineLevel="0" collapsed="false">
      <c r="A118" s="15" t="s">
        <v>130</v>
      </c>
      <c r="B118" s="16" t="n">
        <v>425</v>
      </c>
      <c r="C118" s="16" t="n">
        <v>1935.1</v>
      </c>
      <c r="D118" s="17" t="n">
        <v>-2.40568892475288</v>
      </c>
      <c r="E118" s="16" t="n">
        <v>13.0583246130969</v>
      </c>
      <c r="F118" s="17" t="n">
        <v>-9.30588082227427</v>
      </c>
      <c r="G118" s="18" t="n">
        <v>3288.60085725</v>
      </c>
      <c r="H118" s="18" t="n">
        <v>-357.38169675</v>
      </c>
      <c r="I118" s="19" t="n">
        <v>0.201215395003376</v>
      </c>
      <c r="J118" s="18" t="n">
        <v>0.920891437508145</v>
      </c>
      <c r="K118" s="18" t="n">
        <v>0.797445797445798</v>
      </c>
    </row>
    <row r="119" s="7" customFormat="true" ht="15" hidden="false" customHeight="false" outlineLevel="0" collapsed="false">
      <c r="A119" s="15" t="s">
        <v>131</v>
      </c>
      <c r="B119" s="16" t="n">
        <v>200</v>
      </c>
      <c r="C119" s="16" t="n">
        <v>3215.6</v>
      </c>
      <c r="D119" s="17" t="n">
        <v>0.168213818453682</v>
      </c>
      <c r="E119" s="16" t="n">
        <v>-27.1889275614531</v>
      </c>
      <c r="F119" s="17" t="n">
        <v>-0.184817924806954</v>
      </c>
      <c r="G119" s="18" t="n">
        <v>10798.242048</v>
      </c>
      <c r="H119" s="18" t="n">
        <v>215.881952</v>
      </c>
      <c r="I119" s="19" t="n">
        <v>0.143516533257099</v>
      </c>
      <c r="J119" s="18" t="n">
        <v>0.43198451401556</v>
      </c>
      <c r="K119" s="18" t="n">
        <v>0.550099950024988</v>
      </c>
    </row>
    <row r="120" s="7" customFormat="true" ht="15" hidden="false" customHeight="false" outlineLevel="0" collapsed="false">
      <c r="A120" s="15" t="s">
        <v>132</v>
      </c>
      <c r="B120" s="16" t="n">
        <v>3000</v>
      </c>
      <c r="C120" s="16" t="n">
        <v>254.4</v>
      </c>
      <c r="D120" s="17" t="n">
        <v>-0.799376096705004</v>
      </c>
      <c r="E120" s="16" t="n">
        <v>-19.498838367076</v>
      </c>
      <c r="F120" s="17" t="n">
        <v>8.22846079380445</v>
      </c>
      <c r="G120" s="18" t="n">
        <v>1325.6784</v>
      </c>
      <c r="H120" s="18" t="n">
        <v>41.78712</v>
      </c>
      <c r="I120" s="19" t="n">
        <v>0.311053540587219</v>
      </c>
      <c r="J120" s="18" t="n">
        <v>1.1641196013289</v>
      </c>
      <c r="K120" s="18" t="n">
        <v>0.9625745424635</v>
      </c>
    </row>
    <row r="121" s="7" customFormat="true" ht="15" hidden="false" customHeight="false" outlineLevel="0" collapsed="false">
      <c r="A121" s="15" t="s">
        <v>133</v>
      </c>
      <c r="B121" s="16" t="n">
        <v>1200</v>
      </c>
      <c r="C121" s="16" t="n">
        <v>705.25</v>
      </c>
      <c r="D121" s="17" t="n">
        <v>0.298656047784971</v>
      </c>
      <c r="E121" s="16" t="n">
        <v>-34.4367918240391</v>
      </c>
      <c r="F121" s="17" t="n">
        <v>0.467842849895722</v>
      </c>
      <c r="G121" s="18" t="n">
        <v>2157.30333</v>
      </c>
      <c r="H121" s="18" t="n">
        <v>6.67686600000025</v>
      </c>
      <c r="I121" s="19" t="n">
        <v>0.244596131968146</v>
      </c>
      <c r="J121" s="18" t="n">
        <v>0.352489581048476</v>
      </c>
      <c r="K121" s="18" t="n">
        <v>0.59762450510523</v>
      </c>
    </row>
    <row r="122" s="7" customFormat="true" ht="15" hidden="false" customHeight="false" outlineLevel="0" collapsed="false">
      <c r="A122" s="15" t="s">
        <v>134</v>
      </c>
      <c r="B122" s="16" t="n">
        <v>50</v>
      </c>
      <c r="C122" s="16" t="n">
        <v>12551</v>
      </c>
      <c r="D122" s="17" t="n">
        <v>-0.554631170271769</v>
      </c>
      <c r="E122" s="16" t="n">
        <v>-0.705583410849196</v>
      </c>
      <c r="F122" s="17" t="n">
        <v>5.21184039467982</v>
      </c>
      <c r="G122" s="18" t="n">
        <v>8842.618785</v>
      </c>
      <c r="H122" s="18" t="n">
        <v>246.39258</v>
      </c>
      <c r="I122" s="19" t="n">
        <v>0.382117283030651</v>
      </c>
      <c r="J122" s="18" t="n">
        <v>0.430086486637049</v>
      </c>
      <c r="K122" s="18" t="n">
        <v>0.332453961456103</v>
      </c>
    </row>
    <row r="123" s="7" customFormat="true" ht="15" hidden="false" customHeight="false" outlineLevel="0" collapsed="false">
      <c r="A123" s="15" t="s">
        <v>135</v>
      </c>
      <c r="B123" s="16" t="n">
        <v>525</v>
      </c>
      <c r="C123" s="16" t="n">
        <v>1251.5</v>
      </c>
      <c r="D123" s="17" t="n">
        <v>-0.93406158473838</v>
      </c>
      <c r="E123" s="16" t="n">
        <v>-28.3748983464354</v>
      </c>
      <c r="F123" s="17" t="n">
        <v>6.3658413802572</v>
      </c>
      <c r="G123" s="18" t="n">
        <v>1927.41950625</v>
      </c>
      <c r="H123" s="18" t="n">
        <v>49.6093290000001</v>
      </c>
      <c r="I123" s="19" t="n">
        <v>0.230509630134651</v>
      </c>
      <c r="J123" s="18" t="n">
        <v>0.535747446610956</v>
      </c>
      <c r="K123" s="18" t="n">
        <v>0.52325</v>
      </c>
    </row>
    <row r="124" s="7" customFormat="true" ht="15" hidden="false" customHeight="false" outlineLevel="0" collapsed="false">
      <c r="A124" s="15" t="s">
        <v>136</v>
      </c>
      <c r="B124" s="16" t="n">
        <v>125</v>
      </c>
      <c r="C124" s="16" t="n">
        <v>7697.5</v>
      </c>
      <c r="D124" s="17" t="n">
        <v>-1.09854811769241</v>
      </c>
      <c r="E124" s="16" t="n">
        <v>2.10608424336973</v>
      </c>
      <c r="F124" s="17" t="n">
        <v>1.36412355061873</v>
      </c>
      <c r="G124" s="18" t="n">
        <v>4849.6174375</v>
      </c>
      <c r="H124" s="18" t="n">
        <v>-585.34875</v>
      </c>
      <c r="I124" s="19" t="n">
        <v>0.411114638308004</v>
      </c>
      <c r="J124" s="18" t="n">
        <v>0.579073743951686</v>
      </c>
      <c r="K124" s="18" t="n">
        <v>0.640849365193768</v>
      </c>
    </row>
    <row r="125" s="7" customFormat="true" ht="15" hidden="false" customHeight="false" outlineLevel="0" collapsed="false">
      <c r="A125" s="15" t="s">
        <v>137</v>
      </c>
      <c r="B125" s="16" t="n">
        <v>800</v>
      </c>
      <c r="C125" s="16" t="n">
        <v>1507</v>
      </c>
      <c r="D125" s="17" t="n">
        <v>0.0331895121141719</v>
      </c>
      <c r="E125" s="16" t="n">
        <v>-39.4257986251516</v>
      </c>
      <c r="F125" s="17" t="n">
        <v>-2.41638051634236</v>
      </c>
      <c r="G125" s="18" t="n">
        <v>1289.992</v>
      </c>
      <c r="H125" s="18" t="n">
        <v>-27.1710800000001</v>
      </c>
      <c r="I125" s="19" t="n">
        <v>0.312523364485981</v>
      </c>
      <c r="J125" s="18" t="n">
        <v>1.396</v>
      </c>
      <c r="K125" s="18" t="n">
        <v>0.72380410022779</v>
      </c>
    </row>
    <row r="126" s="7" customFormat="true" ht="15" hidden="false" customHeight="false" outlineLevel="0" collapsed="false">
      <c r="A126" s="15" t="s">
        <v>138</v>
      </c>
      <c r="B126" s="16" t="n">
        <v>4100</v>
      </c>
      <c r="C126" s="16" t="n">
        <v>97.68</v>
      </c>
      <c r="D126" s="17" t="n">
        <v>-1.1436089464629</v>
      </c>
      <c r="E126" s="16" t="n">
        <v>-10.7088511285823</v>
      </c>
      <c r="F126" s="17" t="n">
        <v>2.69731800766284</v>
      </c>
      <c r="G126" s="18" t="n">
        <v>2303.206488</v>
      </c>
      <c r="H126" s="18" t="n">
        <v>24.58316745</v>
      </c>
      <c r="I126" s="19" t="n">
        <v>0.203416797078769</v>
      </c>
      <c r="J126" s="18" t="n">
        <v>0.950454763044519</v>
      </c>
      <c r="K126" s="18" t="n">
        <v>0.604673807205453</v>
      </c>
    </row>
    <row r="127" s="7" customFormat="true" ht="15" hidden="false" customHeight="false" outlineLevel="0" collapsed="false">
      <c r="A127" s="15" t="s">
        <v>139</v>
      </c>
      <c r="B127" s="16" t="n">
        <v>275</v>
      </c>
      <c r="C127" s="16" t="n">
        <v>2799</v>
      </c>
      <c r="D127" s="17" t="n">
        <v>-0.260128995474475</v>
      </c>
      <c r="E127" s="16" t="n">
        <v>-12.5609643875955</v>
      </c>
      <c r="F127" s="17" t="n">
        <v>-0.311190903650509</v>
      </c>
      <c r="G127" s="18" t="n">
        <v>1864.58184</v>
      </c>
      <c r="H127" s="18" t="n">
        <v>-75.8623579999999</v>
      </c>
      <c r="I127" s="19" t="n">
        <v>0.295822324966975</v>
      </c>
      <c r="J127" s="18" t="n">
        <v>0.589131131773004</v>
      </c>
      <c r="K127" s="18" t="n">
        <v>0.860339316449471</v>
      </c>
    </row>
    <row r="128" s="7" customFormat="true" ht="15" hidden="false" customHeight="false" outlineLevel="0" collapsed="false">
      <c r="A128" s="15" t="s">
        <v>140</v>
      </c>
      <c r="B128" s="16" t="n">
        <v>275</v>
      </c>
      <c r="C128" s="16" t="n">
        <v>2620</v>
      </c>
      <c r="D128" s="17" t="n">
        <v>-0.0267104208799106</v>
      </c>
      <c r="E128" s="16" t="n">
        <v>22.8574551814604</v>
      </c>
      <c r="F128" s="17" t="n">
        <v>-5.59722434818103</v>
      </c>
      <c r="G128" s="18" t="n">
        <v>2266.04455</v>
      </c>
      <c r="H128" s="18" t="n">
        <v>-57.2518622499997</v>
      </c>
      <c r="I128" s="19" t="n">
        <v>0.430765317477982</v>
      </c>
      <c r="J128" s="18" t="n">
        <v>0.43235774400201</v>
      </c>
      <c r="K128" s="18" t="n">
        <v>0.412104689203926</v>
      </c>
    </row>
    <row r="129" s="7" customFormat="true" ht="15" hidden="false" customHeight="false" outlineLevel="0" collapsed="false">
      <c r="A129" s="15" t="s">
        <v>141</v>
      </c>
      <c r="B129" s="16" t="n">
        <v>3750</v>
      </c>
      <c r="C129" s="16" t="n">
        <v>185.9</v>
      </c>
      <c r="D129" s="17" t="n">
        <v>-0.556328233657854</v>
      </c>
      <c r="E129" s="16" t="n">
        <v>0.437438098382304</v>
      </c>
      <c r="F129" s="17" t="n">
        <v>1.62920072661217</v>
      </c>
      <c r="G129" s="18" t="n">
        <v>2138.50065</v>
      </c>
      <c r="H129" s="18" t="n">
        <v>129.0124875</v>
      </c>
      <c r="I129" s="19" t="n">
        <v>0.21084887208241</v>
      </c>
      <c r="J129" s="18" t="n">
        <v>0.813367129135539</v>
      </c>
      <c r="K129" s="18" t="n">
        <v>0.74066503134369</v>
      </c>
    </row>
    <row r="130" s="7" customFormat="true" ht="15" hidden="false" customHeight="false" outlineLevel="0" collapsed="false">
      <c r="A130" s="15" t="s">
        <v>142</v>
      </c>
      <c r="B130" s="16" t="n">
        <v>375</v>
      </c>
      <c r="C130" s="16" t="n">
        <v>1399.1</v>
      </c>
      <c r="D130" s="17" t="n">
        <v>0.150322118826049</v>
      </c>
      <c r="E130" s="16" t="n">
        <v>-59.4810082701926</v>
      </c>
      <c r="F130" s="17" t="n">
        <v>-4.41797575278782</v>
      </c>
      <c r="G130" s="18" t="n">
        <v>2038.57614375</v>
      </c>
      <c r="H130" s="18" t="n">
        <v>-107.11108125</v>
      </c>
      <c r="I130" s="19" t="n">
        <v>0.183528503410115</v>
      </c>
      <c r="J130" s="18" t="n">
        <v>0.606811145510836</v>
      </c>
      <c r="K130" s="18" t="n">
        <v>0.674892460946344</v>
      </c>
    </row>
    <row r="131" s="7" customFormat="true" ht="15" hidden="false" customHeight="false" outlineLevel="0" collapsed="false">
      <c r="A131" s="15" t="s">
        <v>143</v>
      </c>
      <c r="B131" s="16" t="n">
        <v>2700</v>
      </c>
      <c r="C131" s="16" t="n">
        <v>217.26</v>
      </c>
      <c r="D131" s="17" t="n">
        <v>-2.66129032258064</v>
      </c>
      <c r="E131" s="16" t="n">
        <v>-23.6898499902591</v>
      </c>
      <c r="F131" s="17" t="n">
        <v>-0.490018148820327</v>
      </c>
      <c r="G131" s="18" t="n">
        <v>609.186177</v>
      </c>
      <c r="H131" s="18" t="n">
        <v>-32.8664789999999</v>
      </c>
      <c r="I131" s="19" t="n">
        <v>0.349927780452576</v>
      </c>
      <c r="J131" s="18" t="n">
        <v>0.587259455872595</v>
      </c>
      <c r="K131" s="18" t="n">
        <v>0.526627218934911</v>
      </c>
    </row>
    <row r="132" s="7" customFormat="true" ht="15" hidden="false" customHeight="false" outlineLevel="0" collapsed="false">
      <c r="A132" s="15" t="s">
        <v>144</v>
      </c>
      <c r="B132" s="16" t="n">
        <v>250</v>
      </c>
      <c r="C132" s="16" t="n">
        <v>2257.8</v>
      </c>
      <c r="D132" s="17" t="n">
        <v>1.0879785090665</v>
      </c>
      <c r="E132" s="16" t="n">
        <v>-42.5326163978159</v>
      </c>
      <c r="F132" s="17" t="n">
        <v>-0.210612133976493</v>
      </c>
      <c r="G132" s="18" t="n">
        <v>3852.314805</v>
      </c>
      <c r="H132" s="18" t="n">
        <v>-36.6553950000002</v>
      </c>
      <c r="I132" s="19" t="n">
        <v>0.23220853052792</v>
      </c>
      <c r="J132" s="18" t="n">
        <v>0.431905021834061</v>
      </c>
      <c r="K132" s="18" t="n">
        <v>0.7275</v>
      </c>
    </row>
    <row r="133" s="7" customFormat="true" ht="15" hidden="false" customHeight="false" outlineLevel="0" collapsed="false">
      <c r="A133" s="15" t="s">
        <v>145</v>
      </c>
      <c r="B133" s="16" t="n">
        <v>6400</v>
      </c>
      <c r="C133" s="16" t="n">
        <v>83.24</v>
      </c>
      <c r="D133" s="17" t="n">
        <v>-1.50278073600759</v>
      </c>
      <c r="E133" s="16" t="n">
        <v>-13.7760702524698</v>
      </c>
      <c r="F133" s="17" t="n">
        <v>-0.665316748625976</v>
      </c>
      <c r="G133" s="18" t="n">
        <v>830.6419712</v>
      </c>
      <c r="H133" s="18" t="n">
        <v>-5.9664640000002</v>
      </c>
      <c r="I133" s="19" t="n">
        <v>0.372947665469472</v>
      </c>
      <c r="J133" s="18" t="n">
        <v>0.52233956133225</v>
      </c>
      <c r="K133" s="18" t="n">
        <v>0.468628539700167</v>
      </c>
    </row>
    <row r="134" s="7" customFormat="true" ht="15" hidden="false" customHeight="false" outlineLevel="0" collapsed="false">
      <c r="A134" s="15" t="s">
        <v>146</v>
      </c>
      <c r="B134" s="16" t="n">
        <v>13500</v>
      </c>
      <c r="C134" s="16" t="n">
        <v>70.04</v>
      </c>
      <c r="D134" s="17" t="n">
        <v>-2.76273774816048</v>
      </c>
      <c r="E134" s="16" t="n">
        <v>116.892138939671</v>
      </c>
      <c r="F134" s="17" t="n">
        <v>-15.1156941649899</v>
      </c>
      <c r="G134" s="18" t="n">
        <v>3703.301964</v>
      </c>
      <c r="H134" s="18" t="n">
        <v>-335.873925</v>
      </c>
      <c r="I134" s="19" t="n">
        <v>0.298702956646071</v>
      </c>
      <c r="J134" s="18" t="n">
        <v>0.795835539085936</v>
      </c>
      <c r="K134" s="18" t="n">
        <v>0.870833745425774</v>
      </c>
    </row>
    <row r="135" s="7" customFormat="true" ht="15" hidden="false" customHeight="false" outlineLevel="0" collapsed="false">
      <c r="A135" s="15" t="s">
        <v>147</v>
      </c>
      <c r="B135" s="16" t="n">
        <v>1500</v>
      </c>
      <c r="C135" s="16" t="n">
        <v>335.8</v>
      </c>
      <c r="D135" s="17" t="n">
        <v>-0.929340610709537</v>
      </c>
      <c r="E135" s="16" t="n">
        <v>-48.5324923977925</v>
      </c>
      <c r="F135" s="17" t="n">
        <v>-3.28425363382862</v>
      </c>
      <c r="G135" s="18" t="n">
        <v>6879.78645</v>
      </c>
      <c r="H135" s="18" t="n">
        <v>-247.925310000001</v>
      </c>
      <c r="I135" s="19" t="n">
        <v>0.39408426986858</v>
      </c>
      <c r="J135" s="18" t="n">
        <v>0.843244061128764</v>
      </c>
      <c r="K135" s="18" t="n">
        <v>0.282030987197499</v>
      </c>
    </row>
    <row r="136" s="7" customFormat="true" ht="15" hidden="false" customHeight="false" outlineLevel="0" collapsed="false">
      <c r="A136" s="15" t="s">
        <v>148</v>
      </c>
      <c r="B136" s="16" t="n">
        <v>3125</v>
      </c>
      <c r="C136" s="16" t="n">
        <v>210.38</v>
      </c>
      <c r="D136" s="17" t="n">
        <v>-1.80630105017503</v>
      </c>
      <c r="E136" s="16" t="n">
        <v>-13.8758276556952</v>
      </c>
      <c r="F136" s="17" t="n">
        <v>-7.35624623143123</v>
      </c>
      <c r="G136" s="18" t="n">
        <v>1598.099075</v>
      </c>
      <c r="H136" s="18" t="n">
        <v>-136.65639375</v>
      </c>
      <c r="I136" s="19" t="n">
        <v>0.30817014974494</v>
      </c>
      <c r="J136" s="18" t="n">
        <v>0.426993132278292</v>
      </c>
      <c r="K136" s="18" t="n">
        <v>0.563647878404053</v>
      </c>
    </row>
    <row r="137" s="7" customFormat="true" ht="15" hidden="false" customHeight="false" outlineLevel="0" collapsed="false">
      <c r="A137" s="15" t="s">
        <v>149</v>
      </c>
      <c r="B137" s="16" t="n">
        <v>350</v>
      </c>
      <c r="C137" s="16" t="n">
        <v>1639.4</v>
      </c>
      <c r="D137" s="17" t="n">
        <v>-0.588199624037343</v>
      </c>
      <c r="E137" s="16" t="n">
        <v>0.740590443339759</v>
      </c>
      <c r="F137" s="17" t="n">
        <v>-0.562828826624251</v>
      </c>
      <c r="G137" s="18" t="n">
        <v>1616.481188</v>
      </c>
      <c r="H137" s="18" t="n">
        <v>-66.7634275</v>
      </c>
      <c r="I137" s="19" t="n">
        <v>0.348963509867954</v>
      </c>
      <c r="J137" s="18" t="n">
        <v>0.562667005980405</v>
      </c>
      <c r="K137" s="18" t="n">
        <v>0.562606529434902</v>
      </c>
    </row>
    <row r="138" s="7" customFormat="true" ht="15" hidden="false" customHeight="false" outlineLevel="0" collapsed="false">
      <c r="A138" s="15" t="s">
        <v>150</v>
      </c>
      <c r="B138" s="16" t="n">
        <v>75</v>
      </c>
      <c r="C138" s="16" t="n">
        <v>8507.5</v>
      </c>
      <c r="D138" s="17" t="n">
        <v>-0.653938226192562</v>
      </c>
      <c r="E138" s="16" t="n">
        <v>7.90628008986841</v>
      </c>
      <c r="F138" s="17" t="n">
        <v>-3.94840230487166</v>
      </c>
      <c r="G138" s="18" t="n">
        <v>1715.17580625</v>
      </c>
      <c r="H138" s="18" t="n">
        <v>-157.53319125</v>
      </c>
      <c r="I138" s="19" t="n">
        <v>0.334585766898553</v>
      </c>
      <c r="J138" s="18" t="n">
        <v>0.580140815903914</v>
      </c>
      <c r="K138" s="18" t="n">
        <v>0.620273318296404</v>
      </c>
    </row>
    <row r="139" s="7" customFormat="true" ht="15" hidden="false" customHeight="false" outlineLevel="0" collapsed="false">
      <c r="A139" s="15" t="s">
        <v>151</v>
      </c>
      <c r="B139" s="16" t="n">
        <v>1400</v>
      </c>
      <c r="C139" s="16" t="n">
        <v>440.8</v>
      </c>
      <c r="D139" s="17" t="n">
        <v>-0.988319856244379</v>
      </c>
      <c r="E139" s="16" t="n">
        <v>-21.2396809850287</v>
      </c>
      <c r="F139" s="17" t="n">
        <v>-6.08163265306123</v>
      </c>
      <c r="G139" s="18" t="n">
        <v>962.830624</v>
      </c>
      <c r="H139" s="18" t="n">
        <v>-88.144112</v>
      </c>
      <c r="I139" s="19" t="n">
        <v>0.425971029355211</v>
      </c>
      <c r="J139" s="18" t="n">
        <v>0.449129239230064</v>
      </c>
      <c r="K139" s="18" t="n">
        <v>0.685902503293808</v>
      </c>
    </row>
    <row r="140" s="7" customFormat="true" ht="15" hidden="false" customHeight="false" outlineLevel="0" collapsed="false">
      <c r="A140" s="15" t="s">
        <v>152</v>
      </c>
      <c r="B140" s="16" t="n">
        <v>2250</v>
      </c>
      <c r="C140" s="16" t="n">
        <v>240.99</v>
      </c>
      <c r="D140" s="17" t="n">
        <v>-0.392659337025704</v>
      </c>
      <c r="E140" s="16" t="n">
        <v>-13.7218941422441</v>
      </c>
      <c r="F140" s="17" t="n">
        <v>-0.295313600327117</v>
      </c>
      <c r="G140" s="18" t="n">
        <v>4682.08023975</v>
      </c>
      <c r="H140" s="18" t="n">
        <v>30.3724417499998</v>
      </c>
      <c r="I140" s="19" t="n">
        <v>0.429408562924875</v>
      </c>
      <c r="J140" s="18" t="n">
        <v>0.626334519572954</v>
      </c>
      <c r="K140" s="18" t="n">
        <v>0.298528917026027</v>
      </c>
    </row>
    <row r="141" s="7" customFormat="true" ht="15" hidden="false" customHeight="false" outlineLevel="0" collapsed="false">
      <c r="A141" s="15" t="s">
        <v>153</v>
      </c>
      <c r="B141" s="16" t="n">
        <v>15</v>
      </c>
      <c r="C141" s="16" t="n">
        <v>46140</v>
      </c>
      <c r="D141" s="17" t="n">
        <v>-4.76780185758514</v>
      </c>
      <c r="E141" s="16" t="n">
        <v>-54.0727902946274</v>
      </c>
      <c r="F141" s="17" t="n">
        <v>0.496633398596056</v>
      </c>
      <c r="G141" s="18" t="n">
        <v>1732.46472</v>
      </c>
      <c r="H141" s="18" t="n">
        <v>-183.320955</v>
      </c>
      <c r="I141" s="19" t="n">
        <v>0.217641418983701</v>
      </c>
      <c r="J141" s="18" t="n">
        <v>0.256772080131032</v>
      </c>
      <c r="K141" s="18" t="n">
        <v>0.582142857142857</v>
      </c>
    </row>
    <row r="142" s="7" customFormat="true" ht="15" hidden="false" customHeight="false" outlineLevel="0" collapsed="false">
      <c r="A142" s="15" t="s">
        <v>154</v>
      </c>
      <c r="B142" s="16" t="n">
        <v>725</v>
      </c>
      <c r="C142" s="16" t="n">
        <v>1093.1</v>
      </c>
      <c r="D142" s="17" t="n">
        <v>2.39812646370023</v>
      </c>
      <c r="E142" s="16" t="n">
        <v>-7.11341576917963</v>
      </c>
      <c r="F142" s="17" t="n">
        <v>-0.287803588734545</v>
      </c>
      <c r="G142" s="18" t="n">
        <v>4606.86721725</v>
      </c>
      <c r="H142" s="18" t="n">
        <v>-159.194695250001</v>
      </c>
      <c r="I142" s="19" t="n">
        <v>0.293079424059452</v>
      </c>
      <c r="J142" s="18" t="n">
        <v>0.431804878048781</v>
      </c>
      <c r="K142" s="18" t="n">
        <v>0.837513299893601</v>
      </c>
    </row>
    <row r="143" s="7" customFormat="true" ht="15" hidden="false" customHeight="false" outlineLevel="0" collapsed="false">
      <c r="A143" s="15" t="s">
        <v>155</v>
      </c>
      <c r="B143" s="16" t="n">
        <v>100</v>
      </c>
      <c r="C143" s="16" t="n">
        <v>5177.5</v>
      </c>
      <c r="D143" s="17" t="n">
        <v>0.290556900726392</v>
      </c>
      <c r="E143" s="16" t="n">
        <v>4.89633077434564</v>
      </c>
      <c r="F143" s="17" t="n">
        <v>-1.77356515671338</v>
      </c>
      <c r="G143" s="18" t="n">
        <v>3463.488625</v>
      </c>
      <c r="H143" s="18" t="n">
        <v>-384.329125</v>
      </c>
      <c r="I143" s="19" t="n">
        <v>0.27311458255475</v>
      </c>
      <c r="J143" s="18" t="n">
        <v>0.487739276233059</v>
      </c>
      <c r="K143" s="18" t="n">
        <v>0.519271359089658</v>
      </c>
    </row>
    <row r="144" s="7" customFormat="true" ht="15" hidden="false" customHeight="false" outlineLevel="0" collapsed="false">
      <c r="A144" s="15" t="s">
        <v>156</v>
      </c>
      <c r="B144" s="16" t="n">
        <v>1800</v>
      </c>
      <c r="C144" s="16" t="n">
        <v>289.8</v>
      </c>
      <c r="D144" s="17" t="n">
        <v>-0.872242175474606</v>
      </c>
      <c r="E144" s="16" t="n">
        <v>-17.6221498371336</v>
      </c>
      <c r="F144" s="17" t="n">
        <v>6.58274572902371</v>
      </c>
      <c r="G144" s="18" t="n">
        <v>2130.429924</v>
      </c>
      <c r="H144" s="18" t="n">
        <v>252.157185</v>
      </c>
      <c r="I144" s="19" t="n">
        <v>0.265933743052325</v>
      </c>
      <c r="J144" s="18" t="n">
        <v>0.747069577373911</v>
      </c>
      <c r="K144" s="18" t="n">
        <v>0.655580659737912</v>
      </c>
    </row>
    <row r="145" s="7" customFormat="true" ht="15" hidden="false" customHeight="false" outlineLevel="0" collapsed="false">
      <c r="A145" s="15" t="s">
        <v>157</v>
      </c>
      <c r="B145" s="16" t="n">
        <v>1300</v>
      </c>
      <c r="C145" s="16" t="n">
        <v>408.95</v>
      </c>
      <c r="D145" s="17" t="n">
        <v>-0.547178988326848</v>
      </c>
      <c r="E145" s="16" t="n">
        <v>-9.69261365618785</v>
      </c>
      <c r="F145" s="17" t="n">
        <v>-2.09238057639163</v>
      </c>
      <c r="G145" s="18" t="n">
        <v>3919.9043455</v>
      </c>
      <c r="H145" s="18" t="n">
        <v>-13.2277664999997</v>
      </c>
      <c r="I145" s="19" t="n">
        <v>0.232595988227795</v>
      </c>
      <c r="J145" s="18" t="n">
        <v>0.770353354503074</v>
      </c>
      <c r="K145" s="18" t="n">
        <v>0.845295149035652</v>
      </c>
    </row>
    <row r="146" s="7" customFormat="true" ht="15" hidden="false" customHeight="false" outlineLevel="0" collapsed="false">
      <c r="A146" s="15" t="s">
        <v>158</v>
      </c>
      <c r="B146" s="16" t="n">
        <v>250</v>
      </c>
      <c r="C146" s="16" t="n">
        <v>2885.6</v>
      </c>
      <c r="D146" s="17" t="n">
        <v>0.54005086930769</v>
      </c>
      <c r="E146" s="16" t="n">
        <v>-41.9598532268509</v>
      </c>
      <c r="F146" s="17" t="n">
        <v>0.502368307736472</v>
      </c>
      <c r="G146" s="18" t="n">
        <v>1453.54886</v>
      </c>
      <c r="H146" s="18" t="n">
        <v>-11.2784274999999</v>
      </c>
      <c r="I146" s="19" t="n">
        <v>0.227306566082684</v>
      </c>
      <c r="J146" s="18" t="n">
        <v>0.530712530712531</v>
      </c>
      <c r="K146" s="18" t="n">
        <v>0.527087475149105</v>
      </c>
    </row>
    <row r="147" s="7" customFormat="true" ht="15" hidden="false" customHeight="false" outlineLevel="0" collapsed="false">
      <c r="A147" s="15" t="s">
        <v>159</v>
      </c>
      <c r="B147" s="16" t="n">
        <v>175</v>
      </c>
      <c r="C147" s="16" t="n">
        <v>4255</v>
      </c>
      <c r="D147" s="17" t="n">
        <v>-1.50006944765962</v>
      </c>
      <c r="E147" s="16" t="n">
        <v>-36.8503044894491</v>
      </c>
      <c r="F147" s="17" t="n">
        <v>3.03300624442462</v>
      </c>
      <c r="G147" s="18" t="n">
        <v>1015.1472625</v>
      </c>
      <c r="H147" s="18" t="n">
        <v>1.92737299999999</v>
      </c>
      <c r="I147" s="19" t="n">
        <v>0.192620846475464</v>
      </c>
      <c r="J147" s="18" t="n">
        <v>0.286849574266793</v>
      </c>
      <c r="K147" s="18" t="n">
        <v>0.706019417475728</v>
      </c>
    </row>
    <row r="148" s="7" customFormat="true" ht="15" hidden="false" customHeight="false" outlineLevel="0" collapsed="false">
      <c r="A148" s="15" t="s">
        <v>160</v>
      </c>
      <c r="B148" s="16" t="n">
        <v>8000</v>
      </c>
      <c r="C148" s="16" t="n">
        <v>105.72</v>
      </c>
      <c r="D148" s="17" t="n">
        <v>-2.33718244803695</v>
      </c>
      <c r="E148" s="16" t="n">
        <v>-29.816122274808</v>
      </c>
      <c r="F148" s="17" t="n">
        <v>5.8918852809882</v>
      </c>
      <c r="G148" s="18" t="n">
        <v>6137.172864</v>
      </c>
      <c r="H148" s="18" t="n">
        <v>270.196064</v>
      </c>
      <c r="I148" s="19" t="n">
        <v>0.291521966815501</v>
      </c>
      <c r="J148" s="18" t="n">
        <v>0.651665955200072</v>
      </c>
      <c r="K148" s="18" t="n">
        <v>0.551116381778032</v>
      </c>
    </row>
    <row r="149" s="7" customFormat="true" ht="15" hidden="false" customHeight="false" outlineLevel="0" collapsed="false">
      <c r="A149" s="15" t="s">
        <v>161</v>
      </c>
      <c r="B149" s="16" t="n">
        <v>350</v>
      </c>
      <c r="C149" s="16" t="n">
        <v>1820</v>
      </c>
      <c r="D149" s="17" t="n">
        <v>0.0329779048037765</v>
      </c>
      <c r="E149" s="16" t="n">
        <v>-28.4285518564187</v>
      </c>
      <c r="F149" s="17" t="n">
        <v>-1.16249895458727</v>
      </c>
      <c r="G149" s="18" t="n">
        <v>1951.768</v>
      </c>
      <c r="H149" s="18" t="n">
        <v>-38.073392</v>
      </c>
      <c r="I149" s="19" t="n">
        <v>0.206527415143603</v>
      </c>
      <c r="J149" s="18" t="n">
        <v>0.37203639625785</v>
      </c>
      <c r="K149" s="18" t="n">
        <v>0.878251541968356</v>
      </c>
    </row>
    <row r="150" s="7" customFormat="true" ht="15" hidden="false" customHeight="false" outlineLevel="0" collapsed="false">
      <c r="A150" s="15" t="s">
        <v>162</v>
      </c>
      <c r="B150" s="16" t="n">
        <v>125</v>
      </c>
      <c r="C150" s="16" t="n">
        <v>6837</v>
      </c>
      <c r="D150" s="17" t="n">
        <v>-1.34910901089388</v>
      </c>
      <c r="E150" s="16" t="n">
        <v>96.4725288668951</v>
      </c>
      <c r="F150" s="17" t="n">
        <v>-5.23944000480683</v>
      </c>
      <c r="G150" s="18" t="n">
        <v>2749.328625</v>
      </c>
      <c r="H150" s="18" t="n">
        <v>-200.985225</v>
      </c>
      <c r="I150" s="19" t="n">
        <v>0.33469070562636</v>
      </c>
      <c r="J150" s="18" t="n">
        <v>0.574458927693064</v>
      </c>
      <c r="K150" s="18" t="n">
        <v>0.786188868314998</v>
      </c>
    </row>
    <row r="151" s="7" customFormat="true" ht="15" hidden="false" customHeight="false" outlineLevel="0" collapsed="false">
      <c r="A151" s="15" t="s">
        <v>163</v>
      </c>
      <c r="B151" s="16" t="n">
        <v>1700</v>
      </c>
      <c r="C151" s="16" t="n">
        <v>423.95</v>
      </c>
      <c r="D151" s="17" t="n">
        <v>2.20588235294117</v>
      </c>
      <c r="E151" s="16" t="n">
        <v>-20.0618945102261</v>
      </c>
      <c r="F151" s="17" t="n">
        <v>-7.66115423557206</v>
      </c>
      <c r="G151" s="18" t="n">
        <v>1068.3158445</v>
      </c>
      <c r="H151" s="18" t="n">
        <v>-101.4740795</v>
      </c>
      <c r="I151" s="19" t="n">
        <v>0.382581123929029</v>
      </c>
      <c r="J151" s="18" t="n">
        <v>0.458333333333333</v>
      </c>
      <c r="K151" s="18" t="n">
        <v>0.586711441592708</v>
      </c>
    </row>
    <row r="152" s="7" customFormat="true" ht="15" hidden="false" customHeight="false" outlineLevel="0" collapsed="false">
      <c r="A152" s="15" t="s">
        <v>164</v>
      </c>
      <c r="B152" s="16" t="n">
        <v>1900</v>
      </c>
      <c r="C152" s="16" t="n">
        <v>291.9</v>
      </c>
      <c r="D152" s="17" t="n">
        <v>0.916162489196189</v>
      </c>
      <c r="E152" s="16" t="n">
        <v>-34.1859970206427</v>
      </c>
      <c r="F152" s="17" t="n">
        <v>0.0554791711894252</v>
      </c>
      <c r="G152" s="18" t="n">
        <v>3567.972513</v>
      </c>
      <c r="H152" s="18" t="n">
        <v>-15.9709344999997</v>
      </c>
      <c r="I152" s="19" t="n">
        <v>0.276763092036746</v>
      </c>
      <c r="J152" s="18" t="n">
        <v>0.719872143634385</v>
      </c>
      <c r="K152" s="18" t="n">
        <v>0.662520005819875</v>
      </c>
    </row>
    <row r="153" s="7" customFormat="true" ht="15" hidden="false" customHeight="false" outlineLevel="0" collapsed="false">
      <c r="A153" s="15" t="s">
        <v>165</v>
      </c>
      <c r="B153" s="16" t="n">
        <v>450</v>
      </c>
      <c r="C153" s="16" t="n">
        <v>1629.6</v>
      </c>
      <c r="D153" s="17" t="n">
        <v>0.431406384814495</v>
      </c>
      <c r="E153" s="16" t="n">
        <v>-21.7786760990399</v>
      </c>
      <c r="F153" s="17" t="n">
        <v>0.424116424116424</v>
      </c>
      <c r="G153" s="18" t="n">
        <v>1420.954164</v>
      </c>
      <c r="H153" s="18" t="n">
        <v>0.335411999999906</v>
      </c>
      <c r="I153" s="19" t="n">
        <v>0.242297569283171</v>
      </c>
      <c r="J153" s="18" t="n">
        <v>0.501289566236811</v>
      </c>
      <c r="K153" s="18" t="n">
        <v>0.512533664802155</v>
      </c>
    </row>
    <row r="154" s="7" customFormat="true" ht="15" hidden="false" customHeight="false" outlineLevel="0" collapsed="false">
      <c r="A154" s="15" t="s">
        <v>166</v>
      </c>
      <c r="B154" s="16" t="n">
        <v>3175</v>
      </c>
      <c r="C154" s="16" t="n">
        <v>268.43</v>
      </c>
      <c r="D154" s="17" t="n">
        <v>2.65402118627863</v>
      </c>
      <c r="E154" s="16" t="n">
        <v>1178.78702397743</v>
      </c>
      <c r="F154" s="17" t="n">
        <v>20.7366081981939</v>
      </c>
      <c r="G154" s="18" t="n">
        <v>2935.8833332</v>
      </c>
      <c r="H154" s="18" t="n">
        <v>593.553318225</v>
      </c>
      <c r="I154" s="19" t="n">
        <v>0.180678123548537</v>
      </c>
      <c r="J154" s="18" t="n">
        <v>0.362564578089813</v>
      </c>
      <c r="K154" s="18" t="n">
        <v>0.699923693246852</v>
      </c>
    </row>
    <row r="155" s="7" customFormat="true" ht="15" hidden="false" customHeight="false" outlineLevel="0" collapsed="false">
      <c r="A155" s="15" t="s">
        <v>167</v>
      </c>
      <c r="B155" s="16" t="n">
        <v>1275</v>
      </c>
      <c r="C155" s="16" t="n">
        <v>390.1</v>
      </c>
      <c r="D155" s="17" t="n">
        <v>-2.38959089203052</v>
      </c>
      <c r="E155" s="16" t="n">
        <v>0.954093427764119</v>
      </c>
      <c r="F155" s="17" t="n">
        <v>2.56956707057176</v>
      </c>
      <c r="G155" s="18" t="n">
        <v>5405.9960475</v>
      </c>
      <c r="H155" s="18" t="n">
        <v>-8.16541237500042</v>
      </c>
      <c r="I155" s="19" t="n">
        <v>0.174146655626093</v>
      </c>
      <c r="J155" s="18" t="n">
        <v>0.711382113821138</v>
      </c>
      <c r="K155" s="18" t="n">
        <v>0.787305845195345</v>
      </c>
    </row>
    <row r="156" s="7" customFormat="true" ht="15" hidden="false" customHeight="false" outlineLevel="0" collapsed="false">
      <c r="A156" s="15" t="s">
        <v>168</v>
      </c>
      <c r="B156" s="16" t="n">
        <v>500</v>
      </c>
      <c r="C156" s="16" t="n">
        <v>1393.9</v>
      </c>
      <c r="D156" s="17" t="n">
        <v>-1.14885469115664</v>
      </c>
      <c r="E156" s="16" t="n">
        <v>-10.107769247024</v>
      </c>
      <c r="F156" s="17" t="n">
        <v>2.46210654591843</v>
      </c>
      <c r="G156" s="18" t="n">
        <v>35061.812125</v>
      </c>
      <c r="H156" s="18" t="n">
        <v>-216.56321</v>
      </c>
      <c r="I156" s="19" t="n">
        <v>0.24760522784873</v>
      </c>
      <c r="J156" s="18" t="n">
        <v>0.61872608465297</v>
      </c>
      <c r="K156" s="18" t="n">
        <v>0.481129466045986</v>
      </c>
    </row>
    <row r="157" s="7" customFormat="true" ht="15" hidden="false" customHeight="false" outlineLevel="0" collapsed="false">
      <c r="A157" s="15" t="s">
        <v>169</v>
      </c>
      <c r="B157" s="16" t="n">
        <v>4700</v>
      </c>
      <c r="C157" s="16" t="n">
        <v>124.4</v>
      </c>
      <c r="D157" s="17" t="n">
        <v>0.0402090872537285</v>
      </c>
      <c r="E157" s="16" t="n">
        <v>-7.47338811979483</v>
      </c>
      <c r="F157" s="17" t="n">
        <v>-2.14489068244009</v>
      </c>
      <c r="G157" s="18" t="n">
        <v>3015.019356</v>
      </c>
      <c r="H157" s="18" t="n">
        <v>-44.783997</v>
      </c>
      <c r="I157" s="19" t="n">
        <v>0.183237341710784</v>
      </c>
      <c r="J157" s="18" t="n">
        <v>0.701228592702904</v>
      </c>
      <c r="K157" s="18" t="n">
        <v>0.535917901938427</v>
      </c>
    </row>
    <row r="158" s="7" customFormat="true" ht="15" hidden="false" customHeight="false" outlineLevel="0" collapsed="false">
      <c r="A158" s="15" t="s">
        <v>170</v>
      </c>
      <c r="B158" s="16" t="n">
        <v>800</v>
      </c>
      <c r="C158" s="16" t="n">
        <v>808.9</v>
      </c>
      <c r="D158" s="17" t="n">
        <v>-0.705824587246057</v>
      </c>
      <c r="E158" s="16" t="n">
        <v>-10.5305385618293</v>
      </c>
      <c r="F158" s="17" t="n">
        <v>-0.768073070735378</v>
      </c>
      <c r="G158" s="18" t="n">
        <v>2590.615496</v>
      </c>
      <c r="H158" s="18" t="n">
        <v>-40.6388320000001</v>
      </c>
      <c r="I158" s="19" t="n">
        <v>0.338620637973672</v>
      </c>
      <c r="J158" s="18" t="n">
        <v>0.705807070868661</v>
      </c>
      <c r="K158" s="18" t="n">
        <v>0.485016332907258</v>
      </c>
    </row>
    <row r="159" s="7" customFormat="true" ht="15" hidden="false" customHeight="false" outlineLevel="0" collapsed="false">
      <c r="A159" s="15" t="s">
        <v>171</v>
      </c>
      <c r="B159" s="16" t="n">
        <v>375</v>
      </c>
      <c r="C159" s="16" t="n">
        <v>1849.6</v>
      </c>
      <c r="D159" s="17" t="n">
        <v>0.674940126279113</v>
      </c>
      <c r="E159" s="16" t="n">
        <v>-30.4610209734863</v>
      </c>
      <c r="F159" s="17" t="n">
        <v>3.60083376758729</v>
      </c>
      <c r="G159" s="18" t="n">
        <v>2567.0136</v>
      </c>
      <c r="H159" s="18" t="n">
        <v>63.4381950000002</v>
      </c>
      <c r="I159" s="19" t="n">
        <v>0.412699270467441</v>
      </c>
      <c r="J159" s="18" t="n">
        <v>0.406624848684935</v>
      </c>
      <c r="K159" s="18" t="n">
        <v>0.320154142581888</v>
      </c>
    </row>
    <row r="160" s="7" customFormat="true" ht="15" hidden="false" customHeight="false" outlineLevel="0" collapsed="false">
      <c r="A160" s="15" t="s">
        <v>172</v>
      </c>
      <c r="B160" s="16" t="n">
        <v>750</v>
      </c>
      <c r="C160" s="16" t="n">
        <v>801.1</v>
      </c>
      <c r="D160" s="17" t="n">
        <v>-0.0499064254522741</v>
      </c>
      <c r="E160" s="16" t="n">
        <v>2.73695508586526</v>
      </c>
      <c r="F160" s="17" t="n">
        <v>2.07459945538598</v>
      </c>
      <c r="G160" s="18" t="n">
        <v>20271.1745925</v>
      </c>
      <c r="H160" s="18" t="n">
        <v>355.181992499998</v>
      </c>
      <c r="I160" s="19" t="n">
        <v>0.312025584710823</v>
      </c>
      <c r="J160" s="18" t="n">
        <v>0.654947916666667</v>
      </c>
      <c r="K160" s="18" t="n">
        <v>0.52150974025974</v>
      </c>
    </row>
    <row r="161" s="7" customFormat="true" ht="15" hidden="false" customHeight="false" outlineLevel="0" collapsed="false">
      <c r="A161" s="15" t="s">
        <v>173</v>
      </c>
      <c r="B161" s="16" t="n">
        <v>25</v>
      </c>
      <c r="C161" s="16" t="n">
        <v>30880</v>
      </c>
      <c r="D161" s="17" t="n">
        <v>0.931524758947541</v>
      </c>
      <c r="E161" s="16" t="n">
        <v>-25.2618522601985</v>
      </c>
      <c r="F161" s="17" t="n">
        <v>-6.342791882632</v>
      </c>
      <c r="G161" s="18" t="n">
        <v>1291.4016</v>
      </c>
      <c r="H161" s="18" t="n">
        <v>-196.3567625</v>
      </c>
      <c r="I161" s="19" t="n">
        <v>0.312589670014347</v>
      </c>
      <c r="J161" s="18" t="n">
        <v>0.404875925119721</v>
      </c>
      <c r="K161" s="18" t="n">
        <v>0.599103848181339</v>
      </c>
    </row>
    <row r="162" s="7" customFormat="true" ht="15" hidden="false" customHeight="false" outlineLevel="0" collapsed="false">
      <c r="A162" s="15" t="s">
        <v>174</v>
      </c>
      <c r="B162" s="16" t="n">
        <v>825</v>
      </c>
      <c r="C162" s="16" t="n">
        <v>634.25</v>
      </c>
      <c r="D162" s="17" t="n">
        <v>0.387780943336506</v>
      </c>
      <c r="E162" s="16" t="n">
        <v>-29.0562633893336</v>
      </c>
      <c r="F162" s="17" t="n">
        <v>-2.91301280112892</v>
      </c>
      <c r="G162" s="18" t="n">
        <v>3723.543800625</v>
      </c>
      <c r="H162" s="18" t="n">
        <v>-111.129970875</v>
      </c>
      <c r="I162" s="19" t="n">
        <v>0.203271454869943</v>
      </c>
      <c r="J162" s="18" t="n">
        <v>0.653827542823962</v>
      </c>
      <c r="K162" s="18" t="n">
        <v>0.621044471069138</v>
      </c>
    </row>
    <row r="163" s="7" customFormat="true" ht="15" hidden="false" customHeight="false" outlineLevel="0" collapsed="false">
      <c r="A163" s="15" t="s">
        <v>175</v>
      </c>
      <c r="B163" s="16" t="n">
        <v>5875</v>
      </c>
      <c r="C163" s="16" t="n">
        <v>94.03</v>
      </c>
      <c r="D163" s="17" t="n">
        <v>-3.08183879612451</v>
      </c>
      <c r="E163" s="16" t="n">
        <v>-3.42443200526836</v>
      </c>
      <c r="F163" s="17" t="n">
        <v>-6.36108512628625</v>
      </c>
      <c r="G163" s="18" t="n">
        <v>514.97175025</v>
      </c>
      <c r="H163" s="18" t="n">
        <v>0.610518250000041</v>
      </c>
      <c r="I163" s="19" t="n">
        <v>0.447972538081957</v>
      </c>
      <c r="J163" s="18" t="n">
        <v>0.415026114905585</v>
      </c>
      <c r="K163" s="18" t="n">
        <v>0.406134320465362</v>
      </c>
    </row>
    <row r="164" s="7" customFormat="true" ht="15" hidden="false" customHeight="false" outlineLevel="0" collapsed="false">
      <c r="A164" s="15" t="s">
        <v>176</v>
      </c>
      <c r="B164" s="16" t="n">
        <v>1050</v>
      </c>
      <c r="C164" s="16" t="n">
        <v>451.15</v>
      </c>
      <c r="D164" s="17" t="n">
        <v>-2.14727253009436</v>
      </c>
      <c r="E164" s="16" t="n">
        <v>21.0345793084138</v>
      </c>
      <c r="F164" s="17" t="n">
        <v>-7.7764881445863</v>
      </c>
      <c r="G164" s="18" t="n">
        <v>1476.451536</v>
      </c>
      <c r="H164" s="18" t="n">
        <v>-113.921997</v>
      </c>
      <c r="I164" s="19" t="n">
        <v>0.262320328542094</v>
      </c>
      <c r="J164" s="18" t="n">
        <v>1.28273244781784</v>
      </c>
      <c r="K164" s="18" t="n">
        <v>0.653076352853966</v>
      </c>
    </row>
    <row r="165" s="7" customFormat="true" ht="15" hidden="false" customHeight="false" outlineLevel="0" collapsed="false">
      <c r="A165" s="15" t="s">
        <v>177</v>
      </c>
      <c r="B165" s="16" t="n">
        <v>200</v>
      </c>
      <c r="C165" s="16" t="n">
        <v>3052</v>
      </c>
      <c r="D165" s="17" t="n">
        <v>-1.17220387280616</v>
      </c>
      <c r="E165" s="16" t="n">
        <v>18.2803628051029</v>
      </c>
      <c r="F165" s="17" t="n">
        <v>-2.60575296108291</v>
      </c>
      <c r="G165" s="18" t="n">
        <v>2098.49416</v>
      </c>
      <c r="H165" s="18" t="n">
        <v>-109.198256</v>
      </c>
      <c r="I165" s="19" t="n">
        <v>0.224381162919224</v>
      </c>
      <c r="J165" s="18" t="n">
        <v>1.00524116438841</v>
      </c>
      <c r="K165" s="18" t="n">
        <v>0.591168250419229</v>
      </c>
    </row>
    <row r="166" s="7" customFormat="true" ht="15" hidden="false" customHeight="false" outlineLevel="0" collapsed="false">
      <c r="A166" s="15" t="s">
        <v>178</v>
      </c>
      <c r="B166" s="16" t="n">
        <v>350</v>
      </c>
      <c r="C166" s="16" t="n">
        <v>1713.9</v>
      </c>
      <c r="D166" s="17" t="n">
        <v>-1.0793027819462</v>
      </c>
      <c r="E166" s="16" t="n">
        <v>53.853808318881</v>
      </c>
      <c r="F166" s="17" t="n">
        <v>5.70670645776341</v>
      </c>
      <c r="G166" s="18" t="n">
        <v>6369.9064485</v>
      </c>
      <c r="H166" s="18" t="n">
        <v>41.0478425000001</v>
      </c>
      <c r="I166" s="19" t="n">
        <v>0.346231718916272</v>
      </c>
      <c r="J166" s="18" t="n">
        <v>0.635440346531854</v>
      </c>
      <c r="K166" s="18" t="n">
        <v>0.542533081285444</v>
      </c>
    </row>
    <row r="167" s="7" customFormat="true" ht="15" hidden="false" customHeight="false" outlineLevel="0" collapsed="false">
      <c r="A167" s="15" t="s">
        <v>179</v>
      </c>
      <c r="B167" s="16" t="n">
        <v>175</v>
      </c>
      <c r="C167" s="16" t="n">
        <v>4323.5</v>
      </c>
      <c r="D167" s="17" t="n">
        <v>1.11794559955095</v>
      </c>
      <c r="E167" s="16" t="n">
        <v>-25.1815055406955</v>
      </c>
      <c r="F167" s="17" t="n">
        <v>4.20975787808736</v>
      </c>
      <c r="G167" s="18" t="n">
        <v>968.0100325</v>
      </c>
      <c r="H167" s="18" t="n">
        <v>-43.6205875000001</v>
      </c>
      <c r="I167" s="19" t="n">
        <v>0.279193371893075</v>
      </c>
      <c r="J167" s="18" t="n">
        <v>1.13113496932515</v>
      </c>
      <c r="K167" s="18" t="n">
        <v>1.0883950617284</v>
      </c>
    </row>
    <row r="168" s="7" customFormat="true" ht="15" hidden="false" customHeight="false" outlineLevel="0" collapsed="false">
      <c r="A168" s="15" t="s">
        <v>180</v>
      </c>
      <c r="B168" s="16" t="n">
        <v>1000</v>
      </c>
      <c r="C168" s="16" t="n">
        <v>716.5</v>
      </c>
      <c r="D168" s="17" t="n">
        <v>-0.568970302525676</v>
      </c>
      <c r="E168" s="16" t="n">
        <v>-17.5482577086989</v>
      </c>
      <c r="F168" s="17" t="n">
        <v>-7.45875923489525</v>
      </c>
      <c r="G168" s="18" t="n">
        <v>1044.657</v>
      </c>
      <c r="H168" s="18" t="n">
        <v>-117.45462</v>
      </c>
      <c r="I168" s="19" t="n">
        <v>0.242798353909465</v>
      </c>
      <c r="J168" s="18" t="n">
        <v>0.777508335859351</v>
      </c>
      <c r="K168" s="18" t="n">
        <v>0.908707865168539</v>
      </c>
    </row>
    <row r="169" s="7" customFormat="true" ht="15" hidden="false" customHeight="false" outlineLevel="0" collapsed="false">
      <c r="A169" s="15" t="s">
        <v>181</v>
      </c>
      <c r="B169" s="16" t="n">
        <v>650</v>
      </c>
      <c r="C169" s="16" t="n">
        <v>986.55</v>
      </c>
      <c r="D169" s="17" t="n">
        <v>-1.52225993212218</v>
      </c>
      <c r="E169" s="16" t="n">
        <v>-26.5677357587362</v>
      </c>
      <c r="F169" s="17" t="n">
        <v>-4.53900709219858</v>
      </c>
      <c r="G169" s="18" t="n">
        <v>2022.33377775</v>
      </c>
      <c r="H169" s="18" t="n">
        <v>-162.53692325</v>
      </c>
      <c r="I169" s="19" t="n">
        <v>0.326124869201256</v>
      </c>
      <c r="J169" s="18" t="n">
        <v>0.594632154955268</v>
      </c>
      <c r="K169" s="18" t="n">
        <v>0.798216169559797</v>
      </c>
    </row>
    <row r="170" s="7" customFormat="true" ht="15" hidden="false" customHeight="false" outlineLevel="0" collapsed="false">
      <c r="A170" s="15" t="s">
        <v>182</v>
      </c>
      <c r="B170" s="16" t="n">
        <v>550</v>
      </c>
      <c r="C170" s="16" t="n">
        <v>1076.4</v>
      </c>
      <c r="D170" s="17" t="n">
        <v>0.24213075060534</v>
      </c>
      <c r="E170" s="16" t="n">
        <v>-53.1964147919511</v>
      </c>
      <c r="F170" s="17" t="n">
        <v>-2.1587119446337</v>
      </c>
      <c r="G170" s="18" t="n">
        <v>2686.231548</v>
      </c>
      <c r="H170" s="18" t="n">
        <v>-73.4774039999998</v>
      </c>
      <c r="I170" s="19" t="n">
        <v>0.29970908449773</v>
      </c>
      <c r="J170" s="18" t="n">
        <v>0.2900883218842</v>
      </c>
      <c r="K170" s="18" t="n">
        <v>0.639387348196484</v>
      </c>
    </row>
    <row r="171" s="7" customFormat="true" ht="15" hidden="false" customHeight="false" outlineLevel="0" collapsed="false">
      <c r="A171" s="15" t="s">
        <v>183</v>
      </c>
      <c r="B171" s="16" t="n">
        <v>100</v>
      </c>
      <c r="C171" s="16" t="n">
        <v>6009.5</v>
      </c>
      <c r="D171" s="17" t="n">
        <v>-1.54009994265585</v>
      </c>
      <c r="E171" s="16" t="n">
        <v>-17.8779721848363</v>
      </c>
      <c r="F171" s="17" t="n">
        <v>-10.8990562858106</v>
      </c>
      <c r="G171" s="18" t="n">
        <v>1836.202725</v>
      </c>
      <c r="H171" s="18" t="n">
        <v>-261.02091</v>
      </c>
      <c r="I171" s="19" t="n">
        <v>0.242153493699885</v>
      </c>
      <c r="J171" s="18" t="n">
        <v>0.752962085308057</v>
      </c>
      <c r="K171" s="18" t="n">
        <v>0.821103581800581</v>
      </c>
    </row>
    <row r="172" s="7" customFormat="true" ht="15" hidden="false" customHeight="false" outlineLevel="0" collapsed="false">
      <c r="A172" s="15" t="s">
        <v>184</v>
      </c>
      <c r="B172" s="16" t="n">
        <v>800</v>
      </c>
      <c r="C172" s="16" t="n">
        <v>668.4</v>
      </c>
      <c r="D172" s="17" t="n">
        <v>0.0823538219660035</v>
      </c>
      <c r="E172" s="16" t="n">
        <v>-12.8885260501707</v>
      </c>
      <c r="F172" s="17" t="n">
        <v>1.14645153008324</v>
      </c>
      <c r="G172" s="18" t="n">
        <v>10421.585856</v>
      </c>
      <c r="H172" s="18" t="n">
        <v>94.8083040000001</v>
      </c>
      <c r="I172" s="19" t="n">
        <v>0.247180576506686</v>
      </c>
      <c r="J172" s="18" t="n">
        <v>0.700682696789406</v>
      </c>
      <c r="K172" s="18" t="n">
        <v>0.669007093478693</v>
      </c>
    </row>
    <row r="173" s="7" customFormat="true" ht="15" hidden="false" customHeight="false" outlineLevel="0" collapsed="false">
      <c r="A173" s="15" t="s">
        <v>185</v>
      </c>
      <c r="B173" s="16" t="n">
        <v>1450</v>
      </c>
      <c r="C173" s="16" t="n">
        <v>399.7</v>
      </c>
      <c r="D173" s="17" t="n">
        <v>-0.336616381997263</v>
      </c>
      <c r="E173" s="16" t="n">
        <v>-16.7543962256794</v>
      </c>
      <c r="F173" s="17" t="n">
        <v>3.88176492277439</v>
      </c>
      <c r="G173" s="18" t="n">
        <v>5174.704059</v>
      </c>
      <c r="H173" s="18" t="n">
        <v>167.73718175</v>
      </c>
      <c r="I173" s="19" t="n">
        <v>0.218847299688641</v>
      </c>
      <c r="J173" s="18" t="n">
        <v>0.595943396226415</v>
      </c>
      <c r="K173" s="18" t="n">
        <v>0.753637024913621</v>
      </c>
    </row>
    <row r="174" s="7" customFormat="true" ht="15" hidden="false" customHeight="false" outlineLevel="0" collapsed="false">
      <c r="A174" s="15" t="s">
        <v>186</v>
      </c>
      <c r="B174" s="16" t="n">
        <v>5500</v>
      </c>
      <c r="C174" s="16" t="n">
        <v>158.42</v>
      </c>
      <c r="D174" s="17" t="n">
        <v>-1.88281927412363</v>
      </c>
      <c r="E174" s="16" t="n">
        <v>41.7530199805347</v>
      </c>
      <c r="F174" s="17" t="n">
        <v>6.49888679085759</v>
      </c>
      <c r="G174" s="18" t="n">
        <v>7363.44081</v>
      </c>
      <c r="H174" s="18" t="n">
        <v>379.351269</v>
      </c>
      <c r="I174" s="19" t="n">
        <v>0.328860489882854</v>
      </c>
      <c r="J174" s="18" t="n">
        <v>0.496277609201891</v>
      </c>
      <c r="K174" s="18" t="n">
        <v>0.567292854746729</v>
      </c>
    </row>
    <row r="175" s="7" customFormat="true" ht="15" hidden="false" customHeight="false" outlineLevel="0" collapsed="false">
      <c r="A175" s="15" t="s">
        <v>187</v>
      </c>
      <c r="B175" s="16" t="n">
        <v>175</v>
      </c>
      <c r="C175" s="16" t="n">
        <v>3051.9</v>
      </c>
      <c r="D175" s="17" t="n">
        <v>-0.150498936692292</v>
      </c>
      <c r="E175" s="16" t="n">
        <v>14.373033437213</v>
      </c>
      <c r="F175" s="17" t="n">
        <v>3.72839377578714</v>
      </c>
      <c r="G175" s="18" t="n">
        <v>20479.23323775</v>
      </c>
      <c r="H175" s="18" t="n">
        <v>-204.705921000001</v>
      </c>
      <c r="I175" s="19" t="n">
        <v>0.258546813510081</v>
      </c>
      <c r="J175" s="18" t="n">
        <v>0.625113323892798</v>
      </c>
      <c r="K175" s="18" t="n">
        <v>0.609050936140705</v>
      </c>
    </row>
    <row r="176" s="7" customFormat="true" ht="15" hidden="false" customHeight="false" outlineLevel="0" collapsed="false">
      <c r="A176" s="15" t="s">
        <v>188</v>
      </c>
      <c r="B176" s="16" t="n">
        <v>600</v>
      </c>
      <c r="C176" s="16" t="n">
        <v>1469.4</v>
      </c>
      <c r="D176" s="17" t="n">
        <v>0.375708723273448</v>
      </c>
      <c r="E176" s="16" t="n">
        <v>-20.6896551724138</v>
      </c>
      <c r="F176" s="17" t="n">
        <v>-1.31877255164926</v>
      </c>
      <c r="G176" s="18" t="n">
        <v>5306.767488</v>
      </c>
      <c r="H176" s="18" t="n">
        <v>-150.271097999999</v>
      </c>
      <c r="I176" s="19" t="n">
        <v>0.351541733120681</v>
      </c>
      <c r="J176" s="18" t="n">
        <v>0.4952553841076</v>
      </c>
      <c r="K176" s="18" t="n">
        <v>0.52660933020589</v>
      </c>
    </row>
    <row r="177" s="7" customFormat="true" ht="15" hidden="false" customHeight="false" outlineLevel="0" collapsed="false">
      <c r="A177" s="15" t="s">
        <v>189</v>
      </c>
      <c r="B177" s="16" t="n">
        <v>200</v>
      </c>
      <c r="C177" s="16" t="n">
        <v>2852.7</v>
      </c>
      <c r="D177" s="17" t="n">
        <v>-0.0735603194619715</v>
      </c>
      <c r="E177" s="16" t="n">
        <v>-49.2324061407509</v>
      </c>
      <c r="F177" s="17" t="n">
        <v>0.897394312898692</v>
      </c>
      <c r="G177" s="18" t="n">
        <v>799.269486</v>
      </c>
      <c r="H177" s="18" t="n">
        <v>5.69218199999978</v>
      </c>
      <c r="I177" s="19" t="n">
        <v>0.302305660646727</v>
      </c>
      <c r="J177" s="18" t="n">
        <v>0.140704398107587</v>
      </c>
      <c r="K177" s="18" t="n">
        <v>0.618339100346021</v>
      </c>
    </row>
    <row r="178" s="7" customFormat="true" ht="15" hidden="false" customHeight="false" outlineLevel="0" collapsed="false">
      <c r="A178" s="15" t="s">
        <v>190</v>
      </c>
      <c r="B178" s="16" t="n">
        <v>175</v>
      </c>
      <c r="C178" s="16" t="n">
        <v>3359.1</v>
      </c>
      <c r="D178" s="17" t="n">
        <v>-0.541836915970871</v>
      </c>
      <c r="E178" s="16" t="n">
        <v>-29.1697627185813</v>
      </c>
      <c r="F178" s="17" t="n">
        <v>-1.0214899954563</v>
      </c>
      <c r="G178" s="18" t="n">
        <v>5720.35415175</v>
      </c>
      <c r="H178" s="18" t="n">
        <v>-252.27378225</v>
      </c>
      <c r="I178" s="19" t="n">
        <v>0.279135966129215</v>
      </c>
      <c r="J178" s="18" t="n">
        <v>0.728522336769759</v>
      </c>
      <c r="K178" s="18" t="n">
        <v>0.635510048009517</v>
      </c>
    </row>
    <row r="179" s="7" customFormat="true" ht="15" hidden="false" customHeight="false" outlineLevel="0" collapsed="false">
      <c r="A179" s="15" t="s">
        <v>191</v>
      </c>
      <c r="B179" s="16" t="n">
        <v>250</v>
      </c>
      <c r="C179" s="16" t="n">
        <v>3754.4</v>
      </c>
      <c r="D179" s="17" t="n">
        <v>0.530177261286354</v>
      </c>
      <c r="E179" s="16" t="n">
        <v>-37.481734047735</v>
      </c>
      <c r="F179" s="17" t="n">
        <v>1.7170586039567</v>
      </c>
      <c r="G179" s="18" t="n">
        <v>1806.24184</v>
      </c>
      <c r="H179" s="18" t="n">
        <v>-119.411285</v>
      </c>
      <c r="I179" s="19" t="n">
        <v>0.389368114737061</v>
      </c>
      <c r="J179" s="18" t="n">
        <v>0.740309372156506</v>
      </c>
      <c r="K179" s="18" t="n">
        <v>0.725392886683209</v>
      </c>
    </row>
    <row r="180" s="7" customFormat="true" ht="15" hidden="false" customHeight="false" outlineLevel="0" collapsed="false">
      <c r="A180" s="15" t="s">
        <v>192</v>
      </c>
      <c r="B180" s="16" t="n">
        <v>100</v>
      </c>
      <c r="C180" s="16" t="n">
        <v>5040.5</v>
      </c>
      <c r="D180" s="17" t="n">
        <v>-0.00991866693116445</v>
      </c>
      <c r="E180" s="16" t="n">
        <v>-21.1106945857655</v>
      </c>
      <c r="F180" s="17" t="n">
        <v>-2.09810766121624</v>
      </c>
      <c r="G180" s="18" t="n">
        <v>7755.565325</v>
      </c>
      <c r="H180" s="18" t="n">
        <v>-1099.354455</v>
      </c>
      <c r="I180" s="19" t="n">
        <v>0.344893250576804</v>
      </c>
      <c r="J180" s="18" t="n">
        <v>0.418775063798761</v>
      </c>
      <c r="K180" s="18" t="n">
        <v>0.598343998616396</v>
      </c>
    </row>
    <row r="181" s="7" customFormat="true" ht="15" hidden="false" customHeight="false" outlineLevel="0" collapsed="false">
      <c r="A181" s="15" t="s">
        <v>193</v>
      </c>
      <c r="B181" s="16" t="n">
        <v>350</v>
      </c>
      <c r="C181" s="16" t="n">
        <v>2806.1</v>
      </c>
      <c r="D181" s="17" t="n">
        <v>0.469029717150015</v>
      </c>
      <c r="E181" s="16" t="n">
        <v>21.9501899535669</v>
      </c>
      <c r="F181" s="17" t="n">
        <v>-4.03079710144928</v>
      </c>
      <c r="G181" s="18" t="n">
        <v>3918.4240095</v>
      </c>
      <c r="H181" s="18" t="n">
        <v>221.2321545</v>
      </c>
      <c r="I181" s="19" t="n">
        <v>0.275509436799759</v>
      </c>
      <c r="J181" s="18" t="n">
        <v>0.47281880291589</v>
      </c>
      <c r="K181" s="18" t="n">
        <v>0.542044122348929</v>
      </c>
    </row>
    <row r="182" s="7" customFormat="true" ht="15" hidden="false" customHeight="false" outlineLevel="0" collapsed="false">
      <c r="A182" s="15" t="s">
        <v>194</v>
      </c>
      <c r="B182" s="16" t="n">
        <v>50</v>
      </c>
      <c r="C182" s="16" t="n">
        <v>12320</v>
      </c>
      <c r="D182" s="17" t="n">
        <v>0.423866970981415</v>
      </c>
      <c r="E182" s="16" t="n">
        <v>-31.7151222169265</v>
      </c>
      <c r="F182" s="17" t="n">
        <v>-0.105166806239897</v>
      </c>
      <c r="G182" s="18" t="n">
        <v>5086.5584</v>
      </c>
      <c r="H182" s="18" t="n">
        <v>-254.43808</v>
      </c>
      <c r="I182" s="19" t="n">
        <v>0.296267590282656</v>
      </c>
      <c r="J182" s="18" t="n">
        <v>0.425785426956566</v>
      </c>
      <c r="K182" s="18" t="n">
        <v>0.50824493731919</v>
      </c>
    </row>
    <row r="183" s="7" customFormat="true" ht="15" hidden="false" customHeight="false" outlineLevel="0" collapsed="false">
      <c r="A183" s="15" t="s">
        <v>195</v>
      </c>
      <c r="B183" s="16" t="n">
        <v>4425</v>
      </c>
      <c r="C183" s="16" t="n">
        <v>131.63</v>
      </c>
      <c r="D183" s="17" t="n">
        <v>0.381300999008617</v>
      </c>
      <c r="E183" s="16" t="n">
        <v>1.08069732586574</v>
      </c>
      <c r="F183" s="17" t="n">
        <v>5.00556712010457</v>
      </c>
      <c r="G183" s="18" t="n">
        <v>2239.511027475</v>
      </c>
      <c r="H183" s="18" t="n">
        <v>107.0333337</v>
      </c>
      <c r="I183" s="19" t="n">
        <v>0.346719030403912</v>
      </c>
      <c r="J183" s="18" t="n">
        <v>0.827282530553559</v>
      </c>
      <c r="K183" s="18" t="n">
        <v>0.478690549722051</v>
      </c>
    </row>
    <row r="184" s="7" customFormat="true" ht="15" hidden="false" customHeight="false" outlineLevel="0" collapsed="false">
      <c r="A184" s="15" t="s">
        <v>196</v>
      </c>
      <c r="B184" s="16" t="n">
        <v>400</v>
      </c>
      <c r="C184" s="16" t="n">
        <v>1338</v>
      </c>
      <c r="D184" s="17" t="n">
        <v>1.69491525423728</v>
      </c>
      <c r="E184" s="16" t="n">
        <v>28.4095202115603</v>
      </c>
      <c r="F184" s="17" t="n">
        <v>-2.32825656835228</v>
      </c>
      <c r="G184" s="18" t="n">
        <v>3508.55712</v>
      </c>
      <c r="H184" s="18" t="n">
        <v>1.58508399999982</v>
      </c>
      <c r="I184" s="19" t="n">
        <v>0.199341021416804</v>
      </c>
      <c r="J184" s="18" t="n">
        <v>0.543290956196903</v>
      </c>
      <c r="K184" s="18" t="n">
        <v>0.91447750062153</v>
      </c>
    </row>
    <row r="185" s="7" customFormat="true" ht="15" hidden="false" customHeight="false" outlineLevel="0" collapsed="false">
      <c r="A185" s="15" t="s">
        <v>197</v>
      </c>
      <c r="B185" s="16" t="n">
        <v>1355</v>
      </c>
      <c r="C185" s="16" t="n">
        <v>707.55</v>
      </c>
      <c r="D185" s="17" t="n">
        <v>-1.99459796384792</v>
      </c>
      <c r="E185" s="16" t="n">
        <v>-4.18747087410958</v>
      </c>
      <c r="F185" s="17" t="n">
        <v>-0.0524895020995801</v>
      </c>
      <c r="G185" s="18" t="n">
        <v>4174.599127575</v>
      </c>
      <c r="H185" s="18" t="n">
        <v>-178.187588025</v>
      </c>
      <c r="I185" s="19" t="n">
        <v>0.264428266311462</v>
      </c>
      <c r="J185" s="18" t="n">
        <v>0.639988400753951</v>
      </c>
      <c r="K185" s="18" t="n">
        <v>0.642030535835846</v>
      </c>
    </row>
    <row r="186" s="7" customFormat="true" ht="15" hidden="false" customHeight="false" outlineLevel="0" collapsed="false">
      <c r="A186" s="15" t="s">
        <v>198</v>
      </c>
      <c r="B186" s="16" t="n">
        <v>1025</v>
      </c>
      <c r="C186" s="16" t="n">
        <v>523.9</v>
      </c>
      <c r="D186" s="17" t="n">
        <v>0.431323684462762</v>
      </c>
      <c r="E186" s="16" t="n">
        <v>-51.4685268006141</v>
      </c>
      <c r="F186" s="17" t="n">
        <v>0.942636158556236</v>
      </c>
      <c r="G186" s="18" t="n">
        <v>3570.76487625</v>
      </c>
      <c r="H186" s="18" t="n">
        <v>-198.006399375</v>
      </c>
      <c r="I186" s="19" t="n">
        <v>0.231566283179186</v>
      </c>
      <c r="J186" s="18" t="n">
        <v>0.547669598625013</v>
      </c>
      <c r="K186" s="18" t="n">
        <v>0.645117231959936</v>
      </c>
    </row>
    <row r="187" s="7" customFormat="true" ht="15" hidden="false" customHeight="false" outlineLevel="0" collapsed="false">
      <c r="A187" s="15" t="s">
        <v>199</v>
      </c>
      <c r="B187" s="16" t="n">
        <v>1150</v>
      </c>
      <c r="C187" s="16" t="n">
        <v>426.6</v>
      </c>
      <c r="D187" s="17" t="n">
        <v>-1.82947877114256</v>
      </c>
      <c r="E187" s="16" t="n">
        <v>58.2658657612954</v>
      </c>
      <c r="F187" s="17" t="n">
        <v>-1.79065953270777</v>
      </c>
      <c r="G187" s="18" t="n">
        <v>6148.024821</v>
      </c>
      <c r="H187" s="18" t="n">
        <v>-84.3890527499998</v>
      </c>
      <c r="I187" s="19" t="n">
        <v>0.232909614663379</v>
      </c>
      <c r="J187" s="18" t="n">
        <v>1.21453823730075</v>
      </c>
      <c r="K187" s="18" t="n">
        <v>1.01935708214203</v>
      </c>
    </row>
    <row r="188" s="7" customFormat="true" ht="15" hidden="false" customHeight="false" outlineLevel="0" collapsed="false">
      <c r="A188" s="15" t="s">
        <v>200</v>
      </c>
      <c r="B188" s="16" t="n">
        <v>375</v>
      </c>
      <c r="C188" s="16" t="n">
        <v>1314.5</v>
      </c>
      <c r="D188" s="17" t="n">
        <v>-1.91030520110439</v>
      </c>
      <c r="E188" s="16" t="n">
        <v>-21.7987804878049</v>
      </c>
      <c r="F188" s="17" t="n">
        <v>-2.61576528808766</v>
      </c>
      <c r="G188" s="18" t="n">
        <v>2234.2885125</v>
      </c>
      <c r="H188" s="18" t="n">
        <v>-53.8652325000003</v>
      </c>
      <c r="I188" s="19" t="n">
        <v>0.283810616423245</v>
      </c>
      <c r="J188" s="18" t="n">
        <v>0.618948380891311</v>
      </c>
      <c r="K188" s="18" t="n">
        <v>0.973072376198608</v>
      </c>
    </row>
    <row r="189" s="7" customFormat="true" ht="15" hidden="false" customHeight="false" outlineLevel="0" collapsed="false">
      <c r="A189" s="15" t="s">
        <v>201</v>
      </c>
      <c r="B189" s="16" t="n">
        <v>3000</v>
      </c>
      <c r="C189" s="16" t="n">
        <v>248.25</v>
      </c>
      <c r="D189" s="17" t="n">
        <v>-0.858626198083069</v>
      </c>
      <c r="E189" s="16" t="n">
        <v>-47.8187781877819</v>
      </c>
      <c r="F189" s="17" t="n">
        <v>-2.05772718114044</v>
      </c>
      <c r="G189" s="18" t="n">
        <v>5524.8534</v>
      </c>
      <c r="H189" s="18" t="n">
        <v>-93.7470000000003</v>
      </c>
      <c r="I189" s="19" t="n">
        <v>0.301385743556562</v>
      </c>
      <c r="J189" s="18" t="n">
        <v>0.570325510976533</v>
      </c>
      <c r="K189" s="18" t="n">
        <v>0.491905828648717</v>
      </c>
    </row>
    <row r="190" s="7" customFormat="true" ht="15" hidden="false" customHeight="false" outlineLevel="0" collapsed="false">
      <c r="A190" s="15" t="s">
        <v>202</v>
      </c>
      <c r="B190" s="16" t="n">
        <v>31100</v>
      </c>
      <c r="C190" s="16" t="n">
        <v>19.03</v>
      </c>
      <c r="D190" s="17" t="n">
        <v>-1.09147609147608</v>
      </c>
      <c r="E190" s="16" t="n">
        <v>87.9513864636446</v>
      </c>
      <c r="F190" s="17" t="n">
        <v>6.49408814045145</v>
      </c>
      <c r="G190" s="18" t="n">
        <v>3559.4020286</v>
      </c>
      <c r="H190" s="18" t="n">
        <v>142.564079400001</v>
      </c>
      <c r="I190" s="19" t="n">
        <v>0.286571780120382</v>
      </c>
      <c r="J190" s="18" t="n">
        <v>1.16828193832599</v>
      </c>
      <c r="K190" s="18" t="n">
        <v>0.531889591287476</v>
      </c>
    </row>
    <row r="191" s="7" customFormat="true" ht="15" hidden="false" customHeight="false" outlineLevel="0" collapsed="false">
      <c r="A191" s="15" t="s">
        <v>203</v>
      </c>
      <c r="B191" s="16" t="n">
        <v>900</v>
      </c>
      <c r="C191" s="16" t="n">
        <v>972.8</v>
      </c>
      <c r="D191" s="17" t="n">
        <v>-2.22132877676149</v>
      </c>
      <c r="E191" s="16" t="n">
        <v>38.9117244079076</v>
      </c>
      <c r="F191" s="17" t="n">
        <v>-7.07956433450249</v>
      </c>
      <c r="G191" s="18" t="n">
        <v>1391.20128</v>
      </c>
      <c r="H191" s="18" t="n">
        <v>-118.818144</v>
      </c>
      <c r="I191" s="19" t="n">
        <v>0.241409691629956</v>
      </c>
      <c r="J191" s="18" t="n">
        <v>1.2396255850234</v>
      </c>
      <c r="K191" s="18" t="n">
        <v>0.813453752725008</v>
      </c>
    </row>
    <row r="192" s="7" customFormat="true" ht="15" hidden="false" customHeight="false" outlineLevel="0" collapsed="false">
      <c r="A192" s="20"/>
      <c r="B192" s="21"/>
      <c r="C192" s="22"/>
      <c r="D192" s="23"/>
      <c r="E192" s="21"/>
      <c r="F192" s="24"/>
      <c r="G192" s="25"/>
      <c r="H192" s="25"/>
      <c r="I192" s="26"/>
      <c r="J192" s="25"/>
      <c r="K192" s="27"/>
    </row>
    <row r="193" s="7" customFormat="true" ht="15" hidden="false" customHeight="false" outlineLevel="0" collapsed="false">
      <c r="A193" s="28"/>
      <c r="B193" s="29"/>
      <c r="C193" s="30"/>
      <c r="D193" s="31"/>
      <c r="E193" s="29"/>
      <c r="F193" s="32"/>
      <c r="G193" s="33"/>
      <c r="H193" s="33"/>
      <c r="I193" s="34"/>
      <c r="J193" s="33"/>
      <c r="K193" s="35"/>
    </row>
    <row r="194" s="7" customFormat="true" ht="15" hidden="false" customHeight="false" outlineLevel="0" collapsed="false">
      <c r="A194" s="1" t="s">
        <v>204</v>
      </c>
      <c r="B194" s="1"/>
      <c r="C194" s="1"/>
      <c r="D194" s="1"/>
      <c r="E194" s="36"/>
      <c r="F194" s="37"/>
      <c r="I194" s="38"/>
      <c r="J194" s="4"/>
      <c r="K194" s="1"/>
    </row>
    <row r="195" customFormat="false" ht="12.75" hidden="false" customHeight="false" outlineLevel="0" collapsed="false">
      <c r="A195" s="39"/>
      <c r="B195" s="40"/>
      <c r="C195" s="40"/>
      <c r="D195" s="41"/>
      <c r="E195" s="42"/>
      <c r="F195" s="43"/>
      <c r="G195" s="44" t="n">
        <f aca="false">'Open Int.'!R196</f>
        <v>2591234.3365745</v>
      </c>
      <c r="H195" s="45" t="n">
        <f aca="false">'Open Int.'!Z196</f>
        <v>101115.719721413</v>
      </c>
    </row>
    <row r="196" customFormat="false" ht="12.75" hidden="false" customHeight="false" outlineLevel="0" collapsed="false">
      <c r="A196" s="46"/>
      <c r="B196" s="40"/>
      <c r="C196" s="40"/>
      <c r="D196" s="41"/>
      <c r="E196" s="42"/>
      <c r="F196" s="43"/>
      <c r="G196" s="47"/>
      <c r="H196" s="48"/>
    </row>
    <row r="197" customFormat="false" ht="16.5" hidden="false" customHeight="false" outlineLevel="0" collapsed="false">
      <c r="A197" s="49" t="s">
        <v>205</v>
      </c>
      <c r="B197" s="49"/>
      <c r="C197" s="49"/>
      <c r="D197" s="49"/>
      <c r="E197" s="49"/>
      <c r="F197" s="49"/>
      <c r="G197" s="4"/>
      <c r="H197" s="50"/>
      <c r="I197" s="50"/>
      <c r="J197" s="1"/>
    </row>
    <row r="198" customFormat="false" ht="13.5" hidden="false" customHeight="false" outlineLevel="0" collapsed="false">
      <c r="A198" s="51"/>
      <c r="B198" s="52" t="s">
        <v>16</v>
      </c>
      <c r="C198" s="53"/>
      <c r="D198" s="54" t="s">
        <v>17</v>
      </c>
      <c r="E198" s="52" t="s">
        <v>206</v>
      </c>
      <c r="F198" s="52" t="s">
        <v>207</v>
      </c>
      <c r="G198" s="55"/>
      <c r="I198" s="3"/>
      <c r="K198" s="4"/>
    </row>
    <row r="199" customFormat="false" ht="12" hidden="false" customHeight="true" outlineLevel="0" collapsed="false">
      <c r="A199" s="56" t="s">
        <v>208</v>
      </c>
      <c r="B199" s="57" t="n">
        <f aca="false">'Open Int.'!$V$4</f>
        <v>14091.853671</v>
      </c>
      <c r="C199" s="53"/>
      <c r="D199" s="58" t="n">
        <f aca="false">'Open Int.'!V5</f>
        <v>54050.96112</v>
      </c>
      <c r="E199" s="59" t="n">
        <f aca="false">F199-(D199+C199+B199)</f>
        <v>453915.443998366</v>
      </c>
      <c r="F199" s="59" t="n">
        <f aca="false">'Open Int.'!$V$196</f>
        <v>522058.258789366</v>
      </c>
      <c r="G199" s="60"/>
      <c r="H199" s="61" t="s">
        <v>10</v>
      </c>
      <c r="I199" s="62"/>
      <c r="J199" s="63" t="n">
        <f aca="false">G195</f>
        <v>2591234.3365745</v>
      </c>
      <c r="K199" s="64"/>
    </row>
    <row r="200" customFormat="false" ht="12.75" hidden="false" customHeight="false" outlineLevel="0" collapsed="false">
      <c r="A200" s="65" t="s">
        <v>209</v>
      </c>
      <c r="B200" s="66" t="n">
        <f aca="false">'Open Int.'!$W$4</f>
        <v>182401.397062</v>
      </c>
      <c r="C200" s="53"/>
      <c r="D200" s="67" t="n">
        <f aca="false">'Open Int.'!$W$5</f>
        <v>661601.597046</v>
      </c>
      <c r="E200" s="68" t="n">
        <f aca="false">F200-(D200+C200+B200)</f>
        <v>236513.782255184</v>
      </c>
      <c r="F200" s="67" t="n">
        <f aca="false">'Open Int.'!$W$196</f>
        <v>1080516.77636318</v>
      </c>
      <c r="G200" s="69"/>
      <c r="H200" s="61" t="s">
        <v>210</v>
      </c>
      <c r="I200" s="62"/>
      <c r="J200" s="70" t="n">
        <f aca="false">H195</f>
        <v>101115.719721413</v>
      </c>
    </row>
    <row r="201" customFormat="false" ht="13.5" hidden="false" customHeight="false" outlineLevel="0" collapsed="false">
      <c r="A201" s="65" t="s">
        <v>211</v>
      </c>
      <c r="B201" s="66" t="n">
        <f aca="false">'Open Int.'!$X$4</f>
        <v>163576.041801</v>
      </c>
      <c r="C201" s="53"/>
      <c r="D201" s="67" t="n">
        <f aca="false">'Open Int.'!$X$5</f>
        <v>669127.805385</v>
      </c>
      <c r="E201" s="68" t="n">
        <f aca="false">F201-(D201+C201+B201)</f>
        <v>155955.454235949</v>
      </c>
      <c r="F201" s="67" t="n">
        <f aca="false">'Open Int.'!$X$196</f>
        <v>988659.301421949</v>
      </c>
      <c r="G201" s="60"/>
      <c r="H201" s="71"/>
      <c r="I201" s="72"/>
      <c r="J201" s="73"/>
      <c r="K201" s="74"/>
    </row>
    <row r="202" customFormat="false" ht="13.5" hidden="false" customHeight="false" outlineLevel="0" collapsed="false">
      <c r="A202" s="51" t="s">
        <v>204</v>
      </c>
      <c r="B202" s="75" t="n">
        <f aca="false">SUM(B199:B201)</f>
        <v>360069.292534</v>
      </c>
      <c r="C202" s="53"/>
      <c r="D202" s="76" t="n">
        <f aca="false">SUM(D199:D201)</f>
        <v>1384780.363551</v>
      </c>
      <c r="E202" s="76" t="n">
        <f aca="false">SUM(E199:E201)</f>
        <v>846384.680489499</v>
      </c>
      <c r="F202" s="77" t="n">
        <f aca="false">SUM(F199:F201)</f>
        <v>2591234.3365745</v>
      </c>
      <c r="G202" s="78"/>
      <c r="H202" s="71"/>
      <c r="I202" s="79"/>
      <c r="J202" s="80"/>
    </row>
    <row r="203" customFormat="false" ht="12.75" hidden="true" customHeight="false" outlineLevel="0" collapsed="false">
      <c r="A203" s="81" t="s">
        <v>212</v>
      </c>
      <c r="B203" s="66" t="n">
        <f aca="false">'Open Int.'!$S$4</f>
        <v>242980.383464</v>
      </c>
      <c r="C203" s="53"/>
      <c r="D203" s="67" t="n">
        <f aca="false">'Open Int.'!S50</f>
        <v>455.873265</v>
      </c>
      <c r="E203" s="68" t="n">
        <f aca="false">F203-(D203+C203+B203)</f>
        <v>-243436.256729</v>
      </c>
      <c r="F203" s="67" t="n">
        <f aca="false">'Open Int.'!$S$198</f>
        <v>0</v>
      </c>
      <c r="G203" s="69"/>
      <c r="H203" s="71" t="s">
        <v>213</v>
      </c>
      <c r="I203" s="79"/>
      <c r="J203" s="82" t="n">
        <f aca="false">'Open Int.'!E199</f>
        <v>0</v>
      </c>
      <c r="K203" s="4"/>
    </row>
    <row r="204" customFormat="false" ht="13.5" hidden="true" customHeight="false" outlineLevel="0" collapsed="false">
      <c r="A204" s="83" t="s">
        <v>214</v>
      </c>
      <c r="B204" s="84" t="n">
        <f aca="false">B202-B203</f>
        <v>117088.90907</v>
      </c>
      <c r="C204" s="53"/>
      <c r="D204" s="85" t="n">
        <f aca="false">D202-D203</f>
        <v>1384324.490286</v>
      </c>
      <c r="E204" s="86" t="n">
        <f aca="false">E202-E203</f>
        <v>1089820.9372185</v>
      </c>
      <c r="F204" s="86" t="n">
        <f aca="false">F202-F203</f>
        <v>2591234.3365745</v>
      </c>
      <c r="G204" s="69"/>
      <c r="J204" s="87"/>
    </row>
    <row r="205" customFormat="false" ht="12.75" hidden="false" customHeight="false" outlineLevel="0" collapsed="false">
      <c r="G205" s="88"/>
    </row>
    <row r="206" customFormat="false" ht="12.75" hidden="false" customHeight="false" outlineLevel="0" collapsed="false">
      <c r="D206" s="89"/>
      <c r="E206" s="90"/>
    </row>
    <row r="207" customFormat="false" ht="18.75" hidden="false" customHeight="false" outlineLevel="0" collapsed="false">
      <c r="G207" s="91"/>
      <c r="H207" s="91"/>
    </row>
    <row r="250" customFormat="false" ht="12.75" hidden="false" customHeight="false" outlineLevel="0" collapsed="false">
      <c r="A250" s="1" t="s">
        <v>215</v>
      </c>
    </row>
  </sheetData>
  <mergeCells count="6">
    <mergeCell ref="A1:K1"/>
    <mergeCell ref="D2:F2"/>
    <mergeCell ref="G2:I2"/>
    <mergeCell ref="J2:K2"/>
    <mergeCell ref="A197:F197"/>
    <mergeCell ref="C198:C2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8" activeCellId="0" sqref="C8"/>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3" width="11.56"/>
    <col collapsed="false" customWidth="true" hidden="false" outlineLevel="0" max="3" min="3" style="93" width="10.41"/>
    <col collapsed="false" customWidth="true" hidden="false" outlineLevel="0" max="4" min="4" style="94" width="10.56"/>
    <col collapsed="false" customWidth="true" hidden="false" outlineLevel="0" max="5" min="5" style="93" width="10.56"/>
    <col collapsed="false" customWidth="true" hidden="false" outlineLevel="0" max="6" min="6" style="93" width="9.85"/>
    <col collapsed="false" customWidth="true" hidden="false" outlineLevel="0" max="7" min="7" style="95" width="9.41"/>
    <col collapsed="false" customWidth="true" hidden="false" outlineLevel="0" max="8" min="8" style="93" width="10.56"/>
    <col collapsed="false" customWidth="true" hidden="false" outlineLevel="0" max="9" min="9" style="93" width="11.99"/>
    <col collapsed="false" customWidth="true" hidden="false" outlineLevel="0" max="10" min="10" style="95" width="9.85"/>
    <col collapsed="false" customWidth="true" hidden="false" outlineLevel="0" max="11" min="11" style="93" width="12.56"/>
    <col collapsed="false" customWidth="true" hidden="false" outlineLevel="0" max="12" min="12" style="93" width="10.99"/>
    <col collapsed="false" customWidth="true" hidden="false" outlineLevel="0" max="13" min="13" style="95" width="6.56"/>
    <col collapsed="false" customWidth="true" hidden="true" outlineLevel="0" max="14" min="14" style="92" width="11.42"/>
    <col collapsed="false" customWidth="true" hidden="true" outlineLevel="0" max="15" min="15" style="92" width="10.13"/>
    <col collapsed="false" customWidth="true" hidden="true" outlineLevel="0" max="16" min="16" style="92" width="6.13"/>
    <col collapsed="false" customWidth="true" hidden="true" outlineLevel="0" max="17" min="17" style="92" width="6.85"/>
    <col collapsed="false" customWidth="true" hidden="true" outlineLevel="0" max="18" min="18" style="92" width="7.28"/>
    <col collapsed="false" customWidth="true" hidden="true" outlineLevel="0" max="19" min="19" style="92" width="5.99"/>
    <col collapsed="false" customWidth="true" hidden="true" outlineLevel="0" max="20" min="20" style="96" width="6.56"/>
    <col collapsed="false" customWidth="true" hidden="true" outlineLevel="0" max="21" min="21" style="92" width="5.41"/>
    <col collapsed="false" customWidth="true" hidden="true" outlineLevel="0" max="22" min="22" style="92" width="6.41"/>
    <col collapsed="false" customWidth="true" hidden="true" outlineLevel="0" max="23" min="23" style="92" width="5.56"/>
    <col collapsed="false" customWidth="true" hidden="true" outlineLevel="0" max="24" min="24" style="92" width="5.13"/>
    <col collapsed="false" customWidth="true" hidden="true" outlineLevel="0" max="25" min="25" style="92" width="8.56"/>
    <col collapsed="false" customWidth="true" hidden="true" outlineLevel="0" max="26" min="26" style="97" width="6.7"/>
    <col collapsed="false" customWidth="true" hidden="true" outlineLevel="0" max="27" min="27" style="92" width="7.14"/>
    <col collapsed="false" customWidth="true" hidden="true" outlineLevel="0" max="28" min="28" style="92" width="10.41"/>
    <col collapsed="false" customWidth="true" hidden="true" outlineLevel="0" max="29" min="29" style="92" width="10.71"/>
    <col collapsed="false" customWidth="true" hidden="true" outlineLevel="0" max="30" min="30" style="92" width="6.13"/>
    <col collapsed="false" customWidth="true" hidden="true" outlineLevel="0" max="31" min="31" style="92" width="7.42"/>
    <col collapsed="false" customWidth="true" hidden="true" outlineLevel="0" max="32" min="32" style="92" width="6.56"/>
    <col collapsed="false" customWidth="true" hidden="true" outlineLevel="0" max="33" min="33" style="92" width="6.41"/>
    <col collapsed="false" customWidth="true" hidden="true" outlineLevel="0" max="34" min="34" style="92" width="6.7"/>
    <col collapsed="false" customWidth="true" hidden="true" outlineLevel="0" max="35" min="35" style="92" width="7.42"/>
    <col collapsed="false" customWidth="true" hidden="true" outlineLevel="0" max="36" min="36" style="92" width="5.13"/>
    <col collapsed="false" customWidth="true" hidden="true" outlineLevel="0" max="37" min="37" style="92" width="4.7"/>
    <col collapsed="false" customWidth="true" hidden="true" outlineLevel="0" max="38" min="38" style="92" width="5.13"/>
    <col collapsed="false" customWidth="true" hidden="false" outlineLevel="0" max="39" min="39" style="92" width="8.56"/>
    <col collapsed="false" customWidth="false" hidden="false" outlineLevel="0" max="257" min="40" style="92" width="9.14"/>
  </cols>
  <sheetData>
    <row r="1" s="104" customFormat="true" ht="23.25" hidden="false" customHeight="true" outlineLevel="0" collapsed="false">
      <c r="A1" s="98" t="s">
        <v>205</v>
      </c>
      <c r="B1" s="98"/>
      <c r="C1" s="98"/>
      <c r="D1" s="98"/>
      <c r="E1" s="98"/>
      <c r="F1" s="98"/>
      <c r="G1" s="98"/>
      <c r="H1" s="98"/>
      <c r="I1" s="98"/>
      <c r="J1" s="98"/>
      <c r="K1" s="98"/>
      <c r="L1" s="98"/>
      <c r="M1" s="98"/>
      <c r="N1" s="99"/>
      <c r="O1" s="100" t="s">
        <v>215</v>
      </c>
      <c r="P1" s="101"/>
      <c r="Q1" s="101"/>
      <c r="R1" s="101"/>
      <c r="S1" s="101"/>
      <c r="T1" s="102"/>
      <c r="U1" s="101"/>
      <c r="V1" s="101"/>
      <c r="W1" s="101"/>
      <c r="X1" s="101"/>
      <c r="Y1" s="101"/>
      <c r="Z1" s="103"/>
    </row>
    <row r="2" s="115" customFormat="true" ht="16.5" hidden="false" customHeight="true" outlineLevel="0" collapsed="false">
      <c r="A2" s="105"/>
      <c r="B2" s="106" t="s">
        <v>216</v>
      </c>
      <c r="C2" s="106"/>
      <c r="D2" s="106"/>
      <c r="E2" s="9" t="s">
        <v>217</v>
      </c>
      <c r="F2" s="9"/>
      <c r="G2" s="9"/>
      <c r="H2" s="9" t="s">
        <v>218</v>
      </c>
      <c r="I2" s="9"/>
      <c r="J2" s="9"/>
      <c r="K2" s="9" t="s">
        <v>207</v>
      </c>
      <c r="L2" s="9"/>
      <c r="M2" s="9"/>
      <c r="N2" s="107" t="s">
        <v>219</v>
      </c>
      <c r="O2" s="107"/>
      <c r="P2" s="108"/>
      <c r="Q2" s="109"/>
      <c r="R2" s="110"/>
      <c r="S2" s="110"/>
      <c r="T2" s="111"/>
      <c r="U2" s="112"/>
      <c r="V2" s="112"/>
      <c r="W2" s="112"/>
      <c r="X2" s="112"/>
      <c r="Y2" s="113"/>
      <c r="Z2" s="114" t="s">
        <v>220</v>
      </c>
    </row>
    <row r="3" s="115" customFormat="true" ht="15.75" hidden="false" customHeight="false" outlineLevel="0" collapsed="false">
      <c r="A3" s="116" t="s">
        <v>221</v>
      </c>
      <c r="B3" s="117" t="s">
        <v>222</v>
      </c>
      <c r="C3" s="117" t="s">
        <v>223</v>
      </c>
      <c r="D3" s="118" t="s">
        <v>216</v>
      </c>
      <c r="E3" s="117" t="s">
        <v>222</v>
      </c>
      <c r="F3" s="117" t="s">
        <v>223</v>
      </c>
      <c r="G3" s="118" t="s">
        <v>224</v>
      </c>
      <c r="H3" s="117" t="s">
        <v>222</v>
      </c>
      <c r="I3" s="117" t="s">
        <v>223</v>
      </c>
      <c r="J3" s="118" t="s">
        <v>224</v>
      </c>
      <c r="K3" s="117" t="s">
        <v>222</v>
      </c>
      <c r="L3" s="117" t="s">
        <v>223</v>
      </c>
      <c r="M3" s="118" t="s">
        <v>224</v>
      </c>
      <c r="N3" s="119" t="s">
        <v>222</v>
      </c>
      <c r="O3" s="120" t="s">
        <v>225</v>
      </c>
      <c r="P3" s="121" t="s">
        <v>226</v>
      </c>
      <c r="Q3" s="122" t="s">
        <v>227</v>
      </c>
      <c r="R3" s="123" t="s">
        <v>228</v>
      </c>
      <c r="S3" s="122" t="s">
        <v>212</v>
      </c>
      <c r="T3" s="124" t="s">
        <v>229</v>
      </c>
      <c r="U3" s="122" t="s">
        <v>230</v>
      </c>
      <c r="V3" s="122" t="s">
        <v>216</v>
      </c>
      <c r="W3" s="122" t="s">
        <v>231</v>
      </c>
      <c r="X3" s="122" t="s">
        <v>232</v>
      </c>
      <c r="Y3" s="125" t="s">
        <v>233</v>
      </c>
      <c r="Z3" s="114"/>
      <c r="AA3" s="126" t="s">
        <v>234</v>
      </c>
      <c r="AB3" s="127" t="s">
        <v>224</v>
      </c>
      <c r="AC3" s="126" t="s">
        <v>234</v>
      </c>
      <c r="AD3" s="127" t="s">
        <v>224</v>
      </c>
      <c r="AE3" s="126" t="s">
        <v>234</v>
      </c>
      <c r="AF3" s="127" t="s">
        <v>224</v>
      </c>
      <c r="AG3" s="126" t="s">
        <v>234</v>
      </c>
      <c r="AH3" s="127" t="s">
        <v>224</v>
      </c>
      <c r="AI3" s="126" t="s">
        <v>234</v>
      </c>
      <c r="AJ3" s="127" t="s">
        <v>224</v>
      </c>
      <c r="AK3" s="126" t="s">
        <v>234</v>
      </c>
      <c r="AL3" s="127" t="s">
        <v>224</v>
      </c>
    </row>
    <row r="4" s="115" customFormat="true" ht="15.75" hidden="false" customHeight="true" outlineLevel="0" collapsed="false">
      <c r="A4" s="128" t="s">
        <v>16</v>
      </c>
      <c r="B4" s="129" t="n">
        <v>2507715</v>
      </c>
      <c r="C4" s="129" t="n">
        <v>-108115</v>
      </c>
      <c r="D4" s="130" t="n">
        <v>-0.0413310498006369</v>
      </c>
      <c r="E4" s="129" t="n">
        <v>32459230</v>
      </c>
      <c r="F4" s="131" t="n">
        <v>-2639855</v>
      </c>
      <c r="G4" s="130" t="n">
        <v>-0.075211504801336</v>
      </c>
      <c r="H4" s="129" t="n">
        <v>29109165</v>
      </c>
      <c r="I4" s="131" t="n">
        <v>5163835</v>
      </c>
      <c r="J4" s="130" t="n">
        <v>0.215651026734649</v>
      </c>
      <c r="K4" s="129" t="n">
        <v>64076110</v>
      </c>
      <c r="L4" s="131" t="n">
        <v>2415865</v>
      </c>
      <c r="M4" s="130" t="n">
        <v>0.0391802692318203</v>
      </c>
      <c r="N4" s="132" t="n">
        <v>43239560</v>
      </c>
      <c r="O4" s="133" t="n">
        <v>0.674815621609989</v>
      </c>
      <c r="P4" s="134" t="n">
        <v>56217.6</v>
      </c>
      <c r="Q4" s="135" t="n">
        <v>56194</v>
      </c>
      <c r="R4" s="136" t="n">
        <v>360069.292534</v>
      </c>
      <c r="S4" s="89" t="n">
        <v>242980.383464</v>
      </c>
      <c r="T4" s="137" t="n">
        <v>61660245</v>
      </c>
      <c r="U4" s="89" t="n">
        <v>3.91802692318203</v>
      </c>
      <c r="V4" s="89" t="n">
        <v>14091.853671</v>
      </c>
      <c r="W4" s="89" t="n">
        <v>182401.397062</v>
      </c>
      <c r="X4" s="89" t="n">
        <v>163576.041801</v>
      </c>
      <c r="Y4" s="138" t="n">
        <v>346639.0989312</v>
      </c>
      <c r="Z4" s="58" t="n">
        <v>13430.1936028</v>
      </c>
      <c r="AA4" s="48"/>
      <c r="AB4" s="133"/>
      <c r="AC4" s="48"/>
      <c r="AD4" s="133"/>
      <c r="AE4" s="48"/>
      <c r="AF4" s="133"/>
      <c r="AG4" s="48"/>
      <c r="AH4" s="133"/>
      <c r="AI4" s="48"/>
      <c r="AJ4" s="133"/>
      <c r="AK4" s="48"/>
      <c r="AL4" s="139"/>
    </row>
    <row r="5" s="115" customFormat="true" ht="15.75" hidden="false" customHeight="true" outlineLevel="0" collapsed="false">
      <c r="A5" s="128" t="s">
        <v>17</v>
      </c>
      <c r="B5" s="140" t="n">
        <v>21732000</v>
      </c>
      <c r="C5" s="129" t="n">
        <v>1374525</v>
      </c>
      <c r="D5" s="130" t="n">
        <v>0.067519424683071</v>
      </c>
      <c r="E5" s="129" t="n">
        <v>266006850</v>
      </c>
      <c r="F5" s="131" t="n">
        <v>-500700</v>
      </c>
      <c r="G5" s="130" t="n">
        <v>-0.00187874602426836</v>
      </c>
      <c r="H5" s="129" t="n">
        <v>269032875</v>
      </c>
      <c r="I5" s="131" t="n">
        <v>36344650</v>
      </c>
      <c r="J5" s="130" t="n">
        <v>0.15619462480321</v>
      </c>
      <c r="K5" s="129" t="n">
        <v>556771725</v>
      </c>
      <c r="L5" s="131" t="n">
        <v>37218475</v>
      </c>
      <c r="M5" s="130" t="n">
        <v>0.0716355349523846</v>
      </c>
      <c r="N5" s="132" t="n">
        <v>294754500</v>
      </c>
      <c r="O5" s="133" t="n">
        <v>0.529399189587079</v>
      </c>
      <c r="P5" s="134" t="n">
        <v>24869.3</v>
      </c>
      <c r="Q5" s="135" t="n">
        <v>24871.6</v>
      </c>
      <c r="R5" s="136" t="n">
        <v>1384780.363551</v>
      </c>
      <c r="S5" s="89" t="n">
        <v>733101.60222</v>
      </c>
      <c r="T5" s="137" t="n">
        <v>519553250</v>
      </c>
      <c r="U5" s="89" t="n">
        <v>7.16355349523846</v>
      </c>
      <c r="V5" s="89" t="n">
        <v>54050.96112</v>
      </c>
      <c r="W5" s="89" t="n">
        <v>661601.597046</v>
      </c>
      <c r="X5" s="89" t="n">
        <v>669127.805385</v>
      </c>
      <c r="Y5" s="138" t="n">
        <v>1292092.5640225</v>
      </c>
      <c r="Z5" s="58" t="n">
        <v>92687.7995284998</v>
      </c>
      <c r="AA5" s="48"/>
      <c r="AB5" s="133"/>
      <c r="AC5" s="48"/>
      <c r="AD5" s="133"/>
      <c r="AE5" s="48"/>
      <c r="AF5" s="133"/>
      <c r="AG5" s="48"/>
      <c r="AH5" s="133"/>
      <c r="AI5" s="48"/>
      <c r="AJ5" s="133"/>
      <c r="AK5" s="48"/>
      <c r="AL5" s="139"/>
    </row>
    <row r="6" s="115" customFormat="true" ht="15.75" hidden="false" customHeight="true" outlineLevel="0" collapsed="false">
      <c r="A6" s="128" t="s">
        <v>18</v>
      </c>
      <c r="B6" s="129" t="n">
        <v>101205</v>
      </c>
      <c r="C6" s="129" t="n">
        <v>5200</v>
      </c>
      <c r="D6" s="130" t="n">
        <v>0.05416384563304</v>
      </c>
      <c r="E6" s="129" t="n">
        <v>4868110</v>
      </c>
      <c r="F6" s="131" t="n">
        <v>1542190</v>
      </c>
      <c r="G6" s="130" t="n">
        <v>0.463688242651657</v>
      </c>
      <c r="H6" s="129" t="n">
        <v>4419155</v>
      </c>
      <c r="I6" s="131" t="n">
        <v>2101775</v>
      </c>
      <c r="J6" s="130" t="n">
        <v>0.906961741276787</v>
      </c>
      <c r="K6" s="129" t="n">
        <v>9388470</v>
      </c>
      <c r="L6" s="131" t="n">
        <v>3649165</v>
      </c>
      <c r="M6" s="130" t="n">
        <v>0.635820016535103</v>
      </c>
      <c r="N6" s="132" t="n">
        <v>9193340</v>
      </c>
      <c r="O6" s="133" t="n">
        <v>0.979215995790581</v>
      </c>
      <c r="P6" s="134" t="n">
        <v>26715.6</v>
      </c>
      <c r="Q6" s="135" t="n">
        <v>26731</v>
      </c>
      <c r="R6" s="136" t="n">
        <v>25096.319157</v>
      </c>
      <c r="S6" s="89" t="n">
        <v>24574.717154</v>
      </c>
      <c r="T6" s="137" t="n">
        <v>5739305</v>
      </c>
      <c r="U6" s="89" t="n">
        <v>63.5820016535103</v>
      </c>
      <c r="V6" s="89" t="n">
        <v>270.5310855</v>
      </c>
      <c r="W6" s="89" t="n">
        <v>13012.944841</v>
      </c>
      <c r="X6" s="89" t="n">
        <v>11812.8432305</v>
      </c>
      <c r="Y6" s="138" t="n">
        <v>15332.8976658</v>
      </c>
      <c r="Z6" s="58" t="n">
        <v>9763.4214912</v>
      </c>
      <c r="AA6" s="48"/>
      <c r="AB6" s="133"/>
      <c r="AC6" s="48"/>
      <c r="AD6" s="133"/>
      <c r="AE6" s="48"/>
      <c r="AF6" s="133"/>
      <c r="AG6" s="48"/>
      <c r="AH6" s="133"/>
      <c r="AI6" s="48"/>
      <c r="AJ6" s="133"/>
      <c r="AK6" s="48"/>
      <c r="AL6" s="139"/>
    </row>
    <row r="7" s="115" customFormat="true" ht="15.75" hidden="false" customHeight="true" outlineLevel="0" collapsed="false">
      <c r="A7" s="128" t="s">
        <v>19</v>
      </c>
      <c r="B7" s="129" t="n">
        <v>2599660</v>
      </c>
      <c r="C7" s="129" t="n">
        <v>24220</v>
      </c>
      <c r="D7" s="130" t="n">
        <v>0.0094042183083279</v>
      </c>
      <c r="E7" s="129" t="n">
        <v>18001340</v>
      </c>
      <c r="F7" s="131" t="n">
        <v>-1583680</v>
      </c>
      <c r="G7" s="130" t="n">
        <v>-0.0808618015197329</v>
      </c>
      <c r="H7" s="129" t="n">
        <v>16443980</v>
      </c>
      <c r="I7" s="131" t="n">
        <v>1528100</v>
      </c>
      <c r="J7" s="130" t="n">
        <v>0.102447860937471</v>
      </c>
      <c r="K7" s="129" t="n">
        <v>37044980</v>
      </c>
      <c r="L7" s="131" t="n">
        <v>-31360</v>
      </c>
      <c r="M7" s="130" t="n">
        <v>-0.00084582243015357</v>
      </c>
      <c r="N7" s="132" t="n">
        <v>31562440</v>
      </c>
      <c r="O7" s="133" t="n">
        <v>0.852003159402435</v>
      </c>
      <c r="P7" s="134" t="n">
        <v>13025</v>
      </c>
      <c r="Q7" s="135" t="n">
        <v>12920.65</v>
      </c>
      <c r="R7" s="136" t="n">
        <v>47864.5220837</v>
      </c>
      <c r="S7" s="89" t="n">
        <v>40780.7240386</v>
      </c>
      <c r="T7" s="137" t="n">
        <v>37076340</v>
      </c>
      <c r="U7" s="89" t="n">
        <v>-0.084582243015357</v>
      </c>
      <c r="V7" s="89" t="n">
        <v>3358.9296979</v>
      </c>
      <c r="W7" s="89" t="n">
        <v>23258.9013671</v>
      </c>
      <c r="X7" s="89" t="n">
        <v>21246.6910187</v>
      </c>
      <c r="Y7" s="138" t="n">
        <v>48291.93285</v>
      </c>
      <c r="Z7" s="58" t="n">
        <v>-427.410766299996</v>
      </c>
      <c r="AA7" s="48"/>
      <c r="AB7" s="133"/>
      <c r="AC7" s="48"/>
      <c r="AD7" s="133"/>
      <c r="AE7" s="48"/>
      <c r="AF7" s="133"/>
      <c r="AG7" s="48"/>
      <c r="AH7" s="133"/>
      <c r="AI7" s="48"/>
      <c r="AJ7" s="133"/>
      <c r="AK7" s="48"/>
      <c r="AL7" s="139"/>
    </row>
    <row r="8" s="115" customFormat="true" ht="15.75" hidden="false" customHeight="true" outlineLevel="0" collapsed="false">
      <c r="A8" s="128" t="s">
        <v>20</v>
      </c>
      <c r="B8" s="129" t="n">
        <v>2899750</v>
      </c>
      <c r="C8" s="129" t="n">
        <v>26125</v>
      </c>
      <c r="D8" s="130" t="n">
        <v>0.00909130453695246</v>
      </c>
      <c r="E8" s="129" t="n">
        <v>1241875</v>
      </c>
      <c r="F8" s="131" t="n">
        <v>-200875</v>
      </c>
      <c r="G8" s="130" t="n">
        <v>-0.139230635938312</v>
      </c>
      <c r="H8" s="129" t="n">
        <v>823125</v>
      </c>
      <c r="I8" s="131" t="n">
        <v>-32500</v>
      </c>
      <c r="J8" s="130" t="n">
        <v>-0.0379839298758218</v>
      </c>
      <c r="K8" s="129" t="n">
        <v>4964750</v>
      </c>
      <c r="L8" s="131" t="n">
        <v>-207250</v>
      </c>
      <c r="M8" s="130" t="n">
        <v>-0.0400715390564579</v>
      </c>
      <c r="N8" s="132" t="n">
        <v>1342125</v>
      </c>
      <c r="O8" s="133" t="n">
        <v>0.270330832368196</v>
      </c>
      <c r="P8" s="134" t="n">
        <v>5547.5</v>
      </c>
      <c r="Q8" s="135" t="n">
        <v>5525</v>
      </c>
      <c r="R8" s="136" t="n">
        <v>2743.024375</v>
      </c>
      <c r="S8" s="89" t="n">
        <v>741.5240625</v>
      </c>
      <c r="T8" s="137" t="n">
        <v>5172000</v>
      </c>
      <c r="U8" s="89" t="n">
        <v>-4.00715390564579</v>
      </c>
      <c r="V8" s="89" t="n">
        <v>1602.111875</v>
      </c>
      <c r="W8" s="89" t="n">
        <v>686.1359375</v>
      </c>
      <c r="X8" s="89" t="n">
        <v>454.7765625</v>
      </c>
      <c r="Y8" s="138" t="n">
        <v>2869.167</v>
      </c>
      <c r="Z8" s="58" t="n">
        <v>-126.142625</v>
      </c>
      <c r="AA8" s="48"/>
      <c r="AB8" s="133"/>
      <c r="AC8" s="48"/>
      <c r="AD8" s="133"/>
      <c r="AE8" s="48"/>
      <c r="AF8" s="133"/>
      <c r="AG8" s="48"/>
      <c r="AH8" s="133"/>
      <c r="AI8" s="48"/>
      <c r="AJ8" s="133"/>
      <c r="AK8" s="48"/>
      <c r="AL8" s="139"/>
    </row>
    <row r="9" s="115" customFormat="true" ht="15.75" hidden="false" customHeight="true" outlineLevel="0" collapsed="false">
      <c r="A9" s="128" t="s">
        <v>21</v>
      </c>
      <c r="B9" s="129" t="n">
        <v>53456400</v>
      </c>
      <c r="C9" s="129" t="n">
        <v>-3127900</v>
      </c>
      <c r="D9" s="130" t="n">
        <v>-0.0552785843422999</v>
      </c>
      <c r="E9" s="129" t="n">
        <v>23045400</v>
      </c>
      <c r="F9" s="131" t="n">
        <v>-71300</v>
      </c>
      <c r="G9" s="130" t="n">
        <v>-0.00308435027490948</v>
      </c>
      <c r="H9" s="129" t="n">
        <v>12083800</v>
      </c>
      <c r="I9" s="131" t="n">
        <v>204600</v>
      </c>
      <c r="J9" s="130" t="n">
        <v>0.017223382045929</v>
      </c>
      <c r="K9" s="129" t="n">
        <v>88585600</v>
      </c>
      <c r="L9" s="131" t="n">
        <v>-2994600</v>
      </c>
      <c r="M9" s="130" t="n">
        <v>-0.0326992079073861</v>
      </c>
      <c r="N9" s="132" t="n">
        <v>20267800</v>
      </c>
      <c r="O9" s="133" t="n">
        <v>0.228793393057111</v>
      </c>
      <c r="P9" s="134" t="n">
        <v>248.75</v>
      </c>
      <c r="Q9" s="135" t="n">
        <v>257.3</v>
      </c>
      <c r="R9" s="136" t="n">
        <v>2279.307488</v>
      </c>
      <c r="S9" s="89" t="n">
        <v>521.490494</v>
      </c>
      <c r="T9" s="137" t="n">
        <v>91580200</v>
      </c>
      <c r="U9" s="89" t="n">
        <v>-3.26992079073861</v>
      </c>
      <c r="V9" s="89" t="n">
        <v>1375.433172</v>
      </c>
      <c r="W9" s="89" t="n">
        <v>592.958142</v>
      </c>
      <c r="X9" s="89" t="n">
        <v>310.916174</v>
      </c>
      <c r="Y9" s="138" t="n">
        <v>2278.057475</v>
      </c>
      <c r="Z9" s="58" t="n">
        <v>1.25001299999985</v>
      </c>
      <c r="AA9" s="48"/>
      <c r="AB9" s="133"/>
      <c r="AC9" s="48"/>
      <c r="AD9" s="133"/>
      <c r="AE9" s="48"/>
      <c r="AF9" s="133"/>
      <c r="AG9" s="48"/>
      <c r="AH9" s="133"/>
      <c r="AI9" s="48"/>
      <c r="AJ9" s="133"/>
      <c r="AK9" s="48"/>
      <c r="AL9" s="139"/>
    </row>
    <row r="10" s="115" customFormat="true" ht="15.75" hidden="false" customHeight="true" outlineLevel="0" collapsed="false">
      <c r="A10" s="128" t="s">
        <v>22</v>
      </c>
      <c r="B10" s="129" t="n">
        <v>20273625</v>
      </c>
      <c r="C10" s="129" t="n">
        <v>364500</v>
      </c>
      <c r="D10" s="130" t="n">
        <v>0.0183081878284455</v>
      </c>
      <c r="E10" s="129" t="n">
        <v>3718575</v>
      </c>
      <c r="F10" s="131" t="n">
        <v>-181575</v>
      </c>
      <c r="G10" s="130" t="n">
        <v>-0.0465559016960886</v>
      </c>
      <c r="H10" s="129" t="n">
        <v>2891700</v>
      </c>
      <c r="I10" s="131" t="n">
        <v>66150</v>
      </c>
      <c r="J10" s="130" t="n">
        <v>0.0234113712374582</v>
      </c>
      <c r="K10" s="129" t="n">
        <v>26883900</v>
      </c>
      <c r="L10" s="131" t="n">
        <v>249075</v>
      </c>
      <c r="M10" s="130" t="n">
        <v>0.00935147875009504</v>
      </c>
      <c r="N10" s="132" t="n">
        <v>4558950</v>
      </c>
      <c r="O10" s="133" t="n">
        <v>0.169579190519233</v>
      </c>
      <c r="P10" s="134" t="n">
        <v>824.35</v>
      </c>
      <c r="Q10" s="135" t="n">
        <v>811.4</v>
      </c>
      <c r="R10" s="136" t="n">
        <v>2181.359646</v>
      </c>
      <c r="S10" s="89" t="n">
        <v>369.913203</v>
      </c>
      <c r="T10" s="137" t="n">
        <v>26634825</v>
      </c>
      <c r="U10" s="89" t="n">
        <v>0.935147875009504</v>
      </c>
      <c r="V10" s="89" t="n">
        <v>1645.0019325</v>
      </c>
      <c r="W10" s="89" t="n">
        <v>301.7251755</v>
      </c>
      <c r="X10" s="89" t="n">
        <v>234.632538</v>
      </c>
      <c r="Y10" s="138" t="n">
        <v>2195.641798875</v>
      </c>
      <c r="Z10" s="58" t="n">
        <v>-14.2821528750001</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19261200</v>
      </c>
      <c r="C11" s="129" t="n">
        <v>989700</v>
      </c>
      <c r="D11" s="130" t="n">
        <v>0.0541663246038913</v>
      </c>
      <c r="E11" s="129" t="n">
        <v>8485500</v>
      </c>
      <c r="F11" s="131" t="n">
        <v>147600</v>
      </c>
      <c r="G11" s="130" t="n">
        <v>0.0177022991400712</v>
      </c>
      <c r="H11" s="129" t="n">
        <v>7272600</v>
      </c>
      <c r="I11" s="131" t="n">
        <v>587400</v>
      </c>
      <c r="J11" s="130" t="n">
        <v>0.0878657332615329</v>
      </c>
      <c r="K11" s="129" t="n">
        <v>35019300</v>
      </c>
      <c r="L11" s="131" t="n">
        <v>1724700</v>
      </c>
      <c r="M11" s="130" t="n">
        <v>0.05180119298625</v>
      </c>
      <c r="N11" s="132" t="n">
        <v>7477500</v>
      </c>
      <c r="O11" s="133" t="n">
        <v>0.213525113294669</v>
      </c>
      <c r="P11" s="141" t="n">
        <v>2531.9</v>
      </c>
      <c r="Q11" s="135" t="n">
        <v>2440.1</v>
      </c>
      <c r="R11" s="136" t="n">
        <v>8545.059393</v>
      </c>
      <c r="S11" s="89" t="n">
        <v>1824.584775</v>
      </c>
      <c r="T11" s="142" t="n">
        <v>33294600</v>
      </c>
      <c r="U11" s="89" t="n">
        <v>5.180119298625</v>
      </c>
      <c r="V11" s="89" t="n">
        <v>4699.925412</v>
      </c>
      <c r="W11" s="89" t="n">
        <v>2070.546855</v>
      </c>
      <c r="X11" s="89" t="n">
        <v>1774.587126</v>
      </c>
      <c r="Y11" s="143" t="n">
        <v>8429.859774</v>
      </c>
      <c r="Z11" s="58" t="n">
        <v>115.199618999999</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20628600</v>
      </c>
      <c r="C12" s="129" t="n">
        <v>257400</v>
      </c>
      <c r="D12" s="130" t="n">
        <v>0.0126354853911404</v>
      </c>
      <c r="E12" s="129" t="n">
        <v>7161600</v>
      </c>
      <c r="F12" s="131" t="n">
        <v>-495000</v>
      </c>
      <c r="G12" s="130" t="n">
        <v>-0.0646501057910822</v>
      </c>
      <c r="H12" s="129" t="n">
        <v>4568400</v>
      </c>
      <c r="I12" s="131" t="n">
        <v>-190200</v>
      </c>
      <c r="J12" s="130" t="n">
        <v>-0.0399697389988652</v>
      </c>
      <c r="K12" s="129" t="n">
        <v>32358600</v>
      </c>
      <c r="L12" s="131" t="n">
        <v>-427800</v>
      </c>
      <c r="M12" s="130" t="n">
        <v>-0.0130480931117781</v>
      </c>
      <c r="N12" s="132" t="n">
        <v>6889800</v>
      </c>
      <c r="O12" s="133" t="n">
        <v>0.212920212864586</v>
      </c>
      <c r="P12" s="134" t="n">
        <v>1010.2</v>
      </c>
      <c r="Q12" s="135" t="n">
        <v>988.2</v>
      </c>
      <c r="R12" s="136" t="n">
        <v>3197.676852</v>
      </c>
      <c r="S12" s="89" t="n">
        <v>680.850036</v>
      </c>
      <c r="T12" s="137" t="n">
        <v>32786400</v>
      </c>
      <c r="U12" s="89" t="n">
        <v>-1.30480931117781</v>
      </c>
      <c r="V12" s="89" t="n">
        <v>2038.518252</v>
      </c>
      <c r="W12" s="89" t="n">
        <v>707.709312</v>
      </c>
      <c r="X12" s="89" t="n">
        <v>451.449288</v>
      </c>
      <c r="Y12" s="138" t="n">
        <v>3312.082128</v>
      </c>
      <c r="Z12" s="58" t="n">
        <v>-114.405276</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23056025</v>
      </c>
      <c r="C13" s="129" t="n">
        <v>611800</v>
      </c>
      <c r="D13" s="130" t="n">
        <v>0.027258682355929</v>
      </c>
      <c r="E13" s="129" t="n">
        <v>6887975</v>
      </c>
      <c r="F13" s="131" t="n">
        <v>-507300</v>
      </c>
      <c r="G13" s="130" t="n">
        <v>-0.0685978547112853</v>
      </c>
      <c r="H13" s="129" t="n">
        <v>6002100</v>
      </c>
      <c r="I13" s="131" t="n">
        <v>146300</v>
      </c>
      <c r="J13" s="130" t="n">
        <v>0.0249837767683323</v>
      </c>
      <c r="K13" s="129" t="n">
        <v>35946100</v>
      </c>
      <c r="L13" s="131" t="n">
        <v>250800</v>
      </c>
      <c r="M13" s="130" t="n">
        <v>0.00702613509341566</v>
      </c>
      <c r="N13" s="132" t="n">
        <v>8388025</v>
      </c>
      <c r="O13" s="133" t="n">
        <v>0.233350071356837</v>
      </c>
      <c r="P13" s="134" t="n">
        <v>1395.6</v>
      </c>
      <c r="Q13" s="135" t="n">
        <v>1380.9</v>
      </c>
      <c r="R13" s="136" t="n">
        <v>4963.796949</v>
      </c>
      <c r="S13" s="89" t="n">
        <v>1158.30237225</v>
      </c>
      <c r="T13" s="137" t="n">
        <v>35695300</v>
      </c>
      <c r="U13" s="89" t="n">
        <v>0.702613509341566</v>
      </c>
      <c r="V13" s="89" t="n">
        <v>3183.80649225</v>
      </c>
      <c r="W13" s="89" t="n">
        <v>951.16046775</v>
      </c>
      <c r="X13" s="89" t="n">
        <v>828.829989</v>
      </c>
      <c r="Y13" s="138" t="n">
        <v>4981.636068</v>
      </c>
      <c r="Z13" s="58" t="n">
        <v>-17.8391190000002</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1203000</v>
      </c>
      <c r="C14" s="129" t="n">
        <v>-17375</v>
      </c>
      <c r="D14" s="130" t="n">
        <v>-0.0142374270203831</v>
      </c>
      <c r="E14" s="129" t="n">
        <v>272500</v>
      </c>
      <c r="F14" s="131" t="n">
        <v>-25125</v>
      </c>
      <c r="G14" s="130" t="n">
        <v>-0.0844183116337673</v>
      </c>
      <c r="H14" s="129" t="n">
        <v>198250</v>
      </c>
      <c r="I14" s="131" t="n">
        <v>-5875</v>
      </c>
      <c r="J14" s="130" t="n">
        <v>-0.0287813839559094</v>
      </c>
      <c r="K14" s="129" t="n">
        <v>1673750</v>
      </c>
      <c r="L14" s="131" t="n">
        <v>-48375</v>
      </c>
      <c r="M14" s="130" t="n">
        <v>-0.0280902954199027</v>
      </c>
      <c r="N14" s="132" t="n">
        <v>376500</v>
      </c>
      <c r="O14" s="133" t="n">
        <v>0.224943988050784</v>
      </c>
      <c r="P14" s="134" t="n">
        <v>5098.2</v>
      </c>
      <c r="Q14" s="135" t="n">
        <v>5039.4</v>
      </c>
      <c r="R14" s="136" t="n">
        <v>843.469575</v>
      </c>
      <c r="S14" s="89" t="n">
        <v>189.73341</v>
      </c>
      <c r="T14" s="137" t="n">
        <v>1722125</v>
      </c>
      <c r="U14" s="89" t="n">
        <v>-2.80902954199027</v>
      </c>
      <c r="V14" s="89" t="n">
        <v>606.23982</v>
      </c>
      <c r="W14" s="89" t="n">
        <v>137.32365</v>
      </c>
      <c r="X14" s="89" t="n">
        <v>99.906105</v>
      </c>
      <c r="Y14" s="138" t="n">
        <v>877.9737675</v>
      </c>
      <c r="Z14" s="58" t="n">
        <v>-34.5041925000002</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31105200</v>
      </c>
      <c r="C15" s="129" t="n">
        <v>3675000</v>
      </c>
      <c r="D15" s="130" t="n">
        <v>0.133976420150054</v>
      </c>
      <c r="E15" s="129" t="n">
        <v>12019350</v>
      </c>
      <c r="F15" s="131" t="n">
        <v>4757550</v>
      </c>
      <c r="G15" s="130" t="n">
        <v>0.655147484094853</v>
      </c>
      <c r="H15" s="129" t="n">
        <v>7672350</v>
      </c>
      <c r="I15" s="131" t="n">
        <v>1252650</v>
      </c>
      <c r="J15" s="130" t="n">
        <v>0.195125940464508</v>
      </c>
      <c r="K15" s="129" t="n">
        <v>50796900</v>
      </c>
      <c r="L15" s="131" t="n">
        <v>9685200</v>
      </c>
      <c r="M15" s="130" t="n">
        <v>0.235582571384788</v>
      </c>
      <c r="N15" s="132" t="n">
        <v>9099300</v>
      </c>
      <c r="O15" s="133" t="n">
        <v>0.179131009963206</v>
      </c>
      <c r="P15" s="134" t="n">
        <v>617.25</v>
      </c>
      <c r="Q15" s="135" t="n">
        <v>594.65</v>
      </c>
      <c r="R15" s="136" t="n">
        <v>3020.6376585</v>
      </c>
      <c r="S15" s="89" t="n">
        <v>541.0898745</v>
      </c>
      <c r="T15" s="137" t="n">
        <v>41111700</v>
      </c>
      <c r="U15" s="89" t="n">
        <v>23.5582571384788</v>
      </c>
      <c r="V15" s="89" t="n">
        <v>1849.670718</v>
      </c>
      <c r="W15" s="89" t="n">
        <v>714.73064775</v>
      </c>
      <c r="X15" s="89" t="n">
        <v>456.23629275</v>
      </c>
      <c r="Y15" s="138" t="n">
        <v>2537.6196825</v>
      </c>
      <c r="Z15" s="58" t="n">
        <v>483.017976</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2542250</v>
      </c>
      <c r="C16" s="129" t="n">
        <v>-168000</v>
      </c>
      <c r="D16" s="130" t="n">
        <v>-0.0619869015773453</v>
      </c>
      <c r="E16" s="129" t="n">
        <v>2210000</v>
      </c>
      <c r="F16" s="131" t="n">
        <v>-527000</v>
      </c>
      <c r="G16" s="130" t="n">
        <v>-0.192546583850932</v>
      </c>
      <c r="H16" s="129" t="n">
        <v>1460750</v>
      </c>
      <c r="I16" s="131" t="n">
        <v>-269250</v>
      </c>
      <c r="J16" s="130" t="n">
        <v>-0.155635838150289</v>
      </c>
      <c r="K16" s="129" t="n">
        <v>6213000</v>
      </c>
      <c r="L16" s="131" t="n">
        <v>-964250</v>
      </c>
      <c r="M16" s="130" t="n">
        <v>-0.134348113831899</v>
      </c>
      <c r="N16" s="132" t="n">
        <v>2875750</v>
      </c>
      <c r="O16" s="133" t="n">
        <v>0.462860131981329</v>
      </c>
      <c r="P16" s="134" t="n">
        <v>2646.8</v>
      </c>
      <c r="Q16" s="135" t="n">
        <v>2611.8</v>
      </c>
      <c r="R16" s="136" t="n">
        <v>1622.71134</v>
      </c>
      <c r="S16" s="89" t="n">
        <v>751.088385</v>
      </c>
      <c r="T16" s="137" t="n">
        <v>7177250</v>
      </c>
      <c r="U16" s="89" t="n">
        <v>-13.4348113831899</v>
      </c>
      <c r="V16" s="89" t="n">
        <v>663.984855</v>
      </c>
      <c r="W16" s="89" t="n">
        <v>577.2078</v>
      </c>
      <c r="X16" s="89" t="n">
        <v>381.518685</v>
      </c>
      <c r="Y16" s="138" t="n">
        <v>1899.67453</v>
      </c>
      <c r="Z16" s="58" t="n">
        <v>-276.96319</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5441450</v>
      </c>
      <c r="C17" s="129" t="n">
        <v>116900</v>
      </c>
      <c r="D17" s="130" t="n">
        <v>0.021954906987445</v>
      </c>
      <c r="E17" s="129" t="n">
        <v>3013500</v>
      </c>
      <c r="F17" s="131" t="n">
        <v>-637700</v>
      </c>
      <c r="G17" s="130" t="n">
        <v>-0.17465490797546</v>
      </c>
      <c r="H17" s="129" t="n">
        <v>2482550</v>
      </c>
      <c r="I17" s="131" t="n">
        <v>-148050</v>
      </c>
      <c r="J17" s="130" t="n">
        <v>-0.0562799361362427</v>
      </c>
      <c r="K17" s="129" t="n">
        <v>10937500</v>
      </c>
      <c r="L17" s="131" t="n">
        <v>-668850</v>
      </c>
      <c r="M17" s="130" t="n">
        <v>-0.0576279364313501</v>
      </c>
      <c r="N17" s="132" t="n">
        <v>3427550</v>
      </c>
      <c r="O17" s="133" t="n">
        <v>0.313376</v>
      </c>
      <c r="P17" s="134" t="n">
        <v>1564.3</v>
      </c>
      <c r="Q17" s="135" t="n">
        <v>1600.6</v>
      </c>
      <c r="R17" s="136" t="n">
        <v>1750.65625</v>
      </c>
      <c r="S17" s="89" t="n">
        <v>548.613653</v>
      </c>
      <c r="T17" s="137" t="n">
        <v>11606350</v>
      </c>
      <c r="U17" s="89" t="n">
        <v>-5.76279364313501</v>
      </c>
      <c r="V17" s="89" t="n">
        <v>870.958487</v>
      </c>
      <c r="W17" s="89" t="n">
        <v>482.34081</v>
      </c>
      <c r="X17" s="89" t="n">
        <v>397.356953</v>
      </c>
      <c r="Y17" s="138" t="n">
        <v>1815.5813305</v>
      </c>
      <c r="Z17" s="58" t="n">
        <v>-64.9250804999999</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2634125</v>
      </c>
      <c r="C18" s="129" t="n">
        <v>4500</v>
      </c>
      <c r="D18" s="130" t="n">
        <v>0.00171127061843419</v>
      </c>
      <c r="E18" s="129" t="n">
        <v>1306750</v>
      </c>
      <c r="F18" s="131" t="n">
        <v>-271750</v>
      </c>
      <c r="G18" s="130" t="n">
        <v>-0.172157111181501</v>
      </c>
      <c r="H18" s="129" t="n">
        <v>815750</v>
      </c>
      <c r="I18" s="131" t="n">
        <v>-61000</v>
      </c>
      <c r="J18" s="130" t="n">
        <v>-0.0695751354433989</v>
      </c>
      <c r="K18" s="129" t="n">
        <v>4756625</v>
      </c>
      <c r="L18" s="131" t="n">
        <v>-328250</v>
      </c>
      <c r="M18" s="130" t="n">
        <v>-0.0645541925809386</v>
      </c>
      <c r="N18" s="132" t="n">
        <v>1946500</v>
      </c>
      <c r="O18" s="133" t="n">
        <v>0.409218721257194</v>
      </c>
      <c r="P18" s="134" t="n">
        <v>7442</v>
      </c>
      <c r="Q18" s="135" t="n">
        <v>7517.5</v>
      </c>
      <c r="R18" s="136" t="n">
        <v>3575.79284375</v>
      </c>
      <c r="S18" s="89" t="n">
        <v>1463.281375</v>
      </c>
      <c r="T18" s="137" t="n">
        <v>5084875</v>
      </c>
      <c r="U18" s="89" t="n">
        <v>-6.45541925809386</v>
      </c>
      <c r="V18" s="89" t="n">
        <v>1980.20346875</v>
      </c>
      <c r="W18" s="89" t="n">
        <v>982.3493125</v>
      </c>
      <c r="X18" s="89" t="n">
        <v>613.2400625</v>
      </c>
      <c r="Y18" s="138" t="n">
        <v>3784.163975</v>
      </c>
      <c r="Z18" s="58" t="n">
        <v>-208.37113125</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88160000</v>
      </c>
      <c r="C19" s="129" t="n">
        <v>-2555000</v>
      </c>
      <c r="D19" s="130" t="n">
        <v>-0.0281651325580114</v>
      </c>
      <c r="E19" s="129" t="n">
        <v>30165000</v>
      </c>
      <c r="F19" s="131" t="n">
        <v>-235000</v>
      </c>
      <c r="G19" s="130" t="n">
        <v>-0.00773026315789474</v>
      </c>
      <c r="H19" s="129" t="n">
        <v>19150000</v>
      </c>
      <c r="I19" s="131" t="n">
        <v>-1485000</v>
      </c>
      <c r="J19" s="130" t="n">
        <v>-0.0719651078265084</v>
      </c>
      <c r="K19" s="129" t="n">
        <v>137475000</v>
      </c>
      <c r="L19" s="131" t="n">
        <v>-4275000</v>
      </c>
      <c r="M19" s="130" t="n">
        <v>-0.0301587301587302</v>
      </c>
      <c r="N19" s="132" t="n">
        <v>33755000</v>
      </c>
      <c r="O19" s="133" t="n">
        <v>0.245535551918531</v>
      </c>
      <c r="P19" s="134" t="n">
        <v>122.25</v>
      </c>
      <c r="Q19" s="135" t="n">
        <v>121.75</v>
      </c>
      <c r="R19" s="136" t="n">
        <v>1673.758125</v>
      </c>
      <c r="S19" s="89" t="n">
        <v>410.967125</v>
      </c>
      <c r="T19" s="137" t="n">
        <v>141750000</v>
      </c>
      <c r="U19" s="89" t="n">
        <v>-3.01587301587302</v>
      </c>
      <c r="V19" s="89" t="n">
        <v>1073.348</v>
      </c>
      <c r="W19" s="89" t="n">
        <v>367.258875</v>
      </c>
      <c r="X19" s="89" t="n">
        <v>233.15125</v>
      </c>
      <c r="Y19" s="138" t="n">
        <v>1732.89375</v>
      </c>
      <c r="Z19" s="58" t="n">
        <v>-59.1356249999999</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15318000</v>
      </c>
      <c r="C20" s="129" t="n">
        <v>9250</v>
      </c>
      <c r="D20" s="130" t="n">
        <v>0.000604229607250755</v>
      </c>
      <c r="E20" s="129" t="n">
        <v>7815500</v>
      </c>
      <c r="F20" s="131" t="n">
        <v>-329500</v>
      </c>
      <c r="G20" s="130" t="n">
        <v>-0.0404542664211173</v>
      </c>
      <c r="H20" s="129" t="n">
        <v>4421250</v>
      </c>
      <c r="I20" s="131" t="n">
        <v>-255750</v>
      </c>
      <c r="J20" s="130" t="n">
        <v>-0.0546824887748557</v>
      </c>
      <c r="K20" s="129" t="n">
        <v>27554750</v>
      </c>
      <c r="L20" s="131" t="n">
        <v>-576000</v>
      </c>
      <c r="M20" s="130" t="n">
        <v>-0.0204758138336162</v>
      </c>
      <c r="N20" s="132" t="n">
        <v>8886750</v>
      </c>
      <c r="O20" s="133" t="n">
        <v>0.32251245248097</v>
      </c>
      <c r="P20" s="134" t="n">
        <v>2414</v>
      </c>
      <c r="Q20" s="135" t="n">
        <v>2404.6</v>
      </c>
      <c r="R20" s="136" t="n">
        <v>6625.815185</v>
      </c>
      <c r="S20" s="89" t="n">
        <v>2136.907905</v>
      </c>
      <c r="T20" s="137" t="n">
        <v>28130750</v>
      </c>
      <c r="U20" s="89" t="n">
        <v>-2.04758138336162</v>
      </c>
      <c r="V20" s="89" t="n">
        <v>3683.36628</v>
      </c>
      <c r="W20" s="89" t="n">
        <v>1879.31513</v>
      </c>
      <c r="X20" s="89" t="n">
        <v>1063.133775</v>
      </c>
      <c r="Y20" s="138" t="n">
        <v>6790.76305</v>
      </c>
      <c r="Z20" s="58" t="n">
        <v>-164.947864999999</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6195650</v>
      </c>
      <c r="C21" s="129" t="n">
        <v>-15725</v>
      </c>
      <c r="D21" s="130" t="n">
        <v>-0.00253164556962025</v>
      </c>
      <c r="E21" s="129" t="n">
        <v>3295025</v>
      </c>
      <c r="F21" s="131" t="n">
        <v>153850</v>
      </c>
      <c r="G21" s="130" t="n">
        <v>0.0489784873494791</v>
      </c>
      <c r="H21" s="129" t="n">
        <v>1436925</v>
      </c>
      <c r="I21" s="131" t="n">
        <v>45050</v>
      </c>
      <c r="J21" s="130" t="n">
        <v>0.0323664122137405</v>
      </c>
      <c r="K21" s="129" t="n">
        <v>10927600</v>
      </c>
      <c r="L21" s="131" t="n">
        <v>183175</v>
      </c>
      <c r="M21" s="130" t="n">
        <v>0.0170483762509394</v>
      </c>
      <c r="N21" s="132" t="n">
        <v>3476500</v>
      </c>
      <c r="O21" s="133" t="n">
        <v>0.318139390168015</v>
      </c>
      <c r="P21" s="134" t="n">
        <v>1434.6</v>
      </c>
      <c r="Q21" s="135" t="n">
        <v>1408.6</v>
      </c>
      <c r="R21" s="136" t="n">
        <v>1539.261736</v>
      </c>
      <c r="S21" s="89" t="n">
        <v>489.69979</v>
      </c>
      <c r="T21" s="137" t="n">
        <v>10744425</v>
      </c>
      <c r="U21" s="89" t="n">
        <v>1.70483762509394</v>
      </c>
      <c r="V21" s="89" t="n">
        <v>872.719259</v>
      </c>
      <c r="W21" s="89" t="n">
        <v>464.1372215</v>
      </c>
      <c r="X21" s="89" t="n">
        <v>202.4052555</v>
      </c>
      <c r="Y21" s="138" t="n">
        <v>1541.3952105</v>
      </c>
      <c r="Z21" s="58" t="n">
        <v>-2.13347450000015</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4569250</v>
      </c>
      <c r="C22" s="129" t="n">
        <v>-532000</v>
      </c>
      <c r="D22" s="130" t="n">
        <v>-0.104288164665523</v>
      </c>
      <c r="E22" s="129" t="n">
        <v>3199875</v>
      </c>
      <c r="F22" s="131" t="n">
        <v>78750</v>
      </c>
      <c r="G22" s="130" t="n">
        <v>0.0252312867956266</v>
      </c>
      <c r="H22" s="129" t="n">
        <v>1827000</v>
      </c>
      <c r="I22" s="131" t="n">
        <v>207375</v>
      </c>
      <c r="J22" s="130" t="n">
        <v>0.128038897893031</v>
      </c>
      <c r="K22" s="129" t="n">
        <v>9596125</v>
      </c>
      <c r="L22" s="131" t="n">
        <v>-245875</v>
      </c>
      <c r="M22" s="130" t="n">
        <v>-0.0249822190611664</v>
      </c>
      <c r="N22" s="132" t="n">
        <v>4493125</v>
      </c>
      <c r="O22" s="133" t="n">
        <v>0.46822285036929</v>
      </c>
      <c r="P22" s="134" t="n">
        <v>626.15</v>
      </c>
      <c r="Q22" s="135" t="n">
        <v>605.75</v>
      </c>
      <c r="R22" s="136" t="n">
        <v>581.285271875</v>
      </c>
      <c r="S22" s="89" t="n">
        <v>272.171046875</v>
      </c>
      <c r="T22" s="137" t="n">
        <v>9842000</v>
      </c>
      <c r="U22" s="89" t="n">
        <v>-2.49822190611664</v>
      </c>
      <c r="V22" s="89" t="n">
        <v>276.78231875</v>
      </c>
      <c r="W22" s="89" t="n">
        <v>193.832428125</v>
      </c>
      <c r="X22" s="89" t="n">
        <v>110.670525</v>
      </c>
      <c r="Y22" s="138" t="n">
        <v>616.25683</v>
      </c>
      <c r="Z22" s="58" t="n">
        <v>-34.971558125</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19662000</v>
      </c>
      <c r="C23" s="129" t="n">
        <v>692000</v>
      </c>
      <c r="D23" s="130" t="n">
        <v>0.0364786505007907</v>
      </c>
      <c r="E23" s="129" t="n">
        <v>8070000</v>
      </c>
      <c r="F23" s="131" t="n">
        <v>-714000</v>
      </c>
      <c r="G23" s="130" t="n">
        <v>-0.0812841530054645</v>
      </c>
      <c r="H23" s="129" t="n">
        <v>5568000</v>
      </c>
      <c r="I23" s="131" t="n">
        <v>151000</v>
      </c>
      <c r="J23" s="130" t="n">
        <v>0.0278752076795274</v>
      </c>
      <c r="K23" s="129" t="n">
        <v>33300000</v>
      </c>
      <c r="L23" s="131" t="n">
        <v>129000</v>
      </c>
      <c r="M23" s="130" t="n">
        <v>0.00388893913358054</v>
      </c>
      <c r="N23" s="132" t="n">
        <v>8756000</v>
      </c>
      <c r="O23" s="133" t="n">
        <v>0.262942942942943</v>
      </c>
      <c r="P23" s="134" t="n">
        <v>748.3</v>
      </c>
      <c r="Q23" s="135" t="n">
        <v>746.05</v>
      </c>
      <c r="R23" s="136" t="n">
        <v>2484.3465</v>
      </c>
      <c r="S23" s="89" t="n">
        <v>653.24138</v>
      </c>
      <c r="T23" s="137" t="n">
        <v>33171000</v>
      </c>
      <c r="U23" s="89" t="n">
        <v>0.388893913358054</v>
      </c>
      <c r="V23" s="89" t="n">
        <v>1466.88351</v>
      </c>
      <c r="W23" s="89" t="n">
        <v>602.06235</v>
      </c>
      <c r="X23" s="89" t="n">
        <v>415.40064</v>
      </c>
      <c r="Y23" s="138" t="n">
        <v>2482.18593</v>
      </c>
      <c r="Z23" s="58" t="n">
        <v>2.16057000000001</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20530950</v>
      </c>
      <c r="C24" s="129" t="n">
        <v>141900</v>
      </c>
      <c r="D24" s="130" t="n">
        <v>0.00695961803026625</v>
      </c>
      <c r="E24" s="129" t="n">
        <v>3197700</v>
      </c>
      <c r="F24" s="131" t="n">
        <v>-297000</v>
      </c>
      <c r="G24" s="130" t="n">
        <v>-0.084985835694051</v>
      </c>
      <c r="H24" s="129" t="n">
        <v>2899050</v>
      </c>
      <c r="I24" s="131" t="n">
        <v>-43450</v>
      </c>
      <c r="J24" s="130" t="n">
        <v>-0.0147663551401869</v>
      </c>
      <c r="K24" s="129" t="n">
        <v>26627700</v>
      </c>
      <c r="L24" s="131" t="n">
        <v>-198550</v>
      </c>
      <c r="M24" s="130" t="n">
        <v>-0.00740133264992312</v>
      </c>
      <c r="N24" s="132" t="n">
        <v>5105650</v>
      </c>
      <c r="O24" s="133" t="n">
        <v>0.191742058082373</v>
      </c>
      <c r="P24" s="134" t="n">
        <v>1157.3</v>
      </c>
      <c r="Q24" s="135" t="n">
        <v>1145.9</v>
      </c>
      <c r="R24" s="136" t="n">
        <v>3051.268143</v>
      </c>
      <c r="S24" s="89" t="n">
        <v>585.0564335</v>
      </c>
      <c r="T24" s="137" t="n">
        <v>26826250</v>
      </c>
      <c r="U24" s="89" t="n">
        <v>-0.740133264992312</v>
      </c>
      <c r="V24" s="89" t="n">
        <v>2352.6415605</v>
      </c>
      <c r="W24" s="89" t="n">
        <v>366.424443</v>
      </c>
      <c r="X24" s="89" t="n">
        <v>332.2021395</v>
      </c>
      <c r="Y24" s="138" t="n">
        <v>3104.6019125</v>
      </c>
      <c r="Z24" s="58" t="n">
        <v>-53.3337694999996</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00405000</v>
      </c>
      <c r="C25" s="129" t="n">
        <v>3221250</v>
      </c>
      <c r="D25" s="130" t="n">
        <v>0.0331459734780763</v>
      </c>
      <c r="E25" s="129" t="n">
        <v>44293125</v>
      </c>
      <c r="F25" s="131" t="n">
        <v>-513125</v>
      </c>
      <c r="G25" s="130" t="n">
        <v>-0.0114520853675548</v>
      </c>
      <c r="H25" s="129" t="n">
        <v>17752500</v>
      </c>
      <c r="I25" s="131" t="n">
        <v>-15625</v>
      </c>
      <c r="J25" s="130" t="n">
        <v>-0.000879383727883499</v>
      </c>
      <c r="K25" s="129" t="n">
        <v>162450625</v>
      </c>
      <c r="L25" s="131" t="n">
        <v>2692500</v>
      </c>
      <c r="M25" s="130" t="n">
        <v>0.0168536029075204</v>
      </c>
      <c r="N25" s="132" t="n">
        <v>43510000</v>
      </c>
      <c r="O25" s="133" t="n">
        <v>0.267835226857391</v>
      </c>
      <c r="P25" s="134" t="n">
        <v>1073.9</v>
      </c>
      <c r="Q25" s="135" t="n">
        <v>1074.4</v>
      </c>
      <c r="R25" s="136" t="n">
        <v>17453.69515</v>
      </c>
      <c r="S25" s="89" t="n">
        <v>4674.7144</v>
      </c>
      <c r="T25" s="137" t="n">
        <v>159758125</v>
      </c>
      <c r="U25" s="89" t="n">
        <v>1.68536029075204</v>
      </c>
      <c r="V25" s="89" t="n">
        <v>10787.5132</v>
      </c>
      <c r="W25" s="89" t="n">
        <v>4758.85335</v>
      </c>
      <c r="X25" s="89" t="n">
        <v>1907.3286</v>
      </c>
      <c r="Y25" s="138" t="n">
        <v>17156.42504375</v>
      </c>
      <c r="Z25" s="58" t="n">
        <v>297.270106249998</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2958825</v>
      </c>
      <c r="C26" s="129" t="n">
        <v>57375</v>
      </c>
      <c r="D26" s="130" t="n">
        <v>0.0197745954608902</v>
      </c>
      <c r="E26" s="129" t="n">
        <v>1267500</v>
      </c>
      <c r="F26" s="131" t="n">
        <v>-126900</v>
      </c>
      <c r="G26" s="130" t="n">
        <v>-0.0910068846815835</v>
      </c>
      <c r="H26" s="129" t="n">
        <v>907350</v>
      </c>
      <c r="I26" s="131" t="n">
        <v>-9750</v>
      </c>
      <c r="J26" s="130" t="n">
        <v>-0.0106313379129866</v>
      </c>
      <c r="K26" s="129" t="n">
        <v>5133675</v>
      </c>
      <c r="L26" s="131" t="n">
        <v>-79275</v>
      </c>
      <c r="M26" s="130" t="n">
        <v>-0.0152073202313469</v>
      </c>
      <c r="N26" s="132" t="n">
        <v>1535100</v>
      </c>
      <c r="O26" s="133" t="n">
        <v>0.299025551870736</v>
      </c>
      <c r="P26" s="134" t="n">
        <v>8056</v>
      </c>
      <c r="Q26" s="135" t="n">
        <v>8051</v>
      </c>
      <c r="R26" s="136" t="n">
        <v>4133.1217425</v>
      </c>
      <c r="S26" s="89" t="n">
        <v>1235.90901</v>
      </c>
      <c r="T26" s="137" t="n">
        <v>5212950</v>
      </c>
      <c r="U26" s="89" t="n">
        <v>-1.52073202313469</v>
      </c>
      <c r="V26" s="89" t="n">
        <v>2382.1500075</v>
      </c>
      <c r="W26" s="89" t="n">
        <v>1020.46425</v>
      </c>
      <c r="X26" s="89" t="n">
        <v>730.507485</v>
      </c>
      <c r="Y26" s="138" t="n">
        <v>4199.55252</v>
      </c>
      <c r="Z26" s="58" t="n">
        <v>-66.4307774999998</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17229000</v>
      </c>
      <c r="C27" s="129" t="n">
        <v>676000</v>
      </c>
      <c r="D27" s="130" t="n">
        <v>0.0408385186975171</v>
      </c>
      <c r="E27" s="129" t="n">
        <v>9908000</v>
      </c>
      <c r="F27" s="131" t="n">
        <v>-161000</v>
      </c>
      <c r="G27" s="130" t="n">
        <v>-0.0159896712682491</v>
      </c>
      <c r="H27" s="129" t="n">
        <v>4390500</v>
      </c>
      <c r="I27" s="131" t="n">
        <v>-57500</v>
      </c>
      <c r="J27" s="130" t="n">
        <v>-0.0129271582733813</v>
      </c>
      <c r="K27" s="129" t="n">
        <v>31527500</v>
      </c>
      <c r="L27" s="131" t="n">
        <v>457500</v>
      </c>
      <c r="M27" s="130" t="n">
        <v>0.01472481493402</v>
      </c>
      <c r="N27" s="132" t="n">
        <v>9940000</v>
      </c>
      <c r="O27" s="133" t="n">
        <v>0.315280310839743</v>
      </c>
      <c r="P27" s="134" t="n">
        <v>1957.1</v>
      </c>
      <c r="Q27" s="135" t="n">
        <v>1954.2</v>
      </c>
      <c r="R27" s="136" t="n">
        <v>6161.10405</v>
      </c>
      <c r="S27" s="89" t="n">
        <v>1942.4748</v>
      </c>
      <c r="T27" s="137" t="n">
        <v>31070000</v>
      </c>
      <c r="U27" s="89" t="n">
        <v>1.472481493402</v>
      </c>
      <c r="V27" s="89" t="n">
        <v>3366.89118</v>
      </c>
      <c r="W27" s="89" t="n">
        <v>1936.22136</v>
      </c>
      <c r="X27" s="89" t="n">
        <v>857.99151</v>
      </c>
      <c r="Y27" s="138" t="n">
        <v>6080.7097</v>
      </c>
      <c r="Z27" s="58" t="n">
        <v>80.3943499999996</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95633250</v>
      </c>
      <c r="C28" s="129" t="n">
        <v>660750</v>
      </c>
      <c r="D28" s="130" t="n">
        <v>0.00695727710653084</v>
      </c>
      <c r="E28" s="129" t="n">
        <v>31775250</v>
      </c>
      <c r="F28" s="131" t="n">
        <v>-1271250</v>
      </c>
      <c r="G28" s="130" t="n">
        <v>-0.0384685216286142</v>
      </c>
      <c r="H28" s="129" t="n">
        <v>17188500</v>
      </c>
      <c r="I28" s="131" t="n">
        <v>396000</v>
      </c>
      <c r="J28" s="130" t="n">
        <v>0.02358195623046</v>
      </c>
      <c r="K28" s="129" t="n">
        <v>144597000</v>
      </c>
      <c r="L28" s="131" t="n">
        <v>-214500</v>
      </c>
      <c r="M28" s="130" t="n">
        <v>-0.00148123595156462</v>
      </c>
      <c r="N28" s="132" t="n">
        <v>23724750</v>
      </c>
      <c r="O28" s="133" t="n">
        <v>0.16407498080873</v>
      </c>
      <c r="P28" s="134" t="n">
        <v>884.7</v>
      </c>
      <c r="Q28" s="135" t="n">
        <v>883.95</v>
      </c>
      <c r="R28" s="136" t="n">
        <v>12781.651815</v>
      </c>
      <c r="S28" s="89" t="n">
        <v>2097.14927625</v>
      </c>
      <c r="T28" s="137" t="n">
        <v>144811500</v>
      </c>
      <c r="U28" s="89" t="n">
        <v>-0.148123595156462</v>
      </c>
      <c r="V28" s="89" t="n">
        <v>8453.50113375</v>
      </c>
      <c r="W28" s="89" t="n">
        <v>2808.77322375</v>
      </c>
      <c r="X28" s="89" t="n">
        <v>1519.3774575</v>
      </c>
      <c r="Y28" s="138" t="n">
        <v>12811.473405</v>
      </c>
      <c r="Z28" s="58" t="n">
        <v>-29.8215900000014</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85111200</v>
      </c>
      <c r="C29" s="129" t="n">
        <v>-543600</v>
      </c>
      <c r="D29" s="130" t="n">
        <v>-0.00634640440465683</v>
      </c>
      <c r="E29" s="129" t="n">
        <v>40651200</v>
      </c>
      <c r="F29" s="131" t="n">
        <v>1537200</v>
      </c>
      <c r="G29" s="130" t="n">
        <v>0.0393005062126093</v>
      </c>
      <c r="H29" s="129" t="n">
        <v>19825200</v>
      </c>
      <c r="I29" s="131" t="n">
        <v>-687600</v>
      </c>
      <c r="J29" s="130" t="n">
        <v>-0.0335205335205335</v>
      </c>
      <c r="K29" s="129" t="n">
        <v>145587600</v>
      </c>
      <c r="L29" s="131" t="n">
        <v>306000</v>
      </c>
      <c r="M29" s="130" t="n">
        <v>0.00210625433640599</v>
      </c>
      <c r="N29" s="132" t="n">
        <v>38282400</v>
      </c>
      <c r="O29" s="133" t="n">
        <v>0.262950965604214</v>
      </c>
      <c r="P29" s="134" t="n">
        <v>168.66</v>
      </c>
      <c r="Q29" s="135" t="n">
        <v>167.52</v>
      </c>
      <c r="R29" s="136" t="n">
        <v>2438.8834752</v>
      </c>
      <c r="S29" s="89" t="n">
        <v>641.3067648</v>
      </c>
      <c r="T29" s="137" t="n">
        <v>145281600</v>
      </c>
      <c r="U29" s="89" t="n">
        <v>0.210625433640599</v>
      </c>
      <c r="V29" s="89" t="n">
        <v>1425.7828224</v>
      </c>
      <c r="W29" s="89" t="n">
        <v>680.9889024</v>
      </c>
      <c r="X29" s="89" t="n">
        <v>332.1117504</v>
      </c>
      <c r="Y29" s="138" t="n">
        <v>2450.3194656</v>
      </c>
      <c r="Z29" s="58" t="n">
        <v>-11.4359904000003</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109237050</v>
      </c>
      <c r="C30" s="129" t="n">
        <v>1889550</v>
      </c>
      <c r="D30" s="130" t="n">
        <v>0.0176021798365123</v>
      </c>
      <c r="E30" s="129" t="n">
        <v>48724650</v>
      </c>
      <c r="F30" s="131" t="n">
        <v>2769975</v>
      </c>
      <c r="G30" s="130" t="n">
        <v>0.0602762395773662</v>
      </c>
      <c r="H30" s="129" t="n">
        <v>42795675</v>
      </c>
      <c r="I30" s="131" t="n">
        <v>2196675</v>
      </c>
      <c r="J30" s="130" t="n">
        <v>0.0541066282420749</v>
      </c>
      <c r="K30" s="129" t="n">
        <v>200757375</v>
      </c>
      <c r="L30" s="131" t="n">
        <v>6856200</v>
      </c>
      <c r="M30" s="130" t="n">
        <v>0.0353592493702011</v>
      </c>
      <c r="N30" s="132" t="n">
        <v>49221900</v>
      </c>
      <c r="O30" s="133" t="n">
        <v>0.24518103008669</v>
      </c>
      <c r="P30" s="134" t="n">
        <v>239.81</v>
      </c>
      <c r="Q30" s="135" t="n">
        <v>239.02</v>
      </c>
      <c r="R30" s="136" t="n">
        <v>4798.50277725</v>
      </c>
      <c r="S30" s="89" t="n">
        <v>1176.5018538</v>
      </c>
      <c r="T30" s="137" t="n">
        <v>193901175</v>
      </c>
      <c r="U30" s="89" t="n">
        <v>3.53592493702011</v>
      </c>
      <c r="V30" s="89" t="n">
        <v>2610.9839691</v>
      </c>
      <c r="W30" s="89" t="n">
        <v>1164.6165843</v>
      </c>
      <c r="X30" s="89" t="n">
        <v>1022.90222385</v>
      </c>
      <c r="Y30" s="138" t="n">
        <v>4649.944077675</v>
      </c>
      <c r="Z30" s="58" t="n">
        <v>148.558699575</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66934400</v>
      </c>
      <c r="C31" s="129" t="n">
        <v>3322800</v>
      </c>
      <c r="D31" s="130" t="n">
        <v>0.0522357557426633</v>
      </c>
      <c r="E31" s="129" t="n">
        <v>34184800</v>
      </c>
      <c r="F31" s="131" t="n">
        <v>-566800</v>
      </c>
      <c r="G31" s="130" t="n">
        <v>-0.0163100404010175</v>
      </c>
      <c r="H31" s="129" t="n">
        <v>21174400</v>
      </c>
      <c r="I31" s="131" t="n">
        <v>-296400</v>
      </c>
      <c r="J31" s="130" t="n">
        <v>-0.0138047953499637</v>
      </c>
      <c r="K31" s="129" t="n">
        <v>122293600</v>
      </c>
      <c r="L31" s="131" t="n">
        <v>2459600</v>
      </c>
      <c r="M31" s="130" t="n">
        <v>0.0205250596658711</v>
      </c>
      <c r="N31" s="132" t="n">
        <v>36686000</v>
      </c>
      <c r="O31" s="133" t="n">
        <v>0.299982991750999</v>
      </c>
      <c r="P31" s="134" t="n">
        <v>114.52</v>
      </c>
      <c r="Q31" s="135" t="n">
        <v>111.89</v>
      </c>
      <c r="R31" s="136" t="n">
        <v>1368.3430904</v>
      </c>
      <c r="S31" s="89" t="n">
        <v>410.479654</v>
      </c>
      <c r="T31" s="137" t="n">
        <v>119834000</v>
      </c>
      <c r="U31" s="89" t="n">
        <v>2.05250596658711</v>
      </c>
      <c r="V31" s="89" t="n">
        <v>748.9290016</v>
      </c>
      <c r="W31" s="89" t="n">
        <v>382.4937272</v>
      </c>
      <c r="X31" s="89" t="n">
        <v>236.9203616</v>
      </c>
      <c r="Y31" s="138" t="n">
        <v>1372.338968</v>
      </c>
      <c r="Z31" s="58" t="n">
        <v>-3.99587760000009</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126474450</v>
      </c>
      <c r="C32" s="129" t="n">
        <v>758100</v>
      </c>
      <c r="D32" s="130" t="n">
        <v>0.00603024188977806</v>
      </c>
      <c r="E32" s="129" t="n">
        <v>95304000</v>
      </c>
      <c r="F32" s="131" t="n">
        <v>-4289250</v>
      </c>
      <c r="G32" s="130" t="n">
        <v>-0.0430676777793676</v>
      </c>
      <c r="H32" s="129" t="n">
        <v>51131850</v>
      </c>
      <c r="I32" s="131" t="n">
        <v>-1111500</v>
      </c>
      <c r="J32" s="130" t="n">
        <v>-0.0212754350553707</v>
      </c>
      <c r="K32" s="129" t="n">
        <v>272910300</v>
      </c>
      <c r="L32" s="131" t="n">
        <v>-4642650</v>
      </c>
      <c r="M32" s="130" t="n">
        <v>-0.0167270785628472</v>
      </c>
      <c r="N32" s="132" t="n">
        <v>79309800</v>
      </c>
      <c r="O32" s="133" t="n">
        <v>0.290607573257587</v>
      </c>
      <c r="P32" s="134" t="n">
        <v>386.65</v>
      </c>
      <c r="Q32" s="135" t="n">
        <v>384.9</v>
      </c>
      <c r="R32" s="136" t="n">
        <v>10504.317447</v>
      </c>
      <c r="S32" s="89" t="n">
        <v>3052.634202</v>
      </c>
      <c r="T32" s="137" t="n">
        <v>277552950</v>
      </c>
      <c r="U32" s="89" t="n">
        <v>-1.67270785628472</v>
      </c>
      <c r="V32" s="89" t="n">
        <v>4868.0015805</v>
      </c>
      <c r="W32" s="89" t="n">
        <v>3668.25096</v>
      </c>
      <c r="X32" s="89" t="n">
        <v>1968.0649065</v>
      </c>
      <c r="Y32" s="138" t="n">
        <v>10731.58481175</v>
      </c>
      <c r="Z32" s="58" t="n">
        <v>-227.267364750001</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11787000</v>
      </c>
      <c r="C33" s="129" t="n">
        <v>-186000</v>
      </c>
      <c r="D33" s="130" t="n">
        <v>-0.0155349536457028</v>
      </c>
      <c r="E33" s="129" t="n">
        <v>3629000</v>
      </c>
      <c r="F33" s="131" t="n">
        <v>-186000</v>
      </c>
      <c r="G33" s="130" t="n">
        <v>-0.0487549148099607</v>
      </c>
      <c r="H33" s="129" t="n">
        <v>2695500</v>
      </c>
      <c r="I33" s="131" t="n">
        <v>71500</v>
      </c>
      <c r="J33" s="130" t="n">
        <v>0.0272484756097561</v>
      </c>
      <c r="K33" s="129" t="n">
        <v>18111500</v>
      </c>
      <c r="L33" s="131" t="n">
        <v>-300500</v>
      </c>
      <c r="M33" s="130" t="n">
        <v>-0.016320877688464</v>
      </c>
      <c r="N33" s="132" t="n">
        <v>3627000</v>
      </c>
      <c r="O33" s="133" t="n">
        <v>0.20025950363029</v>
      </c>
      <c r="P33" s="134" t="n">
        <v>1186.8</v>
      </c>
      <c r="Q33" s="135" t="n">
        <v>1171.5</v>
      </c>
      <c r="R33" s="136" t="n">
        <v>2121.762225</v>
      </c>
      <c r="S33" s="89" t="n">
        <v>424.90305</v>
      </c>
      <c r="T33" s="137" t="n">
        <v>18412000</v>
      </c>
      <c r="U33" s="89" t="n">
        <v>-1.6320877688464</v>
      </c>
      <c r="V33" s="89" t="n">
        <v>1380.84705</v>
      </c>
      <c r="W33" s="89" t="n">
        <v>425.13735</v>
      </c>
      <c r="X33" s="89" t="n">
        <v>315.777825</v>
      </c>
      <c r="Y33" s="138" t="n">
        <v>2185.13616</v>
      </c>
      <c r="Z33" s="58" t="n">
        <v>-63.3739350000001</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48068100</v>
      </c>
      <c r="C34" s="129" t="n">
        <v>405175</v>
      </c>
      <c r="D34" s="130" t="n">
        <v>0.00850084211155736</v>
      </c>
      <c r="E34" s="129" t="n">
        <v>15799925</v>
      </c>
      <c r="F34" s="131" t="n">
        <v>-1031225</v>
      </c>
      <c r="G34" s="130" t="n">
        <v>-0.0612688378393633</v>
      </c>
      <c r="H34" s="129" t="n">
        <v>7217150</v>
      </c>
      <c r="I34" s="131" t="n">
        <v>-526775</v>
      </c>
      <c r="J34" s="130" t="n">
        <v>-0.068024290007974</v>
      </c>
      <c r="K34" s="129" t="n">
        <v>71085175</v>
      </c>
      <c r="L34" s="131" t="n">
        <v>-1152825</v>
      </c>
      <c r="M34" s="130" t="n">
        <v>-0.0159587059442399</v>
      </c>
      <c r="N34" s="132" t="n">
        <v>19105450</v>
      </c>
      <c r="O34" s="133" t="n">
        <v>0.268768417606062</v>
      </c>
      <c r="P34" s="134" t="n">
        <v>1932.6</v>
      </c>
      <c r="Q34" s="135" t="n">
        <v>1921.7</v>
      </c>
      <c r="R34" s="136" t="n">
        <v>13660.43807975</v>
      </c>
      <c r="S34" s="89" t="n">
        <v>3671.4943265</v>
      </c>
      <c r="T34" s="137" t="n">
        <v>72238000</v>
      </c>
      <c r="U34" s="89" t="n">
        <v>-1.59587059442399</v>
      </c>
      <c r="V34" s="89" t="n">
        <v>9237.246777</v>
      </c>
      <c r="W34" s="89" t="n">
        <v>3036.27158725</v>
      </c>
      <c r="X34" s="89" t="n">
        <v>1386.9197155</v>
      </c>
      <c r="Y34" s="138" t="n">
        <v>13960.71588</v>
      </c>
      <c r="Z34" s="58" t="n">
        <v>-300.27780025</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55839000</v>
      </c>
      <c r="C35" s="129" t="n">
        <v>-729750</v>
      </c>
      <c r="D35" s="130" t="n">
        <v>-0.0129002320185615</v>
      </c>
      <c r="E35" s="129" t="n">
        <v>35773500</v>
      </c>
      <c r="F35" s="131" t="n">
        <v>2254875</v>
      </c>
      <c r="G35" s="130" t="n">
        <v>0.0672723001018091</v>
      </c>
      <c r="H35" s="129" t="n">
        <v>19196625</v>
      </c>
      <c r="I35" s="131" t="n">
        <v>420000</v>
      </c>
      <c r="J35" s="130" t="n">
        <v>0.0223682371033133</v>
      </c>
      <c r="K35" s="129" t="n">
        <v>110809125</v>
      </c>
      <c r="L35" s="131" t="n">
        <v>1945125</v>
      </c>
      <c r="M35" s="130" t="n">
        <v>0.0178674768518519</v>
      </c>
      <c r="N35" s="132" t="n">
        <v>33815250</v>
      </c>
      <c r="O35" s="133" t="n">
        <v>0.305166654821974</v>
      </c>
      <c r="P35" s="134" t="n">
        <v>241.95</v>
      </c>
      <c r="Q35" s="135" t="n">
        <v>239.1</v>
      </c>
      <c r="R35" s="136" t="n">
        <v>2649.44617875</v>
      </c>
      <c r="S35" s="89" t="n">
        <v>808.5226275</v>
      </c>
      <c r="T35" s="137" t="n">
        <v>108864000</v>
      </c>
      <c r="U35" s="89" t="n">
        <v>1.78674768518519</v>
      </c>
      <c r="V35" s="89" t="n">
        <v>1335.11049</v>
      </c>
      <c r="W35" s="89" t="n">
        <v>855.344385</v>
      </c>
      <c r="X35" s="89" t="n">
        <v>458.99130375</v>
      </c>
      <c r="Y35" s="138" t="n">
        <v>2633.96448</v>
      </c>
      <c r="Z35" s="58" t="n">
        <v>15.4816987499999</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40450000</v>
      </c>
      <c r="C36" s="129" t="n">
        <v>-392500</v>
      </c>
      <c r="D36" s="130" t="n">
        <v>-0.00961008753137051</v>
      </c>
      <c r="E36" s="129" t="n">
        <v>18425000</v>
      </c>
      <c r="F36" s="131" t="n">
        <v>-2397500</v>
      </c>
      <c r="G36" s="130" t="n">
        <v>-0.115139872733822</v>
      </c>
      <c r="H36" s="129" t="n">
        <v>11952500</v>
      </c>
      <c r="I36" s="131" t="n">
        <v>-1147500</v>
      </c>
      <c r="J36" s="130" t="n">
        <v>-0.0875954198473282</v>
      </c>
      <c r="K36" s="129" t="n">
        <v>70827500</v>
      </c>
      <c r="L36" s="131" t="n">
        <v>-3937500</v>
      </c>
      <c r="M36" s="130" t="n">
        <v>-0.0526650170534341</v>
      </c>
      <c r="N36" s="132" t="n">
        <v>20537500</v>
      </c>
      <c r="O36" s="133" t="n">
        <v>0.289965055945784</v>
      </c>
      <c r="P36" s="134" t="n">
        <v>398.05</v>
      </c>
      <c r="Q36" s="135" t="n">
        <v>393.55</v>
      </c>
      <c r="R36" s="136" t="n">
        <v>2787.4162625</v>
      </c>
      <c r="S36" s="89" t="n">
        <v>808.2533125</v>
      </c>
      <c r="T36" s="137" t="n">
        <v>74765000</v>
      </c>
      <c r="U36" s="89" t="n">
        <v>-5.26650170534341</v>
      </c>
      <c r="V36" s="89" t="n">
        <v>1591.90975</v>
      </c>
      <c r="W36" s="89" t="n">
        <v>725.115875</v>
      </c>
      <c r="X36" s="89" t="n">
        <v>470.3906375</v>
      </c>
      <c r="Y36" s="138" t="n">
        <v>2976.020825</v>
      </c>
      <c r="Z36" s="58" t="n">
        <v>-188.6045625</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354925</v>
      </c>
      <c r="C37" s="129" t="n">
        <v>-12200</v>
      </c>
      <c r="D37" s="130" t="n">
        <v>-0.0332311882873681</v>
      </c>
      <c r="E37" s="129" t="n">
        <v>259075</v>
      </c>
      <c r="F37" s="131" t="n">
        <v>-139550</v>
      </c>
      <c r="G37" s="130" t="n">
        <v>-0.350078394481029</v>
      </c>
      <c r="H37" s="129" t="n">
        <v>174275</v>
      </c>
      <c r="I37" s="131" t="n">
        <v>-83450</v>
      </c>
      <c r="J37" s="130" t="n">
        <v>-0.323794742458046</v>
      </c>
      <c r="K37" s="129" t="n">
        <v>788275</v>
      </c>
      <c r="L37" s="131" t="n">
        <v>-235200</v>
      </c>
      <c r="M37" s="130" t="n">
        <v>-0.229805320110408</v>
      </c>
      <c r="N37" s="132" t="n">
        <v>365075</v>
      </c>
      <c r="O37" s="133" t="n">
        <v>0.463131521359932</v>
      </c>
      <c r="P37" s="134" t="n">
        <v>40045</v>
      </c>
      <c r="Q37" s="135" t="n">
        <v>40495</v>
      </c>
      <c r="R37" s="136" t="n">
        <v>3192.1196125</v>
      </c>
      <c r="S37" s="89" t="n">
        <v>1478.3712125</v>
      </c>
      <c r="T37" s="137" t="n">
        <v>1023475</v>
      </c>
      <c r="U37" s="89" t="n">
        <v>-22.9805320110408</v>
      </c>
      <c r="V37" s="89" t="n">
        <v>1437.2687875</v>
      </c>
      <c r="W37" s="89" t="n">
        <v>1049.1242125</v>
      </c>
      <c r="X37" s="89" t="n">
        <v>705.7266125</v>
      </c>
      <c r="Y37" s="138" t="n">
        <v>4098.5056375</v>
      </c>
      <c r="Z37" s="58" t="n">
        <v>-906.386025</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47810800</v>
      </c>
      <c r="C38" s="129" t="n">
        <v>-3152100</v>
      </c>
      <c r="D38" s="130" t="n">
        <v>-0.0618508758332042</v>
      </c>
      <c r="E38" s="129" t="n">
        <v>23330675</v>
      </c>
      <c r="F38" s="131" t="n">
        <v>-1609625</v>
      </c>
      <c r="G38" s="130" t="n">
        <v>-0.0645391194171682</v>
      </c>
      <c r="H38" s="129" t="n">
        <v>11575475</v>
      </c>
      <c r="I38" s="131" t="n">
        <v>-90850</v>
      </c>
      <c r="J38" s="130" t="n">
        <v>-0.00778737091586254</v>
      </c>
      <c r="K38" s="129" t="n">
        <v>82716950</v>
      </c>
      <c r="L38" s="131" t="n">
        <v>-4852575</v>
      </c>
      <c r="M38" s="130" t="n">
        <v>-0.055413969642978</v>
      </c>
      <c r="N38" s="132" t="n">
        <v>32366300</v>
      </c>
      <c r="O38" s="133" t="n">
        <v>0.391289814240008</v>
      </c>
      <c r="P38" s="134" t="n">
        <v>333</v>
      </c>
      <c r="Q38" s="135" t="n">
        <v>328.45</v>
      </c>
      <c r="R38" s="136" t="n">
        <v>2716.83822275</v>
      </c>
      <c r="S38" s="89" t="n">
        <v>1063.0711235</v>
      </c>
      <c r="T38" s="137" t="n">
        <v>87569525</v>
      </c>
      <c r="U38" s="89" t="n">
        <v>-5.5413969642978</v>
      </c>
      <c r="V38" s="89" t="n">
        <v>1570.345726</v>
      </c>
      <c r="W38" s="89" t="n">
        <v>766.296020375</v>
      </c>
      <c r="X38" s="89" t="n">
        <v>380.196476375</v>
      </c>
      <c r="Y38" s="138" t="n">
        <v>2916.0651825</v>
      </c>
      <c r="Z38" s="58" t="n">
        <v>-199.22695975</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3183875</v>
      </c>
      <c r="C39" s="129" t="n">
        <v>32250</v>
      </c>
      <c r="D39" s="130" t="n">
        <v>0.0102328164042359</v>
      </c>
      <c r="E39" s="129" t="n">
        <v>645875</v>
      </c>
      <c r="F39" s="131" t="n">
        <v>2875</v>
      </c>
      <c r="G39" s="130" t="n">
        <v>0.00447122861586314</v>
      </c>
      <c r="H39" s="129" t="n">
        <v>412500</v>
      </c>
      <c r="I39" s="131" t="n">
        <v>-11625</v>
      </c>
      <c r="J39" s="130" t="n">
        <v>-0.0274093722369584</v>
      </c>
      <c r="K39" s="129" t="n">
        <v>4242250</v>
      </c>
      <c r="L39" s="131" t="n">
        <v>23500</v>
      </c>
      <c r="M39" s="130" t="n">
        <v>0.00557037037037037</v>
      </c>
      <c r="N39" s="132" t="n">
        <v>867750</v>
      </c>
      <c r="O39" s="133" t="n">
        <v>0.204549472567623</v>
      </c>
      <c r="P39" s="134" t="n">
        <v>5745.5</v>
      </c>
      <c r="Q39" s="135" t="n">
        <v>5727</v>
      </c>
      <c r="R39" s="136" t="n">
        <v>2429.536575</v>
      </c>
      <c r="S39" s="89" t="n">
        <v>496.960425</v>
      </c>
      <c r="T39" s="137" t="n">
        <v>4218750</v>
      </c>
      <c r="U39" s="89" t="n">
        <v>0.557037037037037</v>
      </c>
      <c r="V39" s="89" t="n">
        <v>1823.4052125</v>
      </c>
      <c r="W39" s="89" t="n">
        <v>369.8926125</v>
      </c>
      <c r="X39" s="89" t="n">
        <v>236.23875</v>
      </c>
      <c r="Y39" s="138" t="n">
        <v>2423.8828125</v>
      </c>
      <c r="Z39" s="58" t="n">
        <v>5.65376250000008</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12518250</v>
      </c>
      <c r="C40" s="129" t="n">
        <v>-677625</v>
      </c>
      <c r="D40" s="130" t="n">
        <v>-0.0513512745460229</v>
      </c>
      <c r="E40" s="129" t="n">
        <v>10362000</v>
      </c>
      <c r="F40" s="131" t="n">
        <v>-2864250</v>
      </c>
      <c r="G40" s="130" t="n">
        <v>-0.216557981287213</v>
      </c>
      <c r="H40" s="129" t="n">
        <v>7151625</v>
      </c>
      <c r="I40" s="131" t="n">
        <v>-963000</v>
      </c>
      <c r="J40" s="130" t="n">
        <v>-0.11867461527797</v>
      </c>
      <c r="K40" s="129" t="n">
        <v>30031875</v>
      </c>
      <c r="L40" s="131" t="n">
        <v>-4504875</v>
      </c>
      <c r="M40" s="130" t="n">
        <v>-0.13043714304328</v>
      </c>
      <c r="N40" s="132" t="n">
        <v>12563250</v>
      </c>
      <c r="O40" s="133" t="n">
        <v>0.418330523818443</v>
      </c>
      <c r="P40" s="134" t="n">
        <v>2458.3</v>
      </c>
      <c r="Q40" s="135" t="n">
        <v>2437.6</v>
      </c>
      <c r="R40" s="136" t="n">
        <v>7320.56985</v>
      </c>
      <c r="S40" s="89" t="n">
        <v>3062.41782</v>
      </c>
      <c r="T40" s="137" t="n">
        <v>34536750</v>
      </c>
      <c r="U40" s="89" t="n">
        <v>-13.043714304328</v>
      </c>
      <c r="V40" s="89" t="n">
        <v>3051.44862</v>
      </c>
      <c r="W40" s="89" t="n">
        <v>2525.84112</v>
      </c>
      <c r="X40" s="89" t="n">
        <v>1743.28011</v>
      </c>
      <c r="Y40" s="138" t="n">
        <v>8490.1692525</v>
      </c>
      <c r="Z40" s="58" t="n">
        <v>-1169.5994025</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2644500</v>
      </c>
      <c r="C41" s="129" t="n">
        <v>151650</v>
      </c>
      <c r="D41" s="130" t="n">
        <v>0.0608339851976653</v>
      </c>
      <c r="E41" s="129" t="n">
        <v>1341750</v>
      </c>
      <c r="F41" s="131" t="n">
        <v>-22950</v>
      </c>
      <c r="G41" s="130" t="n">
        <v>-0.0168168828313915</v>
      </c>
      <c r="H41" s="129" t="n">
        <v>933300</v>
      </c>
      <c r="I41" s="131" t="n">
        <v>-54600</v>
      </c>
      <c r="J41" s="130" t="n">
        <v>-0.0552687518979654</v>
      </c>
      <c r="K41" s="129" t="n">
        <v>4919550</v>
      </c>
      <c r="L41" s="131" t="n">
        <v>74100</v>
      </c>
      <c r="M41" s="130" t="n">
        <v>0.0152926972726991</v>
      </c>
      <c r="N41" s="132" t="n">
        <v>1672500</v>
      </c>
      <c r="O41" s="133" t="n">
        <v>0.339970119218221</v>
      </c>
      <c r="P41" s="134" t="n">
        <v>3889.7</v>
      </c>
      <c r="Q41" s="135" t="n">
        <v>3748.1</v>
      </c>
      <c r="R41" s="136" t="n">
        <v>1843.8965355</v>
      </c>
      <c r="S41" s="89" t="n">
        <v>626.869725</v>
      </c>
      <c r="T41" s="137" t="n">
        <v>4845450</v>
      </c>
      <c r="U41" s="89" t="n">
        <v>1.52926972726991</v>
      </c>
      <c r="V41" s="89" t="n">
        <v>991.185045</v>
      </c>
      <c r="W41" s="89" t="n">
        <v>502.9013175</v>
      </c>
      <c r="X41" s="89" t="n">
        <v>349.810173</v>
      </c>
      <c r="Y41" s="138" t="n">
        <v>1884.7346865</v>
      </c>
      <c r="Z41" s="58" t="n">
        <v>-40.8381509999999</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258849000</v>
      </c>
      <c r="C42" s="129" t="n">
        <v>36227250</v>
      </c>
      <c r="D42" s="130" t="n">
        <v>0.162730056699312</v>
      </c>
      <c r="E42" s="129" t="n">
        <v>162864000</v>
      </c>
      <c r="F42" s="131" t="n">
        <v>8457750</v>
      </c>
      <c r="G42" s="130" t="n">
        <v>0.054775956284153</v>
      </c>
      <c r="H42" s="129" t="n">
        <v>105225750</v>
      </c>
      <c r="I42" s="131" t="n">
        <v>4853250</v>
      </c>
      <c r="J42" s="130" t="n">
        <v>0.0483523873570948</v>
      </c>
      <c r="K42" s="129" t="n">
        <v>526938750</v>
      </c>
      <c r="L42" s="131" t="n">
        <v>49538250</v>
      </c>
      <c r="M42" s="130" t="n">
        <v>0.103766648757176</v>
      </c>
      <c r="N42" s="132" t="n">
        <v>175169250</v>
      </c>
      <c r="O42" s="133" t="n">
        <v>0.332428104784475</v>
      </c>
      <c r="P42" s="134" t="n">
        <v>108.23</v>
      </c>
      <c r="Q42" s="135" t="n">
        <v>107.84</v>
      </c>
      <c r="R42" s="136" t="n">
        <v>5682.50748</v>
      </c>
      <c r="S42" s="89" t="n">
        <v>1889.025192</v>
      </c>
      <c r="T42" s="137" t="n">
        <v>477400500</v>
      </c>
      <c r="U42" s="89" t="n">
        <v>10.3766648757176</v>
      </c>
      <c r="V42" s="89" t="n">
        <v>2791.427616</v>
      </c>
      <c r="W42" s="89" t="n">
        <v>1756.325376</v>
      </c>
      <c r="X42" s="89" t="n">
        <v>1134.754488</v>
      </c>
      <c r="Y42" s="138" t="n">
        <v>5166.9056115</v>
      </c>
      <c r="Z42" s="58" t="n">
        <v>515.6018685</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10215825</v>
      </c>
      <c r="C43" s="129" t="n">
        <v>-692075</v>
      </c>
      <c r="D43" s="130" t="n">
        <v>-0.0634471346455321</v>
      </c>
      <c r="E43" s="129" t="n">
        <v>9051125</v>
      </c>
      <c r="F43" s="131" t="n">
        <v>-143450</v>
      </c>
      <c r="G43" s="130" t="n">
        <v>-0.0156015911556543</v>
      </c>
      <c r="H43" s="129" t="n">
        <v>5374150</v>
      </c>
      <c r="I43" s="131" t="n">
        <v>176700</v>
      </c>
      <c r="J43" s="130" t="n">
        <v>0.033997441052824</v>
      </c>
      <c r="K43" s="129" t="n">
        <v>24641100</v>
      </c>
      <c r="L43" s="131" t="n">
        <v>-658825</v>
      </c>
      <c r="M43" s="130" t="n">
        <v>-0.02604059102942</v>
      </c>
      <c r="N43" s="132" t="n">
        <v>7351100</v>
      </c>
      <c r="O43" s="133" t="n">
        <v>0.29832677924281</v>
      </c>
      <c r="P43" s="134" t="n">
        <v>1516.7</v>
      </c>
      <c r="Q43" s="135" t="n">
        <v>1476</v>
      </c>
      <c r="R43" s="136" t="n">
        <v>3637.02636</v>
      </c>
      <c r="S43" s="89" t="n">
        <v>1085.02236</v>
      </c>
      <c r="T43" s="137" t="n">
        <v>25299925</v>
      </c>
      <c r="U43" s="89" t="n">
        <v>-2.604059102942</v>
      </c>
      <c r="V43" s="89" t="n">
        <v>1507.85577</v>
      </c>
      <c r="W43" s="89" t="n">
        <v>1335.94605</v>
      </c>
      <c r="X43" s="89" t="n">
        <v>793.22454</v>
      </c>
      <c r="Y43" s="138" t="n">
        <v>3837.23962475</v>
      </c>
      <c r="Z43" s="58" t="n">
        <v>-200.21326475</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16925125</v>
      </c>
      <c r="C44" s="129" t="n">
        <v>-467625</v>
      </c>
      <c r="D44" s="130" t="n">
        <v>-0.0268862025844102</v>
      </c>
      <c r="E44" s="129" t="n">
        <v>10577750</v>
      </c>
      <c r="F44" s="131" t="n">
        <v>137750</v>
      </c>
      <c r="G44" s="130" t="n">
        <v>0.0131944444444444</v>
      </c>
      <c r="H44" s="129" t="n">
        <v>5488250</v>
      </c>
      <c r="I44" s="131" t="n">
        <v>-561875</v>
      </c>
      <c r="J44" s="130" t="n">
        <v>-0.0928699820251648</v>
      </c>
      <c r="K44" s="129" t="n">
        <v>32991125</v>
      </c>
      <c r="L44" s="131" t="n">
        <v>-891750</v>
      </c>
      <c r="M44" s="130" t="n">
        <v>-0.0263186048999679</v>
      </c>
      <c r="N44" s="132" t="n">
        <v>11433250</v>
      </c>
      <c r="O44" s="133" t="n">
        <v>0.346555323590814</v>
      </c>
      <c r="P44" s="134" t="n">
        <v>176.87</v>
      </c>
      <c r="Q44" s="135" t="n">
        <v>170.04</v>
      </c>
      <c r="R44" s="136" t="n">
        <v>560.9810895</v>
      </c>
      <c r="S44" s="89" t="n">
        <v>194.410983</v>
      </c>
      <c r="T44" s="137" t="n">
        <v>33882875</v>
      </c>
      <c r="U44" s="89" t="n">
        <v>-2.63186048999679</v>
      </c>
      <c r="V44" s="89" t="n">
        <v>287.7948255</v>
      </c>
      <c r="W44" s="89" t="n">
        <v>179.864061</v>
      </c>
      <c r="X44" s="89" t="n">
        <v>93.322203</v>
      </c>
      <c r="Y44" s="138" t="n">
        <v>599.286410125</v>
      </c>
      <c r="Z44" s="58" t="n">
        <v>-38.3053206249999</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21401300</v>
      </c>
      <c r="C45" s="129" t="n">
        <v>885700</v>
      </c>
      <c r="D45" s="130" t="n">
        <v>0.0431720251905867</v>
      </c>
      <c r="E45" s="129" t="n">
        <v>4515200</v>
      </c>
      <c r="F45" s="131" t="n">
        <v>-378250</v>
      </c>
      <c r="G45" s="130" t="n">
        <v>-0.077297203404551</v>
      </c>
      <c r="H45" s="129" t="n">
        <v>3165400</v>
      </c>
      <c r="I45" s="131" t="n">
        <v>-37400</v>
      </c>
      <c r="J45" s="130" t="n">
        <v>-0.0116772823779193</v>
      </c>
      <c r="K45" s="129" t="n">
        <v>29081900</v>
      </c>
      <c r="L45" s="131" t="n">
        <v>470050</v>
      </c>
      <c r="M45" s="130" t="n">
        <v>0.0164285077686343</v>
      </c>
      <c r="N45" s="132" t="n">
        <v>8446450</v>
      </c>
      <c r="O45" s="133" t="n">
        <v>0.290436663354183</v>
      </c>
      <c r="P45" s="134" t="n">
        <v>660.25</v>
      </c>
      <c r="Q45" s="135" t="n">
        <v>664.2</v>
      </c>
      <c r="R45" s="136" t="n">
        <v>1931.619798</v>
      </c>
      <c r="S45" s="89" t="n">
        <v>561.013209</v>
      </c>
      <c r="T45" s="137" t="n">
        <v>28611850</v>
      </c>
      <c r="U45" s="89" t="n">
        <v>1.64285077686343</v>
      </c>
      <c r="V45" s="89" t="n">
        <v>1421.474346</v>
      </c>
      <c r="W45" s="89" t="n">
        <v>299.899584</v>
      </c>
      <c r="X45" s="89" t="n">
        <v>210.245868</v>
      </c>
      <c r="Y45" s="138" t="n">
        <v>1889.09739625</v>
      </c>
      <c r="Z45" s="58" t="n">
        <v>42.52240175</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13931875</v>
      </c>
      <c r="C46" s="129" t="n">
        <v>1761875</v>
      </c>
      <c r="D46" s="130" t="n">
        <v>0.144771980279376</v>
      </c>
      <c r="E46" s="129" t="n">
        <v>4638125</v>
      </c>
      <c r="F46" s="131" t="n">
        <v>155625</v>
      </c>
      <c r="G46" s="130" t="n">
        <v>0.0347183491355271</v>
      </c>
      <c r="H46" s="129" t="n">
        <v>3063125</v>
      </c>
      <c r="I46" s="131" t="n">
        <v>195000</v>
      </c>
      <c r="J46" s="130" t="n">
        <v>0.0679886685552408</v>
      </c>
      <c r="K46" s="129" t="n">
        <v>21633125</v>
      </c>
      <c r="L46" s="131" t="n">
        <v>2112500</v>
      </c>
      <c r="M46" s="130" t="n">
        <v>0.10821887106586</v>
      </c>
      <c r="N46" s="132" t="n">
        <v>5101250</v>
      </c>
      <c r="O46" s="133" t="n">
        <v>0.235807355617831</v>
      </c>
      <c r="P46" s="134" t="n">
        <v>1476.6</v>
      </c>
      <c r="Q46" s="135" t="n">
        <v>1426.8</v>
      </c>
      <c r="R46" s="136" t="n">
        <v>3086.614275</v>
      </c>
      <c r="S46" s="89" t="n">
        <v>727.84635</v>
      </c>
      <c r="T46" s="137" t="n">
        <v>19520625</v>
      </c>
      <c r="U46" s="89" t="n">
        <v>10.821887106586</v>
      </c>
      <c r="V46" s="89" t="n">
        <v>1987.799925</v>
      </c>
      <c r="W46" s="89" t="n">
        <v>661.767675</v>
      </c>
      <c r="X46" s="89" t="n">
        <v>437.046675</v>
      </c>
      <c r="Y46" s="138" t="n">
        <v>2882.4154875</v>
      </c>
      <c r="Z46" s="58" t="n">
        <v>204.1987875</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2378375</v>
      </c>
      <c r="C47" s="129" t="n">
        <v>-147375</v>
      </c>
      <c r="D47" s="130" t="n">
        <v>-0.0117657625291899</v>
      </c>
      <c r="E47" s="129" t="n">
        <v>5746875</v>
      </c>
      <c r="F47" s="131" t="n">
        <v>-130500</v>
      </c>
      <c r="G47" s="130" t="n">
        <v>-0.0222037899572513</v>
      </c>
      <c r="H47" s="129" t="n">
        <v>3591750</v>
      </c>
      <c r="I47" s="131" t="n">
        <v>-346125</v>
      </c>
      <c r="J47" s="130" t="n">
        <v>-0.0878963908199219</v>
      </c>
      <c r="K47" s="129" t="n">
        <v>21717000</v>
      </c>
      <c r="L47" s="131" t="n">
        <v>-624000</v>
      </c>
      <c r="M47" s="130" t="n">
        <v>-0.0279307103531623</v>
      </c>
      <c r="N47" s="132" t="n">
        <v>7406625</v>
      </c>
      <c r="O47" s="139" t="n">
        <v>0.341051940875812</v>
      </c>
      <c r="P47" s="134" t="n">
        <v>1559</v>
      </c>
      <c r="Q47" s="144" t="n">
        <v>1560.8</v>
      </c>
      <c r="R47" s="145" t="n">
        <v>3389.58936</v>
      </c>
      <c r="S47" s="89" t="n">
        <v>1156.02603</v>
      </c>
      <c r="T47" s="137" t="n">
        <v>22341000</v>
      </c>
      <c r="U47" s="89" t="n">
        <v>-2.79307103531623</v>
      </c>
      <c r="V47" s="89" t="n">
        <v>1932.01677</v>
      </c>
      <c r="W47" s="89" t="n">
        <v>896.97225</v>
      </c>
      <c r="X47" s="89" t="n">
        <v>560.60034</v>
      </c>
      <c r="Y47" s="146" t="n">
        <v>3482.9619</v>
      </c>
      <c r="Z47" s="67" t="n">
        <v>-93.3725399999998</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82405350</v>
      </c>
      <c r="C48" s="129" t="n">
        <v>5467500</v>
      </c>
      <c r="D48" s="130" t="n">
        <v>0.0710638521871875</v>
      </c>
      <c r="E48" s="129" t="n">
        <v>41746050</v>
      </c>
      <c r="F48" s="131" t="n">
        <v>2565000</v>
      </c>
      <c r="G48" s="130" t="n">
        <v>0.0654653206077938</v>
      </c>
      <c r="H48" s="129" t="n">
        <v>31152600</v>
      </c>
      <c r="I48" s="131" t="n">
        <v>1782000</v>
      </c>
      <c r="J48" s="130" t="n">
        <v>0.060672917815775</v>
      </c>
      <c r="K48" s="129" t="n">
        <v>155304000</v>
      </c>
      <c r="L48" s="131" t="n">
        <v>9814500</v>
      </c>
      <c r="M48" s="130" t="n">
        <v>0.0674584763848938</v>
      </c>
      <c r="N48" s="132" t="n">
        <v>41916150</v>
      </c>
      <c r="O48" s="139" t="n">
        <v>0.269897426981919</v>
      </c>
      <c r="P48" s="134" t="n">
        <v>379.75</v>
      </c>
      <c r="Q48" s="144" t="n">
        <v>370.7</v>
      </c>
      <c r="R48" s="145" t="n">
        <v>5757.11928</v>
      </c>
      <c r="S48" s="89" t="n">
        <v>1553.8316805</v>
      </c>
      <c r="T48" s="137" t="n">
        <v>145489500</v>
      </c>
      <c r="U48" s="89" t="n">
        <v>6.74584763848938</v>
      </c>
      <c r="V48" s="89" t="n">
        <v>3054.7663245</v>
      </c>
      <c r="W48" s="89" t="n">
        <v>1547.5260735</v>
      </c>
      <c r="X48" s="89" t="n">
        <v>1154.826882</v>
      </c>
      <c r="Y48" s="146" t="n">
        <v>5524.9637625</v>
      </c>
      <c r="Z48" s="67" t="n">
        <v>232.1555175</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15976500</v>
      </c>
      <c r="C49" s="129" t="n">
        <v>-1585875</v>
      </c>
      <c r="D49" s="130" t="n">
        <v>-0.0902995750859437</v>
      </c>
      <c r="E49" s="129" t="n">
        <v>7496250</v>
      </c>
      <c r="F49" s="131" t="n">
        <v>-1361250</v>
      </c>
      <c r="G49" s="130" t="n">
        <v>-0.153683319220999</v>
      </c>
      <c r="H49" s="129" t="n">
        <v>3505500</v>
      </c>
      <c r="I49" s="131" t="n">
        <v>-321375</v>
      </c>
      <c r="J49" s="130" t="n">
        <v>-0.0839784419402254</v>
      </c>
      <c r="K49" s="129" t="n">
        <v>26978250</v>
      </c>
      <c r="L49" s="131" t="n">
        <v>-3268500</v>
      </c>
      <c r="M49" s="130" t="n">
        <v>-0.108061196657492</v>
      </c>
      <c r="N49" s="132" t="n">
        <v>7788000</v>
      </c>
      <c r="O49" s="139" t="n">
        <v>0.288676989797337</v>
      </c>
      <c r="P49" s="134" t="n">
        <v>1743.8</v>
      </c>
      <c r="Q49" s="144" t="n">
        <v>1752.6</v>
      </c>
      <c r="R49" s="145" t="n">
        <v>4728.208095</v>
      </c>
      <c r="S49" s="89" t="n">
        <v>1364.92488</v>
      </c>
      <c r="T49" s="137" t="n">
        <v>30246750</v>
      </c>
      <c r="U49" s="89" t="n">
        <v>-10.8061196657492</v>
      </c>
      <c r="V49" s="89" t="n">
        <v>2800.04139</v>
      </c>
      <c r="W49" s="89" t="n">
        <v>1313.792775</v>
      </c>
      <c r="X49" s="89" t="n">
        <v>614.37393</v>
      </c>
      <c r="Y49" s="146" t="n">
        <v>5274.428265</v>
      </c>
      <c r="Z49" s="67" t="n">
        <v>-546.22017</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5737950</v>
      </c>
      <c r="C50" s="129" t="n">
        <v>-72000</v>
      </c>
      <c r="D50" s="130" t="n">
        <v>-0.0123925334985671</v>
      </c>
      <c r="E50" s="129" t="n">
        <v>2257200</v>
      </c>
      <c r="F50" s="131" t="n">
        <v>-329400</v>
      </c>
      <c r="G50" s="130" t="n">
        <v>-0.127348643006263</v>
      </c>
      <c r="H50" s="129" t="n">
        <v>1703025</v>
      </c>
      <c r="I50" s="131" t="n">
        <v>9675</v>
      </c>
      <c r="J50" s="130" t="n">
        <v>0.00571352644166888</v>
      </c>
      <c r="K50" s="129" t="n">
        <v>9698175</v>
      </c>
      <c r="L50" s="131" t="n">
        <v>-391725</v>
      </c>
      <c r="M50" s="130" t="n">
        <v>-0.0388234769422888</v>
      </c>
      <c r="N50" s="132" t="n">
        <v>2018925</v>
      </c>
      <c r="O50" s="139" t="n">
        <v>0.208175765027956</v>
      </c>
      <c r="P50" s="134" t="n">
        <v>2239.7</v>
      </c>
      <c r="Q50" s="144" t="n">
        <v>2258</v>
      </c>
      <c r="R50" s="145" t="n">
        <v>2189.847915</v>
      </c>
      <c r="S50" s="89" t="n">
        <v>455.873265</v>
      </c>
      <c r="T50" s="137" t="n">
        <v>10089900</v>
      </c>
      <c r="U50" s="89" t="n">
        <v>-3.88234769422888</v>
      </c>
      <c r="V50" s="89" t="n">
        <v>1295.62911</v>
      </c>
      <c r="W50" s="89" t="n">
        <v>509.67576</v>
      </c>
      <c r="X50" s="89" t="n">
        <v>384.543045</v>
      </c>
      <c r="Y50" s="146" t="n">
        <v>2259.834903</v>
      </c>
      <c r="Z50" s="67" t="n">
        <v>-69.9869880000001</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20776250</v>
      </c>
      <c r="C51" s="129" t="n">
        <v>-717500</v>
      </c>
      <c r="D51" s="130" t="n">
        <v>-0.0333817970340215</v>
      </c>
      <c r="E51" s="129" t="n">
        <v>8611250</v>
      </c>
      <c r="F51" s="131" t="n">
        <v>6250</v>
      </c>
      <c r="G51" s="130" t="n">
        <v>0.000726321905868681</v>
      </c>
      <c r="H51" s="129" t="n">
        <v>5895000</v>
      </c>
      <c r="I51" s="131" t="n">
        <v>16250</v>
      </c>
      <c r="J51" s="130" t="n">
        <v>0.00276419306825431</v>
      </c>
      <c r="K51" s="129" t="n">
        <v>35282500</v>
      </c>
      <c r="L51" s="131" t="n">
        <v>-695000</v>
      </c>
      <c r="M51" s="130" t="n">
        <v>-0.0193176290737266</v>
      </c>
      <c r="N51" s="132" t="n">
        <v>9541250</v>
      </c>
      <c r="O51" s="139" t="n">
        <v>0.270424431375328</v>
      </c>
      <c r="P51" s="134" t="n">
        <v>586.6</v>
      </c>
      <c r="Q51" s="144" t="n">
        <v>579.4</v>
      </c>
      <c r="R51" s="145" t="n">
        <v>2044.26805</v>
      </c>
      <c r="S51" s="89" t="n">
        <v>552.820025</v>
      </c>
      <c r="T51" s="137" t="n">
        <v>35977500</v>
      </c>
      <c r="U51" s="89" t="n">
        <v>-1.93176290737266</v>
      </c>
      <c r="V51" s="89" t="n">
        <v>1203.775925</v>
      </c>
      <c r="W51" s="89" t="n">
        <v>498.935825</v>
      </c>
      <c r="X51" s="89" t="n">
        <v>341.5563</v>
      </c>
      <c r="Y51" s="146" t="n">
        <v>2110.44015</v>
      </c>
      <c r="Z51" s="67" t="n">
        <v>-66.1721</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39814200</v>
      </c>
      <c r="C52" s="129" t="n">
        <v>-311400</v>
      </c>
      <c r="D52" s="130" t="n">
        <v>-0.00776063161672349</v>
      </c>
      <c r="E52" s="129" t="n">
        <v>7403400</v>
      </c>
      <c r="F52" s="131" t="n">
        <v>-77400</v>
      </c>
      <c r="G52" s="130" t="n">
        <v>-0.0103464870067372</v>
      </c>
      <c r="H52" s="129" t="n">
        <v>5081400</v>
      </c>
      <c r="I52" s="131" t="n">
        <v>86400</v>
      </c>
      <c r="J52" s="130" t="n">
        <v>0.0172972972972973</v>
      </c>
      <c r="K52" s="129" t="n">
        <v>52299000</v>
      </c>
      <c r="L52" s="131" t="n">
        <v>-302400</v>
      </c>
      <c r="M52" s="130" t="n">
        <v>-0.00574889641720563</v>
      </c>
      <c r="N52" s="132" t="n">
        <v>7929000</v>
      </c>
      <c r="O52" s="139" t="n">
        <v>0.151609017380829</v>
      </c>
      <c r="P52" s="141" t="n">
        <v>323.7</v>
      </c>
      <c r="Q52" s="144" t="n">
        <v>324.85</v>
      </c>
      <c r="R52" s="145" t="n">
        <v>1698.933015</v>
      </c>
      <c r="S52" s="89" t="n">
        <v>257.573565</v>
      </c>
      <c r="T52" s="142" t="n">
        <v>52601400</v>
      </c>
      <c r="U52" s="89" t="n">
        <v>-0.574889641720563</v>
      </c>
      <c r="V52" s="89" t="n">
        <v>1293.364287</v>
      </c>
      <c r="W52" s="89" t="n">
        <v>240.499449</v>
      </c>
      <c r="X52" s="89" t="n">
        <v>165.069279</v>
      </c>
      <c r="Y52" s="35" t="n">
        <v>1702.707318</v>
      </c>
      <c r="Z52" s="67" t="n">
        <v>-3.77430299999969</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3542400</v>
      </c>
      <c r="C53" s="129" t="n">
        <v>-80200</v>
      </c>
      <c r="D53" s="130" t="n">
        <v>-0.0221387953403633</v>
      </c>
      <c r="E53" s="129" t="n">
        <v>570400</v>
      </c>
      <c r="F53" s="131" t="n">
        <v>-51800</v>
      </c>
      <c r="G53" s="130" t="n">
        <v>-0.0832529733204757</v>
      </c>
      <c r="H53" s="129" t="n">
        <v>572200</v>
      </c>
      <c r="I53" s="131" t="n">
        <v>3800</v>
      </c>
      <c r="J53" s="130" t="n">
        <v>0.00668543279380718</v>
      </c>
      <c r="K53" s="129" t="n">
        <v>4685000</v>
      </c>
      <c r="L53" s="131" t="n">
        <v>-128200</v>
      </c>
      <c r="M53" s="130" t="n">
        <v>-0.0266350868445109</v>
      </c>
      <c r="N53" s="132" t="n">
        <v>975000</v>
      </c>
      <c r="O53" s="139" t="n">
        <v>0.208110992529349</v>
      </c>
      <c r="P53" s="134" t="n">
        <v>3577.5</v>
      </c>
      <c r="Q53" s="144" t="n">
        <v>3575.6</v>
      </c>
      <c r="R53" s="145" t="n">
        <v>1675.1686</v>
      </c>
      <c r="S53" s="89" t="n">
        <v>348.621</v>
      </c>
      <c r="T53" s="137" t="n">
        <v>4813200</v>
      </c>
      <c r="U53" s="89" t="n">
        <v>-2.66350868445109</v>
      </c>
      <c r="V53" s="89" t="n">
        <v>1266.620544</v>
      </c>
      <c r="W53" s="89" t="n">
        <v>203.952224</v>
      </c>
      <c r="X53" s="89" t="n">
        <v>204.595832</v>
      </c>
      <c r="Y53" s="146" t="n">
        <v>1721.9223</v>
      </c>
      <c r="Z53" s="67" t="n">
        <v>-46.7537</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2980525</v>
      </c>
      <c r="C54" s="129" t="n">
        <v>-57375</v>
      </c>
      <c r="D54" s="130" t="n">
        <v>-0.0188864017907107</v>
      </c>
      <c r="E54" s="129" t="n">
        <v>1292425</v>
      </c>
      <c r="F54" s="131" t="n">
        <v>-130050</v>
      </c>
      <c r="G54" s="130" t="n">
        <v>-0.0914251568568868</v>
      </c>
      <c r="H54" s="129" t="n">
        <v>830875</v>
      </c>
      <c r="I54" s="131" t="n">
        <v>-157250</v>
      </c>
      <c r="J54" s="130" t="n">
        <v>-0.159139784946237</v>
      </c>
      <c r="K54" s="129" t="n">
        <v>5103825</v>
      </c>
      <c r="L54" s="131" t="n">
        <v>-344675</v>
      </c>
      <c r="M54" s="130" t="n">
        <v>-0.0632605304212169</v>
      </c>
      <c r="N54" s="132" t="n">
        <v>1493025</v>
      </c>
      <c r="O54" s="139" t="n">
        <v>0.292530602048464</v>
      </c>
      <c r="P54" s="134" t="n">
        <v>1222.8</v>
      </c>
      <c r="Q54" s="144" t="n">
        <v>1212.2</v>
      </c>
      <c r="R54" s="145" t="n">
        <v>618.6856665</v>
      </c>
      <c r="S54" s="89" t="n">
        <v>180.9844905</v>
      </c>
      <c r="T54" s="137" t="n">
        <v>5448500</v>
      </c>
      <c r="U54" s="89" t="n">
        <v>-6.32605304212169</v>
      </c>
      <c r="V54" s="89" t="n">
        <v>361.2992405</v>
      </c>
      <c r="W54" s="89" t="n">
        <v>156.6677585</v>
      </c>
      <c r="X54" s="89" t="n">
        <v>100.7186675</v>
      </c>
      <c r="Y54" s="146" t="n">
        <v>666.24258</v>
      </c>
      <c r="Z54" s="67" t="n">
        <v>-47.5569135</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17230000</v>
      </c>
      <c r="C55" s="129" t="n">
        <v>-838750</v>
      </c>
      <c r="D55" s="130" t="n">
        <v>-0.0464199239017641</v>
      </c>
      <c r="E55" s="129" t="n">
        <v>13442500</v>
      </c>
      <c r="F55" s="131" t="n">
        <v>1437500</v>
      </c>
      <c r="G55" s="130" t="n">
        <v>0.119741774260725</v>
      </c>
      <c r="H55" s="129" t="n">
        <v>14428750</v>
      </c>
      <c r="I55" s="131" t="n">
        <v>1997500</v>
      </c>
      <c r="J55" s="130" t="n">
        <v>0.160683760683761</v>
      </c>
      <c r="K55" s="129" t="n">
        <v>45101250</v>
      </c>
      <c r="L55" s="131" t="n">
        <v>2596250</v>
      </c>
      <c r="M55" s="130" t="n">
        <v>0.061081049288319</v>
      </c>
      <c r="N55" s="132" t="n">
        <v>19992500</v>
      </c>
      <c r="O55" s="139" t="n">
        <v>0.443280396884787</v>
      </c>
      <c r="P55" s="134" t="n">
        <v>520.85</v>
      </c>
      <c r="Q55" s="144" t="n">
        <v>531.35</v>
      </c>
      <c r="R55" s="145" t="n">
        <v>2396.45491875</v>
      </c>
      <c r="S55" s="89" t="n">
        <v>1062.3014875</v>
      </c>
      <c r="T55" s="137" t="n">
        <v>42505000</v>
      </c>
      <c r="U55" s="89" t="n">
        <v>6.1081049288319</v>
      </c>
      <c r="V55" s="89" t="n">
        <v>915.51605</v>
      </c>
      <c r="W55" s="89" t="n">
        <v>714.2672375</v>
      </c>
      <c r="X55" s="89" t="n">
        <v>766.67163125</v>
      </c>
      <c r="Y55" s="146" t="n">
        <v>2213.872925</v>
      </c>
      <c r="Z55" s="67" t="n">
        <v>182.58199375</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3176225</v>
      </c>
      <c r="C56" s="129" t="n">
        <v>-61425</v>
      </c>
      <c r="D56" s="130" t="n">
        <v>-0.0189720939570367</v>
      </c>
      <c r="E56" s="129" t="n">
        <v>822250</v>
      </c>
      <c r="F56" s="131" t="n">
        <v>-55900</v>
      </c>
      <c r="G56" s="130" t="n">
        <v>-0.0636565507031828</v>
      </c>
      <c r="H56" s="129" t="n">
        <v>481975</v>
      </c>
      <c r="I56" s="131" t="n">
        <v>-29250</v>
      </c>
      <c r="J56" s="130" t="n">
        <v>-0.0572155117609663</v>
      </c>
      <c r="K56" s="129" t="n">
        <v>4480450</v>
      </c>
      <c r="L56" s="131" t="n">
        <v>-146575</v>
      </c>
      <c r="M56" s="130" t="n">
        <v>-0.0316780220552083</v>
      </c>
      <c r="N56" s="132" t="n">
        <v>1515150</v>
      </c>
      <c r="O56" s="139" t="n">
        <v>0.338169157115915</v>
      </c>
      <c r="P56" s="134" t="n">
        <v>2238.5</v>
      </c>
      <c r="Q56" s="144" t="n">
        <v>2245.9</v>
      </c>
      <c r="R56" s="145" t="n">
        <v>1006.2642655</v>
      </c>
      <c r="S56" s="89" t="n">
        <v>340.2875385</v>
      </c>
      <c r="T56" s="137" t="n">
        <v>4627025</v>
      </c>
      <c r="U56" s="89" t="n">
        <v>-3.16780220552083</v>
      </c>
      <c r="V56" s="89" t="n">
        <v>713.34837275</v>
      </c>
      <c r="W56" s="89" t="n">
        <v>184.6691275</v>
      </c>
      <c r="X56" s="89" t="n">
        <v>108.24676525</v>
      </c>
      <c r="Y56" s="146" t="n">
        <v>1035.75954625</v>
      </c>
      <c r="Z56" s="67" t="n">
        <v>-29.4952807500001</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12369075</v>
      </c>
      <c r="C57" s="129" t="n">
        <v>-234475</v>
      </c>
      <c r="D57" s="130" t="n">
        <v>-0.0186038854132367</v>
      </c>
      <c r="E57" s="129" t="n">
        <v>8248125</v>
      </c>
      <c r="F57" s="131" t="n">
        <v>429525</v>
      </c>
      <c r="G57" s="130" t="n">
        <v>0.0549363057324841</v>
      </c>
      <c r="H57" s="129" t="n">
        <v>5009050</v>
      </c>
      <c r="I57" s="131" t="n">
        <v>493850</v>
      </c>
      <c r="J57" s="130" t="n">
        <v>0.109375</v>
      </c>
      <c r="K57" s="129" t="n">
        <v>25626250</v>
      </c>
      <c r="L57" s="131" t="n">
        <v>688900</v>
      </c>
      <c r="M57" s="130" t="n">
        <v>0.0276252288234315</v>
      </c>
      <c r="N57" s="132" t="n">
        <v>6689800</v>
      </c>
      <c r="O57" s="139" t="n">
        <v>0.261052631578947</v>
      </c>
      <c r="P57" s="134" t="n">
        <v>408.85</v>
      </c>
      <c r="Q57" s="144" t="n">
        <v>428.1</v>
      </c>
      <c r="R57" s="145" t="n">
        <v>1097.0597625</v>
      </c>
      <c r="S57" s="89" t="n">
        <v>286.390338</v>
      </c>
      <c r="T57" s="137" t="n">
        <v>24937350</v>
      </c>
      <c r="U57" s="89" t="n">
        <v>2.76252288234315</v>
      </c>
      <c r="V57" s="89" t="n">
        <v>529.52010075</v>
      </c>
      <c r="W57" s="89" t="n">
        <v>353.10223125</v>
      </c>
      <c r="X57" s="89" t="n">
        <v>214.4374305</v>
      </c>
      <c r="Y57" s="146" t="n">
        <v>1019.56355475</v>
      </c>
      <c r="Z57" s="67" t="n">
        <v>77.4962077500001</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3032200</v>
      </c>
      <c r="C58" s="129" t="n">
        <v>-16400</v>
      </c>
      <c r="D58" s="130" t="n">
        <v>-0.00537951846749328</v>
      </c>
      <c r="E58" s="129" t="n">
        <v>987100</v>
      </c>
      <c r="F58" s="131" t="n">
        <v>-61900</v>
      </c>
      <c r="G58" s="130" t="n">
        <v>-0.0590085795996187</v>
      </c>
      <c r="H58" s="129" t="n">
        <v>628700</v>
      </c>
      <c r="I58" s="131" t="n">
        <v>21600</v>
      </c>
      <c r="J58" s="130" t="n">
        <v>0.0355789820457915</v>
      </c>
      <c r="K58" s="129" t="n">
        <v>4648000</v>
      </c>
      <c r="L58" s="131" t="n">
        <v>-56700</v>
      </c>
      <c r="M58" s="130" t="n">
        <v>-0.0120517780092248</v>
      </c>
      <c r="N58" s="132" t="n">
        <v>1114600</v>
      </c>
      <c r="O58" s="139" t="n">
        <v>0.239802065404475</v>
      </c>
      <c r="P58" s="134" t="n">
        <v>6656</v>
      </c>
      <c r="Q58" s="144" t="n">
        <v>6623.5</v>
      </c>
      <c r="R58" s="145" t="n">
        <v>3078.6028</v>
      </c>
      <c r="S58" s="89" t="n">
        <v>738.25531</v>
      </c>
      <c r="T58" s="137" t="n">
        <v>4704700</v>
      </c>
      <c r="U58" s="89" t="n">
        <v>-1.20517780092248</v>
      </c>
      <c r="V58" s="89" t="n">
        <v>2008.37767</v>
      </c>
      <c r="W58" s="89" t="n">
        <v>653.805685</v>
      </c>
      <c r="X58" s="89" t="n">
        <v>416.419445</v>
      </c>
      <c r="Y58" s="146" t="n">
        <v>3131.44832</v>
      </c>
      <c r="Z58" s="67" t="n">
        <v>-52.8455199999999</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1552000</v>
      </c>
      <c r="C59" s="129" t="n">
        <v>-72000</v>
      </c>
      <c r="D59" s="130" t="n">
        <v>-0.0443349753694581</v>
      </c>
      <c r="E59" s="129" t="n">
        <v>865400</v>
      </c>
      <c r="F59" s="131" t="n">
        <v>-191650</v>
      </c>
      <c r="G59" s="130" t="n">
        <v>-0.18130646610851</v>
      </c>
      <c r="H59" s="129" t="n">
        <v>800300</v>
      </c>
      <c r="I59" s="131" t="n">
        <v>-133750</v>
      </c>
      <c r="J59" s="130" t="n">
        <v>-0.143193619185268</v>
      </c>
      <c r="K59" s="129" t="n">
        <v>3217700</v>
      </c>
      <c r="L59" s="131" t="n">
        <v>-397400</v>
      </c>
      <c r="M59" s="130" t="n">
        <v>-0.109927802827031</v>
      </c>
      <c r="N59" s="132" t="n">
        <v>1068700</v>
      </c>
      <c r="O59" s="139" t="n">
        <v>0.33213164682848</v>
      </c>
      <c r="P59" s="134" t="n">
        <v>16771</v>
      </c>
      <c r="Q59" s="144" t="n">
        <v>16890</v>
      </c>
      <c r="R59" s="145" t="n">
        <v>5434.6953</v>
      </c>
      <c r="S59" s="89" t="n">
        <v>1805.0343</v>
      </c>
      <c r="T59" s="137" t="n">
        <v>3615100</v>
      </c>
      <c r="U59" s="89" t="n">
        <v>-10.9927802827031</v>
      </c>
      <c r="V59" s="89" t="n">
        <v>2621.328</v>
      </c>
      <c r="W59" s="89" t="n">
        <v>1461.6606</v>
      </c>
      <c r="X59" s="89" t="n">
        <v>1351.7067</v>
      </c>
      <c r="Y59" s="146" t="n">
        <v>6062.88421</v>
      </c>
      <c r="Z59" s="67" t="n">
        <v>-628.18891</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36655575</v>
      </c>
      <c r="C60" s="129" t="n">
        <v>-14850</v>
      </c>
      <c r="D60" s="130" t="n">
        <v>-0.000404958491754595</v>
      </c>
      <c r="E60" s="129" t="n">
        <v>17188050</v>
      </c>
      <c r="F60" s="131" t="n">
        <v>169950</v>
      </c>
      <c r="G60" s="130" t="n">
        <v>0.00998642621679271</v>
      </c>
      <c r="H60" s="129" t="n">
        <v>11277750</v>
      </c>
      <c r="I60" s="131" t="n">
        <v>678150</v>
      </c>
      <c r="J60" s="130" t="n">
        <v>0.0639788293897883</v>
      </c>
      <c r="K60" s="129" t="n">
        <v>65121375</v>
      </c>
      <c r="L60" s="131" t="n">
        <v>833250</v>
      </c>
      <c r="M60" s="130" t="n">
        <v>0.0129611806223933</v>
      </c>
      <c r="N60" s="132" t="n">
        <v>15883725</v>
      </c>
      <c r="O60" s="139" t="n">
        <v>0.243909545828847</v>
      </c>
      <c r="P60" s="134" t="n">
        <v>789.55</v>
      </c>
      <c r="Q60" s="144" t="n">
        <v>787.25</v>
      </c>
      <c r="R60" s="145" t="n">
        <v>5126.680246875</v>
      </c>
      <c r="S60" s="89" t="n">
        <v>1250.446250625</v>
      </c>
      <c r="T60" s="137" t="n">
        <v>64288125</v>
      </c>
      <c r="U60" s="89" t="n">
        <v>1.29611806223933</v>
      </c>
      <c r="V60" s="89" t="n">
        <v>2885.710141875</v>
      </c>
      <c r="W60" s="89" t="n">
        <v>1353.12923625</v>
      </c>
      <c r="X60" s="89" t="n">
        <v>887.84086875</v>
      </c>
      <c r="Y60" s="146" t="n">
        <v>5075.868909375</v>
      </c>
      <c r="Z60" s="67" t="n">
        <v>50.8113375000003</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6121200</v>
      </c>
      <c r="C61" s="129" t="n">
        <v>-324450</v>
      </c>
      <c r="D61" s="130" t="n">
        <v>-0.0503362733005981</v>
      </c>
      <c r="E61" s="129" t="n">
        <v>1905300</v>
      </c>
      <c r="F61" s="131" t="n">
        <v>-811200</v>
      </c>
      <c r="G61" s="130" t="n">
        <v>-0.298619547211485</v>
      </c>
      <c r="H61" s="129" t="n">
        <v>1456500</v>
      </c>
      <c r="I61" s="131" t="n">
        <v>-691950</v>
      </c>
      <c r="J61" s="130" t="n">
        <v>-0.322069398868952</v>
      </c>
      <c r="K61" s="129" t="n">
        <v>9483000</v>
      </c>
      <c r="L61" s="131" t="n">
        <v>-1827600</v>
      </c>
      <c r="M61" s="130" t="n">
        <v>-0.161582939897088</v>
      </c>
      <c r="N61" s="132" t="n">
        <v>2530050</v>
      </c>
      <c r="O61" s="139" t="n">
        <v>0.266798481493198</v>
      </c>
      <c r="P61" s="134" t="n">
        <v>4286.1</v>
      </c>
      <c r="Q61" s="144" t="n">
        <v>4246.6</v>
      </c>
      <c r="R61" s="145" t="n">
        <v>4027.05078</v>
      </c>
      <c r="S61" s="89" t="n">
        <v>1074.411033</v>
      </c>
      <c r="T61" s="137" t="n">
        <v>11310600</v>
      </c>
      <c r="U61" s="89" t="n">
        <v>-16.1582939897088</v>
      </c>
      <c r="V61" s="89" t="n">
        <v>2599.428792</v>
      </c>
      <c r="W61" s="89" t="n">
        <v>809.104698</v>
      </c>
      <c r="X61" s="89" t="n">
        <v>618.51729</v>
      </c>
      <c r="Y61" s="146" t="n">
        <v>4847.836266</v>
      </c>
      <c r="Z61" s="67" t="n">
        <v>-820.785486000001</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2393125</v>
      </c>
      <c r="C62" s="129" t="n">
        <v>107500</v>
      </c>
      <c r="D62" s="130" t="n">
        <v>0.00875006359057842</v>
      </c>
      <c r="E62" s="129" t="n">
        <v>12659375</v>
      </c>
      <c r="F62" s="131" t="n">
        <v>497500</v>
      </c>
      <c r="G62" s="130" t="n">
        <v>0.0409065214039776</v>
      </c>
      <c r="H62" s="129" t="n">
        <v>4821250</v>
      </c>
      <c r="I62" s="131" t="n">
        <v>-695625</v>
      </c>
      <c r="J62" s="130" t="n">
        <v>-0.12609040444092</v>
      </c>
      <c r="K62" s="129" t="n">
        <v>29873750</v>
      </c>
      <c r="L62" s="131" t="n">
        <v>-90625</v>
      </c>
      <c r="M62" s="130" t="n">
        <v>-0.00302442483782825</v>
      </c>
      <c r="N62" s="132" t="n">
        <v>14649375</v>
      </c>
      <c r="O62" s="139" t="n">
        <v>0.490376166366794</v>
      </c>
      <c r="P62" s="134" t="n">
        <v>1290.5</v>
      </c>
      <c r="Q62" s="144" t="n">
        <v>1274.3</v>
      </c>
      <c r="R62" s="145" t="n">
        <v>3806.8119625</v>
      </c>
      <c r="S62" s="89" t="n">
        <v>1866.76985625</v>
      </c>
      <c r="T62" s="137" t="n">
        <v>29964375</v>
      </c>
      <c r="U62" s="89" t="n">
        <v>-0.302442483782825</v>
      </c>
      <c r="V62" s="89" t="n">
        <v>1579.25591875</v>
      </c>
      <c r="W62" s="89" t="n">
        <v>1613.18415625</v>
      </c>
      <c r="X62" s="89" t="n">
        <v>614.3718875</v>
      </c>
      <c r="Y62" s="146" t="n">
        <v>3866.90259375</v>
      </c>
      <c r="Z62" s="67" t="n">
        <v>-60.0906312500001</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3244150</v>
      </c>
      <c r="C63" s="129" t="n">
        <v>-57050</v>
      </c>
      <c r="D63" s="130" t="n">
        <v>-0.0172815945716709</v>
      </c>
      <c r="E63" s="129" t="n">
        <v>2107175</v>
      </c>
      <c r="F63" s="131" t="n">
        <v>149800</v>
      </c>
      <c r="G63" s="130" t="n">
        <v>0.0765310683951721</v>
      </c>
      <c r="H63" s="129" t="n">
        <v>1145550</v>
      </c>
      <c r="I63" s="131" t="n">
        <v>110075</v>
      </c>
      <c r="J63" s="130" t="n">
        <v>0.106303870204496</v>
      </c>
      <c r="K63" s="129" t="n">
        <v>6496875</v>
      </c>
      <c r="L63" s="131" t="n">
        <v>202825</v>
      </c>
      <c r="M63" s="130" t="n">
        <v>0.0322248790524384</v>
      </c>
      <c r="N63" s="132" t="n">
        <v>2248750</v>
      </c>
      <c r="O63" s="139" t="n">
        <v>0.346127946127946</v>
      </c>
      <c r="P63" s="134" t="n">
        <v>5482</v>
      </c>
      <c r="Q63" s="144" t="n">
        <v>5424.5</v>
      </c>
      <c r="R63" s="145" t="n">
        <v>3524.22984375</v>
      </c>
      <c r="S63" s="89" t="n">
        <v>1219.8344375</v>
      </c>
      <c r="T63" s="137" t="n">
        <v>6294050</v>
      </c>
      <c r="U63" s="89" t="n">
        <v>3.22248790524384</v>
      </c>
      <c r="V63" s="89" t="n">
        <v>1759.7891675</v>
      </c>
      <c r="W63" s="89" t="n">
        <v>1143.03707875</v>
      </c>
      <c r="X63" s="89" t="n">
        <v>621.4035975</v>
      </c>
      <c r="Y63" s="146" t="n">
        <v>3450.39821</v>
      </c>
      <c r="Z63" s="67" t="n">
        <v>73.83163375</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22692600</v>
      </c>
      <c r="C64" s="129" t="n">
        <v>14400</v>
      </c>
      <c r="D64" s="130" t="n">
        <v>0.000634971029446782</v>
      </c>
      <c r="E64" s="129" t="n">
        <v>11516400</v>
      </c>
      <c r="F64" s="131" t="n">
        <v>-172800</v>
      </c>
      <c r="G64" s="130" t="n">
        <v>-0.0147828765013859</v>
      </c>
      <c r="H64" s="129" t="n">
        <v>8013600</v>
      </c>
      <c r="I64" s="131" t="n">
        <v>201600</v>
      </c>
      <c r="J64" s="130" t="n">
        <v>0.0258064516129032</v>
      </c>
      <c r="K64" s="129" t="n">
        <v>42222600</v>
      </c>
      <c r="L64" s="131" t="n">
        <v>43200</v>
      </c>
      <c r="M64" s="130" t="n">
        <v>0.00102419664575599</v>
      </c>
      <c r="N64" s="132" t="n">
        <v>10807200</v>
      </c>
      <c r="O64" s="139" t="n">
        <v>0.25595770985207</v>
      </c>
      <c r="P64" s="134" t="n">
        <v>391.3</v>
      </c>
      <c r="Q64" s="144" t="n">
        <v>385.7</v>
      </c>
      <c r="R64" s="145" t="n">
        <v>1628.525682</v>
      </c>
      <c r="S64" s="89" t="n">
        <v>416.833704</v>
      </c>
      <c r="T64" s="137" t="n">
        <v>42179400</v>
      </c>
      <c r="U64" s="89" t="n">
        <v>0.102419664575599</v>
      </c>
      <c r="V64" s="89" t="n">
        <v>875.253582</v>
      </c>
      <c r="W64" s="89" t="n">
        <v>444.187548</v>
      </c>
      <c r="X64" s="89" t="n">
        <v>309.084552</v>
      </c>
      <c r="Y64" s="146" t="n">
        <v>1650.479922</v>
      </c>
      <c r="Z64" s="67" t="n">
        <v>-21.95424</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84230000</v>
      </c>
      <c r="C65" s="129" t="n">
        <v>2050000</v>
      </c>
      <c r="D65" s="130" t="n">
        <v>0.024945242151375</v>
      </c>
      <c r="E65" s="129" t="n">
        <v>47030000</v>
      </c>
      <c r="F65" s="131" t="n">
        <v>2745000</v>
      </c>
      <c r="G65" s="130" t="n">
        <v>0.0619848707237214</v>
      </c>
      <c r="H65" s="129" t="n">
        <v>30195000</v>
      </c>
      <c r="I65" s="131" t="n">
        <v>545000</v>
      </c>
      <c r="J65" s="130" t="n">
        <v>0.0183811129848229</v>
      </c>
      <c r="K65" s="129" t="n">
        <v>161455000</v>
      </c>
      <c r="L65" s="131" t="n">
        <v>5340000</v>
      </c>
      <c r="M65" s="130" t="n">
        <v>0.0342055535983089</v>
      </c>
      <c r="N65" s="132" t="n">
        <v>48515000</v>
      </c>
      <c r="O65" s="139" t="n">
        <v>0.300486203586139</v>
      </c>
      <c r="P65" s="134" t="n">
        <v>205.19</v>
      </c>
      <c r="Q65" s="144" t="n">
        <v>202.5</v>
      </c>
      <c r="R65" s="145" t="n">
        <v>3269.46375</v>
      </c>
      <c r="S65" s="89" t="n">
        <v>982.42875</v>
      </c>
      <c r="T65" s="137" t="n">
        <v>156115000</v>
      </c>
      <c r="U65" s="89" t="n">
        <v>3.42055535983089</v>
      </c>
      <c r="V65" s="89" t="n">
        <v>1705.6575</v>
      </c>
      <c r="W65" s="89" t="n">
        <v>952.3575</v>
      </c>
      <c r="X65" s="89" t="n">
        <v>611.44875</v>
      </c>
      <c r="Y65" s="146" t="n">
        <v>3203.323685</v>
      </c>
      <c r="Z65" s="67" t="n">
        <v>66.1400650000001</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98251650</v>
      </c>
      <c r="C66" s="129" t="n">
        <v>4343850</v>
      </c>
      <c r="D66" s="130" t="n">
        <v>0.0462565409902053</v>
      </c>
      <c r="E66" s="129" t="n">
        <v>53228700</v>
      </c>
      <c r="F66" s="131" t="n">
        <v>5017950</v>
      </c>
      <c r="G66" s="130" t="n">
        <v>0.104083632799739</v>
      </c>
      <c r="H66" s="129" t="n">
        <v>35585550</v>
      </c>
      <c r="I66" s="131" t="n">
        <v>2425500</v>
      </c>
      <c r="J66" s="130" t="n">
        <v>0.0731452455590387</v>
      </c>
      <c r="K66" s="129" t="n">
        <v>187065900</v>
      </c>
      <c r="L66" s="131" t="n">
        <v>11787300</v>
      </c>
      <c r="M66" s="130" t="n">
        <v>0.0672489396880167</v>
      </c>
      <c r="N66" s="132" t="n">
        <v>44222850</v>
      </c>
      <c r="O66" s="139" t="n">
        <v>0.236402519112249</v>
      </c>
      <c r="P66" s="134" t="n">
        <v>180.45</v>
      </c>
      <c r="Q66" s="144" t="n">
        <v>177.36</v>
      </c>
      <c r="R66" s="145" t="n">
        <v>3317.8008024</v>
      </c>
      <c r="S66" s="89" t="n">
        <v>784.3364676</v>
      </c>
      <c r="T66" s="137" t="n">
        <v>175278600</v>
      </c>
      <c r="U66" s="89" t="n">
        <v>6.72489396880167</v>
      </c>
      <c r="V66" s="89" t="n">
        <v>1742.5912644</v>
      </c>
      <c r="W66" s="89" t="n">
        <v>944.0642232</v>
      </c>
      <c r="X66" s="89" t="n">
        <v>631.1453148</v>
      </c>
      <c r="Y66" s="146" t="n">
        <v>3162.902337</v>
      </c>
      <c r="Z66" s="67" t="n">
        <v>154.898465400001</v>
      </c>
      <c r="AA66" s="48"/>
      <c r="AB66" s="139"/>
      <c r="AC66" s="48"/>
      <c r="AD66" s="139"/>
      <c r="AE66" s="48"/>
      <c r="AF66" s="139"/>
      <c r="AG66" s="48"/>
      <c r="AH66" s="139"/>
      <c r="AI66" s="48"/>
      <c r="AJ66" s="139"/>
      <c r="AK66" s="48"/>
      <c r="AL66" s="139"/>
    </row>
    <row r="67" s="7" customFormat="true" ht="15" hidden="false" customHeight="false" outlineLevel="0" collapsed="false">
      <c r="A67" s="128" t="s">
        <v>79</v>
      </c>
      <c r="B67" s="129" t="n">
        <v>8219625</v>
      </c>
      <c r="C67" s="129" t="n">
        <v>-382875</v>
      </c>
      <c r="D67" s="130" t="n">
        <v>-0.0445074106364429</v>
      </c>
      <c r="E67" s="129" t="n">
        <v>4894875</v>
      </c>
      <c r="F67" s="131" t="n">
        <v>-946875</v>
      </c>
      <c r="G67" s="130" t="n">
        <v>-0.162087559378611</v>
      </c>
      <c r="H67" s="129" t="n">
        <v>3973875</v>
      </c>
      <c r="I67" s="131" t="n">
        <v>-726750</v>
      </c>
      <c r="J67" s="130" t="n">
        <v>-0.154607100119665</v>
      </c>
      <c r="K67" s="129" t="n">
        <v>17088375</v>
      </c>
      <c r="L67" s="131" t="n">
        <v>-2056500</v>
      </c>
      <c r="M67" s="130" t="n">
        <v>-0.107417781521164</v>
      </c>
      <c r="N67" s="132" t="n">
        <v>8507625</v>
      </c>
      <c r="O67" s="139" t="n">
        <v>0.497860387544164</v>
      </c>
      <c r="P67" s="134" t="n">
        <v>2152.7</v>
      </c>
      <c r="Q67" s="144" t="n">
        <v>2145.3</v>
      </c>
      <c r="R67" s="145" t="n">
        <v>3665.96908875</v>
      </c>
      <c r="S67" s="89" t="n">
        <v>1825.14079125</v>
      </c>
      <c r="T67" s="137" t="n">
        <v>19144875</v>
      </c>
      <c r="U67" s="89" t="n">
        <v>-10.7417781521164</v>
      </c>
      <c r="V67" s="89" t="n">
        <v>1763.35615125</v>
      </c>
      <c r="W67" s="89" t="n">
        <v>1050.09753375</v>
      </c>
      <c r="X67" s="89" t="n">
        <v>852.51540375</v>
      </c>
      <c r="Y67" s="146" t="n">
        <v>4121.31724125</v>
      </c>
      <c r="Z67" s="67" t="n">
        <v>-455.3481525</v>
      </c>
      <c r="AA67" s="48"/>
      <c r="AB67" s="139"/>
      <c r="AC67" s="48"/>
      <c r="AD67" s="139"/>
      <c r="AE67" s="48"/>
      <c r="AF67" s="139"/>
      <c r="AG67" s="48"/>
      <c r="AH67" s="139"/>
      <c r="AI67" s="48"/>
      <c r="AJ67" s="139"/>
      <c r="AK67" s="48"/>
      <c r="AL67" s="139"/>
    </row>
    <row r="68" s="7" customFormat="true" ht="15" hidden="false" customHeight="false" outlineLevel="0" collapsed="false">
      <c r="A68" s="128" t="s">
        <v>80</v>
      </c>
      <c r="B68" s="129" t="n">
        <v>11290500</v>
      </c>
      <c r="C68" s="129" t="n">
        <v>-633500</v>
      </c>
      <c r="D68" s="130" t="n">
        <v>-0.0531281449178128</v>
      </c>
      <c r="E68" s="129" t="n">
        <v>1939000</v>
      </c>
      <c r="F68" s="131" t="n">
        <v>-185500</v>
      </c>
      <c r="G68" s="130" t="n">
        <v>-0.0873146622734761</v>
      </c>
      <c r="H68" s="129" t="n">
        <v>1387000</v>
      </c>
      <c r="I68" s="131" t="n">
        <v>-41500</v>
      </c>
      <c r="J68" s="130" t="n">
        <v>-0.0290514525726286</v>
      </c>
      <c r="K68" s="129" t="n">
        <v>14616500</v>
      </c>
      <c r="L68" s="131" t="n">
        <v>-860500</v>
      </c>
      <c r="M68" s="130" t="n">
        <v>-0.0555986302254959</v>
      </c>
      <c r="N68" s="132" t="n">
        <v>4343500</v>
      </c>
      <c r="O68" s="139" t="n">
        <v>0.2971641637875</v>
      </c>
      <c r="P68" s="134" t="n">
        <v>1218.5</v>
      </c>
      <c r="Q68" s="144" t="n">
        <v>1259.9</v>
      </c>
      <c r="R68" s="145" t="n">
        <v>1841.532835</v>
      </c>
      <c r="S68" s="89" t="n">
        <v>547.237565</v>
      </c>
      <c r="T68" s="137" t="n">
        <v>15477000</v>
      </c>
      <c r="U68" s="89" t="n">
        <v>-5.55986302254959</v>
      </c>
      <c r="V68" s="89" t="n">
        <v>1422.490095</v>
      </c>
      <c r="W68" s="89" t="n">
        <v>244.29461</v>
      </c>
      <c r="X68" s="89" t="n">
        <v>174.74813</v>
      </c>
      <c r="Y68" s="146" t="n">
        <v>1885.87245</v>
      </c>
      <c r="Z68" s="67" t="n">
        <v>-44.3396150000001</v>
      </c>
      <c r="AA68" s="48"/>
      <c r="AB68" s="139"/>
      <c r="AC68" s="48"/>
      <c r="AD68" s="139"/>
      <c r="AE68" s="48"/>
      <c r="AF68" s="139"/>
      <c r="AG68" s="48"/>
      <c r="AH68" s="139"/>
      <c r="AI68" s="48"/>
      <c r="AJ68" s="139"/>
      <c r="AK68" s="48"/>
      <c r="AL68" s="139"/>
    </row>
    <row r="69" s="7" customFormat="true" ht="15" hidden="false" customHeight="false" outlineLevel="0" collapsed="false">
      <c r="A69" s="128" t="s">
        <v>81</v>
      </c>
      <c r="B69" s="129" t="n">
        <v>7272650</v>
      </c>
      <c r="C69" s="129" t="n">
        <v>180125</v>
      </c>
      <c r="D69" s="130" t="n">
        <v>0.0253964561281067</v>
      </c>
      <c r="E69" s="129" t="n">
        <v>3098425</v>
      </c>
      <c r="F69" s="131" t="n">
        <v>-191400</v>
      </c>
      <c r="G69" s="130" t="n">
        <v>-0.058179386441528</v>
      </c>
      <c r="H69" s="129" t="n">
        <v>1813625</v>
      </c>
      <c r="I69" s="131" t="n">
        <v>86900</v>
      </c>
      <c r="J69" s="130" t="n">
        <v>0.0503264851090938</v>
      </c>
      <c r="K69" s="129" t="n">
        <v>12184700</v>
      </c>
      <c r="L69" s="131" t="n">
        <v>75625</v>
      </c>
      <c r="M69" s="130" t="n">
        <v>0.00624531601299026</v>
      </c>
      <c r="N69" s="132" t="n">
        <v>3289000</v>
      </c>
      <c r="O69" s="139" t="n">
        <v>0.269928681050826</v>
      </c>
      <c r="P69" s="134" t="n">
        <v>2131.4</v>
      </c>
      <c r="Q69" s="144" t="n">
        <v>2109.3</v>
      </c>
      <c r="R69" s="145" t="n">
        <v>2570.118771</v>
      </c>
      <c r="S69" s="89" t="n">
        <v>693.74877</v>
      </c>
      <c r="T69" s="137" t="n">
        <v>12109075</v>
      </c>
      <c r="U69" s="89" t="n">
        <v>0.624531601299026</v>
      </c>
      <c r="V69" s="89" t="n">
        <v>1534.0200645</v>
      </c>
      <c r="W69" s="89" t="n">
        <v>653.55078525</v>
      </c>
      <c r="X69" s="89" t="n">
        <v>382.54792125</v>
      </c>
      <c r="Y69" s="146" t="n">
        <v>2580.9282455</v>
      </c>
      <c r="Z69" s="67" t="n">
        <v>-10.8094744999994</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12472150</v>
      </c>
      <c r="C70" s="129" t="n">
        <v>-627800</v>
      </c>
      <c r="D70" s="130" t="n">
        <v>-0.0479238470375841</v>
      </c>
      <c r="E70" s="129" t="n">
        <v>4424700</v>
      </c>
      <c r="F70" s="131" t="n">
        <v>-349375</v>
      </c>
      <c r="G70" s="130" t="n">
        <v>-0.0731817158297681</v>
      </c>
      <c r="H70" s="129" t="n">
        <v>2667075</v>
      </c>
      <c r="I70" s="131" t="n">
        <v>-109650</v>
      </c>
      <c r="J70" s="130" t="n">
        <v>-0.0394889663182346</v>
      </c>
      <c r="K70" s="129" t="n">
        <v>19563925</v>
      </c>
      <c r="L70" s="131" t="n">
        <v>-1086825</v>
      </c>
      <c r="M70" s="130" t="n">
        <v>-0.052628839146278</v>
      </c>
      <c r="N70" s="132" t="n">
        <v>4662275</v>
      </c>
      <c r="O70" s="139" t="n">
        <v>0.238309797241607</v>
      </c>
      <c r="P70" s="134" t="n">
        <v>491.75</v>
      </c>
      <c r="Q70" s="144" t="n">
        <v>476.8</v>
      </c>
      <c r="R70" s="145" t="n">
        <v>932.807944</v>
      </c>
      <c r="S70" s="89" t="n">
        <v>222.297272</v>
      </c>
      <c r="T70" s="137" t="n">
        <v>20650750</v>
      </c>
      <c r="U70" s="89" t="n">
        <v>-5.2628839146278</v>
      </c>
      <c r="V70" s="89" t="n">
        <v>594.672112</v>
      </c>
      <c r="W70" s="89" t="n">
        <v>210.969696</v>
      </c>
      <c r="X70" s="89" t="n">
        <v>127.166136</v>
      </c>
      <c r="Y70" s="146" t="n">
        <v>1015.50063125</v>
      </c>
      <c r="Z70" s="67" t="n">
        <v>-82.69268725</v>
      </c>
      <c r="AA70" s="48"/>
      <c r="AB70" s="139"/>
      <c r="AC70" s="48"/>
      <c r="AD70" s="139"/>
      <c r="AE70" s="48"/>
      <c r="AF70" s="139"/>
      <c r="AG70" s="48"/>
      <c r="AH70" s="139"/>
      <c r="AI70" s="48"/>
      <c r="AJ70" s="139"/>
      <c r="AK70" s="48"/>
      <c r="AL70" s="139"/>
    </row>
    <row r="71" s="7" customFormat="true" ht="15" hidden="false" customHeight="false" outlineLevel="0" collapsed="false">
      <c r="A71" s="128" t="s">
        <v>83</v>
      </c>
      <c r="B71" s="129" t="n">
        <v>13359500</v>
      </c>
      <c r="C71" s="129" t="n">
        <v>364500</v>
      </c>
      <c r="D71" s="130" t="n">
        <v>0.0280492497114275</v>
      </c>
      <c r="E71" s="129" t="n">
        <v>1741000</v>
      </c>
      <c r="F71" s="131" t="n">
        <v>-181750</v>
      </c>
      <c r="G71" s="130" t="n">
        <v>-0.0945260694318034</v>
      </c>
      <c r="H71" s="129" t="n">
        <v>1060250</v>
      </c>
      <c r="I71" s="131" t="n">
        <v>51250</v>
      </c>
      <c r="J71" s="130" t="n">
        <v>0.050792864222002</v>
      </c>
      <c r="K71" s="129" t="n">
        <v>16160750</v>
      </c>
      <c r="L71" s="131" t="n">
        <v>234000</v>
      </c>
      <c r="M71" s="130" t="n">
        <v>0.014692263016623</v>
      </c>
      <c r="N71" s="132" t="n">
        <v>2319250</v>
      </c>
      <c r="O71" s="139" t="n">
        <v>0.143511285057934</v>
      </c>
      <c r="P71" s="134" t="n">
        <v>2760.4</v>
      </c>
      <c r="Q71" s="144" t="n">
        <v>2752.8</v>
      </c>
      <c r="R71" s="145" t="n">
        <v>4448.73126</v>
      </c>
      <c r="S71" s="89" t="n">
        <v>638.44314</v>
      </c>
      <c r="T71" s="137" t="n">
        <v>15926750</v>
      </c>
      <c r="U71" s="89" t="n">
        <v>1.4692263016623</v>
      </c>
      <c r="V71" s="89" t="n">
        <v>3677.60316</v>
      </c>
      <c r="W71" s="89" t="n">
        <v>479.26248</v>
      </c>
      <c r="X71" s="89" t="n">
        <v>291.86562</v>
      </c>
      <c r="Y71" s="146" t="n">
        <v>4396.42007</v>
      </c>
      <c r="Z71" s="67" t="n">
        <v>52.3111899999994</v>
      </c>
      <c r="AA71" s="48"/>
      <c r="AB71" s="139"/>
      <c r="AC71" s="48"/>
      <c r="AD71" s="139"/>
      <c r="AE71" s="48"/>
      <c r="AF71" s="139"/>
      <c r="AG71" s="48"/>
      <c r="AH71" s="139"/>
      <c r="AI71" s="48"/>
      <c r="AJ71" s="139"/>
      <c r="AK71" s="48"/>
      <c r="AL71" s="139"/>
    </row>
    <row r="72" s="7" customFormat="true" ht="15" hidden="false" customHeight="false" outlineLevel="0" collapsed="false">
      <c r="A72" s="128" t="s">
        <v>84</v>
      </c>
      <c r="B72" s="129" t="n">
        <v>10114800</v>
      </c>
      <c r="C72" s="129" t="n">
        <v>158400</v>
      </c>
      <c r="D72" s="130" t="n">
        <v>0.0159093648306617</v>
      </c>
      <c r="E72" s="129" t="n">
        <v>5154600</v>
      </c>
      <c r="F72" s="131" t="n">
        <v>-1213200</v>
      </c>
      <c r="G72" s="130" t="n">
        <v>-0.190521059078489</v>
      </c>
      <c r="H72" s="129" t="n">
        <v>3417000</v>
      </c>
      <c r="I72" s="131" t="n">
        <v>-204600</v>
      </c>
      <c r="J72" s="130" t="n">
        <v>-0.05649436713055</v>
      </c>
      <c r="K72" s="129" t="n">
        <v>18686400</v>
      </c>
      <c r="L72" s="131" t="n">
        <v>-1259400</v>
      </c>
      <c r="M72" s="130" t="n">
        <v>-0.0631411124146437</v>
      </c>
      <c r="N72" s="132" t="n">
        <v>5179500</v>
      </c>
      <c r="O72" s="139" t="n">
        <v>0.277180195222194</v>
      </c>
      <c r="P72" s="134" t="n">
        <v>4540.7</v>
      </c>
      <c r="Q72" s="144" t="n">
        <v>4536.5</v>
      </c>
      <c r="R72" s="145" t="n">
        <v>8477.08536</v>
      </c>
      <c r="S72" s="89" t="n">
        <v>2349.680175</v>
      </c>
      <c r="T72" s="137" t="n">
        <v>19945800</v>
      </c>
      <c r="U72" s="89" t="n">
        <v>-6.31411124146437</v>
      </c>
      <c r="V72" s="89" t="n">
        <v>4588.57902</v>
      </c>
      <c r="W72" s="89" t="n">
        <v>2338.38429</v>
      </c>
      <c r="X72" s="89" t="n">
        <v>1550.12205</v>
      </c>
      <c r="Y72" s="146" t="n">
        <v>9056.789406</v>
      </c>
      <c r="Z72" s="67" t="n">
        <v>-579.704046000001</v>
      </c>
      <c r="AA72" s="48"/>
      <c r="AB72" s="139"/>
      <c r="AC72" s="48"/>
      <c r="AD72" s="139"/>
      <c r="AE72" s="48"/>
      <c r="AF72" s="139"/>
      <c r="AG72" s="48"/>
      <c r="AH72" s="139"/>
      <c r="AI72" s="48"/>
      <c r="AJ72" s="139"/>
      <c r="AK72" s="48"/>
      <c r="AL72" s="139"/>
    </row>
    <row r="73" s="7" customFormat="true" ht="15" hidden="false" customHeight="false" outlineLevel="0" collapsed="false">
      <c r="A73" s="128" t="s">
        <v>85</v>
      </c>
      <c r="B73" s="129" t="n">
        <v>8857000</v>
      </c>
      <c r="C73" s="129" t="n">
        <v>-60500</v>
      </c>
      <c r="D73" s="130" t="n">
        <v>-0.00678441267171292</v>
      </c>
      <c r="E73" s="129" t="n">
        <v>2759000</v>
      </c>
      <c r="F73" s="131" t="n">
        <v>-5000</v>
      </c>
      <c r="G73" s="130" t="n">
        <v>-0.00180897250361795</v>
      </c>
      <c r="H73" s="129" t="n">
        <v>2330500</v>
      </c>
      <c r="I73" s="131" t="n">
        <v>-59500</v>
      </c>
      <c r="J73" s="130" t="n">
        <v>-0.0248953974895398</v>
      </c>
      <c r="K73" s="129" t="n">
        <v>13946500</v>
      </c>
      <c r="L73" s="131" t="n">
        <v>-125000</v>
      </c>
      <c r="M73" s="130" t="n">
        <v>-0.00888320363856021</v>
      </c>
      <c r="N73" s="132" t="n">
        <v>3538500</v>
      </c>
      <c r="O73" s="139" t="n">
        <v>0.253719571218585</v>
      </c>
      <c r="P73" s="134" t="n">
        <v>1528.9</v>
      </c>
      <c r="Q73" s="144" t="n">
        <v>1509.4</v>
      </c>
      <c r="R73" s="145" t="n">
        <v>2105.08471</v>
      </c>
      <c r="S73" s="89" t="n">
        <v>534.10119</v>
      </c>
      <c r="T73" s="137" t="n">
        <v>14071500</v>
      </c>
      <c r="U73" s="89" t="n">
        <v>-0.888320363856021</v>
      </c>
      <c r="V73" s="89" t="n">
        <v>1336.87558</v>
      </c>
      <c r="W73" s="89" t="n">
        <v>416.44346</v>
      </c>
      <c r="X73" s="89" t="n">
        <v>351.76567</v>
      </c>
      <c r="Y73" s="146" t="n">
        <v>2151.391635</v>
      </c>
      <c r="Z73" s="67" t="n">
        <v>-46.3069249999999</v>
      </c>
      <c r="AA73" s="48"/>
      <c r="AB73" s="139"/>
      <c r="AC73" s="48"/>
      <c r="AD73" s="139"/>
      <c r="AE73" s="48"/>
      <c r="AF73" s="139"/>
      <c r="AG73" s="48"/>
      <c r="AH73" s="139"/>
      <c r="AI73" s="48"/>
      <c r="AJ73" s="139"/>
      <c r="AK73" s="48"/>
      <c r="AL73" s="139"/>
    </row>
    <row r="74" s="7" customFormat="true" ht="15" hidden="false" customHeight="false" outlineLevel="0" collapsed="false">
      <c r="A74" s="128" t="s">
        <v>86</v>
      </c>
      <c r="B74" s="129" t="n">
        <v>21044800</v>
      </c>
      <c r="C74" s="129" t="n">
        <v>152950</v>
      </c>
      <c r="D74" s="130" t="n">
        <v>0.00732103667219514</v>
      </c>
      <c r="E74" s="129" t="n">
        <v>13054650</v>
      </c>
      <c r="F74" s="131" t="n">
        <v>-236950</v>
      </c>
      <c r="G74" s="130" t="n">
        <v>-0.017827048662313</v>
      </c>
      <c r="H74" s="129" t="n">
        <v>5330500</v>
      </c>
      <c r="I74" s="131" t="n">
        <v>-151900</v>
      </c>
      <c r="J74" s="130" t="n">
        <v>-0.0277068437180797</v>
      </c>
      <c r="K74" s="129" t="n">
        <v>39429950</v>
      </c>
      <c r="L74" s="131" t="n">
        <v>-235900</v>
      </c>
      <c r="M74" s="130" t="n">
        <v>-0.00594718126549664</v>
      </c>
      <c r="N74" s="132" t="n">
        <v>13156500</v>
      </c>
      <c r="O74" s="139" t="n">
        <v>0.333667681546642</v>
      </c>
      <c r="P74" s="134" t="n">
        <v>1477.4</v>
      </c>
      <c r="Q74" s="144" t="n">
        <v>1476.2</v>
      </c>
      <c r="R74" s="145" t="n">
        <v>5820.649219</v>
      </c>
      <c r="S74" s="89" t="n">
        <v>1942.16253</v>
      </c>
      <c r="T74" s="137" t="n">
        <v>39665850</v>
      </c>
      <c r="U74" s="89" t="n">
        <v>-0.594718126549664</v>
      </c>
      <c r="V74" s="89" t="n">
        <v>3106.633376</v>
      </c>
      <c r="W74" s="89" t="n">
        <v>1927.127433</v>
      </c>
      <c r="X74" s="89" t="n">
        <v>786.88841</v>
      </c>
      <c r="Y74" s="146" t="n">
        <v>5860.232679</v>
      </c>
      <c r="Z74" s="67" t="n">
        <v>-39.5834599999998</v>
      </c>
      <c r="AA74" s="48"/>
      <c r="AB74" s="139"/>
      <c r="AC74" s="48"/>
      <c r="AD74" s="139"/>
      <c r="AE74" s="48"/>
      <c r="AF74" s="139"/>
      <c r="AG74" s="48"/>
      <c r="AH74" s="139"/>
      <c r="AI74" s="48"/>
      <c r="AJ74" s="139"/>
      <c r="AK74" s="48"/>
      <c r="AL74" s="139"/>
    </row>
    <row r="75" s="7" customFormat="true" ht="15" hidden="false" customHeight="false" outlineLevel="0" collapsed="false">
      <c r="A75" s="128" t="s">
        <v>87</v>
      </c>
      <c r="B75" s="129" t="n">
        <v>2580300</v>
      </c>
      <c r="C75" s="129" t="n">
        <v>-39600</v>
      </c>
      <c r="D75" s="130" t="n">
        <v>-0.0151150807282721</v>
      </c>
      <c r="E75" s="129" t="n">
        <v>1389300</v>
      </c>
      <c r="F75" s="131" t="n">
        <v>-193200</v>
      </c>
      <c r="G75" s="130" t="n">
        <v>-0.122085308056872</v>
      </c>
      <c r="H75" s="129" t="n">
        <v>1033650</v>
      </c>
      <c r="I75" s="131" t="n">
        <v>-128850</v>
      </c>
      <c r="J75" s="130" t="n">
        <v>-0.110838709677419</v>
      </c>
      <c r="K75" s="129" t="n">
        <v>5003250</v>
      </c>
      <c r="L75" s="131" t="n">
        <v>-361650</v>
      </c>
      <c r="M75" s="130" t="n">
        <v>-0.0674103897556339</v>
      </c>
      <c r="N75" s="132" t="n">
        <v>1373400</v>
      </c>
      <c r="O75" s="139" t="n">
        <v>0.274501573976915</v>
      </c>
      <c r="P75" s="134" t="n">
        <v>5649.5</v>
      </c>
      <c r="Q75" s="144" t="n">
        <v>5637.5</v>
      </c>
      <c r="R75" s="145" t="n">
        <v>2820.5821875</v>
      </c>
      <c r="S75" s="89" t="n">
        <v>774.25425</v>
      </c>
      <c r="T75" s="137" t="n">
        <v>5364900</v>
      </c>
      <c r="U75" s="89" t="n">
        <v>-6.74103897556338</v>
      </c>
      <c r="V75" s="89" t="n">
        <v>1454.644125</v>
      </c>
      <c r="W75" s="89" t="n">
        <v>783.217875</v>
      </c>
      <c r="X75" s="89" t="n">
        <v>582.7201875</v>
      </c>
      <c r="Y75" s="146" t="n">
        <v>3030.900255</v>
      </c>
      <c r="Z75" s="67" t="n">
        <v>-210.3180675</v>
      </c>
      <c r="AA75" s="48"/>
      <c r="AB75" s="139"/>
      <c r="AC75" s="48"/>
      <c r="AD75" s="139"/>
      <c r="AE75" s="48"/>
      <c r="AF75" s="139"/>
      <c r="AG75" s="48"/>
      <c r="AH75" s="139"/>
      <c r="AI75" s="48"/>
      <c r="AJ75" s="139"/>
      <c r="AK75" s="48"/>
      <c r="AL75" s="139"/>
    </row>
    <row r="76" s="115" customFormat="true" ht="15" hidden="false" customHeight="false" outlineLevel="0" collapsed="false">
      <c r="A76" s="128" t="s">
        <v>88</v>
      </c>
      <c r="B76" s="129" t="n">
        <v>105706150</v>
      </c>
      <c r="C76" s="129" t="n">
        <v>-249150</v>
      </c>
      <c r="D76" s="130" t="n">
        <v>-0.00235146330575252</v>
      </c>
      <c r="E76" s="129" t="n">
        <v>28839800</v>
      </c>
      <c r="F76" s="131" t="n">
        <v>-1015300</v>
      </c>
      <c r="G76" s="130" t="n">
        <v>-0.0340075899929995</v>
      </c>
      <c r="H76" s="129" t="n">
        <v>19064650</v>
      </c>
      <c r="I76" s="131" t="n">
        <v>-4129950</v>
      </c>
      <c r="J76" s="130" t="n">
        <v>-0.178056530399317</v>
      </c>
      <c r="K76" s="129" t="n">
        <v>153610600</v>
      </c>
      <c r="L76" s="131" t="n">
        <v>-5394400</v>
      </c>
      <c r="M76" s="130" t="n">
        <v>-0.0339259771705292</v>
      </c>
      <c r="N76" s="132" t="n">
        <v>30503550</v>
      </c>
      <c r="O76" s="139" t="n">
        <v>0.198577116422955</v>
      </c>
      <c r="P76" s="134" t="n">
        <v>2023.1</v>
      </c>
      <c r="Q76" s="144" t="n">
        <v>2028.7</v>
      </c>
      <c r="R76" s="145" t="n">
        <v>31162.982422</v>
      </c>
      <c r="S76" s="89" t="n">
        <v>6188.2551885</v>
      </c>
      <c r="T76" s="137" t="n">
        <v>159005000</v>
      </c>
      <c r="U76" s="89" t="n">
        <v>-3.39259771705292</v>
      </c>
      <c r="V76" s="89" t="n">
        <v>21444.6066505</v>
      </c>
      <c r="W76" s="89" t="n">
        <v>5850.730226</v>
      </c>
      <c r="X76" s="89" t="n">
        <v>3867.6455455</v>
      </c>
      <c r="Y76" s="146" t="n">
        <v>32168.30155</v>
      </c>
      <c r="Z76" s="67" t="n">
        <v>-1005.319128</v>
      </c>
      <c r="AA76" s="48"/>
      <c r="AB76" s="139"/>
      <c r="AC76" s="48"/>
      <c r="AD76" s="139"/>
      <c r="AE76" s="48"/>
      <c r="AF76" s="139"/>
      <c r="AG76" s="48"/>
      <c r="AH76" s="139"/>
      <c r="AI76" s="48"/>
      <c r="AJ76" s="139"/>
      <c r="AK76" s="48"/>
      <c r="AL76" s="139"/>
    </row>
    <row r="77" s="115" customFormat="true" ht="15" hidden="false" customHeight="false" outlineLevel="0" collapsed="false">
      <c r="A77" s="128" t="s">
        <v>89</v>
      </c>
      <c r="B77" s="129" t="n">
        <v>30010200</v>
      </c>
      <c r="C77" s="129" t="n">
        <v>212300</v>
      </c>
      <c r="D77" s="130" t="n">
        <v>0.007124663147403</v>
      </c>
      <c r="E77" s="129" t="n">
        <v>16410900</v>
      </c>
      <c r="F77" s="131" t="n">
        <v>-243100</v>
      </c>
      <c r="G77" s="130" t="n">
        <v>-0.0145970937912814</v>
      </c>
      <c r="H77" s="129" t="n">
        <v>8363300</v>
      </c>
      <c r="I77" s="131" t="n">
        <v>-193600</v>
      </c>
      <c r="J77" s="130" t="n">
        <v>-0.0226250160689035</v>
      </c>
      <c r="K77" s="129" t="n">
        <v>54784400</v>
      </c>
      <c r="L77" s="131" t="n">
        <v>-224400</v>
      </c>
      <c r="M77" s="130" t="n">
        <v>-0.00407934730443129</v>
      </c>
      <c r="N77" s="132" t="n">
        <v>20253200</v>
      </c>
      <c r="O77" s="139" t="n">
        <v>0.36968918159184</v>
      </c>
      <c r="P77" s="134" t="n">
        <v>757.3</v>
      </c>
      <c r="Q77" s="144" t="n">
        <v>760</v>
      </c>
      <c r="R77" s="145" t="n">
        <v>4163.6144</v>
      </c>
      <c r="S77" s="89" t="n">
        <v>1539.2432</v>
      </c>
      <c r="T77" s="137" t="n">
        <v>55008800</v>
      </c>
      <c r="U77" s="89" t="n">
        <v>-0.407934730443129</v>
      </c>
      <c r="V77" s="89" t="n">
        <v>2280.7752</v>
      </c>
      <c r="W77" s="89" t="n">
        <v>1247.2284</v>
      </c>
      <c r="X77" s="89" t="n">
        <v>635.6108</v>
      </c>
      <c r="Y77" s="146" t="n">
        <v>4165.816424</v>
      </c>
      <c r="Z77" s="67" t="n">
        <v>-2.20202399999926</v>
      </c>
      <c r="AA77" s="48"/>
      <c r="AB77" s="139"/>
      <c r="AC77" s="48"/>
      <c r="AD77" s="139"/>
      <c r="AE77" s="48"/>
      <c r="AF77" s="139"/>
      <c r="AG77" s="48"/>
      <c r="AH77" s="139"/>
      <c r="AI77" s="48"/>
      <c r="AJ77" s="139"/>
      <c r="AK77" s="48"/>
      <c r="AL77" s="139"/>
    </row>
    <row r="78" s="115" customFormat="true" ht="15" hidden="false" customHeight="false" outlineLevel="0" collapsed="false">
      <c r="A78" s="128" t="s">
        <v>90</v>
      </c>
      <c r="B78" s="129" t="n">
        <v>7119900</v>
      </c>
      <c r="C78" s="129" t="n">
        <v>-216300</v>
      </c>
      <c r="D78" s="130" t="n">
        <v>-0.029483929009569</v>
      </c>
      <c r="E78" s="129" t="n">
        <v>3192150</v>
      </c>
      <c r="F78" s="131" t="n">
        <v>-230850</v>
      </c>
      <c r="G78" s="130" t="n">
        <v>-0.0674408413672217</v>
      </c>
      <c r="H78" s="129" t="n">
        <v>1897350</v>
      </c>
      <c r="I78" s="131" t="n">
        <v>-96450</v>
      </c>
      <c r="J78" s="130" t="n">
        <v>-0.0483749623833885</v>
      </c>
      <c r="K78" s="129" t="n">
        <v>12209400</v>
      </c>
      <c r="L78" s="131" t="n">
        <v>-543600</v>
      </c>
      <c r="M78" s="130" t="n">
        <v>-0.0426252646436133</v>
      </c>
      <c r="N78" s="132" t="n">
        <v>3748350</v>
      </c>
      <c r="O78" s="139" t="n">
        <v>0.307005258243648</v>
      </c>
      <c r="P78" s="134" t="n">
        <v>4252.6</v>
      </c>
      <c r="Q78" s="144" t="n">
        <v>4225</v>
      </c>
      <c r="R78" s="145" t="n">
        <v>5158.4715</v>
      </c>
      <c r="S78" s="89" t="n">
        <v>1583.677875</v>
      </c>
      <c r="T78" s="137" t="n">
        <v>12753000</v>
      </c>
      <c r="U78" s="89" t="n">
        <v>-4.26252646436133</v>
      </c>
      <c r="V78" s="89" t="n">
        <v>3008.15775</v>
      </c>
      <c r="W78" s="89" t="n">
        <v>1348.683375</v>
      </c>
      <c r="X78" s="89" t="n">
        <v>801.630375</v>
      </c>
      <c r="Y78" s="146" t="n">
        <v>5423.34078</v>
      </c>
      <c r="Z78" s="67" t="n">
        <v>-264.869280000001</v>
      </c>
      <c r="AA78" s="48"/>
      <c r="AB78" s="139"/>
      <c r="AC78" s="48"/>
      <c r="AD78" s="139"/>
      <c r="AE78" s="48"/>
      <c r="AF78" s="139"/>
      <c r="AG78" s="48"/>
      <c r="AH78" s="139"/>
      <c r="AI78" s="48"/>
      <c r="AJ78" s="139"/>
      <c r="AK78" s="48"/>
      <c r="AL78" s="139"/>
    </row>
    <row r="79" s="115" customFormat="true" ht="15" hidden="false" customHeight="false" outlineLevel="0" collapsed="false">
      <c r="A79" s="128" t="s">
        <v>91</v>
      </c>
      <c r="B79" s="129" t="n">
        <v>87223350</v>
      </c>
      <c r="C79" s="129" t="n">
        <v>4237650</v>
      </c>
      <c r="D79" s="130" t="n">
        <v>0.0510648220115032</v>
      </c>
      <c r="E79" s="129" t="n">
        <v>48200850</v>
      </c>
      <c r="F79" s="131" t="n">
        <v>2979900</v>
      </c>
      <c r="G79" s="130" t="n">
        <v>0.0658964484381686</v>
      </c>
      <c r="H79" s="129" t="n">
        <v>25529100</v>
      </c>
      <c r="I79" s="131" t="n">
        <v>6450</v>
      </c>
      <c r="J79" s="130" t="n">
        <v>0.000252716704574172</v>
      </c>
      <c r="K79" s="129" t="n">
        <v>160953300</v>
      </c>
      <c r="L79" s="131" t="n">
        <v>7224000</v>
      </c>
      <c r="M79" s="130" t="n">
        <v>0.0469916925400688</v>
      </c>
      <c r="N79" s="132" t="n">
        <v>42570000</v>
      </c>
      <c r="O79" s="139" t="n">
        <v>0.264486655446021</v>
      </c>
      <c r="P79" s="134" t="n">
        <v>77.01</v>
      </c>
      <c r="Q79" s="144" t="n">
        <v>76.09</v>
      </c>
      <c r="R79" s="145" t="n">
        <v>1224.6936597</v>
      </c>
      <c r="S79" s="89" t="n">
        <v>323.91513</v>
      </c>
      <c r="T79" s="137" t="n">
        <v>153729300</v>
      </c>
      <c r="U79" s="89" t="n">
        <v>4.69916925400688</v>
      </c>
      <c r="V79" s="89" t="n">
        <v>663.68247015</v>
      </c>
      <c r="W79" s="89" t="n">
        <v>366.76026765</v>
      </c>
      <c r="X79" s="89" t="n">
        <v>194.2509219</v>
      </c>
      <c r="Y79" s="146" t="n">
        <v>1183.8693393</v>
      </c>
      <c r="Z79" s="67" t="n">
        <v>40.8243203999998</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47989200</v>
      </c>
      <c r="C80" s="129" t="n">
        <v>-1313200</v>
      </c>
      <c r="D80" s="130" t="n">
        <v>-0.0266356201726488</v>
      </c>
      <c r="E80" s="129" t="n">
        <v>14330400</v>
      </c>
      <c r="F80" s="131" t="n">
        <v>-686000</v>
      </c>
      <c r="G80" s="130" t="n">
        <v>-0.0456833861644602</v>
      </c>
      <c r="H80" s="129" t="n">
        <v>8559600</v>
      </c>
      <c r="I80" s="131" t="n">
        <v>-186200</v>
      </c>
      <c r="J80" s="130" t="n">
        <v>-0.0212902193052665</v>
      </c>
      <c r="K80" s="129" t="n">
        <v>70879200</v>
      </c>
      <c r="L80" s="131" t="n">
        <v>-2185400</v>
      </c>
      <c r="M80" s="130" t="n">
        <v>-0.0299105175420108</v>
      </c>
      <c r="N80" s="132" t="n">
        <v>16780400</v>
      </c>
      <c r="O80" s="139" t="n">
        <v>0.236746464407048</v>
      </c>
      <c r="P80" s="134" t="n">
        <v>688.7</v>
      </c>
      <c r="Q80" s="144" t="n">
        <v>680.2</v>
      </c>
      <c r="R80" s="145" t="n">
        <v>4821.203184</v>
      </c>
      <c r="S80" s="89" t="n">
        <v>1141.402808</v>
      </c>
      <c r="T80" s="137" t="n">
        <v>73064600</v>
      </c>
      <c r="U80" s="89" t="n">
        <v>-2.99105175420108</v>
      </c>
      <c r="V80" s="89" t="n">
        <v>3264.225384</v>
      </c>
      <c r="W80" s="89" t="n">
        <v>974.753808</v>
      </c>
      <c r="X80" s="89" t="n">
        <v>582.223992</v>
      </c>
      <c r="Y80" s="146" t="n">
        <v>5031.959002</v>
      </c>
      <c r="Z80" s="67" t="n">
        <v>-210.755818</v>
      </c>
      <c r="AA80" s="48"/>
      <c r="AB80" s="139"/>
      <c r="AC80" s="48"/>
      <c r="AD80" s="139"/>
      <c r="AE80" s="48"/>
      <c r="AF80" s="139"/>
      <c r="AG80" s="48"/>
      <c r="AH80" s="139"/>
      <c r="AI80" s="48"/>
      <c r="AJ80" s="139"/>
      <c r="AK80" s="48"/>
      <c r="AL80" s="139"/>
    </row>
    <row r="81" s="115" customFormat="true" ht="15" hidden="false" customHeight="false" outlineLevel="0" collapsed="false">
      <c r="A81" s="128" t="s">
        <v>93</v>
      </c>
      <c r="B81" s="129" t="n">
        <v>63105075</v>
      </c>
      <c r="C81" s="129" t="n">
        <v>-1545075</v>
      </c>
      <c r="D81" s="130" t="n">
        <v>-0.0238990164755998</v>
      </c>
      <c r="E81" s="129" t="n">
        <v>14251950</v>
      </c>
      <c r="F81" s="131" t="n">
        <v>-1022625</v>
      </c>
      <c r="G81" s="130" t="n">
        <v>-0.0669494895930001</v>
      </c>
      <c r="H81" s="129" t="n">
        <v>9829350</v>
      </c>
      <c r="I81" s="131" t="n">
        <v>-510300</v>
      </c>
      <c r="J81" s="130" t="n">
        <v>-0.0493537015276146</v>
      </c>
      <c r="K81" s="129" t="n">
        <v>87186375</v>
      </c>
      <c r="L81" s="131" t="n">
        <v>-3078000</v>
      </c>
      <c r="M81" s="130" t="n">
        <v>-0.0340998317442513</v>
      </c>
      <c r="N81" s="132" t="n">
        <v>23348250</v>
      </c>
      <c r="O81" s="139" t="n">
        <v>0.267797003832308</v>
      </c>
      <c r="P81" s="134" t="n">
        <v>426.2</v>
      </c>
      <c r="Q81" s="144" t="n">
        <v>418.45</v>
      </c>
      <c r="R81" s="145" t="n">
        <v>3648.313861875</v>
      </c>
      <c r="S81" s="89" t="n">
        <v>977.00752125</v>
      </c>
      <c r="T81" s="137" t="n">
        <v>90264375</v>
      </c>
      <c r="U81" s="89" t="n">
        <v>-3.40998317442513</v>
      </c>
      <c r="V81" s="89" t="n">
        <v>2640.631863375</v>
      </c>
      <c r="W81" s="89" t="n">
        <v>596.37284775</v>
      </c>
      <c r="X81" s="89" t="n">
        <v>411.30915075</v>
      </c>
      <c r="Y81" s="146" t="n">
        <v>3847.0676625</v>
      </c>
      <c r="Z81" s="67" t="n">
        <v>-198.753800625</v>
      </c>
      <c r="AA81" s="48"/>
      <c r="AB81" s="139"/>
      <c r="AC81" s="48"/>
      <c r="AD81" s="139"/>
      <c r="AE81" s="48"/>
      <c r="AF81" s="139"/>
      <c r="AG81" s="48"/>
      <c r="AH81" s="139"/>
      <c r="AI81" s="48"/>
      <c r="AJ81" s="139"/>
      <c r="AK81" s="48"/>
      <c r="AL81" s="139"/>
    </row>
    <row r="82" s="115" customFormat="true" ht="15" hidden="false" customHeight="false" outlineLevel="0" collapsed="false">
      <c r="A82" s="128" t="s">
        <v>94</v>
      </c>
      <c r="B82" s="129" t="n">
        <v>18255000</v>
      </c>
      <c r="C82" s="129" t="n">
        <v>1267200</v>
      </c>
      <c r="D82" s="130" t="n">
        <v>0.0745947091442094</v>
      </c>
      <c r="E82" s="129" t="n">
        <v>8842800</v>
      </c>
      <c r="F82" s="131" t="n">
        <v>-867300</v>
      </c>
      <c r="G82" s="130" t="n">
        <v>-0.0893193684926005</v>
      </c>
      <c r="H82" s="129" t="n">
        <v>7295100</v>
      </c>
      <c r="I82" s="131" t="n">
        <v>590400</v>
      </c>
      <c r="J82" s="130" t="n">
        <v>0.0880576312139246</v>
      </c>
      <c r="K82" s="129" t="n">
        <v>34392900</v>
      </c>
      <c r="L82" s="131" t="n">
        <v>990300</v>
      </c>
      <c r="M82" s="130" t="n">
        <v>0.0296473927179321</v>
      </c>
      <c r="N82" s="132" t="n">
        <v>12384600</v>
      </c>
      <c r="O82" s="139" t="n">
        <v>0.360091763125529</v>
      </c>
      <c r="P82" s="134" t="n">
        <v>2436.7</v>
      </c>
      <c r="Q82" s="144" t="n">
        <v>2532.5</v>
      </c>
      <c r="R82" s="145" t="n">
        <v>8710.001925</v>
      </c>
      <c r="S82" s="89" t="n">
        <v>3136.39995</v>
      </c>
      <c r="T82" s="137" t="n">
        <v>33402600</v>
      </c>
      <c r="U82" s="89" t="n">
        <v>2.96473927179321</v>
      </c>
      <c r="V82" s="89" t="n">
        <v>4623.07875</v>
      </c>
      <c r="W82" s="89" t="n">
        <v>2239.4391</v>
      </c>
      <c r="X82" s="89" t="n">
        <v>1847.484075</v>
      </c>
      <c r="Y82" s="146" t="n">
        <v>8139.211542</v>
      </c>
      <c r="Z82" s="67" t="n">
        <v>570.790383000001</v>
      </c>
      <c r="AA82" s="48"/>
      <c r="AB82" s="139"/>
      <c r="AC82" s="48"/>
      <c r="AD82" s="139"/>
      <c r="AE82" s="48"/>
      <c r="AF82" s="139"/>
      <c r="AG82" s="48"/>
      <c r="AH82" s="139"/>
      <c r="AI82" s="48"/>
      <c r="AJ82" s="139"/>
      <c r="AK82" s="48"/>
      <c r="AL82" s="139"/>
    </row>
    <row r="83" s="115" customFormat="true" ht="15" hidden="false" customHeight="false" outlineLevel="0" collapsed="false">
      <c r="A83" s="128" t="s">
        <v>95</v>
      </c>
      <c r="B83" s="129" t="n">
        <v>36072225</v>
      </c>
      <c r="C83" s="129" t="n">
        <v>-629925</v>
      </c>
      <c r="D83" s="130" t="n">
        <v>-0.0171631634659005</v>
      </c>
      <c r="E83" s="129" t="n">
        <v>14912850</v>
      </c>
      <c r="F83" s="131" t="n">
        <v>-299700</v>
      </c>
      <c r="G83" s="130" t="n">
        <v>-0.0197008391098139</v>
      </c>
      <c r="H83" s="129" t="n">
        <v>8818950</v>
      </c>
      <c r="I83" s="131" t="n">
        <v>-424575</v>
      </c>
      <c r="J83" s="130" t="n">
        <v>-0.0459321525067547</v>
      </c>
      <c r="K83" s="129" t="n">
        <v>59804025</v>
      </c>
      <c r="L83" s="131" t="n">
        <v>-1354200</v>
      </c>
      <c r="M83" s="130" t="n">
        <v>-0.022142565452153</v>
      </c>
      <c r="N83" s="132" t="n">
        <v>17704500</v>
      </c>
      <c r="O83" s="139" t="n">
        <v>0.29604194700942</v>
      </c>
      <c r="P83" s="134" t="n">
        <v>217</v>
      </c>
      <c r="Q83" s="144" t="n">
        <v>212.15</v>
      </c>
      <c r="R83" s="145" t="n">
        <v>1268.742390375</v>
      </c>
      <c r="S83" s="89" t="n">
        <v>375.6009675</v>
      </c>
      <c r="T83" s="137" t="n">
        <v>61158225</v>
      </c>
      <c r="U83" s="89" t="n">
        <v>-2.2142565452153</v>
      </c>
      <c r="V83" s="89" t="n">
        <v>765.272253375</v>
      </c>
      <c r="W83" s="89" t="n">
        <v>316.37611275</v>
      </c>
      <c r="X83" s="89" t="n">
        <v>187.09402425</v>
      </c>
      <c r="Y83" s="146" t="n">
        <v>1327.1334825</v>
      </c>
      <c r="Z83" s="67" t="n">
        <v>-58.3910921249999</v>
      </c>
      <c r="AA83" s="48"/>
      <c r="AB83" s="139"/>
      <c r="AC83" s="48"/>
      <c r="AD83" s="139"/>
      <c r="AE83" s="48"/>
      <c r="AF83" s="139"/>
      <c r="AG83" s="48"/>
      <c r="AH83" s="139"/>
      <c r="AI83" s="48"/>
      <c r="AJ83" s="139"/>
      <c r="AK83" s="48"/>
      <c r="AL83" s="139"/>
    </row>
    <row r="84" s="7" customFormat="true" ht="15" hidden="false" customHeight="false" outlineLevel="0" collapsed="false">
      <c r="A84" s="128" t="s">
        <v>96</v>
      </c>
      <c r="B84" s="129" t="n">
        <v>98068600</v>
      </c>
      <c r="C84" s="129" t="n">
        <v>3701600</v>
      </c>
      <c r="D84" s="130" t="n">
        <v>0.0392255767376307</v>
      </c>
      <c r="E84" s="129" t="n">
        <v>20365100</v>
      </c>
      <c r="F84" s="131" t="n">
        <v>-1573600</v>
      </c>
      <c r="G84" s="130" t="n">
        <v>-0.0717271305957053</v>
      </c>
      <c r="H84" s="129" t="n">
        <v>18677400</v>
      </c>
      <c r="I84" s="131" t="n">
        <v>-2359000</v>
      </c>
      <c r="J84" s="130" t="n">
        <v>-0.112138959137495</v>
      </c>
      <c r="K84" s="129" t="n">
        <v>137111100</v>
      </c>
      <c r="L84" s="131" t="n">
        <v>-231000</v>
      </c>
      <c r="M84" s="130" t="n">
        <v>-0.00168193146893778</v>
      </c>
      <c r="N84" s="132" t="n">
        <v>28912100</v>
      </c>
      <c r="O84" s="139" t="n">
        <v>0.210866224543454</v>
      </c>
      <c r="P84" s="134" t="n">
        <v>1480.7</v>
      </c>
      <c r="Q84" s="144" t="n">
        <v>1477.4</v>
      </c>
      <c r="R84" s="145" t="n">
        <v>20256.793914</v>
      </c>
      <c r="S84" s="89" t="n">
        <v>4271.473654</v>
      </c>
      <c r="T84" s="137" t="n">
        <v>137342100</v>
      </c>
      <c r="U84" s="89" t="n">
        <v>-0.168193146893778</v>
      </c>
      <c r="V84" s="89" t="n">
        <v>14488.654964</v>
      </c>
      <c r="W84" s="89" t="n">
        <v>3008.739874</v>
      </c>
      <c r="X84" s="89" t="n">
        <v>2759.399076</v>
      </c>
      <c r="Y84" s="146" t="n">
        <v>20336.244747</v>
      </c>
      <c r="Z84" s="67" t="n">
        <v>-79.450832999999</v>
      </c>
      <c r="AA84" s="48"/>
      <c r="AB84" s="139"/>
      <c r="AC84" s="48"/>
      <c r="AD84" s="139"/>
      <c r="AE84" s="48"/>
      <c r="AF84" s="139"/>
      <c r="AG84" s="48"/>
      <c r="AH84" s="139"/>
      <c r="AI84" s="48"/>
      <c r="AJ84" s="139"/>
      <c r="AK84" s="48"/>
      <c r="AL84" s="139"/>
    </row>
    <row r="85" s="7" customFormat="true" ht="15" hidden="false" customHeight="false" outlineLevel="0" collapsed="false">
      <c r="A85" s="128" t="s">
        <v>97</v>
      </c>
      <c r="B85" s="129" t="n">
        <v>5374525</v>
      </c>
      <c r="C85" s="129" t="n">
        <v>171600</v>
      </c>
      <c r="D85" s="130" t="n">
        <v>0.0329814479355363</v>
      </c>
      <c r="E85" s="129" t="n">
        <v>1808950</v>
      </c>
      <c r="F85" s="131" t="n">
        <v>-175825</v>
      </c>
      <c r="G85" s="130" t="n">
        <v>-0.088586867529065</v>
      </c>
      <c r="H85" s="129" t="n">
        <v>893100</v>
      </c>
      <c r="I85" s="131" t="n">
        <v>-22750</v>
      </c>
      <c r="J85" s="130" t="n">
        <v>-0.0248403122782115</v>
      </c>
      <c r="K85" s="129" t="n">
        <v>8076575</v>
      </c>
      <c r="L85" s="131" t="n">
        <v>-26975</v>
      </c>
      <c r="M85" s="130" t="n">
        <v>-0.00332878800032085</v>
      </c>
      <c r="N85" s="132" t="n">
        <v>2576600</v>
      </c>
      <c r="O85" s="139" t="n">
        <v>0.319021367349402</v>
      </c>
      <c r="P85" s="134" t="n">
        <v>1918.1</v>
      </c>
      <c r="Q85" s="144" t="n">
        <v>1938.2</v>
      </c>
      <c r="R85" s="145" t="n">
        <v>1565.4017665</v>
      </c>
      <c r="S85" s="89" t="n">
        <v>499.396612</v>
      </c>
      <c r="T85" s="137" t="n">
        <v>8103550</v>
      </c>
      <c r="U85" s="89" t="n">
        <v>-0.332878800032085</v>
      </c>
      <c r="V85" s="89" t="n">
        <v>1041.6904355</v>
      </c>
      <c r="W85" s="89" t="n">
        <v>350.610689</v>
      </c>
      <c r="X85" s="89" t="n">
        <v>173.100642</v>
      </c>
      <c r="Y85" s="146" t="n">
        <v>1554.3419255</v>
      </c>
      <c r="Z85" s="67" t="n">
        <v>11.059841</v>
      </c>
      <c r="AA85" s="48"/>
      <c r="AB85" s="139"/>
      <c r="AC85" s="48"/>
      <c r="AD85" s="139"/>
      <c r="AE85" s="48"/>
      <c r="AF85" s="139"/>
      <c r="AG85" s="48"/>
      <c r="AH85" s="139"/>
      <c r="AI85" s="48"/>
      <c r="AJ85" s="139"/>
      <c r="AK85" s="48"/>
      <c r="AL85" s="139"/>
    </row>
    <row r="86" s="7" customFormat="true" ht="15" hidden="false" customHeight="false" outlineLevel="0" collapsed="false">
      <c r="A86" s="128" t="s">
        <v>98</v>
      </c>
      <c r="B86" s="129" t="n">
        <v>14771325</v>
      </c>
      <c r="C86" s="129" t="n">
        <v>-26825</v>
      </c>
      <c r="D86" s="130" t="n">
        <v>-0.00181272659082385</v>
      </c>
      <c r="E86" s="129" t="n">
        <v>6733075</v>
      </c>
      <c r="F86" s="131" t="n">
        <v>-698375</v>
      </c>
      <c r="G86" s="130" t="n">
        <v>-0.0939756036843416</v>
      </c>
      <c r="H86" s="129" t="n">
        <v>2887850</v>
      </c>
      <c r="I86" s="131" t="n">
        <v>-168350</v>
      </c>
      <c r="J86" s="130" t="n">
        <v>-0.0550847457627119</v>
      </c>
      <c r="K86" s="129" t="n">
        <v>24392250</v>
      </c>
      <c r="L86" s="131" t="n">
        <v>-893550</v>
      </c>
      <c r="M86" s="130" t="n">
        <v>-0.0353380158033363</v>
      </c>
      <c r="N86" s="132" t="n">
        <v>8608050</v>
      </c>
      <c r="O86" s="139" t="n">
        <v>0.352901023890785</v>
      </c>
      <c r="P86" s="134" t="n">
        <v>619.3</v>
      </c>
      <c r="Q86" s="144" t="n">
        <v>618.3</v>
      </c>
      <c r="R86" s="145" t="n">
        <v>1508.1728175</v>
      </c>
      <c r="S86" s="89" t="n">
        <v>532.2357315</v>
      </c>
      <c r="T86" s="137" t="n">
        <v>25285800</v>
      </c>
      <c r="U86" s="89" t="n">
        <v>-3.53380158033363</v>
      </c>
      <c r="V86" s="89" t="n">
        <v>913.31102475</v>
      </c>
      <c r="W86" s="89" t="n">
        <v>416.30602725</v>
      </c>
      <c r="X86" s="89" t="n">
        <v>178.5557655</v>
      </c>
      <c r="Y86" s="146" t="n">
        <v>1565.949594</v>
      </c>
      <c r="Z86" s="67" t="n">
        <v>-57.7767764999999</v>
      </c>
      <c r="AA86" s="48"/>
      <c r="AB86" s="139"/>
      <c r="AC86" s="48"/>
      <c r="AD86" s="139"/>
      <c r="AE86" s="48"/>
      <c r="AF86" s="139"/>
      <c r="AG86" s="48"/>
      <c r="AH86" s="139"/>
      <c r="AI86" s="48"/>
      <c r="AJ86" s="139"/>
      <c r="AK86" s="48"/>
      <c r="AL86" s="139"/>
    </row>
    <row r="87" s="7" customFormat="true" ht="15" hidden="false" customHeight="false" outlineLevel="0" collapsed="false">
      <c r="A87" s="128" t="s">
        <v>99</v>
      </c>
      <c r="B87" s="129" t="n">
        <v>5466550950</v>
      </c>
      <c r="C87" s="129" t="n">
        <v>-28590000</v>
      </c>
      <c r="D87" s="130" t="n">
        <v>-0.00520277828360344</v>
      </c>
      <c r="E87" s="129" t="n">
        <v>1635633900</v>
      </c>
      <c r="F87" s="131" t="n">
        <v>62826525</v>
      </c>
      <c r="G87" s="130" t="n">
        <v>0.039945466939332</v>
      </c>
      <c r="H87" s="129" t="n">
        <v>785510250</v>
      </c>
      <c r="I87" s="131" t="n">
        <v>-123937650</v>
      </c>
      <c r="J87" s="130" t="n">
        <v>-0.136277900031437</v>
      </c>
      <c r="K87" s="129" t="n">
        <v>7887695100</v>
      </c>
      <c r="L87" s="131" t="n">
        <v>-89701125</v>
      </c>
      <c r="M87" s="130" t="n">
        <v>-0.0112444113931423</v>
      </c>
      <c r="N87" s="132" t="n">
        <v>1506335625</v>
      </c>
      <c r="O87" s="139" t="n">
        <v>0.190972851498786</v>
      </c>
      <c r="P87" s="134" t="n">
        <v>7.01</v>
      </c>
      <c r="Q87" s="144" t="n">
        <v>6.93</v>
      </c>
      <c r="R87" s="145" t="n">
        <v>5466.1727043</v>
      </c>
      <c r="S87" s="89" t="n">
        <v>1043.890588125</v>
      </c>
      <c r="T87" s="137" t="n">
        <v>7977396225</v>
      </c>
      <c r="U87" s="89" t="n">
        <v>-1.12444113931423</v>
      </c>
      <c r="V87" s="89" t="n">
        <v>3788.31980835</v>
      </c>
      <c r="W87" s="89" t="n">
        <v>1133.4942927</v>
      </c>
      <c r="X87" s="89" t="n">
        <v>544.35860325</v>
      </c>
      <c r="Y87" s="146" t="n">
        <v>5592.154753725</v>
      </c>
      <c r="Z87" s="67" t="n">
        <v>-125.982049425</v>
      </c>
      <c r="AA87" s="48"/>
      <c r="AB87" s="139"/>
      <c r="AC87" s="48"/>
      <c r="AD87" s="139"/>
      <c r="AE87" s="48"/>
      <c r="AF87" s="139"/>
      <c r="AG87" s="48"/>
      <c r="AH87" s="139"/>
      <c r="AI87" s="48"/>
      <c r="AJ87" s="139"/>
      <c r="AK87" s="48"/>
      <c r="AL87" s="139"/>
    </row>
    <row r="88" s="7" customFormat="true" ht="15" hidden="false" customHeight="false" outlineLevel="0" collapsed="false">
      <c r="A88" s="128" t="s">
        <v>100</v>
      </c>
      <c r="B88" s="129" t="n">
        <v>393436225</v>
      </c>
      <c r="C88" s="129" t="n">
        <v>4368525</v>
      </c>
      <c r="D88" s="130" t="n">
        <v>0.0112281872794889</v>
      </c>
      <c r="E88" s="129" t="n">
        <v>167719825</v>
      </c>
      <c r="F88" s="131" t="n">
        <v>4980675</v>
      </c>
      <c r="G88" s="130" t="n">
        <v>0.0306052661575288</v>
      </c>
      <c r="H88" s="129" t="n">
        <v>88706100</v>
      </c>
      <c r="I88" s="131" t="n">
        <v>-2884525</v>
      </c>
      <c r="J88" s="130" t="n">
        <v>-0.031493670886076</v>
      </c>
      <c r="K88" s="129" t="n">
        <v>649862150</v>
      </c>
      <c r="L88" s="131" t="n">
        <v>6464675</v>
      </c>
      <c r="M88" s="130" t="n">
        <v>0.0100477158384869</v>
      </c>
      <c r="N88" s="132" t="n">
        <v>165920475</v>
      </c>
      <c r="O88" s="139" t="n">
        <v>0.255316415950675</v>
      </c>
      <c r="P88" s="134" t="n">
        <v>69.31</v>
      </c>
      <c r="Q88" s="144" t="n">
        <v>69.15</v>
      </c>
      <c r="R88" s="145" t="n">
        <v>4493.79676725</v>
      </c>
      <c r="S88" s="89" t="n">
        <v>1147.340084625</v>
      </c>
      <c r="T88" s="137" t="n">
        <v>643397475</v>
      </c>
      <c r="U88" s="89" t="n">
        <v>1.00477158384869</v>
      </c>
      <c r="V88" s="89" t="n">
        <v>2720.611495875</v>
      </c>
      <c r="W88" s="89" t="n">
        <v>1159.782589875</v>
      </c>
      <c r="X88" s="89" t="n">
        <v>613.4026815</v>
      </c>
      <c r="Y88" s="146" t="n">
        <v>4459.387899225</v>
      </c>
      <c r="Z88" s="67" t="n">
        <v>34.4088680249997</v>
      </c>
      <c r="AA88" s="48"/>
      <c r="AB88" s="139"/>
      <c r="AC88" s="48"/>
      <c r="AD88" s="139"/>
      <c r="AE88" s="48"/>
      <c r="AF88" s="139"/>
      <c r="AG88" s="48"/>
      <c r="AH88" s="139"/>
      <c r="AI88" s="48"/>
      <c r="AJ88" s="139"/>
      <c r="AK88" s="48"/>
      <c r="AL88" s="139"/>
    </row>
    <row r="89" s="7" customFormat="true" ht="15" hidden="false" customHeight="false" outlineLevel="0" collapsed="false">
      <c r="A89" s="128" t="s">
        <v>101</v>
      </c>
      <c r="B89" s="129" t="n">
        <v>44508750</v>
      </c>
      <c r="C89" s="129" t="n">
        <v>2838750</v>
      </c>
      <c r="D89" s="130" t="n">
        <v>0.0681245500359971</v>
      </c>
      <c r="E89" s="129" t="n">
        <v>60690000</v>
      </c>
      <c r="F89" s="131" t="n">
        <v>3937500</v>
      </c>
      <c r="G89" s="130" t="n">
        <v>0.0693802035152636</v>
      </c>
      <c r="H89" s="129" t="n">
        <v>66348750</v>
      </c>
      <c r="I89" s="131" t="n">
        <v>-896250</v>
      </c>
      <c r="J89" s="130" t="n">
        <v>-0.0133281284853892</v>
      </c>
      <c r="K89" s="129" t="n">
        <v>171547500</v>
      </c>
      <c r="L89" s="131" t="n">
        <v>5880000</v>
      </c>
      <c r="M89" s="130" t="n">
        <v>0.0354927792113722</v>
      </c>
      <c r="N89" s="132" t="n">
        <v>92340000</v>
      </c>
      <c r="O89" s="139" t="n">
        <v>0.538276570629126</v>
      </c>
      <c r="P89" s="134" t="n">
        <v>135.89</v>
      </c>
      <c r="Q89" s="144" t="n">
        <v>136.07</v>
      </c>
      <c r="R89" s="145" t="n">
        <v>2334.2468325</v>
      </c>
      <c r="S89" s="89" t="n">
        <v>1256.47038</v>
      </c>
      <c r="T89" s="137" t="n">
        <v>165667500</v>
      </c>
      <c r="U89" s="89" t="n">
        <v>3.54927792113722</v>
      </c>
      <c r="V89" s="89" t="n">
        <v>605.63056125</v>
      </c>
      <c r="W89" s="89" t="n">
        <v>825.80883</v>
      </c>
      <c r="X89" s="89" t="n">
        <v>902.80744125</v>
      </c>
      <c r="Y89" s="146" t="n">
        <v>2251.2556575</v>
      </c>
      <c r="Z89" s="67" t="n">
        <v>82.9911750000006</v>
      </c>
      <c r="AA89" s="48"/>
      <c r="AB89" s="139"/>
      <c r="AC89" s="48"/>
      <c r="AD89" s="139"/>
      <c r="AE89" s="48"/>
      <c r="AF89" s="139"/>
      <c r="AG89" s="48"/>
      <c r="AH89" s="139"/>
      <c r="AI89" s="48"/>
      <c r="AJ89" s="139"/>
      <c r="AK89" s="48"/>
      <c r="AL89" s="139"/>
    </row>
    <row r="90" s="7" customFormat="true" ht="15" hidden="false" customHeight="false" outlineLevel="0" collapsed="false">
      <c r="A90" s="128" t="s">
        <v>102</v>
      </c>
      <c r="B90" s="129" t="n">
        <v>16167250</v>
      </c>
      <c r="C90" s="129" t="n">
        <v>-4427500</v>
      </c>
      <c r="D90" s="130" t="n">
        <v>-0.214981973561223</v>
      </c>
      <c r="E90" s="129" t="n">
        <v>16139750</v>
      </c>
      <c r="F90" s="131" t="n">
        <v>-275000</v>
      </c>
      <c r="G90" s="130" t="n">
        <v>-0.0167532249958117</v>
      </c>
      <c r="H90" s="129" t="n">
        <v>8206000</v>
      </c>
      <c r="I90" s="131" t="n">
        <v>-1328250</v>
      </c>
      <c r="J90" s="130" t="n">
        <v>-0.139313527545428</v>
      </c>
      <c r="K90" s="129" t="n">
        <v>40513000</v>
      </c>
      <c r="L90" s="131" t="n">
        <v>-6030750</v>
      </c>
      <c r="M90" s="130" t="n">
        <v>-0.129571639586411</v>
      </c>
      <c r="N90" s="132" t="n">
        <v>14289000</v>
      </c>
      <c r="O90" s="139" t="n">
        <v>0.352701601954928</v>
      </c>
      <c r="P90" s="134" t="n">
        <v>203.09</v>
      </c>
      <c r="Q90" s="144" t="n">
        <v>203.9</v>
      </c>
      <c r="R90" s="145" t="n">
        <v>826.06007</v>
      </c>
      <c r="S90" s="89" t="n">
        <v>291.35271</v>
      </c>
      <c r="T90" s="137" t="n">
        <v>46543750</v>
      </c>
      <c r="U90" s="89" t="n">
        <v>-12.9571639586411</v>
      </c>
      <c r="V90" s="89" t="n">
        <v>329.6502275</v>
      </c>
      <c r="W90" s="89" t="n">
        <v>329.0895025</v>
      </c>
      <c r="X90" s="89" t="n">
        <v>167.32034</v>
      </c>
      <c r="Y90" s="146" t="n">
        <v>945.25701875</v>
      </c>
      <c r="Z90" s="67" t="n">
        <v>-119.19694875</v>
      </c>
      <c r="AA90" s="48"/>
      <c r="AB90" s="139"/>
      <c r="AC90" s="48"/>
      <c r="AD90" s="139"/>
      <c r="AE90" s="48"/>
      <c r="AF90" s="139"/>
      <c r="AG90" s="48"/>
      <c r="AH90" s="139"/>
      <c r="AI90" s="48"/>
      <c r="AJ90" s="139"/>
      <c r="AK90" s="48"/>
      <c r="AL90" s="139"/>
    </row>
    <row r="91" s="7" customFormat="true" ht="15" hidden="false" customHeight="false" outlineLevel="0" collapsed="false">
      <c r="A91" s="128" t="s">
        <v>103</v>
      </c>
      <c r="B91" s="129" t="n">
        <v>28652000</v>
      </c>
      <c r="C91" s="129" t="n">
        <v>62000</v>
      </c>
      <c r="D91" s="130" t="n">
        <v>0.00216859041622945</v>
      </c>
      <c r="E91" s="129" t="n">
        <v>8342000</v>
      </c>
      <c r="F91" s="131" t="n">
        <v>-223000</v>
      </c>
      <c r="G91" s="130" t="n">
        <v>-0.0260361938120257</v>
      </c>
      <c r="H91" s="129" t="n">
        <v>5778000</v>
      </c>
      <c r="I91" s="131" t="n">
        <v>-250000</v>
      </c>
      <c r="J91" s="130" t="n">
        <v>-0.0414731254147313</v>
      </c>
      <c r="K91" s="129" t="n">
        <v>42772000</v>
      </c>
      <c r="L91" s="131" t="n">
        <v>-411000</v>
      </c>
      <c r="M91" s="130" t="n">
        <v>-0.00951763425422041</v>
      </c>
      <c r="N91" s="132" t="n">
        <v>8524000</v>
      </c>
      <c r="O91" s="139" t="n">
        <v>0.199289254652576</v>
      </c>
      <c r="P91" s="134" t="n">
        <v>744.05</v>
      </c>
      <c r="Q91" s="144" t="n">
        <v>743.2</v>
      </c>
      <c r="R91" s="145" t="n">
        <v>3178.81504</v>
      </c>
      <c r="S91" s="89" t="n">
        <v>633.50368</v>
      </c>
      <c r="T91" s="137" t="n">
        <v>43183000</v>
      </c>
      <c r="U91" s="89" t="n">
        <v>-0.951763425422041</v>
      </c>
      <c r="V91" s="89" t="n">
        <v>2129.41664</v>
      </c>
      <c r="W91" s="89" t="n">
        <v>619.97744</v>
      </c>
      <c r="X91" s="89" t="n">
        <v>429.42096</v>
      </c>
      <c r="Y91" s="146" t="n">
        <v>3213.031115</v>
      </c>
      <c r="Z91" s="67" t="n">
        <v>-34.2160749999994</v>
      </c>
      <c r="AA91" s="48"/>
      <c r="AB91" s="139"/>
      <c r="AC91" s="48"/>
      <c r="AD91" s="139"/>
      <c r="AE91" s="48"/>
      <c r="AF91" s="139"/>
      <c r="AG91" s="48"/>
      <c r="AH91" s="139"/>
      <c r="AI91" s="48"/>
      <c r="AJ91" s="139"/>
      <c r="AK91" s="48"/>
      <c r="AL91" s="139"/>
    </row>
    <row r="92" s="115" customFormat="true" ht="15" hidden="false" customHeight="false" outlineLevel="0" collapsed="false">
      <c r="A92" s="128" t="s">
        <v>104</v>
      </c>
      <c r="B92" s="129" t="n">
        <v>7563000</v>
      </c>
      <c r="C92" s="129" t="n">
        <v>-550000</v>
      </c>
      <c r="D92" s="130" t="n">
        <v>-0.0677924318994207</v>
      </c>
      <c r="E92" s="129" t="n">
        <v>2538000</v>
      </c>
      <c r="F92" s="131" t="n">
        <v>-398000</v>
      </c>
      <c r="G92" s="130" t="n">
        <v>-0.135558583106267</v>
      </c>
      <c r="H92" s="129" t="n">
        <v>1903000</v>
      </c>
      <c r="I92" s="131" t="n">
        <v>-131000</v>
      </c>
      <c r="J92" s="130" t="n">
        <v>-0.0644051130776795</v>
      </c>
      <c r="K92" s="129" t="n">
        <v>12004000</v>
      </c>
      <c r="L92" s="131" t="n">
        <v>-1079000</v>
      </c>
      <c r="M92" s="130" t="n">
        <v>-0.0824734388137277</v>
      </c>
      <c r="N92" s="132" t="n">
        <v>3052000</v>
      </c>
      <c r="O92" s="139" t="n">
        <v>0.254248583805398</v>
      </c>
      <c r="P92" s="134" t="n">
        <v>615.35</v>
      </c>
      <c r="Q92" s="144" t="n">
        <v>622.6</v>
      </c>
      <c r="R92" s="145" t="n">
        <v>747.36904</v>
      </c>
      <c r="S92" s="89" t="n">
        <v>190.01752</v>
      </c>
      <c r="T92" s="137" t="n">
        <v>13083000</v>
      </c>
      <c r="U92" s="89" t="n">
        <v>-8.24734388137277</v>
      </c>
      <c r="V92" s="89" t="n">
        <v>470.87238</v>
      </c>
      <c r="W92" s="89" t="n">
        <v>158.01588</v>
      </c>
      <c r="X92" s="89" t="n">
        <v>118.48078</v>
      </c>
      <c r="Y92" s="146" t="n">
        <v>805.062405</v>
      </c>
      <c r="Z92" s="67" t="n">
        <v>-57.693365</v>
      </c>
      <c r="AA92" s="48"/>
      <c r="AB92" s="139"/>
      <c r="AC92" s="48"/>
      <c r="AD92" s="139"/>
      <c r="AE92" s="48"/>
      <c r="AF92" s="139"/>
      <c r="AG92" s="48"/>
      <c r="AH92" s="139"/>
      <c r="AI92" s="48"/>
      <c r="AJ92" s="139"/>
      <c r="AK92" s="48"/>
      <c r="AL92" s="139"/>
    </row>
    <row r="93" s="7" customFormat="true" ht="15" hidden="false" customHeight="false" outlineLevel="0" collapsed="false">
      <c r="A93" s="128" t="s">
        <v>105</v>
      </c>
      <c r="B93" s="129" t="n">
        <v>7713300</v>
      </c>
      <c r="C93" s="129" t="n">
        <v>-733050</v>
      </c>
      <c r="D93" s="130" t="n">
        <v>-0.0867889680157701</v>
      </c>
      <c r="E93" s="129" t="n">
        <v>2338800</v>
      </c>
      <c r="F93" s="131" t="n">
        <v>-690000</v>
      </c>
      <c r="G93" s="130" t="n">
        <v>-0.227812995245642</v>
      </c>
      <c r="H93" s="129" t="n">
        <v>2620950</v>
      </c>
      <c r="I93" s="131" t="n">
        <v>-417900</v>
      </c>
      <c r="J93" s="130" t="n">
        <v>-0.137519127301446</v>
      </c>
      <c r="K93" s="129" t="n">
        <v>12673050</v>
      </c>
      <c r="L93" s="131" t="n">
        <v>-1840950</v>
      </c>
      <c r="M93" s="130" t="n">
        <v>-0.126839603141794</v>
      </c>
      <c r="N93" s="132" t="n">
        <v>3606750</v>
      </c>
      <c r="O93" s="139" t="n">
        <v>0.284599997632772</v>
      </c>
      <c r="P93" s="134" t="n">
        <v>5708</v>
      </c>
      <c r="Q93" s="144" t="n">
        <v>5880.5</v>
      </c>
      <c r="R93" s="145" t="n">
        <v>7452.3870525</v>
      </c>
      <c r="S93" s="89" t="n">
        <v>2120.9493375</v>
      </c>
      <c r="T93" s="137" t="n">
        <v>14514000</v>
      </c>
      <c r="U93" s="89" t="n">
        <v>-12.6839603141794</v>
      </c>
      <c r="V93" s="89" t="n">
        <v>4535.806065</v>
      </c>
      <c r="W93" s="89" t="n">
        <v>1375.33134</v>
      </c>
      <c r="X93" s="89" t="n">
        <v>1541.2496475</v>
      </c>
      <c r="Y93" s="146" t="n">
        <v>8284.5912</v>
      </c>
      <c r="Z93" s="67" t="n">
        <v>-832.204147500001</v>
      </c>
      <c r="AA93" s="48"/>
      <c r="AB93" s="139"/>
      <c r="AC93" s="48"/>
      <c r="AD93" s="139"/>
      <c r="AE93" s="48"/>
      <c r="AF93" s="139"/>
      <c r="AG93" s="48"/>
      <c r="AH93" s="139"/>
      <c r="AI93" s="48"/>
      <c r="AJ93" s="139"/>
      <c r="AK93" s="48"/>
      <c r="AL93" s="139"/>
    </row>
    <row r="94" s="7" customFormat="true" ht="15" hidden="false" customHeight="false" outlineLevel="0" collapsed="false">
      <c r="A94" s="128" t="s">
        <v>106</v>
      </c>
      <c r="B94" s="129" t="n">
        <v>51481500</v>
      </c>
      <c r="C94" s="129" t="n">
        <v>2405200</v>
      </c>
      <c r="D94" s="130" t="n">
        <v>0.0490093996491178</v>
      </c>
      <c r="E94" s="129" t="n">
        <v>21520800</v>
      </c>
      <c r="F94" s="131" t="n">
        <v>-1115800</v>
      </c>
      <c r="G94" s="130" t="n">
        <v>-0.0492918547838456</v>
      </c>
      <c r="H94" s="129" t="n">
        <v>11438700</v>
      </c>
      <c r="I94" s="131" t="n">
        <v>-709800</v>
      </c>
      <c r="J94" s="130" t="n">
        <v>-0.0584269662921348</v>
      </c>
      <c r="K94" s="129" t="n">
        <v>84441000</v>
      </c>
      <c r="L94" s="131" t="n">
        <v>579600</v>
      </c>
      <c r="M94" s="130" t="n">
        <v>0.00691140381629689</v>
      </c>
      <c r="N94" s="132" t="n">
        <v>21596400</v>
      </c>
      <c r="O94" s="139" t="n">
        <v>0.255757274309873</v>
      </c>
      <c r="P94" s="134" t="n">
        <v>802.55</v>
      </c>
      <c r="Q94" s="144" t="n">
        <v>803.7</v>
      </c>
      <c r="R94" s="145" t="n">
        <v>6786.52317</v>
      </c>
      <c r="S94" s="89" t="n">
        <v>1735.702668</v>
      </c>
      <c r="T94" s="137" t="n">
        <v>83861400</v>
      </c>
      <c r="U94" s="89" t="n">
        <v>0.691140381629689</v>
      </c>
      <c r="V94" s="89" t="n">
        <v>4137.568155</v>
      </c>
      <c r="W94" s="89" t="n">
        <v>1729.626696</v>
      </c>
      <c r="X94" s="89" t="n">
        <v>919.328319</v>
      </c>
      <c r="Y94" s="146" t="n">
        <v>6730.296657</v>
      </c>
      <c r="Z94" s="67" t="n">
        <v>56.2265130000005</v>
      </c>
      <c r="AA94" s="48"/>
      <c r="AB94" s="139"/>
      <c r="AC94" s="48"/>
      <c r="AD94" s="139"/>
      <c r="AE94" s="48"/>
      <c r="AF94" s="139"/>
      <c r="AG94" s="48"/>
      <c r="AH94" s="139"/>
      <c r="AI94" s="48"/>
      <c r="AJ94" s="139"/>
      <c r="AK94" s="48"/>
      <c r="AL94" s="139"/>
    </row>
    <row r="95" s="7" customFormat="true" ht="15" hidden="false" customHeight="false" outlineLevel="0" collapsed="false">
      <c r="A95" s="128" t="s">
        <v>107</v>
      </c>
      <c r="B95" s="129" t="n">
        <v>67221400</v>
      </c>
      <c r="C95" s="129" t="n">
        <v>4426800</v>
      </c>
      <c r="D95" s="130" t="n">
        <v>0.0704965076614868</v>
      </c>
      <c r="E95" s="129" t="n">
        <v>20527500</v>
      </c>
      <c r="F95" s="131" t="n">
        <v>4255100</v>
      </c>
      <c r="G95" s="130" t="n">
        <v>0.261491851232762</v>
      </c>
      <c r="H95" s="129" t="n">
        <v>12381100</v>
      </c>
      <c r="I95" s="131" t="n">
        <v>1422900</v>
      </c>
      <c r="J95" s="130" t="n">
        <v>0.129847967731927</v>
      </c>
      <c r="K95" s="129" t="n">
        <v>100130000</v>
      </c>
      <c r="L95" s="131" t="n">
        <v>10104800</v>
      </c>
      <c r="M95" s="130" t="n">
        <v>0.11224412719994</v>
      </c>
      <c r="N95" s="132" t="n">
        <v>18674500</v>
      </c>
      <c r="O95" s="139" t="n">
        <v>0.186502546689304</v>
      </c>
      <c r="P95" s="134" t="n">
        <v>384.4</v>
      </c>
      <c r="Q95" s="144" t="n">
        <v>364.2</v>
      </c>
      <c r="R95" s="145" t="n">
        <v>3646.7346</v>
      </c>
      <c r="S95" s="89" t="n">
        <v>680.12529</v>
      </c>
      <c r="T95" s="137" t="n">
        <v>90025200</v>
      </c>
      <c r="U95" s="89" t="n">
        <v>11.224412719994</v>
      </c>
      <c r="V95" s="89" t="n">
        <v>2448.203388</v>
      </c>
      <c r="W95" s="89" t="n">
        <v>747.61155</v>
      </c>
      <c r="X95" s="89" t="n">
        <v>450.919662</v>
      </c>
      <c r="Y95" s="146" t="n">
        <v>3460.568688</v>
      </c>
      <c r="Z95" s="67" t="n">
        <v>186.165912</v>
      </c>
      <c r="AA95" s="48"/>
      <c r="AB95" s="139"/>
      <c r="AC95" s="48"/>
      <c r="AD95" s="139"/>
      <c r="AE95" s="48"/>
      <c r="AF95" s="139"/>
      <c r="AG95" s="48"/>
      <c r="AH95" s="139"/>
      <c r="AI95" s="48"/>
      <c r="AJ95" s="139"/>
      <c r="AK95" s="48"/>
      <c r="AL95" s="139"/>
    </row>
    <row r="96" s="115" customFormat="true" ht="15" hidden="false" customHeight="false" outlineLevel="0" collapsed="false">
      <c r="A96" s="128" t="s">
        <v>108</v>
      </c>
      <c r="B96" s="129" t="n">
        <v>75094000</v>
      </c>
      <c r="C96" s="129" t="n">
        <v>1011200</v>
      </c>
      <c r="D96" s="130" t="n">
        <v>0.0136495920780532</v>
      </c>
      <c r="E96" s="129" t="n">
        <v>28300800</v>
      </c>
      <c r="F96" s="131" t="n">
        <v>-464400</v>
      </c>
      <c r="G96" s="130" t="n">
        <v>-0.0161445079471028</v>
      </c>
      <c r="H96" s="129" t="n">
        <v>14077200</v>
      </c>
      <c r="I96" s="131" t="n">
        <v>-122800</v>
      </c>
      <c r="J96" s="130" t="n">
        <v>-0.00864788732394366</v>
      </c>
      <c r="K96" s="129" t="n">
        <v>117472000</v>
      </c>
      <c r="L96" s="131" t="n">
        <v>424000</v>
      </c>
      <c r="M96" s="130" t="n">
        <v>0.00362244549244754</v>
      </c>
      <c r="N96" s="132" t="n">
        <v>31657200</v>
      </c>
      <c r="O96" s="139" t="n">
        <v>0.26948719694906</v>
      </c>
      <c r="P96" s="134" t="n">
        <v>1520.2</v>
      </c>
      <c r="Q96" s="144" t="n">
        <v>1515</v>
      </c>
      <c r="R96" s="145" t="n">
        <v>17797.008</v>
      </c>
      <c r="S96" s="89" t="n">
        <v>4796.0658</v>
      </c>
      <c r="T96" s="137" t="n">
        <v>117048000</v>
      </c>
      <c r="U96" s="89" t="n">
        <v>0.362244549244754</v>
      </c>
      <c r="V96" s="89" t="n">
        <v>11376.741</v>
      </c>
      <c r="W96" s="89" t="n">
        <v>4287.5712</v>
      </c>
      <c r="X96" s="89" t="n">
        <v>2132.6958</v>
      </c>
      <c r="Y96" s="146" t="n">
        <v>17793.63696</v>
      </c>
      <c r="Z96" s="67" t="n">
        <v>3.37104000000181</v>
      </c>
      <c r="AA96" s="48"/>
      <c r="AB96" s="139"/>
      <c r="AC96" s="48"/>
      <c r="AD96" s="139"/>
      <c r="AE96" s="48"/>
      <c r="AF96" s="139"/>
      <c r="AG96" s="48"/>
      <c r="AH96" s="139"/>
      <c r="AI96" s="48"/>
      <c r="AJ96" s="139"/>
      <c r="AK96" s="48"/>
      <c r="AL96" s="139"/>
    </row>
    <row r="97" s="7" customFormat="true" ht="15" hidden="false" customHeight="false" outlineLevel="0" collapsed="false">
      <c r="A97" s="128" t="s">
        <v>109</v>
      </c>
      <c r="B97" s="129" t="n">
        <v>96880875</v>
      </c>
      <c r="C97" s="129" t="n">
        <v>-994500</v>
      </c>
      <c r="D97" s="130" t="n">
        <v>-0.0101608806096528</v>
      </c>
      <c r="E97" s="129" t="n">
        <v>73651500</v>
      </c>
      <c r="F97" s="131" t="n">
        <v>3222375</v>
      </c>
      <c r="G97" s="130" t="n">
        <v>0.0457534436215131</v>
      </c>
      <c r="H97" s="129" t="n">
        <v>50076000</v>
      </c>
      <c r="I97" s="131" t="n">
        <v>4870125</v>
      </c>
      <c r="J97" s="130" t="n">
        <v>0.10773212552572</v>
      </c>
      <c r="K97" s="129" t="n">
        <v>220608375</v>
      </c>
      <c r="L97" s="131" t="n">
        <v>7098000</v>
      </c>
      <c r="M97" s="130" t="n">
        <v>0.03324428613832</v>
      </c>
      <c r="N97" s="132" t="n">
        <v>92815125</v>
      </c>
      <c r="O97" s="139" t="n">
        <v>0.420723487945551</v>
      </c>
      <c r="P97" s="134" t="n">
        <v>149.1</v>
      </c>
      <c r="Q97" s="144" t="n">
        <v>146.04</v>
      </c>
      <c r="R97" s="145" t="n">
        <v>3221.7647085</v>
      </c>
      <c r="S97" s="89" t="n">
        <v>1355.4720855</v>
      </c>
      <c r="T97" s="137" t="n">
        <v>213510375</v>
      </c>
      <c r="U97" s="89" t="n">
        <v>3.324428613832</v>
      </c>
      <c r="V97" s="89" t="n">
        <v>1414.8482985</v>
      </c>
      <c r="W97" s="89" t="n">
        <v>1075.606506</v>
      </c>
      <c r="X97" s="89" t="n">
        <v>731.309904</v>
      </c>
      <c r="Y97" s="146" t="n">
        <v>3183.43969125</v>
      </c>
      <c r="Z97" s="67" t="n">
        <v>38.3250172499997</v>
      </c>
      <c r="AA97" s="48"/>
      <c r="AB97" s="139"/>
      <c r="AC97" s="48"/>
      <c r="AD97" s="139"/>
      <c r="AE97" s="48"/>
      <c r="AF97" s="139"/>
      <c r="AG97" s="48"/>
      <c r="AH97" s="139"/>
      <c r="AI97" s="48"/>
      <c r="AJ97" s="139"/>
      <c r="AK97" s="48"/>
      <c r="AL97" s="139"/>
    </row>
    <row r="98" s="7" customFormat="true" ht="15" hidden="false" customHeight="false" outlineLevel="0" collapsed="false">
      <c r="A98" s="128" t="s">
        <v>110</v>
      </c>
      <c r="B98" s="129" t="n">
        <v>88064525</v>
      </c>
      <c r="C98" s="129" t="n">
        <v>-3175600</v>
      </c>
      <c r="D98" s="130" t="n">
        <v>-0.0348048624440179</v>
      </c>
      <c r="E98" s="129" t="n">
        <v>42590400</v>
      </c>
      <c r="F98" s="131" t="n">
        <v>1424350</v>
      </c>
      <c r="G98" s="130" t="n">
        <v>0.0346001134429949</v>
      </c>
      <c r="H98" s="129" t="n">
        <v>14675475</v>
      </c>
      <c r="I98" s="131" t="n">
        <v>-140100</v>
      </c>
      <c r="J98" s="130" t="n">
        <v>-0.00945626477541371</v>
      </c>
      <c r="K98" s="129" t="n">
        <v>145330400</v>
      </c>
      <c r="L98" s="131" t="n">
        <v>-1891350</v>
      </c>
      <c r="M98" s="130" t="n">
        <v>-0.0128469468675654</v>
      </c>
      <c r="N98" s="132" t="n">
        <v>45275650</v>
      </c>
      <c r="O98" s="139" t="n">
        <v>0.311535989717224</v>
      </c>
      <c r="P98" s="134" t="n">
        <v>45.99</v>
      </c>
      <c r="Q98" s="144" t="n">
        <v>45.27</v>
      </c>
      <c r="R98" s="145" t="n">
        <v>657.9107208</v>
      </c>
      <c r="S98" s="89" t="n">
        <v>204.96286755</v>
      </c>
      <c r="T98" s="137" t="n">
        <v>147221750</v>
      </c>
      <c r="U98" s="89" t="n">
        <v>-1.28469468675654</v>
      </c>
      <c r="V98" s="89" t="n">
        <v>398.668104675</v>
      </c>
      <c r="W98" s="89" t="n">
        <v>192.8067408</v>
      </c>
      <c r="X98" s="89" t="n">
        <v>66.435875325</v>
      </c>
      <c r="Y98" s="146" t="n">
        <v>677.07282825</v>
      </c>
      <c r="Z98" s="67" t="n">
        <v>-19.16210745</v>
      </c>
      <c r="AA98" s="48"/>
      <c r="AB98" s="139"/>
      <c r="AC98" s="48"/>
      <c r="AD98" s="139"/>
      <c r="AE98" s="48"/>
      <c r="AF98" s="139"/>
      <c r="AG98" s="48"/>
      <c r="AH98" s="139"/>
      <c r="AI98" s="48"/>
      <c r="AJ98" s="139"/>
      <c r="AK98" s="48"/>
      <c r="AL98" s="139"/>
    </row>
    <row r="99" s="7" customFormat="true" ht="15" hidden="false" customHeight="false" outlineLevel="0" collapsed="false">
      <c r="A99" s="128" t="s">
        <v>111</v>
      </c>
      <c r="B99" s="129" t="n">
        <v>15357125</v>
      </c>
      <c r="C99" s="129" t="n">
        <v>70875</v>
      </c>
      <c r="D99" s="130" t="n">
        <v>0.00463651974813967</v>
      </c>
      <c r="E99" s="129" t="n">
        <v>9146375</v>
      </c>
      <c r="F99" s="131" t="n">
        <v>126000</v>
      </c>
      <c r="G99" s="130" t="n">
        <v>0.0139683771461829</v>
      </c>
      <c r="H99" s="129" t="n">
        <v>5919375</v>
      </c>
      <c r="I99" s="131" t="n">
        <v>262500</v>
      </c>
      <c r="J99" s="130" t="n">
        <v>0.0464037122969838</v>
      </c>
      <c r="K99" s="129" t="n">
        <v>30422875</v>
      </c>
      <c r="L99" s="131" t="n">
        <v>459375</v>
      </c>
      <c r="M99" s="130" t="n">
        <v>0.0153311529026983</v>
      </c>
      <c r="N99" s="132" t="n">
        <v>8855875</v>
      </c>
      <c r="O99" s="139" t="n">
        <v>0.291092639995398</v>
      </c>
      <c r="P99" s="134" t="n">
        <v>736.35</v>
      </c>
      <c r="Q99" s="144" t="n">
        <v>728.3</v>
      </c>
      <c r="R99" s="145" t="n">
        <v>2215.69798625</v>
      </c>
      <c r="S99" s="89" t="n">
        <v>644.97337625</v>
      </c>
      <c r="T99" s="137" t="n">
        <v>29963500</v>
      </c>
      <c r="U99" s="89" t="n">
        <v>1.53311529026983</v>
      </c>
      <c r="V99" s="89" t="n">
        <v>1118.45941375</v>
      </c>
      <c r="W99" s="89" t="n">
        <v>666.13049125</v>
      </c>
      <c r="X99" s="89" t="n">
        <v>431.10808125</v>
      </c>
      <c r="Y99" s="146" t="n">
        <v>2206.3623225</v>
      </c>
      <c r="Z99" s="67" t="n">
        <v>9.33566375000009</v>
      </c>
      <c r="AA99" s="48"/>
      <c r="AB99" s="139"/>
      <c r="AC99" s="48"/>
      <c r="AD99" s="139"/>
      <c r="AE99" s="48"/>
      <c r="AF99" s="139"/>
      <c r="AG99" s="48"/>
      <c r="AH99" s="139"/>
      <c r="AI99" s="48"/>
      <c r="AJ99" s="139"/>
      <c r="AK99" s="48"/>
      <c r="AL99" s="139"/>
    </row>
    <row r="100" s="7" customFormat="true" ht="15" hidden="false" customHeight="false" outlineLevel="0" collapsed="false">
      <c r="A100" s="128" t="s">
        <v>112</v>
      </c>
      <c r="B100" s="129" t="n">
        <v>46886000</v>
      </c>
      <c r="C100" s="129" t="n">
        <v>-4611250</v>
      </c>
      <c r="D100" s="130" t="n">
        <v>-0.0895436164067013</v>
      </c>
      <c r="E100" s="129" t="n">
        <v>50256250</v>
      </c>
      <c r="F100" s="131" t="n">
        <v>1190000</v>
      </c>
      <c r="G100" s="130" t="n">
        <v>0.0242529233434387</v>
      </c>
      <c r="H100" s="129" t="n">
        <v>19932500</v>
      </c>
      <c r="I100" s="131" t="n">
        <v>-1164500</v>
      </c>
      <c r="J100" s="130" t="n">
        <v>-0.0551974214343272</v>
      </c>
      <c r="K100" s="129" t="n">
        <v>117074750</v>
      </c>
      <c r="L100" s="131" t="n">
        <v>-4585750</v>
      </c>
      <c r="M100" s="130" t="n">
        <v>-0.0376930063578565</v>
      </c>
      <c r="N100" s="132" t="n">
        <v>45037250</v>
      </c>
      <c r="O100" s="139" t="n">
        <v>0.384687987802665</v>
      </c>
      <c r="P100" s="141" t="n">
        <v>131.79</v>
      </c>
      <c r="Q100" s="144" t="n">
        <v>128.44</v>
      </c>
      <c r="R100" s="145" t="n">
        <v>1503.708089</v>
      </c>
      <c r="S100" s="89" t="n">
        <v>578.458439</v>
      </c>
      <c r="T100" s="142" t="n">
        <v>121660500</v>
      </c>
      <c r="U100" s="89" t="n">
        <v>-3.76930063578565</v>
      </c>
      <c r="V100" s="89" t="n">
        <v>602.203784</v>
      </c>
      <c r="W100" s="89" t="n">
        <v>645.491275</v>
      </c>
      <c r="X100" s="89" t="n">
        <v>256.01303</v>
      </c>
      <c r="Y100" s="35" t="n">
        <v>1603.3637295</v>
      </c>
      <c r="Z100" s="67" t="n">
        <v>-99.6556404999999</v>
      </c>
      <c r="AA100" s="48"/>
      <c r="AB100" s="139"/>
      <c r="AC100" s="48"/>
      <c r="AD100" s="139"/>
      <c r="AE100" s="48"/>
      <c r="AF100" s="139"/>
      <c r="AG100" s="48"/>
      <c r="AH100" s="139"/>
      <c r="AI100" s="48"/>
      <c r="AJ100" s="139"/>
      <c r="AK100" s="48"/>
      <c r="AL100" s="139"/>
    </row>
    <row r="101" s="7" customFormat="true" ht="15" hidden="false" customHeight="false" outlineLevel="0" collapsed="false">
      <c r="A101" s="128" t="s">
        <v>113</v>
      </c>
      <c r="B101" s="129" t="n">
        <v>16909375</v>
      </c>
      <c r="C101" s="129" t="n">
        <v>-675000</v>
      </c>
      <c r="D101" s="130" t="n">
        <v>-0.0383863515194597</v>
      </c>
      <c r="E101" s="129" t="n">
        <v>4115000</v>
      </c>
      <c r="F101" s="131" t="n">
        <v>141250</v>
      </c>
      <c r="G101" s="130" t="n">
        <v>0.035545769109783</v>
      </c>
      <c r="H101" s="129" t="n">
        <v>3914375</v>
      </c>
      <c r="I101" s="131" t="n">
        <v>-17500</v>
      </c>
      <c r="J101" s="130" t="n">
        <v>-0.00445080273406454</v>
      </c>
      <c r="K101" s="129" t="n">
        <v>24938750</v>
      </c>
      <c r="L101" s="131" t="n">
        <v>-551250</v>
      </c>
      <c r="M101" s="130" t="n">
        <v>-0.0216261278932915</v>
      </c>
      <c r="N101" s="132" t="n">
        <v>9960000</v>
      </c>
      <c r="O101" s="139" t="n">
        <v>0.39937847726931</v>
      </c>
      <c r="P101" s="134" t="n">
        <v>984.05</v>
      </c>
      <c r="Q101" s="144" t="n">
        <v>965.75</v>
      </c>
      <c r="R101" s="145" t="n">
        <v>2408.45978125</v>
      </c>
      <c r="S101" s="89" t="n">
        <v>961.887</v>
      </c>
      <c r="T101" s="137" t="n">
        <v>25490000</v>
      </c>
      <c r="U101" s="89" t="n">
        <v>-2.16261278932915</v>
      </c>
      <c r="V101" s="89" t="n">
        <v>1633.022890625</v>
      </c>
      <c r="W101" s="89" t="n">
        <v>397.406125</v>
      </c>
      <c r="X101" s="89" t="n">
        <v>378.030765625</v>
      </c>
      <c r="Y101" s="146" t="n">
        <v>2508.34345</v>
      </c>
      <c r="Z101" s="67" t="n">
        <v>-99.8836687499997</v>
      </c>
      <c r="AA101" s="48"/>
      <c r="AB101" s="139"/>
      <c r="AC101" s="48"/>
      <c r="AD101" s="139"/>
      <c r="AE101" s="48"/>
      <c r="AF101" s="139"/>
      <c r="AG101" s="48"/>
      <c r="AH101" s="139"/>
      <c r="AI101" s="48"/>
      <c r="AJ101" s="139"/>
      <c r="AK101" s="48"/>
      <c r="AL101" s="139"/>
    </row>
    <row r="102" s="7" customFormat="true" ht="15" hidden="false" customHeight="false" outlineLevel="0" collapsed="false">
      <c r="A102" s="128" t="s">
        <v>114</v>
      </c>
      <c r="B102" s="129" t="n">
        <v>113808150</v>
      </c>
      <c r="C102" s="129" t="n">
        <v>-3337000</v>
      </c>
      <c r="D102" s="130" t="n">
        <v>-0.028486027803968</v>
      </c>
      <c r="E102" s="129" t="n">
        <v>64578000</v>
      </c>
      <c r="F102" s="131" t="n">
        <v>-13860300</v>
      </c>
      <c r="G102" s="130" t="n">
        <v>-0.176703217688298</v>
      </c>
      <c r="H102" s="129" t="n">
        <v>53572950</v>
      </c>
      <c r="I102" s="131" t="n">
        <v>2723650</v>
      </c>
      <c r="J102" s="130" t="n">
        <v>0.0535631758942601</v>
      </c>
      <c r="K102" s="129" t="n">
        <v>231959100</v>
      </c>
      <c r="L102" s="131" t="n">
        <v>-14473650</v>
      </c>
      <c r="M102" s="130" t="n">
        <v>-0.0587326562723502</v>
      </c>
      <c r="N102" s="132" t="n">
        <v>49885800</v>
      </c>
      <c r="O102" s="139" t="n">
        <v>0.215062914108565</v>
      </c>
      <c r="P102" s="134" t="n">
        <v>319.9</v>
      </c>
      <c r="Q102" s="144" t="n">
        <v>330.9</v>
      </c>
      <c r="R102" s="145" t="n">
        <v>7675.526619</v>
      </c>
      <c r="S102" s="89" t="n">
        <v>1650.721122</v>
      </c>
      <c r="T102" s="137" t="n">
        <v>246432750</v>
      </c>
      <c r="U102" s="89" t="n">
        <v>-5.87326562723502</v>
      </c>
      <c r="V102" s="89" t="n">
        <v>3765.9116835</v>
      </c>
      <c r="W102" s="89" t="n">
        <v>2136.88602</v>
      </c>
      <c r="X102" s="89" t="n">
        <v>1772.7289155</v>
      </c>
      <c r="Y102" s="146" t="n">
        <v>7883.3836725</v>
      </c>
      <c r="Z102" s="67" t="n">
        <v>-207.8570535</v>
      </c>
      <c r="AA102" s="48"/>
      <c r="AB102" s="139"/>
      <c r="AC102" s="48"/>
      <c r="AD102" s="139"/>
      <c r="AE102" s="48"/>
      <c r="AF102" s="139"/>
      <c r="AG102" s="48"/>
      <c r="AH102" s="139"/>
      <c r="AI102" s="48"/>
      <c r="AJ102" s="139"/>
      <c r="AK102" s="48"/>
      <c r="AL102" s="139"/>
    </row>
    <row r="103" s="115" customFormat="true" ht="15" hidden="false" customHeight="false" outlineLevel="0" collapsed="false">
      <c r="A103" s="128" t="s">
        <v>115</v>
      </c>
      <c r="B103" s="129" t="n">
        <v>6571350</v>
      </c>
      <c r="C103" s="129" t="n">
        <v>-2550</v>
      </c>
      <c r="D103" s="130" t="n">
        <v>-0.000387897595034911</v>
      </c>
      <c r="E103" s="129" t="n">
        <v>2003450</v>
      </c>
      <c r="F103" s="131" t="n">
        <v>-17850</v>
      </c>
      <c r="G103" s="130" t="n">
        <v>-0.0088309503784693</v>
      </c>
      <c r="H103" s="129" t="n">
        <v>1079500</v>
      </c>
      <c r="I103" s="131" t="n">
        <v>-19550</v>
      </c>
      <c r="J103" s="130" t="n">
        <v>-0.0177880897138438</v>
      </c>
      <c r="K103" s="129" t="n">
        <v>9654300</v>
      </c>
      <c r="L103" s="131" t="n">
        <v>-39950</v>
      </c>
      <c r="M103" s="130" t="n">
        <v>-0.00412099956159579</v>
      </c>
      <c r="N103" s="132" t="n">
        <v>4115700</v>
      </c>
      <c r="O103" s="139" t="n">
        <v>0.426307448494453</v>
      </c>
      <c r="P103" s="134" t="n">
        <v>680.9</v>
      </c>
      <c r="Q103" s="144" t="n">
        <v>695.7</v>
      </c>
      <c r="R103" s="145" t="n">
        <v>671.649651</v>
      </c>
      <c r="S103" s="89" t="n">
        <v>286.329249</v>
      </c>
      <c r="T103" s="137" t="n">
        <v>9694250</v>
      </c>
      <c r="U103" s="89" t="n">
        <v>-0.412099956159579</v>
      </c>
      <c r="V103" s="89" t="n">
        <v>457.1688195</v>
      </c>
      <c r="W103" s="89" t="n">
        <v>139.3800165</v>
      </c>
      <c r="X103" s="89" t="n">
        <v>75.100815</v>
      </c>
      <c r="Y103" s="146" t="n">
        <v>660.0814825</v>
      </c>
      <c r="Z103" s="67" t="n">
        <v>11.5681685</v>
      </c>
      <c r="AA103" s="48"/>
      <c r="AB103" s="139"/>
      <c r="AC103" s="48"/>
      <c r="AD103" s="139"/>
      <c r="AE103" s="48"/>
      <c r="AF103" s="139"/>
      <c r="AG103" s="48"/>
      <c r="AH103" s="139"/>
      <c r="AI103" s="48"/>
      <c r="AJ103" s="139"/>
      <c r="AK103" s="48"/>
      <c r="AL103" s="139"/>
    </row>
    <row r="104" s="115" customFormat="true" ht="15" hidden="false" customHeight="false" outlineLevel="0" collapsed="false">
      <c r="A104" s="128" t="s">
        <v>116</v>
      </c>
      <c r="B104" s="129" t="n">
        <v>45684000</v>
      </c>
      <c r="C104" s="129" t="n">
        <v>1055000</v>
      </c>
      <c r="D104" s="130" t="n">
        <v>0.0236393376504067</v>
      </c>
      <c r="E104" s="129" t="n">
        <v>9448000</v>
      </c>
      <c r="F104" s="131" t="n">
        <v>593000</v>
      </c>
      <c r="G104" s="130" t="n">
        <v>0.0669678147939018</v>
      </c>
      <c r="H104" s="129" t="n">
        <v>5635000</v>
      </c>
      <c r="I104" s="131" t="n">
        <v>573000</v>
      </c>
      <c r="J104" s="130" t="n">
        <v>0.113196365073094</v>
      </c>
      <c r="K104" s="129" t="n">
        <v>60767000</v>
      </c>
      <c r="L104" s="131" t="n">
        <v>2221000</v>
      </c>
      <c r="M104" s="130" t="n">
        <v>0.037935981962901</v>
      </c>
      <c r="N104" s="132" t="n">
        <v>10979000</v>
      </c>
      <c r="O104" s="139" t="n">
        <v>0.18067372093406</v>
      </c>
      <c r="P104" s="134" t="n">
        <v>525.95</v>
      </c>
      <c r="Q104" s="144" t="n">
        <v>517.8</v>
      </c>
      <c r="R104" s="145" t="n">
        <v>3146.51526</v>
      </c>
      <c r="S104" s="89" t="n">
        <v>568.49262</v>
      </c>
      <c r="T104" s="137" t="n">
        <v>58546000</v>
      </c>
      <c r="U104" s="89" t="n">
        <v>3.7935981962901</v>
      </c>
      <c r="V104" s="89" t="n">
        <v>2365.51752</v>
      </c>
      <c r="W104" s="89" t="n">
        <v>489.21744</v>
      </c>
      <c r="X104" s="89" t="n">
        <v>291.7803</v>
      </c>
      <c r="Y104" s="146" t="n">
        <v>3079.22687</v>
      </c>
      <c r="Z104" s="67" t="n">
        <v>67.2883899999993</v>
      </c>
      <c r="AA104" s="48"/>
      <c r="AB104" s="139"/>
      <c r="AC104" s="48"/>
      <c r="AD104" s="139"/>
      <c r="AE104" s="48"/>
      <c r="AF104" s="139"/>
      <c r="AG104" s="48"/>
      <c r="AH104" s="139"/>
      <c r="AI104" s="48"/>
      <c r="AJ104" s="139"/>
      <c r="AK104" s="48"/>
      <c r="AL104" s="139"/>
    </row>
    <row r="105" s="115" customFormat="true" ht="15" hidden="false" customHeight="false" outlineLevel="0" collapsed="false">
      <c r="A105" s="128" t="s">
        <v>117</v>
      </c>
      <c r="B105" s="129" t="n">
        <v>39801375</v>
      </c>
      <c r="C105" s="129" t="n">
        <v>1082025</v>
      </c>
      <c r="D105" s="130" t="n">
        <v>0.027945329660751</v>
      </c>
      <c r="E105" s="129" t="n">
        <v>8912025</v>
      </c>
      <c r="F105" s="131" t="n">
        <v>-465750</v>
      </c>
      <c r="G105" s="130" t="n">
        <v>-0.0496652990714748</v>
      </c>
      <c r="H105" s="129" t="n">
        <v>6303825</v>
      </c>
      <c r="I105" s="131" t="n">
        <v>473850</v>
      </c>
      <c r="J105" s="130" t="n">
        <v>0.0812782216047239</v>
      </c>
      <c r="K105" s="129" t="n">
        <v>55017225</v>
      </c>
      <c r="L105" s="131" t="n">
        <v>1090125</v>
      </c>
      <c r="M105" s="130" t="n">
        <v>0.0202147899664547</v>
      </c>
      <c r="N105" s="132" t="n">
        <v>10763550</v>
      </c>
      <c r="O105" s="139" t="n">
        <v>0.195639638313274</v>
      </c>
      <c r="P105" s="134" t="n">
        <v>1036.3</v>
      </c>
      <c r="Q105" s="144" t="n">
        <v>1052.8</v>
      </c>
      <c r="R105" s="145" t="n">
        <v>5792.213448</v>
      </c>
      <c r="S105" s="89" t="n">
        <v>1133.186544</v>
      </c>
      <c r="T105" s="137" t="n">
        <v>53927100</v>
      </c>
      <c r="U105" s="89" t="n">
        <v>2.02147899664547</v>
      </c>
      <c r="V105" s="89" t="n">
        <v>4190.28876</v>
      </c>
      <c r="W105" s="89" t="n">
        <v>938.257992</v>
      </c>
      <c r="X105" s="89" t="n">
        <v>663.666696</v>
      </c>
      <c r="Y105" s="146" t="n">
        <v>5588.465373</v>
      </c>
      <c r="Z105" s="67" t="n">
        <v>203.748075</v>
      </c>
      <c r="AA105" s="48"/>
      <c r="AB105" s="139"/>
      <c r="AC105" s="48"/>
      <c r="AD105" s="139"/>
      <c r="AE105" s="48"/>
      <c r="AF105" s="139"/>
      <c r="AG105" s="48"/>
      <c r="AH105" s="139"/>
      <c r="AI105" s="48"/>
      <c r="AJ105" s="139"/>
      <c r="AK105" s="48"/>
      <c r="AL105" s="139"/>
    </row>
    <row r="106" s="115" customFormat="true" ht="15" hidden="false" customHeight="false" outlineLevel="0" collapsed="false">
      <c r="A106" s="128" t="s">
        <v>118</v>
      </c>
      <c r="B106" s="129" t="n">
        <v>20561250</v>
      </c>
      <c r="C106" s="129" t="n">
        <v>-601250</v>
      </c>
      <c r="D106" s="130" t="n">
        <v>-0.0284111045481394</v>
      </c>
      <c r="E106" s="129" t="n">
        <v>6167500</v>
      </c>
      <c r="F106" s="131" t="n">
        <v>-267500</v>
      </c>
      <c r="G106" s="130" t="n">
        <v>-0.0415695415695416</v>
      </c>
      <c r="H106" s="129" t="n">
        <v>2802500</v>
      </c>
      <c r="I106" s="131" t="n">
        <v>-138750</v>
      </c>
      <c r="J106" s="130" t="n">
        <v>-0.0471738206544836</v>
      </c>
      <c r="K106" s="129" t="n">
        <v>29531250</v>
      </c>
      <c r="L106" s="131" t="n">
        <v>-1007500</v>
      </c>
      <c r="M106" s="130" t="n">
        <v>-0.0329908722524661</v>
      </c>
      <c r="N106" s="132" t="n">
        <v>7561250</v>
      </c>
      <c r="O106" s="139" t="n">
        <v>0.256042328042328</v>
      </c>
      <c r="P106" s="134" t="n">
        <v>655.3</v>
      </c>
      <c r="Q106" s="144" t="n">
        <v>657.95</v>
      </c>
      <c r="R106" s="145" t="n">
        <v>1943.00859375</v>
      </c>
      <c r="S106" s="89" t="n">
        <v>497.49244375</v>
      </c>
      <c r="T106" s="137" t="n">
        <v>30538750</v>
      </c>
      <c r="U106" s="89" t="n">
        <v>-3.29908722524661</v>
      </c>
      <c r="V106" s="89" t="n">
        <v>1352.82744375</v>
      </c>
      <c r="W106" s="89" t="n">
        <v>405.7906625</v>
      </c>
      <c r="X106" s="89" t="n">
        <v>184.3904875</v>
      </c>
      <c r="Y106" s="146" t="n">
        <v>2001.2042875</v>
      </c>
      <c r="Z106" s="67" t="n">
        <v>-58.1956937499999</v>
      </c>
      <c r="AA106" s="48"/>
      <c r="AB106" s="139"/>
      <c r="AC106" s="48"/>
      <c r="AD106" s="139"/>
      <c r="AE106" s="48"/>
      <c r="AF106" s="139"/>
      <c r="AG106" s="48"/>
      <c r="AH106" s="139"/>
      <c r="AI106" s="48"/>
      <c r="AJ106" s="139"/>
      <c r="AK106" s="48"/>
      <c r="AL106" s="139"/>
    </row>
    <row r="107" s="115" customFormat="true" ht="15" hidden="false" customHeight="false" outlineLevel="0" collapsed="false">
      <c r="A107" s="128" t="s">
        <v>119</v>
      </c>
      <c r="B107" s="129" t="n">
        <v>21635275</v>
      </c>
      <c r="C107" s="129" t="n">
        <v>-934125</v>
      </c>
      <c r="D107" s="130" t="n">
        <v>-0.0413890045814244</v>
      </c>
      <c r="E107" s="129" t="n">
        <v>5819775</v>
      </c>
      <c r="F107" s="131" t="n">
        <v>-661525</v>
      </c>
      <c r="G107" s="130" t="n">
        <v>-0.102066715010877</v>
      </c>
      <c r="H107" s="129" t="n">
        <v>3493275</v>
      </c>
      <c r="I107" s="131" t="n">
        <v>-539325</v>
      </c>
      <c r="J107" s="130" t="n">
        <v>-0.133741258741259</v>
      </c>
      <c r="K107" s="129" t="n">
        <v>30948325</v>
      </c>
      <c r="L107" s="131" t="n">
        <v>-2134975</v>
      </c>
      <c r="M107" s="130" t="n">
        <v>-0.0645333143912488</v>
      </c>
      <c r="N107" s="132" t="n">
        <v>6480125</v>
      </c>
      <c r="O107" s="139" t="n">
        <v>0.209385322145867</v>
      </c>
      <c r="P107" s="134" t="n">
        <v>606.5</v>
      </c>
      <c r="Q107" s="144" t="n">
        <v>596.7</v>
      </c>
      <c r="R107" s="145" t="n">
        <v>1846.68655275</v>
      </c>
      <c r="S107" s="89" t="n">
        <v>386.66905875</v>
      </c>
      <c r="T107" s="137" t="n">
        <v>33083300</v>
      </c>
      <c r="U107" s="89" t="n">
        <v>-6.45333143912488</v>
      </c>
      <c r="V107" s="89" t="n">
        <v>1290.97685925</v>
      </c>
      <c r="W107" s="89" t="n">
        <v>347.26597425</v>
      </c>
      <c r="X107" s="89" t="n">
        <v>208.44371925</v>
      </c>
      <c r="Y107" s="146" t="n">
        <v>2006.502145</v>
      </c>
      <c r="Z107" s="67" t="n">
        <v>-159.81559225</v>
      </c>
      <c r="AA107" s="48"/>
      <c r="AB107" s="139"/>
      <c r="AC107" s="48"/>
      <c r="AD107" s="139"/>
      <c r="AE107" s="48"/>
      <c r="AF107" s="139"/>
      <c r="AG107" s="48"/>
      <c r="AH107" s="139"/>
      <c r="AI107" s="48"/>
      <c r="AJ107" s="139"/>
      <c r="AK107" s="48"/>
      <c r="AL107" s="139"/>
    </row>
    <row r="108" s="115" customFormat="true" ht="15" hidden="false" customHeight="false" outlineLevel="0" collapsed="false">
      <c r="A108" s="128" t="s">
        <v>120</v>
      </c>
      <c r="B108" s="129" t="n">
        <v>1092000</v>
      </c>
      <c r="C108" s="129" t="n">
        <v>-17150</v>
      </c>
      <c r="D108" s="130" t="n">
        <v>-0.0154622909435153</v>
      </c>
      <c r="E108" s="129" t="n">
        <v>656075</v>
      </c>
      <c r="F108" s="131" t="n">
        <v>-93800</v>
      </c>
      <c r="G108" s="130" t="n">
        <v>-0.125087514585764</v>
      </c>
      <c r="H108" s="129" t="n">
        <v>394275</v>
      </c>
      <c r="I108" s="131" t="n">
        <v>-26950</v>
      </c>
      <c r="J108" s="130" t="n">
        <v>-0.0639800581636892</v>
      </c>
      <c r="K108" s="129" t="n">
        <v>2142350</v>
      </c>
      <c r="L108" s="131" t="n">
        <v>-137900</v>
      </c>
      <c r="M108" s="130" t="n">
        <v>-0.0604758250191865</v>
      </c>
      <c r="N108" s="132" t="n">
        <v>959875</v>
      </c>
      <c r="O108" s="139" t="n">
        <v>0.448047704623428</v>
      </c>
      <c r="P108" s="134" t="n">
        <v>3904.1</v>
      </c>
      <c r="Q108" s="144" t="n">
        <v>3866.8</v>
      </c>
      <c r="R108" s="145" t="n">
        <v>828.403898</v>
      </c>
      <c r="S108" s="89" t="n">
        <v>371.164465</v>
      </c>
      <c r="T108" s="137" t="n">
        <v>2280250</v>
      </c>
      <c r="U108" s="89" t="n">
        <v>-6.04758250191865</v>
      </c>
      <c r="V108" s="89" t="n">
        <v>422.25456</v>
      </c>
      <c r="W108" s="89" t="n">
        <v>253.691081</v>
      </c>
      <c r="X108" s="89" t="n">
        <v>152.458257</v>
      </c>
      <c r="Y108" s="146" t="n">
        <v>890.2324025</v>
      </c>
      <c r="Z108" s="67" t="n">
        <v>-61.8285045</v>
      </c>
      <c r="AA108" s="48"/>
      <c r="AB108" s="139"/>
      <c r="AC108" s="48"/>
      <c r="AD108" s="139"/>
      <c r="AE108" s="48"/>
      <c r="AF108" s="139"/>
      <c r="AG108" s="48"/>
      <c r="AH108" s="139"/>
      <c r="AI108" s="48"/>
      <c r="AJ108" s="139"/>
      <c r="AK108" s="48"/>
      <c r="AL108" s="139"/>
    </row>
    <row r="109" s="115" customFormat="true" ht="15" hidden="false" customHeight="false" outlineLevel="0" collapsed="false">
      <c r="A109" s="128" t="s">
        <v>121</v>
      </c>
      <c r="B109" s="129" t="n">
        <v>35598800</v>
      </c>
      <c r="C109" s="129" t="n">
        <v>1553200</v>
      </c>
      <c r="D109" s="130" t="n">
        <v>0.045621166905562</v>
      </c>
      <c r="E109" s="129" t="n">
        <v>12783600</v>
      </c>
      <c r="F109" s="131" t="n">
        <v>-2356400</v>
      </c>
      <c r="G109" s="130" t="n">
        <v>-0.155640686922061</v>
      </c>
      <c r="H109" s="129" t="n">
        <v>8598800</v>
      </c>
      <c r="I109" s="131" t="n">
        <v>-212800</v>
      </c>
      <c r="J109" s="130" t="n">
        <v>-0.0241499841118526</v>
      </c>
      <c r="K109" s="129" t="n">
        <v>56981200</v>
      </c>
      <c r="L109" s="131" t="n">
        <v>-1016000</v>
      </c>
      <c r="M109" s="130" t="n">
        <v>-0.0175180870800659</v>
      </c>
      <c r="N109" s="132" t="n">
        <v>14090800</v>
      </c>
      <c r="O109" s="139" t="n">
        <v>0.247288579391097</v>
      </c>
      <c r="P109" s="134" t="n">
        <v>1960.7</v>
      </c>
      <c r="Q109" s="144" t="n">
        <v>1990.3</v>
      </c>
      <c r="R109" s="145" t="n">
        <v>11340.968236</v>
      </c>
      <c r="S109" s="89" t="n">
        <v>2804.491924</v>
      </c>
      <c r="T109" s="137" t="n">
        <v>57997200</v>
      </c>
      <c r="U109" s="89" t="n">
        <v>-1.75180870800659</v>
      </c>
      <c r="V109" s="89" t="n">
        <v>7085.229164</v>
      </c>
      <c r="W109" s="89" t="n">
        <v>2544.319908</v>
      </c>
      <c r="X109" s="89" t="n">
        <v>1711.419164</v>
      </c>
      <c r="Y109" s="146" t="n">
        <v>11371.511004</v>
      </c>
      <c r="Z109" s="67" t="n">
        <v>-30.5427679999993</v>
      </c>
      <c r="AA109" s="48"/>
      <c r="AB109" s="139"/>
      <c r="AC109" s="48"/>
      <c r="AD109" s="139"/>
      <c r="AE109" s="48"/>
      <c r="AF109" s="139"/>
      <c r="AG109" s="48"/>
      <c r="AH109" s="139"/>
      <c r="AI109" s="48"/>
      <c r="AJ109" s="139"/>
      <c r="AK109" s="48"/>
      <c r="AL109" s="139"/>
    </row>
    <row r="110" s="7" customFormat="true" ht="15" hidden="false" customHeight="false" outlineLevel="0" collapsed="false">
      <c r="A110" s="128" t="s">
        <v>122</v>
      </c>
      <c r="B110" s="129" t="n">
        <v>4932800</v>
      </c>
      <c r="C110" s="129" t="n">
        <v>-622400</v>
      </c>
      <c r="D110" s="130" t="n">
        <v>-0.112039170506912</v>
      </c>
      <c r="E110" s="129" t="n">
        <v>3322400</v>
      </c>
      <c r="F110" s="131" t="n">
        <v>-1163600</v>
      </c>
      <c r="G110" s="130" t="n">
        <v>-0.259384752563531</v>
      </c>
      <c r="H110" s="129" t="n">
        <v>3493200</v>
      </c>
      <c r="I110" s="131" t="n">
        <v>-1460400</v>
      </c>
      <c r="J110" s="130" t="n">
        <v>-0.294815891472868</v>
      </c>
      <c r="K110" s="129" t="n">
        <v>11748400</v>
      </c>
      <c r="L110" s="131" t="n">
        <v>-3246400</v>
      </c>
      <c r="M110" s="130" t="n">
        <v>-0.216501720596473</v>
      </c>
      <c r="N110" s="132" t="n">
        <v>3728000</v>
      </c>
      <c r="O110" s="139" t="n">
        <v>0.317319805250077</v>
      </c>
      <c r="P110" s="134" t="n">
        <v>1264.4</v>
      </c>
      <c r="Q110" s="144" t="n">
        <v>1228.9</v>
      </c>
      <c r="R110" s="145" t="n">
        <v>1443.760876</v>
      </c>
      <c r="S110" s="89" t="n">
        <v>458.13392</v>
      </c>
      <c r="T110" s="137" t="n">
        <v>14994800</v>
      </c>
      <c r="U110" s="89" t="n">
        <v>-21.6501720596473</v>
      </c>
      <c r="V110" s="89" t="n">
        <v>606.191792</v>
      </c>
      <c r="W110" s="89" t="n">
        <v>408.289736</v>
      </c>
      <c r="X110" s="89" t="n">
        <v>429.279348</v>
      </c>
      <c r="Y110" s="146" t="n">
        <v>1895.942512</v>
      </c>
      <c r="Z110" s="67" t="n">
        <v>-452.181636</v>
      </c>
      <c r="AA110" s="48"/>
      <c r="AB110" s="139"/>
      <c r="AC110" s="48"/>
      <c r="AD110" s="139"/>
      <c r="AE110" s="48"/>
      <c r="AF110" s="139"/>
      <c r="AG110" s="48"/>
      <c r="AH110" s="139"/>
      <c r="AI110" s="48"/>
      <c r="AJ110" s="139"/>
      <c r="AK110" s="48"/>
      <c r="AL110" s="139"/>
    </row>
    <row r="111" s="7" customFormat="true" ht="15" hidden="false" customHeight="false" outlineLevel="0" collapsed="false">
      <c r="A111" s="128" t="s">
        <v>123</v>
      </c>
      <c r="B111" s="129" t="n">
        <v>21608700</v>
      </c>
      <c r="C111" s="129" t="n">
        <v>-601800</v>
      </c>
      <c r="D111" s="130" t="n">
        <v>-0.0270952927669346</v>
      </c>
      <c r="E111" s="129" t="n">
        <v>17221000</v>
      </c>
      <c r="F111" s="131" t="n">
        <v>-2784600</v>
      </c>
      <c r="G111" s="130" t="n">
        <v>-0.139191026512576</v>
      </c>
      <c r="H111" s="129" t="n">
        <v>15274500</v>
      </c>
      <c r="I111" s="131" t="n">
        <v>-2701300</v>
      </c>
      <c r="J111" s="130" t="n">
        <v>-0.150274257613013</v>
      </c>
      <c r="K111" s="129" t="n">
        <v>54104200</v>
      </c>
      <c r="L111" s="131" t="n">
        <v>-6087700</v>
      </c>
      <c r="M111" s="130" t="n">
        <v>-0.101138193012681</v>
      </c>
      <c r="N111" s="132" t="n">
        <v>25035900</v>
      </c>
      <c r="O111" s="139" t="n">
        <v>0.462734870860303</v>
      </c>
      <c r="P111" s="134" t="n">
        <v>882.65</v>
      </c>
      <c r="Q111" s="144" t="n">
        <v>878</v>
      </c>
      <c r="R111" s="145" t="n">
        <v>4750.34876</v>
      </c>
      <c r="S111" s="89" t="n">
        <v>2198.15202</v>
      </c>
      <c r="T111" s="137" t="n">
        <v>60191900</v>
      </c>
      <c r="U111" s="89" t="n">
        <v>-10.1138193012681</v>
      </c>
      <c r="V111" s="89" t="n">
        <v>1897.24386</v>
      </c>
      <c r="W111" s="89" t="n">
        <v>1512.0038</v>
      </c>
      <c r="X111" s="89" t="n">
        <v>1341.1011</v>
      </c>
      <c r="Y111" s="146" t="n">
        <v>5312.8380535</v>
      </c>
      <c r="Z111" s="67" t="n">
        <v>-562.4892935</v>
      </c>
      <c r="AA111" s="48"/>
      <c r="AB111" s="139"/>
      <c r="AC111" s="48"/>
      <c r="AD111" s="139"/>
      <c r="AE111" s="48"/>
      <c r="AF111" s="139"/>
      <c r="AG111" s="48"/>
      <c r="AH111" s="139"/>
      <c r="AI111" s="48"/>
      <c r="AJ111" s="139"/>
      <c r="AK111" s="48"/>
      <c r="AL111" s="139"/>
    </row>
    <row r="112" s="7" customFormat="true" ht="15" hidden="false" customHeight="false" outlineLevel="0" collapsed="false">
      <c r="A112" s="128" t="s">
        <v>124</v>
      </c>
      <c r="B112" s="129" t="n">
        <v>38027000</v>
      </c>
      <c r="C112" s="129" t="n">
        <v>3133000</v>
      </c>
      <c r="D112" s="130" t="n">
        <v>0.0897862096635525</v>
      </c>
      <c r="E112" s="129" t="n">
        <v>9663000</v>
      </c>
      <c r="F112" s="131" t="n">
        <v>641000</v>
      </c>
      <c r="G112" s="130" t="n">
        <v>0.071048547993793</v>
      </c>
      <c r="H112" s="129" t="n">
        <v>8155000</v>
      </c>
      <c r="I112" s="131" t="n">
        <v>-146000</v>
      </c>
      <c r="J112" s="130" t="n">
        <v>-0.0175882423804361</v>
      </c>
      <c r="K112" s="129" t="n">
        <v>55845000</v>
      </c>
      <c r="L112" s="131" t="n">
        <v>3628000</v>
      </c>
      <c r="M112" s="130" t="n">
        <v>0.0694792883543674</v>
      </c>
      <c r="N112" s="132" t="n">
        <v>12437000</v>
      </c>
      <c r="O112" s="139" t="n">
        <v>0.222705703285881</v>
      </c>
      <c r="P112" s="134" t="n">
        <v>590.1</v>
      </c>
      <c r="Q112" s="144" t="n">
        <v>581.85</v>
      </c>
      <c r="R112" s="145" t="n">
        <v>3249.341325</v>
      </c>
      <c r="S112" s="89" t="n">
        <v>723.646845</v>
      </c>
      <c r="T112" s="137" t="n">
        <v>52217000</v>
      </c>
      <c r="U112" s="89" t="n">
        <v>6.94792883543674</v>
      </c>
      <c r="V112" s="89" t="n">
        <v>2212.600995</v>
      </c>
      <c r="W112" s="89" t="n">
        <v>562.241655</v>
      </c>
      <c r="X112" s="89" t="n">
        <v>474.498675</v>
      </c>
      <c r="Y112" s="146" t="n">
        <v>3081.32517</v>
      </c>
      <c r="Z112" s="67" t="n">
        <v>168.016155</v>
      </c>
      <c r="AA112" s="48"/>
      <c r="AB112" s="139"/>
      <c r="AC112" s="48"/>
      <c r="AD112" s="139"/>
      <c r="AE112" s="48"/>
      <c r="AF112" s="139"/>
      <c r="AG112" s="48"/>
      <c r="AH112" s="139"/>
      <c r="AI112" s="48"/>
      <c r="AJ112" s="139"/>
      <c r="AK112" s="48"/>
      <c r="AL112" s="139"/>
    </row>
    <row r="113" s="7" customFormat="true" ht="15" hidden="false" customHeight="false" outlineLevel="0" collapsed="false">
      <c r="A113" s="128" t="s">
        <v>125</v>
      </c>
      <c r="B113" s="129" t="n">
        <v>7808500</v>
      </c>
      <c r="C113" s="129" t="n">
        <v>-389900</v>
      </c>
      <c r="D113" s="130" t="n">
        <v>-0.0475580601092896</v>
      </c>
      <c r="E113" s="129" t="n">
        <v>4526900</v>
      </c>
      <c r="F113" s="131" t="n">
        <v>-33600</v>
      </c>
      <c r="G113" s="130" t="n">
        <v>-0.00736761320030698</v>
      </c>
      <c r="H113" s="129" t="n">
        <v>2219000</v>
      </c>
      <c r="I113" s="131" t="n">
        <v>-76300</v>
      </c>
      <c r="J113" s="130" t="n">
        <v>-0.0332418420250076</v>
      </c>
      <c r="K113" s="129" t="n">
        <v>14554400</v>
      </c>
      <c r="L113" s="131" t="n">
        <v>-499800</v>
      </c>
      <c r="M113" s="130" t="n">
        <v>-0.0332000371989212</v>
      </c>
      <c r="N113" s="132" t="n">
        <v>5569900</v>
      </c>
      <c r="O113" s="139" t="n">
        <v>0.382695267410543</v>
      </c>
      <c r="P113" s="134" t="n">
        <v>902.55</v>
      </c>
      <c r="Q113" s="144" t="n">
        <v>898.5</v>
      </c>
      <c r="R113" s="145" t="n">
        <v>1307.71284</v>
      </c>
      <c r="S113" s="89" t="n">
        <v>500.455515</v>
      </c>
      <c r="T113" s="137" t="n">
        <v>15054200</v>
      </c>
      <c r="U113" s="89" t="n">
        <v>-3.32000371989212</v>
      </c>
      <c r="V113" s="89" t="n">
        <v>701.593725</v>
      </c>
      <c r="W113" s="89" t="n">
        <v>406.741965</v>
      </c>
      <c r="X113" s="89" t="n">
        <v>199.37715</v>
      </c>
      <c r="Y113" s="146" t="n">
        <v>1358.716821</v>
      </c>
      <c r="Z113" s="67" t="n">
        <v>-51.0039810000001</v>
      </c>
      <c r="AA113" s="48"/>
      <c r="AB113" s="139"/>
      <c r="AC113" s="48"/>
      <c r="AD113" s="139"/>
      <c r="AE113" s="48"/>
      <c r="AF113" s="139"/>
      <c r="AG113" s="48"/>
      <c r="AH113" s="139"/>
      <c r="AI113" s="48"/>
      <c r="AJ113" s="139"/>
      <c r="AK113" s="48"/>
      <c r="AL113" s="139"/>
    </row>
    <row r="114" s="7" customFormat="true" ht="15" hidden="false" customHeight="false" outlineLevel="0" collapsed="false">
      <c r="A114" s="128" t="s">
        <v>126</v>
      </c>
      <c r="B114" s="129" t="n">
        <v>10399500</v>
      </c>
      <c r="C114" s="129" t="n">
        <v>846450</v>
      </c>
      <c r="D114" s="130" t="n">
        <v>0.0886052098544444</v>
      </c>
      <c r="E114" s="129" t="n">
        <v>2791350</v>
      </c>
      <c r="F114" s="131" t="n">
        <v>-473400</v>
      </c>
      <c r="G114" s="130" t="n">
        <v>-0.14500344589938</v>
      </c>
      <c r="H114" s="129" t="n">
        <v>1897650</v>
      </c>
      <c r="I114" s="131" t="n">
        <v>-203400</v>
      </c>
      <c r="J114" s="130" t="n">
        <v>-0.0968087384878989</v>
      </c>
      <c r="K114" s="129" t="n">
        <v>15088500</v>
      </c>
      <c r="L114" s="131" t="n">
        <v>169650</v>
      </c>
      <c r="M114" s="130" t="n">
        <v>0.0113715199227823</v>
      </c>
      <c r="N114" s="132" t="n">
        <v>3972600</v>
      </c>
      <c r="O114" s="139" t="n">
        <v>0.26328660900686</v>
      </c>
      <c r="P114" s="134" t="n">
        <v>1238.4</v>
      </c>
      <c r="Q114" s="144" t="n">
        <v>1235.2</v>
      </c>
      <c r="R114" s="145" t="n">
        <v>1863.73152</v>
      </c>
      <c r="S114" s="89" t="n">
        <v>490.695552</v>
      </c>
      <c r="T114" s="137" t="n">
        <v>14918850</v>
      </c>
      <c r="U114" s="89" t="n">
        <v>1.13715199227823</v>
      </c>
      <c r="V114" s="89" t="n">
        <v>1284.54624</v>
      </c>
      <c r="W114" s="89" t="n">
        <v>344.787552</v>
      </c>
      <c r="X114" s="89" t="n">
        <v>234.397728</v>
      </c>
      <c r="Y114" s="146" t="n">
        <v>1847.550384</v>
      </c>
      <c r="Z114" s="67" t="n">
        <v>16.1811360000002</v>
      </c>
      <c r="AA114" s="48"/>
      <c r="AB114" s="139"/>
      <c r="AC114" s="48"/>
      <c r="AD114" s="139"/>
      <c r="AE114" s="48"/>
      <c r="AF114" s="139"/>
      <c r="AG114" s="48"/>
      <c r="AH114" s="139"/>
      <c r="AI114" s="48"/>
      <c r="AJ114" s="139"/>
      <c r="AK114" s="48"/>
      <c r="AL114" s="139"/>
    </row>
    <row r="115" s="7" customFormat="true" ht="15" hidden="false" customHeight="false" outlineLevel="0" collapsed="false">
      <c r="A115" s="128" t="s">
        <v>127</v>
      </c>
      <c r="B115" s="129" t="n">
        <v>18226250</v>
      </c>
      <c r="C115" s="129" t="n">
        <v>66500</v>
      </c>
      <c r="D115" s="130" t="n">
        <v>0.00366194468536186</v>
      </c>
      <c r="E115" s="129" t="n">
        <v>8231825</v>
      </c>
      <c r="F115" s="131" t="n">
        <v>-1398950</v>
      </c>
      <c r="G115" s="130" t="n">
        <v>-0.145258299565715</v>
      </c>
      <c r="H115" s="129" t="n">
        <v>5210975</v>
      </c>
      <c r="I115" s="131" t="n">
        <v>-515025</v>
      </c>
      <c r="J115" s="130" t="n">
        <v>-0.0899449877750611</v>
      </c>
      <c r="K115" s="129" t="n">
        <v>31669050</v>
      </c>
      <c r="L115" s="131" t="n">
        <v>-1847475</v>
      </c>
      <c r="M115" s="130" t="n">
        <v>-0.0551213170219765</v>
      </c>
      <c r="N115" s="132" t="n">
        <v>10887100</v>
      </c>
      <c r="O115" s="139" t="n">
        <v>0.343777284130721</v>
      </c>
      <c r="P115" s="134" t="n">
        <v>3657.1</v>
      </c>
      <c r="Q115" s="144" t="n">
        <v>3650.5</v>
      </c>
      <c r="R115" s="145" t="n">
        <v>11560.7867025</v>
      </c>
      <c r="S115" s="89" t="n">
        <v>3974.335855</v>
      </c>
      <c r="T115" s="137" t="n">
        <v>33516525</v>
      </c>
      <c r="U115" s="89" t="n">
        <v>-5.51213170219765</v>
      </c>
      <c r="V115" s="89" t="n">
        <v>6653.4925625</v>
      </c>
      <c r="W115" s="89" t="n">
        <v>3005.02771625</v>
      </c>
      <c r="X115" s="89" t="n">
        <v>1902.26642375</v>
      </c>
      <c r="Y115" s="146" t="n">
        <v>12257.32835775</v>
      </c>
      <c r="Z115" s="67" t="n">
        <v>-696.541655250001</v>
      </c>
      <c r="AA115" s="48"/>
      <c r="AB115" s="139"/>
      <c r="AC115" s="48"/>
      <c r="AD115" s="139"/>
      <c r="AE115" s="48"/>
      <c r="AF115" s="139"/>
      <c r="AG115" s="48"/>
      <c r="AH115" s="139"/>
      <c r="AI115" s="48"/>
      <c r="AJ115" s="139"/>
      <c r="AK115" s="48"/>
      <c r="AL115" s="139"/>
    </row>
    <row r="116" s="115" customFormat="true" ht="15" hidden="false" customHeight="false" outlineLevel="0" collapsed="false">
      <c r="A116" s="128" t="s">
        <v>128</v>
      </c>
      <c r="B116" s="129" t="n">
        <v>53213812</v>
      </c>
      <c r="C116" s="129" t="n">
        <v>-2904762</v>
      </c>
      <c r="D116" s="130" t="n">
        <v>-0.0517611513079431</v>
      </c>
      <c r="E116" s="129" t="n">
        <v>42272988</v>
      </c>
      <c r="F116" s="131" t="n">
        <v>-1405530</v>
      </c>
      <c r="G116" s="130" t="n">
        <v>-0.032178976402084</v>
      </c>
      <c r="H116" s="129" t="n">
        <v>28842368</v>
      </c>
      <c r="I116" s="131" t="n">
        <v>-517592</v>
      </c>
      <c r="J116" s="130" t="n">
        <v>-0.017629179331307</v>
      </c>
      <c r="K116" s="129" t="n">
        <v>124329168</v>
      </c>
      <c r="L116" s="131" t="n">
        <v>-4827884</v>
      </c>
      <c r="M116" s="130" t="n">
        <v>-0.0373799488703102</v>
      </c>
      <c r="N116" s="132" t="n">
        <v>40528346</v>
      </c>
      <c r="O116" s="139" t="n">
        <v>0.325976169968418</v>
      </c>
      <c r="P116" s="134" t="n">
        <v>203.68</v>
      </c>
      <c r="Q116" s="144" t="n">
        <v>203.68</v>
      </c>
      <c r="R116" s="145" t="n">
        <v>2532.336493824</v>
      </c>
      <c r="S116" s="89" t="n">
        <v>825.481351328</v>
      </c>
      <c r="T116" s="137" t="n">
        <v>129157052</v>
      </c>
      <c r="U116" s="89" t="n">
        <v>-3.73799488703102</v>
      </c>
      <c r="V116" s="89" t="n">
        <v>1083.858922816</v>
      </c>
      <c r="W116" s="89" t="n">
        <v>861.016219584</v>
      </c>
      <c r="X116" s="89" t="n">
        <v>587.461351424</v>
      </c>
      <c r="Y116" s="146" t="n">
        <v>2630.670835136</v>
      </c>
      <c r="Z116" s="67" t="n">
        <v>-98.3343413120001</v>
      </c>
      <c r="AA116" s="48"/>
      <c r="AB116" s="139"/>
      <c r="AC116" s="48"/>
      <c r="AD116" s="139"/>
      <c r="AE116" s="48"/>
      <c r="AF116" s="139"/>
      <c r="AG116" s="48"/>
      <c r="AH116" s="139"/>
      <c r="AI116" s="48"/>
      <c r="AJ116" s="139"/>
      <c r="AK116" s="48"/>
      <c r="AL116" s="139"/>
    </row>
    <row r="117" s="115" customFormat="true" ht="15" hidden="false" customHeight="false" outlineLevel="0" collapsed="false">
      <c r="A117" s="128" t="s">
        <v>129</v>
      </c>
      <c r="B117" s="129" t="n">
        <v>2610300</v>
      </c>
      <c r="C117" s="129" t="n">
        <v>-72450</v>
      </c>
      <c r="D117" s="130" t="n">
        <v>-0.0270058708414873</v>
      </c>
      <c r="E117" s="129" t="n">
        <v>750600</v>
      </c>
      <c r="F117" s="131" t="n">
        <v>-132450</v>
      </c>
      <c r="G117" s="130" t="n">
        <v>-0.149991506709699</v>
      </c>
      <c r="H117" s="129" t="n">
        <v>529200</v>
      </c>
      <c r="I117" s="131" t="n">
        <v>-22950</v>
      </c>
      <c r="J117" s="130" t="n">
        <v>-0.0415647921760391</v>
      </c>
      <c r="K117" s="129" t="n">
        <v>3890100</v>
      </c>
      <c r="L117" s="131" t="n">
        <v>-227850</v>
      </c>
      <c r="M117" s="130" t="n">
        <v>-0.0553309292244928</v>
      </c>
      <c r="N117" s="132" t="n">
        <v>1032150</v>
      </c>
      <c r="O117" s="139" t="n">
        <v>0.265327369476363</v>
      </c>
      <c r="P117" s="134" t="n">
        <v>5146.5</v>
      </c>
      <c r="Q117" s="144" t="n">
        <v>5109</v>
      </c>
      <c r="R117" s="145" t="n">
        <v>1987.45209</v>
      </c>
      <c r="S117" s="89" t="n">
        <v>527.325435</v>
      </c>
      <c r="T117" s="137" t="n">
        <v>4117950</v>
      </c>
      <c r="U117" s="89" t="n">
        <v>-5.53309292244928</v>
      </c>
      <c r="V117" s="89" t="n">
        <v>1333.60227</v>
      </c>
      <c r="W117" s="89" t="n">
        <v>383.48154</v>
      </c>
      <c r="X117" s="89" t="n">
        <v>270.36828</v>
      </c>
      <c r="Y117" s="146" t="n">
        <v>2119.3029675</v>
      </c>
      <c r="Z117" s="67" t="n">
        <v>-131.8508775</v>
      </c>
      <c r="AA117" s="48"/>
      <c r="AB117" s="139"/>
      <c r="AC117" s="48"/>
      <c r="AD117" s="139"/>
      <c r="AE117" s="48"/>
      <c r="AF117" s="139"/>
      <c r="AG117" s="48"/>
      <c r="AH117" s="139"/>
      <c r="AI117" s="48"/>
      <c r="AJ117" s="139"/>
      <c r="AK117" s="48"/>
      <c r="AL117" s="139"/>
    </row>
    <row r="118" s="7" customFormat="true" ht="15" hidden="false" customHeight="false" outlineLevel="0" collapsed="false">
      <c r="A118" s="128" t="s">
        <v>130</v>
      </c>
      <c r="B118" s="129" t="n">
        <v>11850275</v>
      </c>
      <c r="C118" s="129" t="n">
        <v>-1215925</v>
      </c>
      <c r="D118" s="130" t="n">
        <v>-0.0930588082227427</v>
      </c>
      <c r="E118" s="129" t="n">
        <v>2861950</v>
      </c>
      <c r="F118" s="131" t="n">
        <v>-52275</v>
      </c>
      <c r="G118" s="130" t="n">
        <v>-0.0179378737057022</v>
      </c>
      <c r="H118" s="129" t="n">
        <v>2282250</v>
      </c>
      <c r="I118" s="131" t="n">
        <v>-125375</v>
      </c>
      <c r="J118" s="130" t="n">
        <v>-0.0520741394527802</v>
      </c>
      <c r="K118" s="129" t="n">
        <v>16994475</v>
      </c>
      <c r="L118" s="131" t="n">
        <v>-1393575</v>
      </c>
      <c r="M118" s="130" t="n">
        <v>-0.0757869920954098</v>
      </c>
      <c r="N118" s="132" t="n">
        <v>3419550</v>
      </c>
      <c r="O118" s="139" t="n">
        <v>0.201215395003376</v>
      </c>
      <c r="P118" s="134" t="n">
        <v>1982.8</v>
      </c>
      <c r="Q118" s="144" t="n">
        <v>1935.1</v>
      </c>
      <c r="R118" s="145" t="n">
        <v>3288.60085725</v>
      </c>
      <c r="S118" s="89" t="n">
        <v>661.7171205</v>
      </c>
      <c r="T118" s="137" t="n">
        <v>18388050</v>
      </c>
      <c r="U118" s="89" t="n">
        <v>-7.57869920954098</v>
      </c>
      <c r="V118" s="89" t="n">
        <v>2293.14671525</v>
      </c>
      <c r="W118" s="89" t="n">
        <v>553.8159445</v>
      </c>
      <c r="X118" s="89" t="n">
        <v>441.6381975</v>
      </c>
      <c r="Y118" s="146" t="n">
        <v>3645.982554</v>
      </c>
      <c r="Z118" s="67" t="n">
        <v>-357.38169675</v>
      </c>
      <c r="AA118" s="48"/>
      <c r="AB118" s="139"/>
      <c r="AC118" s="48"/>
      <c r="AD118" s="139"/>
      <c r="AE118" s="48"/>
      <c r="AF118" s="139"/>
      <c r="AG118" s="48"/>
      <c r="AH118" s="139"/>
      <c r="AI118" s="48"/>
      <c r="AJ118" s="139"/>
      <c r="AK118" s="48"/>
      <c r="AL118" s="139"/>
    </row>
    <row r="119" s="7" customFormat="true" ht="15" hidden="false" customHeight="false" outlineLevel="0" collapsed="false">
      <c r="A119" s="128" t="s">
        <v>131</v>
      </c>
      <c r="B119" s="129" t="n">
        <v>23655200</v>
      </c>
      <c r="C119" s="129" t="n">
        <v>-43800</v>
      </c>
      <c r="D119" s="130" t="n">
        <v>-0.00184817924806954</v>
      </c>
      <c r="E119" s="129" t="n">
        <v>6403200</v>
      </c>
      <c r="F119" s="131" t="n">
        <v>585400</v>
      </c>
      <c r="G119" s="130" t="n">
        <v>0.100622228333734</v>
      </c>
      <c r="H119" s="129" t="n">
        <v>3522400</v>
      </c>
      <c r="I119" s="131" t="n">
        <v>74400</v>
      </c>
      <c r="J119" s="130" t="n">
        <v>0.0215777262180975</v>
      </c>
      <c r="K119" s="129" t="n">
        <v>33580800</v>
      </c>
      <c r="L119" s="131" t="n">
        <v>616000</v>
      </c>
      <c r="M119" s="130" t="n">
        <v>0.0186865990389749</v>
      </c>
      <c r="N119" s="132" t="n">
        <v>4819400</v>
      </c>
      <c r="O119" s="139" t="n">
        <v>0.143516533257099</v>
      </c>
      <c r="P119" s="134" t="n">
        <v>3210.2</v>
      </c>
      <c r="Q119" s="144" t="n">
        <v>3215.6</v>
      </c>
      <c r="R119" s="145" t="n">
        <v>10798.242048</v>
      </c>
      <c r="S119" s="89" t="n">
        <v>1549.726264</v>
      </c>
      <c r="T119" s="137" t="n">
        <v>32964800</v>
      </c>
      <c r="U119" s="89" t="n">
        <v>1.86865990389749</v>
      </c>
      <c r="V119" s="89" t="n">
        <v>7606.566112</v>
      </c>
      <c r="W119" s="89" t="n">
        <v>2059.012992</v>
      </c>
      <c r="X119" s="89" t="n">
        <v>1132.662944</v>
      </c>
      <c r="Y119" s="146" t="n">
        <v>10582.360096</v>
      </c>
      <c r="Z119" s="67" t="n">
        <v>215.881952</v>
      </c>
      <c r="AA119" s="48"/>
      <c r="AB119" s="139"/>
      <c r="AC119" s="48"/>
      <c r="AD119" s="139"/>
      <c r="AE119" s="48"/>
      <c r="AF119" s="139"/>
      <c r="AG119" s="48"/>
      <c r="AH119" s="139"/>
      <c r="AI119" s="48"/>
      <c r="AJ119" s="139"/>
      <c r="AK119" s="48"/>
      <c r="AL119" s="139"/>
    </row>
    <row r="120" s="115" customFormat="true" ht="15" hidden="false" customHeight="false" outlineLevel="0" collapsed="false">
      <c r="A120" s="128" t="s">
        <v>132</v>
      </c>
      <c r="B120" s="129" t="n">
        <v>23478000</v>
      </c>
      <c r="C120" s="129" t="n">
        <v>1785000</v>
      </c>
      <c r="D120" s="130" t="n">
        <v>0.0822846079380445</v>
      </c>
      <c r="E120" s="129" t="n">
        <v>14589000</v>
      </c>
      <c r="F120" s="131" t="n">
        <v>759000</v>
      </c>
      <c r="G120" s="130" t="n">
        <v>0.054880694143167</v>
      </c>
      <c r="H120" s="129" t="n">
        <v>14043000</v>
      </c>
      <c r="I120" s="131" t="n">
        <v>-498000</v>
      </c>
      <c r="J120" s="130" t="n">
        <v>-0.0342479884464617</v>
      </c>
      <c r="K120" s="129" t="n">
        <v>52110000</v>
      </c>
      <c r="L120" s="131" t="n">
        <v>2046000</v>
      </c>
      <c r="M120" s="130" t="n">
        <v>0.0408676893576222</v>
      </c>
      <c r="N120" s="132" t="n">
        <v>16209000</v>
      </c>
      <c r="O120" s="139" t="n">
        <v>0.311053540587219</v>
      </c>
      <c r="P120" s="134" t="n">
        <v>256.45</v>
      </c>
      <c r="Q120" s="144" t="n">
        <v>254.4</v>
      </c>
      <c r="R120" s="145" t="n">
        <v>1325.6784</v>
      </c>
      <c r="S120" s="89" t="n">
        <v>412.35696</v>
      </c>
      <c r="T120" s="137" t="n">
        <v>50064000</v>
      </c>
      <c r="U120" s="89" t="n">
        <v>4.08676893576222</v>
      </c>
      <c r="V120" s="89" t="n">
        <v>597.28032</v>
      </c>
      <c r="W120" s="89" t="n">
        <v>371.14416</v>
      </c>
      <c r="X120" s="89" t="n">
        <v>357.25392</v>
      </c>
      <c r="Y120" s="146" t="n">
        <v>1283.89128</v>
      </c>
      <c r="Z120" s="67" t="n">
        <v>41.78712</v>
      </c>
      <c r="AA120" s="48"/>
      <c r="AB120" s="139"/>
      <c r="AC120" s="48"/>
      <c r="AD120" s="139"/>
      <c r="AE120" s="48"/>
      <c r="AF120" s="139"/>
      <c r="AG120" s="48"/>
      <c r="AH120" s="139"/>
      <c r="AI120" s="48"/>
      <c r="AJ120" s="139"/>
      <c r="AK120" s="48"/>
      <c r="AL120" s="139"/>
    </row>
    <row r="121" s="115" customFormat="true" ht="15" hidden="false" customHeight="false" outlineLevel="0" collapsed="false">
      <c r="A121" s="128" t="s">
        <v>133</v>
      </c>
      <c r="B121" s="129" t="n">
        <v>21388800</v>
      </c>
      <c r="C121" s="129" t="n">
        <v>99600</v>
      </c>
      <c r="D121" s="130" t="n">
        <v>0.00467842849895722</v>
      </c>
      <c r="E121" s="129" t="n">
        <v>5758800</v>
      </c>
      <c r="F121" s="131" t="n">
        <v>-145200</v>
      </c>
      <c r="G121" s="130" t="n">
        <v>-0.0245934959349594</v>
      </c>
      <c r="H121" s="129" t="n">
        <v>3441600</v>
      </c>
      <c r="I121" s="131" t="n">
        <v>49200</v>
      </c>
      <c r="J121" s="130" t="n">
        <v>0.0145030067209056</v>
      </c>
      <c r="K121" s="129" t="n">
        <v>30589200</v>
      </c>
      <c r="L121" s="131" t="n">
        <v>3600</v>
      </c>
      <c r="M121" s="130" t="n">
        <v>0.000117702448210923</v>
      </c>
      <c r="N121" s="132" t="n">
        <v>7482000</v>
      </c>
      <c r="O121" s="139" t="n">
        <v>0.244596131968146</v>
      </c>
      <c r="P121" s="134" t="n">
        <v>703.15</v>
      </c>
      <c r="Q121" s="144" t="n">
        <v>705.25</v>
      </c>
      <c r="R121" s="145" t="n">
        <v>2157.30333</v>
      </c>
      <c r="S121" s="89" t="n">
        <v>527.66805</v>
      </c>
      <c r="T121" s="137" t="n">
        <v>30585600</v>
      </c>
      <c r="U121" s="89" t="n">
        <v>0.0117702448210923</v>
      </c>
      <c r="V121" s="89" t="n">
        <v>1508.44512</v>
      </c>
      <c r="W121" s="89" t="n">
        <v>406.13937</v>
      </c>
      <c r="X121" s="89" t="n">
        <v>242.71884</v>
      </c>
      <c r="Y121" s="146" t="n">
        <v>2150.626464</v>
      </c>
      <c r="Z121" s="67" t="n">
        <v>6.67686600000025</v>
      </c>
      <c r="AA121" s="48"/>
      <c r="AB121" s="139"/>
      <c r="AC121" s="48"/>
      <c r="AD121" s="139"/>
      <c r="AE121" s="48"/>
      <c r="AF121" s="139"/>
      <c r="AG121" s="48"/>
      <c r="AH121" s="139"/>
      <c r="AI121" s="48"/>
      <c r="AJ121" s="139"/>
      <c r="AK121" s="48"/>
      <c r="AL121" s="139"/>
    </row>
    <row r="122" s="115" customFormat="true" ht="15" hidden="false" customHeight="false" outlineLevel="0" collapsed="false">
      <c r="A122" s="128" t="s">
        <v>134</v>
      </c>
      <c r="B122" s="129" t="n">
        <v>3156250</v>
      </c>
      <c r="C122" s="129" t="n">
        <v>156350</v>
      </c>
      <c r="D122" s="130" t="n">
        <v>0.0521184039467982</v>
      </c>
      <c r="E122" s="129" t="n">
        <v>2918750</v>
      </c>
      <c r="F122" s="131" t="n">
        <v>53300</v>
      </c>
      <c r="G122" s="130" t="n">
        <v>0.0186009178314052</v>
      </c>
      <c r="H122" s="129" t="n">
        <v>970350</v>
      </c>
      <c r="I122" s="131" t="n">
        <v>24650</v>
      </c>
      <c r="J122" s="130" t="n">
        <v>0.0260653484191604</v>
      </c>
      <c r="K122" s="129" t="n">
        <v>7045350</v>
      </c>
      <c r="L122" s="131" t="n">
        <v>234300</v>
      </c>
      <c r="M122" s="130" t="n">
        <v>0.0343999823815711</v>
      </c>
      <c r="N122" s="132" t="n">
        <v>2692150</v>
      </c>
      <c r="O122" s="139" t="n">
        <v>0.382117283030651</v>
      </c>
      <c r="P122" s="134" t="n">
        <v>12621</v>
      </c>
      <c r="Q122" s="144" t="n">
        <v>12551</v>
      </c>
      <c r="R122" s="145" t="n">
        <v>8842.618785</v>
      </c>
      <c r="S122" s="89" t="n">
        <v>3378.917465</v>
      </c>
      <c r="T122" s="137" t="n">
        <v>6811050</v>
      </c>
      <c r="U122" s="89" t="n">
        <v>3.43999823815711</v>
      </c>
      <c r="V122" s="89" t="n">
        <v>3961.409375</v>
      </c>
      <c r="W122" s="89" t="n">
        <v>3663.323125</v>
      </c>
      <c r="X122" s="89" t="n">
        <v>1217.886285</v>
      </c>
      <c r="Y122" s="146" t="n">
        <v>8596.226205</v>
      </c>
      <c r="Z122" s="67" t="n">
        <v>246.39258</v>
      </c>
      <c r="AA122" s="48"/>
      <c r="AB122" s="139"/>
      <c r="AC122" s="48"/>
      <c r="AD122" s="139"/>
      <c r="AE122" s="48"/>
      <c r="AF122" s="139"/>
      <c r="AG122" s="48"/>
      <c r="AH122" s="139"/>
      <c r="AI122" s="48"/>
      <c r="AJ122" s="139"/>
      <c r="AK122" s="48"/>
      <c r="AL122" s="139"/>
    </row>
    <row r="123" s="7" customFormat="true" ht="15" hidden="false" customHeight="false" outlineLevel="0" collapsed="false">
      <c r="A123" s="128" t="s">
        <v>135</v>
      </c>
      <c r="B123" s="129" t="n">
        <v>12202050</v>
      </c>
      <c r="C123" s="129" t="n">
        <v>730275</v>
      </c>
      <c r="D123" s="130" t="n">
        <v>0.063658413802572</v>
      </c>
      <c r="E123" s="129" t="n">
        <v>2100000</v>
      </c>
      <c r="F123" s="131" t="n">
        <v>-225750</v>
      </c>
      <c r="G123" s="130" t="n">
        <v>-0.0970654627539503</v>
      </c>
      <c r="H123" s="129" t="n">
        <v>1098825</v>
      </c>
      <c r="I123" s="131" t="n">
        <v>32025</v>
      </c>
      <c r="J123" s="130" t="n">
        <v>0.0300196850393701</v>
      </c>
      <c r="K123" s="129" t="n">
        <v>15400875</v>
      </c>
      <c r="L123" s="131" t="n">
        <v>536550</v>
      </c>
      <c r="M123" s="130" t="n">
        <v>0.0360964927771695</v>
      </c>
      <c r="N123" s="132" t="n">
        <v>3550050</v>
      </c>
      <c r="O123" s="139" t="n">
        <v>0.230509630134651</v>
      </c>
      <c r="P123" s="134" t="n">
        <v>1263.3</v>
      </c>
      <c r="Q123" s="144" t="n">
        <v>1251.5</v>
      </c>
      <c r="R123" s="145" t="n">
        <v>1927.41950625</v>
      </c>
      <c r="S123" s="89" t="n">
        <v>444.2887575</v>
      </c>
      <c r="T123" s="137" t="n">
        <v>14864325</v>
      </c>
      <c r="U123" s="89" t="n">
        <v>3.60964927771695</v>
      </c>
      <c r="V123" s="89" t="n">
        <v>1527.0865575</v>
      </c>
      <c r="W123" s="89" t="n">
        <v>262.815</v>
      </c>
      <c r="X123" s="89" t="n">
        <v>137.51794875</v>
      </c>
      <c r="Y123" s="146" t="n">
        <v>1877.81017725</v>
      </c>
      <c r="Z123" s="67" t="n">
        <v>49.6093290000001</v>
      </c>
      <c r="AA123" s="48"/>
      <c r="AB123" s="139"/>
      <c r="AC123" s="48"/>
      <c r="AD123" s="139"/>
      <c r="AE123" s="48"/>
      <c r="AF123" s="139"/>
      <c r="AG123" s="48"/>
      <c r="AH123" s="139"/>
      <c r="AI123" s="48"/>
      <c r="AJ123" s="139"/>
      <c r="AK123" s="48"/>
      <c r="AL123" s="139"/>
    </row>
    <row r="124" s="115" customFormat="true" ht="15" hidden="false" customHeight="false" outlineLevel="0" collapsed="false">
      <c r="A124" s="128" t="s">
        <v>136</v>
      </c>
      <c r="B124" s="129" t="n">
        <v>2600750</v>
      </c>
      <c r="C124" s="129" t="n">
        <v>35000</v>
      </c>
      <c r="D124" s="130" t="n">
        <v>0.0136412355061873</v>
      </c>
      <c r="E124" s="129" t="n">
        <v>2254625</v>
      </c>
      <c r="F124" s="131" t="n">
        <v>-481125</v>
      </c>
      <c r="G124" s="130" t="n">
        <v>-0.17586585031527</v>
      </c>
      <c r="H124" s="129" t="n">
        <v>1444875</v>
      </c>
      <c r="I124" s="131" t="n">
        <v>-236750</v>
      </c>
      <c r="J124" s="130" t="n">
        <v>-0.140786441685869</v>
      </c>
      <c r="K124" s="129" t="n">
        <v>6300250</v>
      </c>
      <c r="L124" s="131" t="n">
        <v>-682875</v>
      </c>
      <c r="M124" s="130" t="n">
        <v>-0.0977893135236731</v>
      </c>
      <c r="N124" s="132" t="n">
        <v>2590125</v>
      </c>
      <c r="O124" s="139" t="n">
        <v>0.411114638308004</v>
      </c>
      <c r="P124" s="134" t="n">
        <v>7783</v>
      </c>
      <c r="Q124" s="144" t="n">
        <v>7697.5</v>
      </c>
      <c r="R124" s="145" t="n">
        <v>4849.6174375</v>
      </c>
      <c r="S124" s="89" t="n">
        <v>1993.74871875</v>
      </c>
      <c r="T124" s="137" t="n">
        <v>6983125</v>
      </c>
      <c r="U124" s="89" t="n">
        <v>-9.77893135236731</v>
      </c>
      <c r="V124" s="89" t="n">
        <v>2001.9273125</v>
      </c>
      <c r="W124" s="89" t="n">
        <v>1735.49759375</v>
      </c>
      <c r="X124" s="89" t="n">
        <v>1112.19253125</v>
      </c>
      <c r="Y124" s="146" t="n">
        <v>5434.9661875</v>
      </c>
      <c r="Z124" s="67" t="n">
        <v>-585.34875</v>
      </c>
      <c r="AA124" s="48"/>
      <c r="AB124" s="139"/>
      <c r="AC124" s="48"/>
      <c r="AD124" s="139"/>
      <c r="AE124" s="48"/>
      <c r="AF124" s="139"/>
      <c r="AG124" s="48"/>
      <c r="AH124" s="139"/>
      <c r="AI124" s="48"/>
      <c r="AJ124" s="139"/>
      <c r="AK124" s="48"/>
      <c r="AL124" s="139"/>
    </row>
    <row r="125" s="115" customFormat="true" ht="15" hidden="false" customHeight="false" outlineLevel="0" collapsed="false">
      <c r="A125" s="128" t="s">
        <v>137</v>
      </c>
      <c r="B125" s="129" t="n">
        <v>6138400</v>
      </c>
      <c r="C125" s="129" t="n">
        <v>-152000</v>
      </c>
      <c r="D125" s="130" t="n">
        <v>-0.0241638051634236</v>
      </c>
      <c r="E125" s="129" t="n">
        <v>1404800</v>
      </c>
      <c r="F125" s="131" t="n">
        <v>-6400</v>
      </c>
      <c r="G125" s="130" t="n">
        <v>-0.00453514739229025</v>
      </c>
      <c r="H125" s="129" t="n">
        <v>1016800</v>
      </c>
      <c r="I125" s="131" t="n">
        <v>-24800</v>
      </c>
      <c r="J125" s="130" t="n">
        <v>-0.0238095238095238</v>
      </c>
      <c r="K125" s="129" t="n">
        <v>8560000</v>
      </c>
      <c r="L125" s="131" t="n">
        <v>-183200</v>
      </c>
      <c r="M125" s="130" t="n">
        <v>-0.0209534266630067</v>
      </c>
      <c r="N125" s="132" t="n">
        <v>2675200</v>
      </c>
      <c r="O125" s="139" t="n">
        <v>0.312523364485981</v>
      </c>
      <c r="P125" s="134" t="n">
        <v>1506.5</v>
      </c>
      <c r="Q125" s="144" t="n">
        <v>1507</v>
      </c>
      <c r="R125" s="145" t="n">
        <v>1289.992</v>
      </c>
      <c r="S125" s="89" t="n">
        <v>403.15264</v>
      </c>
      <c r="T125" s="137" t="n">
        <v>8743200</v>
      </c>
      <c r="U125" s="89" t="n">
        <v>-2.09534266630067</v>
      </c>
      <c r="V125" s="89" t="n">
        <v>925.05688</v>
      </c>
      <c r="W125" s="89" t="n">
        <v>211.70336</v>
      </c>
      <c r="X125" s="89" t="n">
        <v>153.23176</v>
      </c>
      <c r="Y125" s="146" t="n">
        <v>1317.16308</v>
      </c>
      <c r="Z125" s="67" t="n">
        <v>-27.1710800000001</v>
      </c>
      <c r="AA125" s="48"/>
      <c r="AB125" s="139"/>
      <c r="AC125" s="48"/>
      <c r="AD125" s="139"/>
      <c r="AE125" s="48"/>
      <c r="AF125" s="139"/>
      <c r="AG125" s="48"/>
      <c r="AH125" s="139"/>
      <c r="AI125" s="48"/>
      <c r="AJ125" s="139"/>
      <c r="AK125" s="48"/>
      <c r="AL125" s="139"/>
    </row>
    <row r="126" s="7" customFormat="true" ht="15" hidden="false" customHeight="false" outlineLevel="0" collapsed="false">
      <c r="A126" s="128" t="s">
        <v>138</v>
      </c>
      <c r="B126" s="129" t="n">
        <v>164844600</v>
      </c>
      <c r="C126" s="129" t="n">
        <v>4329600</v>
      </c>
      <c r="D126" s="130" t="n">
        <v>0.0269731800766284</v>
      </c>
      <c r="E126" s="129" t="n">
        <v>44212350</v>
      </c>
      <c r="F126" s="131" t="n">
        <v>676500</v>
      </c>
      <c r="G126" s="130" t="n">
        <v>0.0155389179262608</v>
      </c>
      <c r="H126" s="129" t="n">
        <v>26734050</v>
      </c>
      <c r="I126" s="131" t="n">
        <v>178350</v>
      </c>
      <c r="J126" s="130" t="n">
        <v>0.00671607225567392</v>
      </c>
      <c r="K126" s="129" t="n">
        <v>235791000</v>
      </c>
      <c r="L126" s="131" t="n">
        <v>5184450</v>
      </c>
      <c r="M126" s="130" t="n">
        <v>0.0224817985438835</v>
      </c>
      <c r="N126" s="132" t="n">
        <v>47963850</v>
      </c>
      <c r="O126" s="139" t="n">
        <v>0.203416797078769</v>
      </c>
      <c r="P126" s="134" t="n">
        <v>98.81</v>
      </c>
      <c r="Q126" s="144" t="n">
        <v>97.68</v>
      </c>
      <c r="R126" s="145" t="n">
        <v>2303.206488</v>
      </c>
      <c r="S126" s="89" t="n">
        <v>468.5108868</v>
      </c>
      <c r="T126" s="137" t="n">
        <v>230606550</v>
      </c>
      <c r="U126" s="89" t="n">
        <v>2.24817985438835</v>
      </c>
      <c r="V126" s="89" t="n">
        <v>1610.2020528</v>
      </c>
      <c r="W126" s="89" t="n">
        <v>431.8662348</v>
      </c>
      <c r="X126" s="89" t="n">
        <v>261.1382004</v>
      </c>
      <c r="Y126" s="146" t="n">
        <v>2278.62332055</v>
      </c>
      <c r="Z126" s="67" t="n">
        <v>24.58316745</v>
      </c>
      <c r="AA126" s="48"/>
      <c r="AB126" s="139"/>
      <c r="AC126" s="48"/>
      <c r="AD126" s="139"/>
      <c r="AE126" s="48"/>
      <c r="AF126" s="139"/>
      <c r="AG126" s="48"/>
      <c r="AH126" s="139"/>
      <c r="AI126" s="48"/>
      <c r="AJ126" s="139"/>
      <c r="AK126" s="48"/>
      <c r="AL126" s="139"/>
    </row>
    <row r="127" s="115" customFormat="true" ht="15" hidden="false" customHeight="false" outlineLevel="0" collapsed="false">
      <c r="A127" s="128" t="s">
        <v>139</v>
      </c>
      <c r="B127" s="129" t="n">
        <v>4580950</v>
      </c>
      <c r="C127" s="129" t="n">
        <v>-14300</v>
      </c>
      <c r="D127" s="130" t="n">
        <v>-0.00311190903650509</v>
      </c>
      <c r="E127" s="129" t="n">
        <v>1118425</v>
      </c>
      <c r="F127" s="131" t="n">
        <v>-140525</v>
      </c>
      <c r="G127" s="130" t="n">
        <v>-0.111620795107034</v>
      </c>
      <c r="H127" s="129" t="n">
        <v>962225</v>
      </c>
      <c r="I127" s="131" t="n">
        <v>-98175</v>
      </c>
      <c r="J127" s="130" t="n">
        <v>-0.0925829875518672</v>
      </c>
      <c r="K127" s="129" t="n">
        <v>6661600</v>
      </c>
      <c r="L127" s="131" t="n">
        <v>-253000</v>
      </c>
      <c r="M127" s="130" t="n">
        <v>-0.0365892459433662</v>
      </c>
      <c r="N127" s="132" t="n">
        <v>1970650</v>
      </c>
      <c r="O127" s="139" t="n">
        <v>0.295822324966975</v>
      </c>
      <c r="P127" s="134" t="n">
        <v>2806.3</v>
      </c>
      <c r="Q127" s="144" t="n">
        <v>2799</v>
      </c>
      <c r="R127" s="145" t="n">
        <v>1864.58184</v>
      </c>
      <c r="S127" s="89" t="n">
        <v>551.584935</v>
      </c>
      <c r="T127" s="137" t="n">
        <v>6914600</v>
      </c>
      <c r="U127" s="89" t="n">
        <v>-3.65892459433662</v>
      </c>
      <c r="V127" s="89" t="n">
        <v>1282.207905</v>
      </c>
      <c r="W127" s="89" t="n">
        <v>313.0471575</v>
      </c>
      <c r="X127" s="89" t="n">
        <v>269.3267775</v>
      </c>
      <c r="Y127" s="146" t="n">
        <v>1940.444198</v>
      </c>
      <c r="Z127" s="67" t="n">
        <v>-75.8623579999999</v>
      </c>
      <c r="AA127" s="48"/>
      <c r="AB127" s="139"/>
      <c r="AC127" s="48"/>
      <c r="AD127" s="139"/>
      <c r="AE127" s="48"/>
      <c r="AF127" s="139"/>
      <c r="AG127" s="48"/>
      <c r="AH127" s="139"/>
      <c r="AI127" s="48"/>
      <c r="AJ127" s="139"/>
      <c r="AK127" s="48"/>
      <c r="AL127" s="139"/>
    </row>
    <row r="128" s="115" customFormat="true" ht="15" hidden="false" customHeight="false" outlineLevel="0" collapsed="false">
      <c r="A128" s="128" t="s">
        <v>140</v>
      </c>
      <c r="B128" s="129" t="n">
        <v>5088050</v>
      </c>
      <c r="C128" s="129" t="n">
        <v>-301675</v>
      </c>
      <c r="D128" s="130" t="n">
        <v>-0.0559722434818103</v>
      </c>
      <c r="E128" s="129" t="n">
        <v>2521750</v>
      </c>
      <c r="F128" s="131" t="n">
        <v>203775</v>
      </c>
      <c r="G128" s="130" t="n">
        <v>0.0879107841974137</v>
      </c>
      <c r="H128" s="129" t="n">
        <v>1039225</v>
      </c>
      <c r="I128" s="131" t="n">
        <v>-118250</v>
      </c>
      <c r="J128" s="130" t="n">
        <v>-0.10216203373723</v>
      </c>
      <c r="K128" s="129" t="n">
        <v>8649025</v>
      </c>
      <c r="L128" s="131" t="n">
        <v>-216150</v>
      </c>
      <c r="M128" s="130" t="n">
        <v>-0.0243819213946707</v>
      </c>
      <c r="N128" s="132" t="n">
        <v>3725700</v>
      </c>
      <c r="O128" s="139" t="n">
        <v>0.430765317477982</v>
      </c>
      <c r="P128" s="134" t="n">
        <v>2620.7</v>
      </c>
      <c r="Q128" s="144" t="n">
        <v>2620</v>
      </c>
      <c r="R128" s="145" t="n">
        <v>2266.04455</v>
      </c>
      <c r="S128" s="89" t="n">
        <v>976.1334</v>
      </c>
      <c r="T128" s="137" t="n">
        <v>8865175</v>
      </c>
      <c r="U128" s="89" t="n">
        <v>-2.43819213946707</v>
      </c>
      <c r="V128" s="89" t="n">
        <v>1333.0691</v>
      </c>
      <c r="W128" s="89" t="n">
        <v>660.6985</v>
      </c>
      <c r="X128" s="89" t="n">
        <v>272.27695</v>
      </c>
      <c r="Y128" s="146" t="n">
        <v>2323.29641225</v>
      </c>
      <c r="Z128" s="67" t="n">
        <v>-57.2518622499997</v>
      </c>
      <c r="AA128" s="48"/>
      <c r="AB128" s="139"/>
      <c r="AC128" s="48"/>
      <c r="AD128" s="139"/>
      <c r="AE128" s="48"/>
      <c r="AF128" s="139"/>
      <c r="AG128" s="48"/>
      <c r="AH128" s="139"/>
      <c r="AI128" s="48"/>
      <c r="AJ128" s="139"/>
      <c r="AK128" s="48"/>
      <c r="AL128" s="139"/>
    </row>
    <row r="129" s="7" customFormat="true" ht="15" hidden="false" customHeight="false" outlineLevel="0" collapsed="false">
      <c r="A129" s="128" t="s">
        <v>141</v>
      </c>
      <c r="B129" s="129" t="n">
        <v>67136250</v>
      </c>
      <c r="C129" s="129" t="n">
        <v>1076250</v>
      </c>
      <c r="D129" s="130" t="n">
        <v>0.0162920072661217</v>
      </c>
      <c r="E129" s="129" t="n">
        <v>27517500</v>
      </c>
      <c r="F129" s="131" t="n">
        <v>3386250</v>
      </c>
      <c r="G129" s="130" t="n">
        <v>0.14032634032634</v>
      </c>
      <c r="H129" s="129" t="n">
        <v>20381250</v>
      </c>
      <c r="I129" s="131" t="n">
        <v>3078750</v>
      </c>
      <c r="J129" s="130" t="n">
        <v>0.177936714347638</v>
      </c>
      <c r="K129" s="129" t="n">
        <v>115035000</v>
      </c>
      <c r="L129" s="131" t="n">
        <v>7541250</v>
      </c>
      <c r="M129" s="130" t="n">
        <v>0.070155241583813</v>
      </c>
      <c r="N129" s="132" t="n">
        <v>24255000</v>
      </c>
      <c r="O129" s="139" t="n">
        <v>0.21084887208241</v>
      </c>
      <c r="P129" s="134" t="n">
        <v>186.94</v>
      </c>
      <c r="Q129" s="144" t="n">
        <v>185.9</v>
      </c>
      <c r="R129" s="145" t="n">
        <v>2138.50065</v>
      </c>
      <c r="S129" s="89" t="n">
        <v>450.90045</v>
      </c>
      <c r="T129" s="137" t="n">
        <v>107493750</v>
      </c>
      <c r="U129" s="89" t="n">
        <v>7.0155241583813</v>
      </c>
      <c r="V129" s="89" t="n">
        <v>1248.0628875</v>
      </c>
      <c r="W129" s="89" t="n">
        <v>511.550325</v>
      </c>
      <c r="X129" s="89" t="n">
        <v>378.8874375</v>
      </c>
      <c r="Y129" s="146" t="n">
        <v>2009.4881625</v>
      </c>
      <c r="Z129" s="67" t="n">
        <v>129.0124875</v>
      </c>
      <c r="AA129" s="48"/>
      <c r="AB129" s="139"/>
      <c r="AC129" s="48"/>
      <c r="AD129" s="139"/>
      <c r="AE129" s="48"/>
      <c r="AF129" s="139"/>
      <c r="AG129" s="48"/>
      <c r="AH129" s="139"/>
      <c r="AI129" s="48"/>
      <c r="AJ129" s="139"/>
      <c r="AK129" s="48"/>
      <c r="AL129" s="139"/>
    </row>
    <row r="130" s="7" customFormat="true" ht="15" hidden="false" customHeight="false" outlineLevel="0" collapsed="false">
      <c r="A130" s="128" t="s">
        <v>142</v>
      </c>
      <c r="B130" s="129" t="n">
        <v>11796375</v>
      </c>
      <c r="C130" s="129" t="n">
        <v>-545250</v>
      </c>
      <c r="D130" s="130" t="n">
        <v>-0.0441797575278782</v>
      </c>
      <c r="E130" s="129" t="n">
        <v>1656375</v>
      </c>
      <c r="F130" s="131" t="n">
        <v>-161625</v>
      </c>
      <c r="G130" s="130" t="n">
        <v>-0.0889026402640264</v>
      </c>
      <c r="H130" s="129" t="n">
        <v>1117875</v>
      </c>
      <c r="I130" s="131" t="n">
        <v>-81750</v>
      </c>
      <c r="J130" s="130" t="n">
        <v>-0.0681462957174117</v>
      </c>
      <c r="K130" s="129" t="n">
        <v>14570625</v>
      </c>
      <c r="L130" s="131" t="n">
        <v>-788625</v>
      </c>
      <c r="M130" s="130" t="n">
        <v>-0.0513452805312759</v>
      </c>
      <c r="N130" s="132" t="n">
        <v>2674125</v>
      </c>
      <c r="O130" s="139" t="n">
        <v>0.183528503410115</v>
      </c>
      <c r="P130" s="134" t="n">
        <v>1397</v>
      </c>
      <c r="Q130" s="144" t="n">
        <v>1399.1</v>
      </c>
      <c r="R130" s="145" t="n">
        <v>2038.57614375</v>
      </c>
      <c r="S130" s="89" t="n">
        <v>374.13682875</v>
      </c>
      <c r="T130" s="137" t="n">
        <v>15359250</v>
      </c>
      <c r="U130" s="89" t="n">
        <v>-5.13452805312759</v>
      </c>
      <c r="V130" s="89" t="n">
        <v>1650.43082625</v>
      </c>
      <c r="W130" s="89" t="n">
        <v>231.74342625</v>
      </c>
      <c r="X130" s="89" t="n">
        <v>156.40189125</v>
      </c>
      <c r="Y130" s="146" t="n">
        <v>2145.687225</v>
      </c>
      <c r="Z130" s="67" t="n">
        <v>-107.11108125</v>
      </c>
      <c r="AA130" s="48"/>
      <c r="AB130" s="139"/>
      <c r="AC130" s="48"/>
      <c r="AD130" s="139"/>
      <c r="AE130" s="48"/>
      <c r="AF130" s="139"/>
      <c r="AG130" s="48"/>
      <c r="AH130" s="139"/>
      <c r="AI130" s="48"/>
      <c r="AJ130" s="139"/>
      <c r="AK130" s="48"/>
      <c r="AL130" s="139"/>
    </row>
    <row r="131" s="7" customFormat="true" ht="15" hidden="false" customHeight="false" outlineLevel="0" collapsed="false">
      <c r="A131" s="128" t="s">
        <v>143</v>
      </c>
      <c r="B131" s="129" t="n">
        <v>14804100</v>
      </c>
      <c r="C131" s="129" t="n">
        <v>-72900</v>
      </c>
      <c r="D131" s="130" t="n">
        <v>-0.00490018148820327</v>
      </c>
      <c r="E131" s="129" t="n">
        <v>8669700</v>
      </c>
      <c r="F131" s="131" t="n">
        <v>-477900</v>
      </c>
      <c r="G131" s="130" t="n">
        <v>-0.0522432113341204</v>
      </c>
      <c r="H131" s="129" t="n">
        <v>4565700</v>
      </c>
      <c r="I131" s="131" t="n">
        <v>-175500</v>
      </c>
      <c r="J131" s="130" t="n">
        <v>-0.0370159453302961</v>
      </c>
      <c r="K131" s="129" t="n">
        <v>28039500</v>
      </c>
      <c r="L131" s="131" t="n">
        <v>-726300</v>
      </c>
      <c r="M131" s="130" t="n">
        <v>-0.0252487328702835</v>
      </c>
      <c r="N131" s="132" t="n">
        <v>9811800</v>
      </c>
      <c r="O131" s="139" t="n">
        <v>0.349927780452576</v>
      </c>
      <c r="P131" s="134" t="n">
        <v>223.2</v>
      </c>
      <c r="Q131" s="144" t="n">
        <v>217.26</v>
      </c>
      <c r="R131" s="145" t="n">
        <v>609.186177</v>
      </c>
      <c r="S131" s="89" t="n">
        <v>213.1711668</v>
      </c>
      <c r="T131" s="137" t="n">
        <v>28765800</v>
      </c>
      <c r="U131" s="89" t="n">
        <v>-2.52487328702835</v>
      </c>
      <c r="V131" s="89" t="n">
        <v>321.6338766</v>
      </c>
      <c r="W131" s="89" t="n">
        <v>188.3579022</v>
      </c>
      <c r="X131" s="89" t="n">
        <v>99.1943982</v>
      </c>
      <c r="Y131" s="146" t="n">
        <v>642.052656</v>
      </c>
      <c r="Z131" s="67" t="n">
        <v>-32.8664789999999</v>
      </c>
      <c r="AA131" s="48"/>
      <c r="AB131" s="139"/>
      <c r="AC131" s="48"/>
      <c r="AD131" s="139"/>
      <c r="AE131" s="48"/>
      <c r="AF131" s="139"/>
      <c r="AG131" s="48"/>
      <c r="AH131" s="139"/>
      <c r="AI131" s="48"/>
      <c r="AJ131" s="139"/>
      <c r="AK131" s="48"/>
      <c r="AL131" s="139"/>
    </row>
    <row r="132" s="7" customFormat="true" ht="15" hidden="false" customHeight="false" outlineLevel="0" collapsed="false">
      <c r="A132" s="128" t="s">
        <v>144</v>
      </c>
      <c r="B132" s="129" t="n">
        <v>11016000</v>
      </c>
      <c r="C132" s="129" t="n">
        <v>-23250</v>
      </c>
      <c r="D132" s="130" t="n">
        <v>-0.00210612133976493</v>
      </c>
      <c r="E132" s="129" t="n">
        <v>3500000</v>
      </c>
      <c r="F132" s="131" t="n">
        <v>-286250</v>
      </c>
      <c r="G132" s="130" t="n">
        <v>-0.0756025090789039</v>
      </c>
      <c r="H132" s="129" t="n">
        <v>2546250</v>
      </c>
      <c r="I132" s="131" t="n">
        <v>-40250</v>
      </c>
      <c r="J132" s="130" t="n">
        <v>-0.0155615696887686</v>
      </c>
      <c r="K132" s="129" t="n">
        <v>17062250</v>
      </c>
      <c r="L132" s="131" t="n">
        <v>-349750</v>
      </c>
      <c r="M132" s="130" t="n">
        <v>-0.0200867218010567</v>
      </c>
      <c r="N132" s="132" t="n">
        <v>3962000</v>
      </c>
      <c r="O132" s="139" t="n">
        <v>0.23220853052792</v>
      </c>
      <c r="P132" s="141" t="n">
        <v>2233.5</v>
      </c>
      <c r="Q132" s="144" t="n">
        <v>2257.8</v>
      </c>
      <c r="R132" s="145" t="n">
        <v>3852.314805</v>
      </c>
      <c r="S132" s="89" t="n">
        <v>894.54036</v>
      </c>
      <c r="T132" s="142" t="n">
        <v>17412000</v>
      </c>
      <c r="U132" s="89" t="n">
        <v>-2.00867218010567</v>
      </c>
      <c r="V132" s="89" t="n">
        <v>2487.19248</v>
      </c>
      <c r="W132" s="89" t="n">
        <v>790.23</v>
      </c>
      <c r="X132" s="89" t="n">
        <v>574.892325</v>
      </c>
      <c r="Y132" s="35" t="n">
        <v>3888.9702</v>
      </c>
      <c r="Z132" s="67" t="n">
        <v>-36.6553950000002</v>
      </c>
      <c r="AA132" s="48"/>
      <c r="AB132" s="139"/>
      <c r="AC132" s="48"/>
      <c r="AD132" s="139"/>
      <c r="AE132" s="48"/>
      <c r="AF132" s="139"/>
      <c r="AG132" s="48"/>
      <c r="AH132" s="139"/>
      <c r="AI132" s="48"/>
      <c r="AJ132" s="139"/>
      <c r="AK132" s="48"/>
      <c r="AL132" s="139"/>
    </row>
    <row r="133" s="115" customFormat="true" ht="15" hidden="false" customHeight="false" outlineLevel="0" collapsed="false">
      <c r="A133" s="128" t="s">
        <v>145</v>
      </c>
      <c r="B133" s="129" t="n">
        <v>65932800</v>
      </c>
      <c r="C133" s="129" t="n">
        <v>-441600</v>
      </c>
      <c r="D133" s="130" t="n">
        <v>-0.00665316748625976</v>
      </c>
      <c r="E133" s="129" t="n">
        <v>23052800</v>
      </c>
      <c r="F133" s="131" t="n">
        <v>1081600</v>
      </c>
      <c r="G133" s="130" t="n">
        <v>0.049228080396155</v>
      </c>
      <c r="H133" s="129" t="n">
        <v>10803200</v>
      </c>
      <c r="I133" s="131" t="n">
        <v>153600</v>
      </c>
      <c r="J133" s="130" t="n">
        <v>0.0144230769230769</v>
      </c>
      <c r="K133" s="129" t="n">
        <v>99788800</v>
      </c>
      <c r="L133" s="131" t="n">
        <v>793600</v>
      </c>
      <c r="M133" s="130" t="n">
        <v>0.00801655029738816</v>
      </c>
      <c r="N133" s="132" t="n">
        <v>37216000</v>
      </c>
      <c r="O133" s="139" t="n">
        <v>0.372947665469472</v>
      </c>
      <c r="P133" s="134" t="n">
        <v>84.51</v>
      </c>
      <c r="Q133" s="144" t="n">
        <v>83.24</v>
      </c>
      <c r="R133" s="145" t="n">
        <v>830.6419712</v>
      </c>
      <c r="S133" s="89" t="n">
        <v>309.785984</v>
      </c>
      <c r="T133" s="137" t="n">
        <v>98995200</v>
      </c>
      <c r="U133" s="89" t="n">
        <v>0.801655029738816</v>
      </c>
      <c r="V133" s="89" t="n">
        <v>548.8246272</v>
      </c>
      <c r="W133" s="89" t="n">
        <v>191.8915072</v>
      </c>
      <c r="X133" s="89" t="n">
        <v>89.9258368</v>
      </c>
      <c r="Y133" s="146" t="n">
        <v>836.6084352</v>
      </c>
      <c r="Z133" s="67" t="n">
        <v>-5.9664640000002</v>
      </c>
      <c r="AA133" s="48"/>
      <c r="AB133" s="139"/>
      <c r="AC133" s="48"/>
      <c r="AD133" s="139"/>
      <c r="AE133" s="48"/>
      <c r="AF133" s="139"/>
      <c r="AG133" s="48"/>
      <c r="AH133" s="139"/>
      <c r="AI133" s="48"/>
      <c r="AJ133" s="139"/>
      <c r="AK133" s="48"/>
      <c r="AL133" s="139"/>
    </row>
    <row r="134" s="115" customFormat="true" ht="15" hidden="false" customHeight="false" outlineLevel="0" collapsed="false">
      <c r="A134" s="128" t="s">
        <v>146</v>
      </c>
      <c r="B134" s="129" t="n">
        <v>273375000</v>
      </c>
      <c r="C134" s="129" t="n">
        <v>-48681000</v>
      </c>
      <c r="D134" s="130" t="n">
        <v>-0.151156941649899</v>
      </c>
      <c r="E134" s="129" t="n">
        <v>136498500</v>
      </c>
      <c r="F134" s="131" t="n">
        <v>8221500</v>
      </c>
      <c r="G134" s="130" t="n">
        <v>0.0640917701536519</v>
      </c>
      <c r="H134" s="129" t="n">
        <v>118867500</v>
      </c>
      <c r="I134" s="131" t="n">
        <v>8437500</v>
      </c>
      <c r="J134" s="130" t="n">
        <v>0.0764058679706602</v>
      </c>
      <c r="K134" s="129" t="n">
        <v>528741000</v>
      </c>
      <c r="L134" s="131" t="n">
        <v>-32022000</v>
      </c>
      <c r="M134" s="130" t="n">
        <v>-0.0571043381963503</v>
      </c>
      <c r="N134" s="132" t="n">
        <v>157936500</v>
      </c>
      <c r="O134" s="139" t="n">
        <v>0.298702956646071</v>
      </c>
      <c r="P134" s="134" t="n">
        <v>72.03</v>
      </c>
      <c r="Q134" s="144" t="n">
        <v>70.04</v>
      </c>
      <c r="R134" s="145" t="n">
        <v>3703.301964</v>
      </c>
      <c r="S134" s="89" t="n">
        <v>1106.187246</v>
      </c>
      <c r="T134" s="137" t="n">
        <v>560763000</v>
      </c>
      <c r="U134" s="89" t="n">
        <v>-5.71043381963503</v>
      </c>
      <c r="V134" s="89" t="n">
        <v>1914.7185</v>
      </c>
      <c r="W134" s="89" t="n">
        <v>956.035494</v>
      </c>
      <c r="X134" s="89" t="n">
        <v>832.54797</v>
      </c>
      <c r="Y134" s="146" t="n">
        <v>4039.175889</v>
      </c>
      <c r="Z134" s="67" t="n">
        <v>-335.873925</v>
      </c>
      <c r="AA134" s="48"/>
      <c r="AB134" s="139"/>
      <c r="AC134" s="48"/>
      <c r="AD134" s="139"/>
      <c r="AE134" s="48"/>
      <c r="AF134" s="139"/>
      <c r="AG134" s="48"/>
      <c r="AH134" s="139"/>
      <c r="AI134" s="48"/>
      <c r="AJ134" s="139"/>
      <c r="AK134" s="48"/>
      <c r="AL134" s="139"/>
    </row>
    <row r="135" s="7" customFormat="true" ht="15" hidden="false" customHeight="false" outlineLevel="0" collapsed="false">
      <c r="A135" s="128" t="s">
        <v>147</v>
      </c>
      <c r="B135" s="129" t="n">
        <v>107692500</v>
      </c>
      <c r="C135" s="129" t="n">
        <v>-3657000</v>
      </c>
      <c r="D135" s="130" t="n">
        <v>-0.0328425363382862</v>
      </c>
      <c r="E135" s="129" t="n">
        <v>75805500</v>
      </c>
      <c r="F135" s="131" t="n">
        <v>442500</v>
      </c>
      <c r="G135" s="130" t="n">
        <v>0.00587158154532065</v>
      </c>
      <c r="H135" s="129" t="n">
        <v>21379500</v>
      </c>
      <c r="I135" s="131" t="n">
        <v>-2196000</v>
      </c>
      <c r="J135" s="130" t="n">
        <v>-0.0931475472418401</v>
      </c>
      <c r="K135" s="129" t="n">
        <v>204877500</v>
      </c>
      <c r="L135" s="131" t="n">
        <v>-5410500</v>
      </c>
      <c r="M135" s="130" t="n">
        <v>-0.0257290002282584</v>
      </c>
      <c r="N135" s="132" t="n">
        <v>80739000</v>
      </c>
      <c r="O135" s="139" t="n">
        <v>0.39408426986858</v>
      </c>
      <c r="P135" s="134" t="n">
        <v>338.95</v>
      </c>
      <c r="Q135" s="144" t="n">
        <v>335.8</v>
      </c>
      <c r="R135" s="145" t="n">
        <v>6879.78645</v>
      </c>
      <c r="S135" s="89" t="n">
        <v>2711.21562</v>
      </c>
      <c r="T135" s="137" t="n">
        <v>210288000</v>
      </c>
      <c r="U135" s="89" t="n">
        <v>-2.57290002282584</v>
      </c>
      <c r="V135" s="89" t="n">
        <v>3616.31415</v>
      </c>
      <c r="W135" s="89" t="n">
        <v>2545.54869</v>
      </c>
      <c r="X135" s="89" t="n">
        <v>717.92361</v>
      </c>
      <c r="Y135" s="146" t="n">
        <v>7127.71176</v>
      </c>
      <c r="Z135" s="67" t="n">
        <v>-247.925310000001</v>
      </c>
      <c r="AA135" s="48"/>
      <c r="AB135" s="139"/>
      <c r="AC135" s="48"/>
      <c r="AD135" s="139"/>
      <c r="AE135" s="48"/>
      <c r="AF135" s="139"/>
      <c r="AG135" s="48"/>
      <c r="AH135" s="139"/>
      <c r="AI135" s="48"/>
      <c r="AJ135" s="139"/>
      <c r="AK135" s="48"/>
      <c r="AL135" s="139"/>
    </row>
    <row r="136" s="115" customFormat="true" ht="15" hidden="false" customHeight="false" outlineLevel="0" collapsed="false">
      <c r="A136" s="128" t="s">
        <v>148</v>
      </c>
      <c r="B136" s="129" t="n">
        <v>52815625</v>
      </c>
      <c r="C136" s="129" t="n">
        <v>-4193750</v>
      </c>
      <c r="D136" s="130" t="n">
        <v>-0.0735624623143123</v>
      </c>
      <c r="E136" s="129" t="n">
        <v>14803125</v>
      </c>
      <c r="F136" s="131" t="n">
        <v>-250000</v>
      </c>
      <c r="G136" s="130" t="n">
        <v>-0.0166078472078057</v>
      </c>
      <c r="H136" s="129" t="n">
        <v>8343750</v>
      </c>
      <c r="I136" s="131" t="n">
        <v>-562500</v>
      </c>
      <c r="J136" s="130" t="n">
        <v>-0.0631578947368421</v>
      </c>
      <c r="K136" s="129" t="n">
        <v>75962500</v>
      </c>
      <c r="L136" s="131" t="n">
        <v>-5006250</v>
      </c>
      <c r="M136" s="130" t="n">
        <v>-0.0618294094944037</v>
      </c>
      <c r="N136" s="132" t="n">
        <v>23409375</v>
      </c>
      <c r="O136" s="139" t="n">
        <v>0.30817014974494</v>
      </c>
      <c r="P136" s="134" t="n">
        <v>214.25</v>
      </c>
      <c r="Q136" s="144" t="n">
        <v>210.38</v>
      </c>
      <c r="R136" s="145" t="n">
        <v>1598.099075</v>
      </c>
      <c r="S136" s="89" t="n">
        <v>492.48643125</v>
      </c>
      <c r="T136" s="137" t="n">
        <v>80968750</v>
      </c>
      <c r="U136" s="89" t="n">
        <v>-6.18294094944037</v>
      </c>
      <c r="V136" s="89" t="n">
        <v>1111.13511875</v>
      </c>
      <c r="W136" s="89" t="n">
        <v>311.42814375</v>
      </c>
      <c r="X136" s="89" t="n">
        <v>175.5358125</v>
      </c>
      <c r="Y136" s="146" t="n">
        <v>1734.75546875</v>
      </c>
      <c r="Z136" s="67" t="n">
        <v>-136.65639375</v>
      </c>
      <c r="AA136" s="48"/>
      <c r="AB136" s="139"/>
      <c r="AC136" s="48"/>
      <c r="AD136" s="139"/>
      <c r="AE136" s="48"/>
      <c r="AF136" s="139"/>
      <c r="AG136" s="48"/>
      <c r="AH136" s="139"/>
      <c r="AI136" s="48"/>
      <c r="AJ136" s="139"/>
      <c r="AK136" s="48"/>
      <c r="AL136" s="139"/>
    </row>
    <row r="137" s="115" customFormat="true" ht="15" hidden="false" customHeight="false" outlineLevel="0" collapsed="false">
      <c r="A137" s="128" t="s">
        <v>149</v>
      </c>
      <c r="B137" s="129" t="n">
        <v>5688900</v>
      </c>
      <c r="C137" s="129" t="n">
        <v>-32200</v>
      </c>
      <c r="D137" s="130" t="n">
        <v>-0.00562828826624251</v>
      </c>
      <c r="E137" s="129" t="n">
        <v>2669450</v>
      </c>
      <c r="F137" s="131" t="n">
        <v>-294700</v>
      </c>
      <c r="G137" s="130" t="n">
        <v>-0.0994214192938954</v>
      </c>
      <c r="H137" s="129" t="n">
        <v>1501850</v>
      </c>
      <c r="I137" s="131" t="n">
        <v>-19950</v>
      </c>
      <c r="J137" s="130" t="n">
        <v>-0.0131094756209752</v>
      </c>
      <c r="K137" s="129" t="n">
        <v>9860200</v>
      </c>
      <c r="L137" s="131" t="n">
        <v>-346850</v>
      </c>
      <c r="M137" s="130" t="n">
        <v>-0.0339814148064328</v>
      </c>
      <c r="N137" s="132" t="n">
        <v>3440850</v>
      </c>
      <c r="O137" s="139" t="n">
        <v>0.348963509867954</v>
      </c>
      <c r="P137" s="134" t="n">
        <v>1649.1</v>
      </c>
      <c r="Q137" s="144" t="n">
        <v>1639.4</v>
      </c>
      <c r="R137" s="145" t="n">
        <v>1616.481188</v>
      </c>
      <c r="S137" s="89" t="n">
        <v>564.092949</v>
      </c>
      <c r="T137" s="137" t="n">
        <v>10207050</v>
      </c>
      <c r="U137" s="89" t="n">
        <v>-3.39814148064328</v>
      </c>
      <c r="V137" s="89" t="n">
        <v>932.638266</v>
      </c>
      <c r="W137" s="89" t="n">
        <v>437.629633</v>
      </c>
      <c r="X137" s="89" t="n">
        <v>246.213289</v>
      </c>
      <c r="Y137" s="146" t="n">
        <v>1683.2446155</v>
      </c>
      <c r="Z137" s="67" t="n">
        <v>-66.7634275</v>
      </c>
      <c r="AA137" s="48"/>
      <c r="AB137" s="139"/>
      <c r="AC137" s="48"/>
      <c r="AD137" s="139"/>
      <c r="AE137" s="48"/>
      <c r="AF137" s="139"/>
      <c r="AG137" s="48"/>
      <c r="AH137" s="139"/>
      <c r="AI137" s="48"/>
      <c r="AJ137" s="139"/>
      <c r="AK137" s="48"/>
      <c r="AL137" s="139"/>
    </row>
    <row r="138" s="115" customFormat="true" ht="15" hidden="false" customHeight="false" outlineLevel="0" collapsed="false">
      <c r="A138" s="128" t="s">
        <v>150</v>
      </c>
      <c r="B138" s="129" t="n">
        <v>1100175</v>
      </c>
      <c r="C138" s="129" t="n">
        <v>-45225</v>
      </c>
      <c r="D138" s="130" t="n">
        <v>-0.0394840230487166</v>
      </c>
      <c r="E138" s="129" t="n">
        <v>565275</v>
      </c>
      <c r="F138" s="131" t="n">
        <v>-97275</v>
      </c>
      <c r="G138" s="130" t="n">
        <v>-0.14681910799185</v>
      </c>
      <c r="H138" s="129" t="n">
        <v>350625</v>
      </c>
      <c r="I138" s="131" t="n">
        <v>-28275</v>
      </c>
      <c r="J138" s="130" t="n">
        <v>-0.0746239113222486</v>
      </c>
      <c r="K138" s="129" t="n">
        <v>2016075</v>
      </c>
      <c r="L138" s="131" t="n">
        <v>-170775</v>
      </c>
      <c r="M138" s="130" t="n">
        <v>-0.0780917758419645</v>
      </c>
      <c r="N138" s="132" t="n">
        <v>674550</v>
      </c>
      <c r="O138" s="139" t="n">
        <v>0.334585766898553</v>
      </c>
      <c r="P138" s="134" t="n">
        <v>8563.5</v>
      </c>
      <c r="Q138" s="144" t="n">
        <v>8507.5</v>
      </c>
      <c r="R138" s="145" t="n">
        <v>1715.17580625</v>
      </c>
      <c r="S138" s="89" t="n">
        <v>573.8734125</v>
      </c>
      <c r="T138" s="137" t="n">
        <v>2186850</v>
      </c>
      <c r="U138" s="89" t="n">
        <v>-7.80917758419645</v>
      </c>
      <c r="V138" s="89" t="n">
        <v>935.97388125</v>
      </c>
      <c r="W138" s="89" t="n">
        <v>480.90770625</v>
      </c>
      <c r="X138" s="89" t="n">
        <v>298.29421875</v>
      </c>
      <c r="Y138" s="146" t="n">
        <v>1872.7089975</v>
      </c>
      <c r="Z138" s="67" t="n">
        <v>-157.53319125</v>
      </c>
      <c r="AA138" s="48"/>
      <c r="AB138" s="139"/>
      <c r="AC138" s="48"/>
      <c r="AD138" s="139"/>
      <c r="AE138" s="48"/>
      <c r="AF138" s="139"/>
      <c r="AG138" s="48"/>
      <c r="AH138" s="139"/>
      <c r="AI138" s="48"/>
      <c r="AJ138" s="139"/>
      <c r="AK138" s="48"/>
      <c r="AL138" s="139"/>
    </row>
    <row r="139" s="115" customFormat="true" ht="15" hidden="false" customHeight="false" outlineLevel="0" collapsed="false">
      <c r="A139" s="128" t="s">
        <v>151</v>
      </c>
      <c r="B139" s="129" t="n">
        <v>12885600</v>
      </c>
      <c r="C139" s="129" t="n">
        <v>-834400</v>
      </c>
      <c r="D139" s="130" t="n">
        <v>-0.0608163265306122</v>
      </c>
      <c r="E139" s="129" t="n">
        <v>5313000</v>
      </c>
      <c r="F139" s="131" t="n">
        <v>-772800</v>
      </c>
      <c r="G139" s="130" t="n">
        <v>-0.126984126984127</v>
      </c>
      <c r="H139" s="129" t="n">
        <v>3644200</v>
      </c>
      <c r="I139" s="131" t="n">
        <v>-156800</v>
      </c>
      <c r="J139" s="130" t="n">
        <v>-0.0412523020257827</v>
      </c>
      <c r="K139" s="129" t="n">
        <v>21842800</v>
      </c>
      <c r="L139" s="131" t="n">
        <v>-1764000</v>
      </c>
      <c r="M139" s="130" t="n">
        <v>-0.0747242320009489</v>
      </c>
      <c r="N139" s="132" t="n">
        <v>9304400</v>
      </c>
      <c r="O139" s="139" t="n">
        <v>0.425971029355211</v>
      </c>
      <c r="P139" s="134" t="n">
        <v>445.2</v>
      </c>
      <c r="Q139" s="144" t="n">
        <v>440.8</v>
      </c>
      <c r="R139" s="145" t="n">
        <v>962.830624</v>
      </c>
      <c r="S139" s="89" t="n">
        <v>410.137952</v>
      </c>
      <c r="T139" s="137" t="n">
        <v>23606800</v>
      </c>
      <c r="U139" s="89" t="n">
        <v>-7.47242320009489</v>
      </c>
      <c r="V139" s="89" t="n">
        <v>567.997248</v>
      </c>
      <c r="W139" s="89" t="n">
        <v>234.19704</v>
      </c>
      <c r="X139" s="89" t="n">
        <v>160.636336</v>
      </c>
      <c r="Y139" s="146" t="n">
        <v>1050.974736</v>
      </c>
      <c r="Z139" s="67" t="n">
        <v>-88.144112</v>
      </c>
      <c r="AA139" s="48"/>
      <c r="AB139" s="139"/>
      <c r="AC139" s="48"/>
      <c r="AD139" s="139"/>
      <c r="AE139" s="48"/>
      <c r="AF139" s="139"/>
      <c r="AG139" s="48"/>
      <c r="AH139" s="139"/>
      <c r="AI139" s="48"/>
      <c r="AJ139" s="139"/>
      <c r="AK139" s="48"/>
      <c r="AL139" s="139"/>
    </row>
    <row r="140" s="7" customFormat="true" ht="15" hidden="false" customHeight="false" outlineLevel="0" collapsed="false">
      <c r="A140" s="128" t="s">
        <v>152</v>
      </c>
      <c r="B140" s="129" t="n">
        <v>98754750</v>
      </c>
      <c r="C140" s="129" t="n">
        <v>-292500</v>
      </c>
      <c r="D140" s="130" t="n">
        <v>-0.00295313600327117</v>
      </c>
      <c r="E140" s="129" t="n">
        <v>73568250</v>
      </c>
      <c r="F140" s="131" t="n">
        <v>1658250</v>
      </c>
      <c r="G140" s="130" t="n">
        <v>0.0230600750938673</v>
      </c>
      <c r="H140" s="129" t="n">
        <v>21962250</v>
      </c>
      <c r="I140" s="131" t="n">
        <v>652500</v>
      </c>
      <c r="J140" s="130" t="n">
        <v>0.0306197867173477</v>
      </c>
      <c r="K140" s="129" t="n">
        <v>194285250</v>
      </c>
      <c r="L140" s="131" t="n">
        <v>2018250</v>
      </c>
      <c r="M140" s="130" t="n">
        <v>0.010497121190844</v>
      </c>
      <c r="N140" s="132" t="n">
        <v>83427750</v>
      </c>
      <c r="O140" s="139" t="n">
        <v>0.429408562924875</v>
      </c>
      <c r="P140" s="134" t="n">
        <v>241.94</v>
      </c>
      <c r="Q140" s="144" t="n">
        <v>240.99</v>
      </c>
      <c r="R140" s="145" t="n">
        <v>4682.08023975</v>
      </c>
      <c r="S140" s="89" t="n">
        <v>2010.52534725</v>
      </c>
      <c r="T140" s="137" t="n">
        <v>192267000</v>
      </c>
      <c r="U140" s="89" t="n">
        <v>1.0497121190844</v>
      </c>
      <c r="V140" s="89" t="n">
        <v>2379.89072025</v>
      </c>
      <c r="W140" s="89" t="n">
        <v>1772.92125675</v>
      </c>
      <c r="X140" s="89" t="n">
        <v>529.26826275</v>
      </c>
      <c r="Y140" s="146" t="n">
        <v>4651.707798</v>
      </c>
      <c r="Z140" s="67" t="n">
        <v>30.3724417499998</v>
      </c>
      <c r="AA140" s="48"/>
      <c r="AB140" s="139"/>
      <c r="AC140" s="48"/>
      <c r="AD140" s="139"/>
      <c r="AE140" s="48"/>
      <c r="AF140" s="139"/>
      <c r="AG140" s="48"/>
      <c r="AH140" s="139"/>
      <c r="AI140" s="48"/>
      <c r="AJ140" s="139"/>
      <c r="AK140" s="48"/>
      <c r="AL140" s="139"/>
    </row>
    <row r="141" s="7" customFormat="true" ht="15" hidden="false" customHeight="false" outlineLevel="0" collapsed="false">
      <c r="A141" s="128" t="s">
        <v>153</v>
      </c>
      <c r="B141" s="129" t="n">
        <v>315675</v>
      </c>
      <c r="C141" s="129" t="n">
        <v>1560</v>
      </c>
      <c r="D141" s="130" t="n">
        <v>0.00496633398596056</v>
      </c>
      <c r="E141" s="129" t="n">
        <v>37800</v>
      </c>
      <c r="F141" s="131" t="n">
        <v>-19575</v>
      </c>
      <c r="G141" s="130" t="n">
        <v>-0.341176470588235</v>
      </c>
      <c r="H141" s="129" t="n">
        <v>22005</v>
      </c>
      <c r="I141" s="131" t="n">
        <v>-1920</v>
      </c>
      <c r="J141" s="130" t="n">
        <v>-0.0802507836990596</v>
      </c>
      <c r="K141" s="129" t="n">
        <v>375480</v>
      </c>
      <c r="L141" s="131" t="n">
        <v>-19935</v>
      </c>
      <c r="M141" s="130" t="n">
        <v>-0.0504153863662228</v>
      </c>
      <c r="N141" s="132" t="n">
        <v>81720</v>
      </c>
      <c r="O141" s="139" t="n">
        <v>0.217641418983701</v>
      </c>
      <c r="P141" s="134" t="n">
        <v>48450</v>
      </c>
      <c r="Q141" s="144" t="n">
        <v>46140</v>
      </c>
      <c r="R141" s="145" t="n">
        <v>1732.46472</v>
      </c>
      <c r="S141" s="89" t="n">
        <v>377.05608</v>
      </c>
      <c r="T141" s="137" t="n">
        <v>395415</v>
      </c>
      <c r="U141" s="89" t="n">
        <v>-5.04153863662228</v>
      </c>
      <c r="V141" s="89" t="n">
        <v>1456.52445</v>
      </c>
      <c r="W141" s="89" t="n">
        <v>174.4092</v>
      </c>
      <c r="X141" s="89" t="n">
        <v>101.53107</v>
      </c>
      <c r="Y141" s="146" t="n">
        <v>1915.785675</v>
      </c>
      <c r="Z141" s="67" t="n">
        <v>-183.320955</v>
      </c>
      <c r="AA141" s="48"/>
      <c r="AB141" s="139"/>
      <c r="AC141" s="48"/>
      <c r="AD141" s="139"/>
      <c r="AE141" s="48"/>
      <c r="AF141" s="139"/>
      <c r="AG141" s="48"/>
      <c r="AH141" s="139"/>
      <c r="AI141" s="48"/>
      <c r="AJ141" s="139"/>
      <c r="AK141" s="48"/>
      <c r="AL141" s="139"/>
    </row>
    <row r="142" s="7" customFormat="true" ht="15" hidden="false" customHeight="false" outlineLevel="0" collapsed="false">
      <c r="A142" s="128" t="s">
        <v>154</v>
      </c>
      <c r="B142" s="129" t="n">
        <v>24615925</v>
      </c>
      <c r="C142" s="129" t="n">
        <v>-71050</v>
      </c>
      <c r="D142" s="130" t="n">
        <v>-0.00287803588734545</v>
      </c>
      <c r="E142" s="129" t="n">
        <v>9539550</v>
      </c>
      <c r="F142" s="131" t="n">
        <v>-2066975</v>
      </c>
      <c r="G142" s="130" t="n">
        <v>-0.178087325879193</v>
      </c>
      <c r="H142" s="129" t="n">
        <v>7989500</v>
      </c>
      <c r="I142" s="131" t="n">
        <v>-363950</v>
      </c>
      <c r="J142" s="130" t="n">
        <v>-0.0435688248567957</v>
      </c>
      <c r="K142" s="129" t="n">
        <v>42144975</v>
      </c>
      <c r="L142" s="131" t="n">
        <v>-2501975</v>
      </c>
      <c r="M142" s="130" t="n">
        <v>-0.0560391023350979</v>
      </c>
      <c r="N142" s="132" t="n">
        <v>12351825</v>
      </c>
      <c r="O142" s="139" t="n">
        <v>0.293079424059452</v>
      </c>
      <c r="P142" s="134" t="n">
        <v>1067.5</v>
      </c>
      <c r="Q142" s="144" t="n">
        <v>1093.1</v>
      </c>
      <c r="R142" s="145" t="n">
        <v>4606.86721725</v>
      </c>
      <c r="S142" s="89" t="n">
        <v>1350.17799075</v>
      </c>
      <c r="T142" s="137" t="n">
        <v>44646950</v>
      </c>
      <c r="U142" s="89" t="n">
        <v>-5.60391023350979</v>
      </c>
      <c r="V142" s="89" t="n">
        <v>2690.76676175</v>
      </c>
      <c r="W142" s="89" t="n">
        <v>1042.7682105</v>
      </c>
      <c r="X142" s="89" t="n">
        <v>873.332245</v>
      </c>
      <c r="Y142" s="146" t="n">
        <v>4766.0619125</v>
      </c>
      <c r="Z142" s="67" t="n">
        <v>-159.194695250001</v>
      </c>
      <c r="AA142" s="48"/>
      <c r="AB142" s="139"/>
      <c r="AC142" s="48"/>
      <c r="AD142" s="139"/>
      <c r="AE142" s="48"/>
      <c r="AF142" s="139"/>
      <c r="AG142" s="48"/>
      <c r="AH142" s="139"/>
      <c r="AI142" s="48"/>
      <c r="AJ142" s="139"/>
      <c r="AK142" s="48"/>
      <c r="AL142" s="139"/>
    </row>
    <row r="143" s="115" customFormat="true" ht="15" hidden="false" customHeight="false" outlineLevel="0" collapsed="false">
      <c r="A143" s="128" t="s">
        <v>155</v>
      </c>
      <c r="B143" s="129" t="n">
        <v>3378400</v>
      </c>
      <c r="C143" s="129" t="n">
        <v>-61000</v>
      </c>
      <c r="D143" s="130" t="n">
        <v>-0.0177356515671338</v>
      </c>
      <c r="E143" s="129" t="n">
        <v>2179400</v>
      </c>
      <c r="F143" s="131" t="n">
        <v>-556600</v>
      </c>
      <c r="G143" s="130" t="n">
        <v>-0.20343567251462</v>
      </c>
      <c r="H143" s="129" t="n">
        <v>1131700</v>
      </c>
      <c r="I143" s="131" t="n">
        <v>-146300</v>
      </c>
      <c r="J143" s="130" t="n">
        <v>-0.114475743348983</v>
      </c>
      <c r="K143" s="129" t="n">
        <v>6689500</v>
      </c>
      <c r="L143" s="131" t="n">
        <v>-763900</v>
      </c>
      <c r="M143" s="130" t="n">
        <v>-0.102490138728634</v>
      </c>
      <c r="N143" s="132" t="n">
        <v>1827000</v>
      </c>
      <c r="O143" s="139" t="n">
        <v>0.27311458255475</v>
      </c>
      <c r="P143" s="134" t="n">
        <v>5162.5</v>
      </c>
      <c r="Q143" s="144" t="n">
        <v>5177.5</v>
      </c>
      <c r="R143" s="145" t="n">
        <v>3463.488625</v>
      </c>
      <c r="S143" s="89" t="n">
        <v>945.92925</v>
      </c>
      <c r="T143" s="137" t="n">
        <v>7453400</v>
      </c>
      <c r="U143" s="89" t="n">
        <v>-10.2490138728634</v>
      </c>
      <c r="V143" s="89" t="n">
        <v>1749.1666</v>
      </c>
      <c r="W143" s="89" t="n">
        <v>1128.38435</v>
      </c>
      <c r="X143" s="89" t="n">
        <v>585.937675</v>
      </c>
      <c r="Y143" s="146" t="n">
        <v>3847.81775</v>
      </c>
      <c r="Z143" s="67" t="n">
        <v>-384.329125</v>
      </c>
      <c r="AA143" s="48"/>
      <c r="AB143" s="139"/>
      <c r="AC143" s="48"/>
      <c r="AD143" s="139"/>
      <c r="AE143" s="48"/>
      <c r="AF143" s="139"/>
      <c r="AG143" s="48"/>
      <c r="AH143" s="139"/>
      <c r="AI143" s="48"/>
      <c r="AJ143" s="139"/>
      <c r="AK143" s="48"/>
      <c r="AL143" s="139"/>
    </row>
    <row r="144" s="115" customFormat="true" ht="15" hidden="false" customHeight="false" outlineLevel="0" collapsed="false">
      <c r="A144" s="128" t="s">
        <v>156</v>
      </c>
      <c r="B144" s="129" t="n">
        <v>40539600</v>
      </c>
      <c r="C144" s="129" t="n">
        <v>2503800</v>
      </c>
      <c r="D144" s="130" t="n">
        <v>0.0658274572902371</v>
      </c>
      <c r="E144" s="129" t="n">
        <v>19917000</v>
      </c>
      <c r="F144" s="131" t="n">
        <v>4303800</v>
      </c>
      <c r="G144" s="130" t="n">
        <v>0.275651371916071</v>
      </c>
      <c r="H144" s="129" t="n">
        <v>13057200</v>
      </c>
      <c r="I144" s="131" t="n">
        <v>2458800</v>
      </c>
      <c r="J144" s="130" t="n">
        <v>0.231997282608696</v>
      </c>
      <c r="K144" s="129" t="n">
        <v>73513800</v>
      </c>
      <c r="L144" s="131" t="n">
        <v>9266400</v>
      </c>
      <c r="M144" s="130" t="n">
        <v>0.14422996105679</v>
      </c>
      <c r="N144" s="132" t="n">
        <v>19549800</v>
      </c>
      <c r="O144" s="139" t="n">
        <v>0.265933743052325</v>
      </c>
      <c r="P144" s="134" t="n">
        <v>292.35</v>
      </c>
      <c r="Q144" s="144" t="n">
        <v>289.8</v>
      </c>
      <c r="R144" s="145" t="n">
        <v>2130.429924</v>
      </c>
      <c r="S144" s="89" t="n">
        <v>566.553204</v>
      </c>
      <c r="T144" s="137" t="n">
        <v>64247400</v>
      </c>
      <c r="U144" s="89" t="n">
        <v>14.422996105679</v>
      </c>
      <c r="V144" s="89" t="n">
        <v>1174.837608</v>
      </c>
      <c r="W144" s="89" t="n">
        <v>577.19466</v>
      </c>
      <c r="X144" s="89" t="n">
        <v>378.397656</v>
      </c>
      <c r="Y144" s="146" t="n">
        <v>1878.272739</v>
      </c>
      <c r="Z144" s="67" t="n">
        <v>252.157185</v>
      </c>
      <c r="AA144" s="48"/>
      <c r="AB144" s="139"/>
      <c r="AC144" s="48"/>
      <c r="AD144" s="139"/>
      <c r="AE144" s="48"/>
      <c r="AF144" s="139"/>
      <c r="AG144" s="48"/>
      <c r="AH144" s="139"/>
      <c r="AI144" s="48"/>
      <c r="AJ144" s="139"/>
      <c r="AK144" s="48"/>
      <c r="AL144" s="139"/>
    </row>
    <row r="145" s="7" customFormat="true" ht="15" hidden="false" customHeight="false" outlineLevel="0" collapsed="false">
      <c r="A145" s="128" t="s">
        <v>157</v>
      </c>
      <c r="B145" s="129" t="n">
        <v>54808000</v>
      </c>
      <c r="C145" s="129" t="n">
        <v>-1171300</v>
      </c>
      <c r="D145" s="130" t="n">
        <v>-0.0209238057639163</v>
      </c>
      <c r="E145" s="129" t="n">
        <v>22243000</v>
      </c>
      <c r="F145" s="131" t="n">
        <v>-132600</v>
      </c>
      <c r="G145" s="130" t="n">
        <v>-0.00592609807111318</v>
      </c>
      <c r="H145" s="129" t="n">
        <v>18801900</v>
      </c>
      <c r="I145" s="131" t="n">
        <v>1506700</v>
      </c>
      <c r="J145" s="130" t="n">
        <v>0.0871166566446182</v>
      </c>
      <c r="K145" s="129" t="n">
        <v>95852900</v>
      </c>
      <c r="L145" s="131" t="n">
        <v>202800</v>
      </c>
      <c r="M145" s="130" t="n">
        <v>0.00212022778857523</v>
      </c>
      <c r="N145" s="132" t="n">
        <v>22295000</v>
      </c>
      <c r="O145" s="139" t="n">
        <v>0.232595988227795</v>
      </c>
      <c r="P145" s="134" t="n">
        <v>411.2</v>
      </c>
      <c r="Q145" s="144" t="n">
        <v>408.95</v>
      </c>
      <c r="R145" s="145" t="n">
        <v>3919.9043455</v>
      </c>
      <c r="S145" s="89" t="n">
        <v>911.754025</v>
      </c>
      <c r="T145" s="137" t="n">
        <v>95650100</v>
      </c>
      <c r="U145" s="89" t="n">
        <v>0.212022778857523</v>
      </c>
      <c r="V145" s="89" t="n">
        <v>2241.37316</v>
      </c>
      <c r="W145" s="89" t="n">
        <v>909.627485</v>
      </c>
      <c r="X145" s="89" t="n">
        <v>768.9037005</v>
      </c>
      <c r="Y145" s="146" t="n">
        <v>3933.132112</v>
      </c>
      <c r="Z145" s="67" t="n">
        <v>-13.2277664999997</v>
      </c>
      <c r="AA145" s="48"/>
      <c r="AB145" s="139"/>
      <c r="AC145" s="48"/>
      <c r="AD145" s="139"/>
      <c r="AE145" s="48"/>
      <c r="AF145" s="139"/>
      <c r="AG145" s="48"/>
      <c r="AH145" s="139"/>
      <c r="AI145" s="48"/>
      <c r="AJ145" s="139"/>
      <c r="AK145" s="48"/>
      <c r="AL145" s="139"/>
    </row>
    <row r="146" s="115" customFormat="true" ht="15" hidden="false" customHeight="false" outlineLevel="0" collapsed="false">
      <c r="A146" s="128" t="s">
        <v>158</v>
      </c>
      <c r="B146" s="129" t="n">
        <v>3501000</v>
      </c>
      <c r="C146" s="129" t="n">
        <v>17500</v>
      </c>
      <c r="D146" s="130" t="n">
        <v>0.00502368307736472</v>
      </c>
      <c r="E146" s="129" t="n">
        <v>1006000</v>
      </c>
      <c r="F146" s="131" t="n">
        <v>-50750</v>
      </c>
      <c r="G146" s="130" t="n">
        <v>-0.0480246037378756</v>
      </c>
      <c r="H146" s="129" t="n">
        <v>530250</v>
      </c>
      <c r="I146" s="131" t="n">
        <v>-33250</v>
      </c>
      <c r="J146" s="130" t="n">
        <v>-0.0590062111801242</v>
      </c>
      <c r="K146" s="129" t="n">
        <v>5037250</v>
      </c>
      <c r="L146" s="131" t="n">
        <v>-66500</v>
      </c>
      <c r="M146" s="130" t="n">
        <v>-0.0130296350722508</v>
      </c>
      <c r="N146" s="132" t="n">
        <v>1145000</v>
      </c>
      <c r="O146" s="139" t="n">
        <v>0.227306566082684</v>
      </c>
      <c r="P146" s="134" t="n">
        <v>2870.1</v>
      </c>
      <c r="Q146" s="144" t="n">
        <v>2885.6</v>
      </c>
      <c r="R146" s="145" t="n">
        <v>1453.54886</v>
      </c>
      <c r="S146" s="89" t="n">
        <v>330.4012</v>
      </c>
      <c r="T146" s="137" t="n">
        <v>5103750</v>
      </c>
      <c r="U146" s="89" t="n">
        <v>-1.30296350722508</v>
      </c>
      <c r="V146" s="89" t="n">
        <v>1010.24856</v>
      </c>
      <c r="W146" s="89" t="n">
        <v>290.29136</v>
      </c>
      <c r="X146" s="89" t="n">
        <v>153.00894</v>
      </c>
      <c r="Y146" s="146" t="n">
        <v>1464.8272875</v>
      </c>
      <c r="Z146" s="67" t="n">
        <v>-11.2784274999999</v>
      </c>
      <c r="AA146" s="48"/>
      <c r="AB146" s="139"/>
      <c r="AC146" s="48"/>
      <c r="AD146" s="139"/>
      <c r="AE146" s="48"/>
      <c r="AF146" s="139"/>
      <c r="AG146" s="48"/>
      <c r="AH146" s="139"/>
      <c r="AI146" s="48"/>
      <c r="AJ146" s="139"/>
      <c r="AK146" s="48"/>
      <c r="AL146" s="139"/>
    </row>
    <row r="147" s="7" customFormat="true" ht="15" hidden="false" customHeight="false" outlineLevel="0" collapsed="false">
      <c r="A147" s="128" t="s">
        <v>159</v>
      </c>
      <c r="B147" s="129" t="n">
        <v>1617000</v>
      </c>
      <c r="C147" s="129" t="n">
        <v>47600</v>
      </c>
      <c r="D147" s="130" t="n">
        <v>0.0303300624442462</v>
      </c>
      <c r="E147" s="129" t="n">
        <v>450625</v>
      </c>
      <c r="F147" s="131" t="n">
        <v>-22575</v>
      </c>
      <c r="G147" s="130" t="n">
        <v>-0.047707100591716</v>
      </c>
      <c r="H147" s="129" t="n">
        <v>318150</v>
      </c>
      <c r="I147" s="131" t="n">
        <v>15225</v>
      </c>
      <c r="J147" s="130" t="n">
        <v>0.0502599653379549</v>
      </c>
      <c r="K147" s="129" t="n">
        <v>2385775</v>
      </c>
      <c r="L147" s="131" t="n">
        <v>40250</v>
      </c>
      <c r="M147" s="130" t="n">
        <v>0.0171603372379318</v>
      </c>
      <c r="N147" s="132" t="n">
        <v>459550</v>
      </c>
      <c r="O147" s="139" t="n">
        <v>0.192620846475464</v>
      </c>
      <c r="P147" s="134" t="n">
        <v>4319.8</v>
      </c>
      <c r="Q147" s="144" t="n">
        <v>4255</v>
      </c>
      <c r="R147" s="145" t="n">
        <v>1015.1472625</v>
      </c>
      <c r="S147" s="89" t="n">
        <v>195.538525</v>
      </c>
      <c r="T147" s="137" t="n">
        <v>2345525</v>
      </c>
      <c r="U147" s="89" t="n">
        <v>1.71603372379318</v>
      </c>
      <c r="V147" s="89" t="n">
        <v>688.0335</v>
      </c>
      <c r="W147" s="89" t="n">
        <v>191.7409375</v>
      </c>
      <c r="X147" s="89" t="n">
        <v>135.372825</v>
      </c>
      <c r="Y147" s="146" t="n">
        <v>1013.2198895</v>
      </c>
      <c r="Z147" s="67" t="n">
        <v>1.92737299999999</v>
      </c>
      <c r="AA147" s="48"/>
      <c r="AB147" s="139"/>
      <c r="AC147" s="48"/>
      <c r="AD147" s="139"/>
      <c r="AE147" s="48"/>
      <c r="AF147" s="139"/>
      <c r="AG147" s="48"/>
      <c r="AH147" s="139"/>
      <c r="AI147" s="48"/>
      <c r="AJ147" s="139"/>
      <c r="AK147" s="48"/>
      <c r="AL147" s="139"/>
    </row>
    <row r="148" s="115" customFormat="true" ht="15" hidden="false" customHeight="false" outlineLevel="0" collapsed="false">
      <c r="A148" s="128" t="s">
        <v>160</v>
      </c>
      <c r="B148" s="129" t="n">
        <v>277064000</v>
      </c>
      <c r="C148" s="129" t="n">
        <v>15416000</v>
      </c>
      <c r="D148" s="130" t="n">
        <v>0.058918852809882</v>
      </c>
      <c r="E148" s="129" t="n">
        <v>195632000</v>
      </c>
      <c r="F148" s="131" t="n">
        <v>26632000</v>
      </c>
      <c r="G148" s="130" t="n">
        <v>0.157585798816568</v>
      </c>
      <c r="H148" s="129" t="n">
        <v>107816000</v>
      </c>
      <c r="I148" s="131" t="n">
        <v>-3520000</v>
      </c>
      <c r="J148" s="130" t="n">
        <v>-0.0316160091973845</v>
      </c>
      <c r="K148" s="129" t="n">
        <v>580512000</v>
      </c>
      <c r="L148" s="131" t="n">
        <v>38528000</v>
      </c>
      <c r="M148" s="130" t="n">
        <v>0.071086969357029</v>
      </c>
      <c r="N148" s="132" t="n">
        <v>169232000</v>
      </c>
      <c r="O148" s="139" t="n">
        <v>0.291521966815501</v>
      </c>
      <c r="P148" s="134" t="n">
        <v>108.25</v>
      </c>
      <c r="Q148" s="144" t="n">
        <v>105.72</v>
      </c>
      <c r="R148" s="145" t="n">
        <v>6137.172864</v>
      </c>
      <c r="S148" s="89" t="n">
        <v>1789.120704</v>
      </c>
      <c r="T148" s="137" t="n">
        <v>541984000</v>
      </c>
      <c r="U148" s="89" t="n">
        <v>7.1086969357029</v>
      </c>
      <c r="V148" s="89" t="n">
        <v>2929.120608</v>
      </c>
      <c r="W148" s="89" t="n">
        <v>2068.221504</v>
      </c>
      <c r="X148" s="89" t="n">
        <v>1139.830752</v>
      </c>
      <c r="Y148" s="146" t="n">
        <v>5866.9768</v>
      </c>
      <c r="Z148" s="67" t="n">
        <v>270.196064</v>
      </c>
      <c r="AA148" s="48"/>
      <c r="AB148" s="139"/>
      <c r="AC148" s="48"/>
      <c r="AD148" s="139"/>
      <c r="AE148" s="48"/>
      <c r="AF148" s="139"/>
      <c r="AG148" s="48"/>
      <c r="AH148" s="139"/>
      <c r="AI148" s="48"/>
      <c r="AJ148" s="139"/>
      <c r="AK148" s="48"/>
      <c r="AL148" s="139"/>
    </row>
    <row r="149" s="115" customFormat="true" ht="15" hidden="false" customHeight="false" outlineLevel="0" collapsed="false">
      <c r="A149" s="128" t="s">
        <v>161</v>
      </c>
      <c r="B149" s="129" t="n">
        <v>8272600</v>
      </c>
      <c r="C149" s="129" t="n">
        <v>-97300</v>
      </c>
      <c r="D149" s="130" t="n">
        <v>-0.0116249895458727</v>
      </c>
      <c r="E149" s="129" t="n">
        <v>1305150</v>
      </c>
      <c r="F149" s="131" t="n">
        <v>-225750</v>
      </c>
      <c r="G149" s="130" t="n">
        <v>-0.147462277091907</v>
      </c>
      <c r="H149" s="129" t="n">
        <v>1146250</v>
      </c>
      <c r="I149" s="131" t="n">
        <v>110250</v>
      </c>
      <c r="J149" s="130" t="n">
        <v>0.106418918918919</v>
      </c>
      <c r="K149" s="129" t="n">
        <v>10724000</v>
      </c>
      <c r="L149" s="131" t="n">
        <v>-212800</v>
      </c>
      <c r="M149" s="130" t="n">
        <v>-0.0194572452636969</v>
      </c>
      <c r="N149" s="132" t="n">
        <v>2214800</v>
      </c>
      <c r="O149" s="139" t="n">
        <v>0.206527415143603</v>
      </c>
      <c r="P149" s="134" t="n">
        <v>1819.4</v>
      </c>
      <c r="Q149" s="144" t="n">
        <v>1820</v>
      </c>
      <c r="R149" s="145" t="n">
        <v>1951.768</v>
      </c>
      <c r="S149" s="89" t="n">
        <v>403.0936</v>
      </c>
      <c r="T149" s="137" t="n">
        <v>10936800</v>
      </c>
      <c r="U149" s="89" t="n">
        <v>-1.94572452636969</v>
      </c>
      <c r="V149" s="89" t="n">
        <v>1505.6132</v>
      </c>
      <c r="W149" s="89" t="n">
        <v>237.5373</v>
      </c>
      <c r="X149" s="89" t="n">
        <v>208.6175</v>
      </c>
      <c r="Y149" s="146" t="n">
        <v>1989.841392</v>
      </c>
      <c r="Z149" s="67" t="n">
        <v>-38.073392</v>
      </c>
      <c r="AA149" s="48"/>
      <c r="AB149" s="139"/>
      <c r="AC149" s="48"/>
      <c r="AD149" s="139"/>
      <c r="AE149" s="48"/>
      <c r="AF149" s="139"/>
      <c r="AG149" s="48"/>
      <c r="AH149" s="139"/>
      <c r="AI149" s="48"/>
      <c r="AJ149" s="139"/>
      <c r="AK149" s="48"/>
      <c r="AL149" s="139"/>
    </row>
    <row r="150" s="115" customFormat="true" ht="15" hidden="false" customHeight="false" outlineLevel="0" collapsed="false">
      <c r="A150" s="128" t="s">
        <v>162</v>
      </c>
      <c r="B150" s="129" t="n">
        <v>1971375</v>
      </c>
      <c r="C150" s="129" t="n">
        <v>-109000</v>
      </c>
      <c r="D150" s="130" t="n">
        <v>-0.0523944000480683</v>
      </c>
      <c r="E150" s="129" t="n">
        <v>1147625</v>
      </c>
      <c r="F150" s="131" t="n">
        <v>-79000</v>
      </c>
      <c r="G150" s="130" t="n">
        <v>-0.0644043615611943</v>
      </c>
      <c r="H150" s="129" t="n">
        <v>902250</v>
      </c>
      <c r="I150" s="131" t="n">
        <v>-47750</v>
      </c>
      <c r="J150" s="130" t="n">
        <v>-0.0502631578947368</v>
      </c>
      <c r="K150" s="129" t="n">
        <v>4021250</v>
      </c>
      <c r="L150" s="131" t="n">
        <v>-235750</v>
      </c>
      <c r="M150" s="130" t="n">
        <v>-0.055379375146817</v>
      </c>
      <c r="N150" s="132" t="n">
        <v>1345875</v>
      </c>
      <c r="O150" s="139" t="n">
        <v>0.33469070562636</v>
      </c>
      <c r="P150" s="134" t="n">
        <v>6930.5</v>
      </c>
      <c r="Q150" s="144" t="n">
        <v>6837</v>
      </c>
      <c r="R150" s="145" t="n">
        <v>2749.328625</v>
      </c>
      <c r="S150" s="89" t="n">
        <v>920.1747375</v>
      </c>
      <c r="T150" s="137" t="n">
        <v>4257000</v>
      </c>
      <c r="U150" s="89" t="n">
        <v>-5.5379375146817</v>
      </c>
      <c r="V150" s="89" t="n">
        <v>1347.8290875</v>
      </c>
      <c r="W150" s="89" t="n">
        <v>784.6312125</v>
      </c>
      <c r="X150" s="89" t="n">
        <v>616.868325</v>
      </c>
      <c r="Y150" s="146" t="n">
        <v>2950.31385</v>
      </c>
      <c r="Z150" s="67" t="n">
        <v>-200.985225</v>
      </c>
      <c r="AA150" s="48"/>
      <c r="AB150" s="139"/>
      <c r="AC150" s="48"/>
      <c r="AD150" s="139"/>
      <c r="AE150" s="48"/>
      <c r="AF150" s="139"/>
      <c r="AG150" s="48"/>
      <c r="AH150" s="139"/>
      <c r="AI150" s="48"/>
      <c r="AJ150" s="139"/>
      <c r="AK150" s="48"/>
      <c r="AL150" s="139"/>
    </row>
    <row r="151" s="115" customFormat="true" ht="15" hidden="false" customHeight="false" outlineLevel="0" collapsed="false">
      <c r="A151" s="128" t="s">
        <v>163</v>
      </c>
      <c r="B151" s="129" t="n">
        <v>13953600</v>
      </c>
      <c r="C151" s="129" t="n">
        <v>-1157700</v>
      </c>
      <c r="D151" s="130" t="n">
        <v>-0.0766115423557206</v>
      </c>
      <c r="E151" s="129" t="n">
        <v>7087300</v>
      </c>
      <c r="F151" s="131" t="n">
        <v>-1451800</v>
      </c>
      <c r="G151" s="130" t="n">
        <v>-0.170017917579136</v>
      </c>
      <c r="H151" s="129" t="n">
        <v>4158200</v>
      </c>
      <c r="I151" s="131" t="n">
        <v>-392700</v>
      </c>
      <c r="J151" s="130" t="n">
        <v>-0.0862906238326485</v>
      </c>
      <c r="K151" s="129" t="n">
        <v>25199100</v>
      </c>
      <c r="L151" s="131" t="n">
        <v>-3002200</v>
      </c>
      <c r="M151" s="130" t="n">
        <v>-0.106456085357767</v>
      </c>
      <c r="N151" s="132" t="n">
        <v>9640700</v>
      </c>
      <c r="O151" s="139" t="n">
        <v>0.382581123929029</v>
      </c>
      <c r="P151" s="134" t="n">
        <v>414.8</v>
      </c>
      <c r="Q151" s="144" t="n">
        <v>423.95</v>
      </c>
      <c r="R151" s="145" t="n">
        <v>1068.3158445</v>
      </c>
      <c r="S151" s="89" t="n">
        <v>408.7174765</v>
      </c>
      <c r="T151" s="137" t="n">
        <v>28201300</v>
      </c>
      <c r="U151" s="89" t="n">
        <v>-10.6456085357767</v>
      </c>
      <c r="V151" s="89" t="n">
        <v>591.562872</v>
      </c>
      <c r="W151" s="89" t="n">
        <v>300.4660835</v>
      </c>
      <c r="X151" s="89" t="n">
        <v>176.286889</v>
      </c>
      <c r="Y151" s="146" t="n">
        <v>1169.789924</v>
      </c>
      <c r="Z151" s="67" t="n">
        <v>-101.4740795</v>
      </c>
      <c r="AA151" s="48"/>
      <c r="AB151" s="139"/>
      <c r="AC151" s="48"/>
      <c r="AD151" s="139"/>
      <c r="AE151" s="48"/>
      <c r="AF151" s="139"/>
      <c r="AG151" s="48"/>
      <c r="AH151" s="139"/>
      <c r="AI151" s="48"/>
      <c r="AJ151" s="139"/>
      <c r="AK151" s="48"/>
      <c r="AL151" s="139"/>
    </row>
    <row r="152" s="115" customFormat="true" ht="15" hidden="false" customHeight="false" outlineLevel="0" collapsed="false">
      <c r="A152" s="128" t="s">
        <v>164</v>
      </c>
      <c r="B152" s="129" t="n">
        <v>78812000</v>
      </c>
      <c r="C152" s="129" t="n">
        <v>43700</v>
      </c>
      <c r="D152" s="130" t="n">
        <v>0.000554791711894252</v>
      </c>
      <c r="E152" s="129" t="n">
        <v>26117400</v>
      </c>
      <c r="F152" s="131" t="n">
        <v>-1235000</v>
      </c>
      <c r="G152" s="130" t="n">
        <v>-0.0451514309530425</v>
      </c>
      <c r="H152" s="129" t="n">
        <v>17303300</v>
      </c>
      <c r="I152" s="131" t="n">
        <v>-480700</v>
      </c>
      <c r="J152" s="130" t="n">
        <v>-0.0270299145299145</v>
      </c>
      <c r="K152" s="129" t="n">
        <v>122232700</v>
      </c>
      <c r="L152" s="131" t="n">
        <v>-1672000</v>
      </c>
      <c r="M152" s="130" t="n">
        <v>-0.0134942419456243</v>
      </c>
      <c r="N152" s="132" t="n">
        <v>33829500</v>
      </c>
      <c r="O152" s="139" t="n">
        <v>0.276763092036746</v>
      </c>
      <c r="P152" s="134" t="n">
        <v>289.25</v>
      </c>
      <c r="Q152" s="144" t="n">
        <v>291.9</v>
      </c>
      <c r="R152" s="145" t="n">
        <v>3567.972513</v>
      </c>
      <c r="S152" s="89" t="n">
        <v>987.483105</v>
      </c>
      <c r="T152" s="137" t="n">
        <v>123904700</v>
      </c>
      <c r="U152" s="89" t="n">
        <v>-1.34942419456243</v>
      </c>
      <c r="V152" s="89" t="n">
        <v>2300.52228</v>
      </c>
      <c r="W152" s="89" t="n">
        <v>762.366906</v>
      </c>
      <c r="X152" s="89" t="n">
        <v>505.083327</v>
      </c>
      <c r="Y152" s="146" t="n">
        <v>3583.9434475</v>
      </c>
      <c r="Z152" s="67" t="n">
        <v>-15.9709344999997</v>
      </c>
      <c r="AA152" s="48"/>
      <c r="AB152" s="139"/>
      <c r="AC152" s="48"/>
      <c r="AD152" s="139"/>
      <c r="AE152" s="48"/>
      <c r="AF152" s="139"/>
      <c r="AG152" s="48"/>
      <c r="AH152" s="139"/>
      <c r="AI152" s="48"/>
      <c r="AJ152" s="139"/>
      <c r="AK152" s="48"/>
      <c r="AL152" s="139"/>
    </row>
    <row r="153" s="115" customFormat="true" ht="15" hidden="false" customHeight="false" outlineLevel="0" collapsed="false">
      <c r="A153" s="128" t="s">
        <v>165</v>
      </c>
      <c r="B153" s="129" t="n">
        <v>5434200</v>
      </c>
      <c r="C153" s="129" t="n">
        <v>22950</v>
      </c>
      <c r="D153" s="130" t="n">
        <v>0.00424116424116424</v>
      </c>
      <c r="E153" s="129" t="n">
        <v>2172150</v>
      </c>
      <c r="F153" s="131" t="n">
        <v>-54000</v>
      </c>
      <c r="G153" s="130" t="n">
        <v>-0.0242571255306246</v>
      </c>
      <c r="H153" s="129" t="n">
        <v>1113300</v>
      </c>
      <c r="I153" s="131" t="n">
        <v>-4500</v>
      </c>
      <c r="J153" s="130" t="n">
        <v>-0.00402576489533011</v>
      </c>
      <c r="K153" s="129" t="n">
        <v>8719650</v>
      </c>
      <c r="L153" s="131" t="n">
        <v>-35550</v>
      </c>
      <c r="M153" s="130" t="n">
        <v>-0.00406044407894737</v>
      </c>
      <c r="N153" s="132" t="n">
        <v>2112750</v>
      </c>
      <c r="O153" s="139" t="n">
        <v>0.242297569283171</v>
      </c>
      <c r="P153" s="134" t="n">
        <v>1622.6</v>
      </c>
      <c r="Q153" s="144" t="n">
        <v>1629.6</v>
      </c>
      <c r="R153" s="145" t="n">
        <v>1420.954164</v>
      </c>
      <c r="S153" s="89" t="n">
        <v>344.29374</v>
      </c>
      <c r="T153" s="137" t="n">
        <v>8755200</v>
      </c>
      <c r="U153" s="89" t="n">
        <v>-0.406044407894737</v>
      </c>
      <c r="V153" s="89" t="n">
        <v>885.557232</v>
      </c>
      <c r="W153" s="89" t="n">
        <v>353.973564</v>
      </c>
      <c r="X153" s="89" t="n">
        <v>181.423368</v>
      </c>
      <c r="Y153" s="146" t="n">
        <v>1420.618752</v>
      </c>
      <c r="Z153" s="67" t="n">
        <v>0.335411999999906</v>
      </c>
      <c r="AA153" s="48"/>
      <c r="AB153" s="139"/>
      <c r="AC153" s="48"/>
      <c r="AD153" s="139"/>
      <c r="AE153" s="48"/>
      <c r="AF153" s="139"/>
      <c r="AG153" s="48"/>
      <c r="AH153" s="139"/>
      <c r="AI153" s="48"/>
      <c r="AJ153" s="139"/>
      <c r="AK153" s="48"/>
      <c r="AL153" s="139"/>
    </row>
    <row r="154" s="115" customFormat="true" ht="15" hidden="false" customHeight="false" outlineLevel="0" collapsed="false">
      <c r="A154" s="128" t="s">
        <v>166</v>
      </c>
      <c r="B154" s="129" t="n">
        <v>81079975</v>
      </c>
      <c r="C154" s="129" t="n">
        <v>13925550</v>
      </c>
      <c r="D154" s="130" t="n">
        <v>0.207366081981939</v>
      </c>
      <c r="E154" s="129" t="n">
        <v>16643350</v>
      </c>
      <c r="F154" s="131" t="n">
        <v>3000375</v>
      </c>
      <c r="G154" s="130" t="n">
        <v>0.21992087502909</v>
      </c>
      <c r="H154" s="129" t="n">
        <v>11649075</v>
      </c>
      <c r="I154" s="131" t="n">
        <v>2870200</v>
      </c>
      <c r="J154" s="130" t="n">
        <v>0.326943942133816</v>
      </c>
      <c r="K154" s="129" t="n">
        <v>109372400</v>
      </c>
      <c r="L154" s="131" t="n">
        <v>19796125</v>
      </c>
      <c r="M154" s="130" t="n">
        <v>0.220997412540318</v>
      </c>
      <c r="N154" s="132" t="n">
        <v>19761200</v>
      </c>
      <c r="O154" s="139" t="n">
        <v>0.180678123548537</v>
      </c>
      <c r="P154" s="134" t="n">
        <v>261.49</v>
      </c>
      <c r="Q154" s="144" t="n">
        <v>268.43</v>
      </c>
      <c r="R154" s="145" t="n">
        <v>2935.8833332</v>
      </c>
      <c r="S154" s="89" t="n">
        <v>530.4498916</v>
      </c>
      <c r="T154" s="137" t="n">
        <v>89576275</v>
      </c>
      <c r="U154" s="89" t="n">
        <v>22.0997412540318</v>
      </c>
      <c r="V154" s="89" t="n">
        <v>2176.429768925</v>
      </c>
      <c r="W154" s="89" t="n">
        <v>446.75744405</v>
      </c>
      <c r="X154" s="89" t="n">
        <v>312.696120225</v>
      </c>
      <c r="Y154" s="146" t="n">
        <v>2342.330014975</v>
      </c>
      <c r="Z154" s="67" t="n">
        <v>593.553318225</v>
      </c>
      <c r="AA154" s="48"/>
      <c r="AB154" s="139"/>
      <c r="AC154" s="48"/>
      <c r="AD154" s="139"/>
      <c r="AE154" s="48"/>
      <c r="AF154" s="139"/>
      <c r="AG154" s="48"/>
      <c r="AH154" s="139"/>
      <c r="AI154" s="48"/>
      <c r="AJ154" s="139"/>
      <c r="AK154" s="48"/>
      <c r="AL154" s="139"/>
    </row>
    <row r="155" s="7" customFormat="true" ht="15" hidden="false" customHeight="false" outlineLevel="0" collapsed="false">
      <c r="A155" s="128" t="s">
        <v>167</v>
      </c>
      <c r="B155" s="129" t="n">
        <v>85909500</v>
      </c>
      <c r="C155" s="129" t="n">
        <v>2152200</v>
      </c>
      <c r="D155" s="130" t="n">
        <v>0.0256956707057176</v>
      </c>
      <c r="E155" s="129" t="n">
        <v>29469075</v>
      </c>
      <c r="F155" s="131" t="n">
        <v>-993225</v>
      </c>
      <c r="G155" s="130" t="n">
        <v>-0.0326050560857191</v>
      </c>
      <c r="H155" s="129" t="n">
        <v>23201175</v>
      </c>
      <c r="I155" s="131" t="n">
        <v>1948200</v>
      </c>
      <c r="J155" s="130" t="n">
        <v>0.0916671665966765</v>
      </c>
      <c r="K155" s="129" t="n">
        <v>138579750</v>
      </c>
      <c r="L155" s="131" t="n">
        <v>3107175</v>
      </c>
      <c r="M155" s="130" t="n">
        <v>0.0229358229885274</v>
      </c>
      <c r="N155" s="132" t="n">
        <v>24133200</v>
      </c>
      <c r="O155" s="139" t="n">
        <v>0.174146655626093</v>
      </c>
      <c r="P155" s="134" t="n">
        <v>399.65</v>
      </c>
      <c r="Q155" s="144" t="n">
        <v>390.1</v>
      </c>
      <c r="R155" s="145" t="n">
        <v>5405.9960475</v>
      </c>
      <c r="S155" s="89" t="n">
        <v>941.436132</v>
      </c>
      <c r="T155" s="137" t="n">
        <v>135472575</v>
      </c>
      <c r="U155" s="89" t="n">
        <v>2.29358229885274</v>
      </c>
      <c r="V155" s="89" t="n">
        <v>3351.329595</v>
      </c>
      <c r="W155" s="89" t="n">
        <v>1149.58861575</v>
      </c>
      <c r="X155" s="89" t="n">
        <v>905.07783675</v>
      </c>
      <c r="Y155" s="146" t="n">
        <v>5414.161459875</v>
      </c>
      <c r="Z155" s="67" t="n">
        <v>-8.16541237500042</v>
      </c>
      <c r="AA155" s="48"/>
      <c r="AB155" s="139"/>
      <c r="AC155" s="48"/>
      <c r="AD155" s="139"/>
      <c r="AE155" s="48"/>
      <c r="AF155" s="139"/>
      <c r="AG155" s="48"/>
      <c r="AH155" s="139"/>
      <c r="AI155" s="48"/>
      <c r="AJ155" s="139"/>
      <c r="AK155" s="48"/>
      <c r="AL155" s="139"/>
    </row>
    <row r="156" s="7" customFormat="true" ht="15" hidden="false" customHeight="false" outlineLevel="0" collapsed="false">
      <c r="A156" s="128" t="s">
        <v>168</v>
      </c>
      <c r="B156" s="129" t="n">
        <v>125700000</v>
      </c>
      <c r="C156" s="129" t="n">
        <v>3020500</v>
      </c>
      <c r="D156" s="130" t="n">
        <v>0.0246210654591843</v>
      </c>
      <c r="E156" s="129" t="n">
        <v>84960500</v>
      </c>
      <c r="F156" s="131" t="n">
        <v>-1071500</v>
      </c>
      <c r="G156" s="130" t="n">
        <v>-0.0124546680305003</v>
      </c>
      <c r="H156" s="129" t="n">
        <v>40877000</v>
      </c>
      <c r="I156" s="131" t="n">
        <v>-595000</v>
      </c>
      <c r="J156" s="130" t="n">
        <v>-0.0143470293209877</v>
      </c>
      <c r="K156" s="129" t="n">
        <v>251537500</v>
      </c>
      <c r="L156" s="131" t="n">
        <v>1354000</v>
      </c>
      <c r="M156" s="130" t="n">
        <v>0.00541202757176233</v>
      </c>
      <c r="N156" s="132" t="n">
        <v>62282000</v>
      </c>
      <c r="O156" s="139" t="n">
        <v>0.24760522784873</v>
      </c>
      <c r="P156" s="134" t="n">
        <v>1410.1</v>
      </c>
      <c r="Q156" s="144" t="n">
        <v>1393.9</v>
      </c>
      <c r="R156" s="145" t="n">
        <v>35061.812125</v>
      </c>
      <c r="S156" s="89" t="n">
        <v>8681.48798</v>
      </c>
      <c r="T156" s="137" t="n">
        <v>250183500</v>
      </c>
      <c r="U156" s="89" t="n">
        <v>0.541202757176233</v>
      </c>
      <c r="V156" s="89" t="n">
        <v>17521.323</v>
      </c>
      <c r="W156" s="89" t="n">
        <v>11842.644095</v>
      </c>
      <c r="X156" s="89" t="n">
        <v>5697.84503</v>
      </c>
      <c r="Y156" s="146" t="n">
        <v>35278.375335</v>
      </c>
      <c r="Z156" s="67" t="n">
        <v>-216.56321</v>
      </c>
      <c r="AA156" s="48"/>
      <c r="AB156" s="139"/>
      <c r="AC156" s="48"/>
      <c r="AD156" s="139"/>
      <c r="AE156" s="48"/>
      <c r="AF156" s="139"/>
      <c r="AG156" s="48"/>
      <c r="AH156" s="139"/>
      <c r="AI156" s="48"/>
      <c r="AJ156" s="139"/>
      <c r="AK156" s="48"/>
      <c r="AL156" s="139"/>
    </row>
    <row r="157" s="7" customFormat="true" ht="15" hidden="false" customHeight="false" outlineLevel="0" collapsed="false">
      <c r="A157" s="128" t="s">
        <v>169</v>
      </c>
      <c r="B157" s="129" t="n">
        <v>166394100</v>
      </c>
      <c r="C157" s="129" t="n">
        <v>-3647200</v>
      </c>
      <c r="D157" s="130" t="n">
        <v>-0.0214489068244009</v>
      </c>
      <c r="E157" s="129" t="n">
        <v>49462800</v>
      </c>
      <c r="F157" s="131" t="n">
        <v>794300</v>
      </c>
      <c r="G157" s="130" t="n">
        <v>0.0163206180589087</v>
      </c>
      <c r="H157" s="129" t="n">
        <v>26508000</v>
      </c>
      <c r="I157" s="131" t="n">
        <v>-846000</v>
      </c>
      <c r="J157" s="130" t="n">
        <v>-0.0309278350515464</v>
      </c>
      <c r="K157" s="129" t="n">
        <v>242364900</v>
      </c>
      <c r="L157" s="131" t="n">
        <v>-3698900</v>
      </c>
      <c r="M157" s="130" t="n">
        <v>-0.0150322802460175</v>
      </c>
      <c r="N157" s="132" t="n">
        <v>44410300</v>
      </c>
      <c r="O157" s="139" t="n">
        <v>0.183237341710784</v>
      </c>
      <c r="P157" s="134" t="n">
        <v>124.35</v>
      </c>
      <c r="Q157" s="144" t="n">
        <v>124.4</v>
      </c>
      <c r="R157" s="145" t="n">
        <v>3015.019356</v>
      </c>
      <c r="S157" s="89" t="n">
        <v>552.464132</v>
      </c>
      <c r="T157" s="137" t="n">
        <v>246063800</v>
      </c>
      <c r="U157" s="89" t="n">
        <v>-1.50322802460175</v>
      </c>
      <c r="V157" s="89" t="n">
        <v>2069.942604</v>
      </c>
      <c r="W157" s="89" t="n">
        <v>615.317232</v>
      </c>
      <c r="X157" s="89" t="n">
        <v>329.75952</v>
      </c>
      <c r="Y157" s="146" t="n">
        <v>3059.803353</v>
      </c>
      <c r="Z157" s="67" t="n">
        <v>-44.783997</v>
      </c>
      <c r="AA157" s="48"/>
      <c r="AB157" s="139"/>
      <c r="AC157" s="48"/>
      <c r="AD157" s="139"/>
      <c r="AE157" s="48"/>
      <c r="AF157" s="139"/>
      <c r="AG157" s="48"/>
      <c r="AH157" s="139"/>
      <c r="AI157" s="48"/>
      <c r="AJ157" s="139"/>
      <c r="AK157" s="48"/>
      <c r="AL157" s="139"/>
    </row>
    <row r="158" s="7" customFormat="true" ht="15" hidden="false" customHeight="false" outlineLevel="0" collapsed="false">
      <c r="A158" s="128" t="s">
        <v>170</v>
      </c>
      <c r="B158" s="129" t="n">
        <v>15296800</v>
      </c>
      <c r="C158" s="129" t="n">
        <v>-118400</v>
      </c>
      <c r="D158" s="130" t="n">
        <v>-0.00768073070735378</v>
      </c>
      <c r="E158" s="129" t="n">
        <v>11265600</v>
      </c>
      <c r="F158" s="131" t="n">
        <v>37600</v>
      </c>
      <c r="G158" s="130" t="n">
        <v>0.00334877092981831</v>
      </c>
      <c r="H158" s="129" t="n">
        <v>5464000</v>
      </c>
      <c r="I158" s="131" t="n">
        <v>-192000</v>
      </c>
      <c r="J158" s="130" t="n">
        <v>-0.0339462517680339</v>
      </c>
      <c r="K158" s="129" t="n">
        <v>32026400</v>
      </c>
      <c r="L158" s="131" t="n">
        <v>-272800</v>
      </c>
      <c r="M158" s="130" t="n">
        <v>-0.00844602962302472</v>
      </c>
      <c r="N158" s="132" t="n">
        <v>10844800</v>
      </c>
      <c r="O158" s="139" t="n">
        <v>0.338620637973672</v>
      </c>
      <c r="P158" s="134" t="n">
        <v>814.65</v>
      </c>
      <c r="Q158" s="144" t="n">
        <v>808.9</v>
      </c>
      <c r="R158" s="145" t="n">
        <v>2590.615496</v>
      </c>
      <c r="S158" s="89" t="n">
        <v>877.235872</v>
      </c>
      <c r="T158" s="137" t="n">
        <v>32299200</v>
      </c>
      <c r="U158" s="89" t="n">
        <v>-0.844602962302472</v>
      </c>
      <c r="V158" s="89" t="n">
        <v>1237.358152</v>
      </c>
      <c r="W158" s="89" t="n">
        <v>911.274384</v>
      </c>
      <c r="X158" s="89" t="n">
        <v>441.98296</v>
      </c>
      <c r="Y158" s="146" t="n">
        <v>2631.254328</v>
      </c>
      <c r="Z158" s="67" t="n">
        <v>-40.6388320000001</v>
      </c>
      <c r="AA158" s="48"/>
      <c r="AB158" s="139"/>
      <c r="AC158" s="48"/>
      <c r="AD158" s="139"/>
      <c r="AE158" s="48"/>
      <c r="AF158" s="139"/>
      <c r="AG158" s="48"/>
      <c r="AH158" s="139"/>
      <c r="AI158" s="48"/>
      <c r="AJ158" s="139"/>
      <c r="AK158" s="48"/>
      <c r="AL158" s="139"/>
    </row>
    <row r="159" s="7" customFormat="true" ht="15" hidden="false" customHeight="false" outlineLevel="0" collapsed="false">
      <c r="A159" s="128" t="s">
        <v>171</v>
      </c>
      <c r="B159" s="129" t="n">
        <v>7455375</v>
      </c>
      <c r="C159" s="129" t="n">
        <v>259125</v>
      </c>
      <c r="D159" s="130" t="n">
        <v>0.0360083376758729</v>
      </c>
      <c r="E159" s="129" t="n">
        <v>4865625</v>
      </c>
      <c r="F159" s="131" t="n">
        <v>51375</v>
      </c>
      <c r="G159" s="130" t="n">
        <v>0.0106714441501792</v>
      </c>
      <c r="H159" s="129" t="n">
        <v>1557750</v>
      </c>
      <c r="I159" s="131" t="n">
        <v>-58875</v>
      </c>
      <c r="J159" s="130" t="n">
        <v>-0.0364184643934122</v>
      </c>
      <c r="K159" s="129" t="n">
        <v>13878750</v>
      </c>
      <c r="L159" s="131" t="n">
        <v>251625</v>
      </c>
      <c r="M159" s="130" t="n">
        <v>0.018465010044305</v>
      </c>
      <c r="N159" s="132" t="n">
        <v>5727750</v>
      </c>
      <c r="O159" s="139" t="n">
        <v>0.412699270467441</v>
      </c>
      <c r="P159" s="134" t="n">
        <v>1837.2</v>
      </c>
      <c r="Q159" s="144" t="n">
        <v>1849.6</v>
      </c>
      <c r="R159" s="145" t="n">
        <v>2567.0136</v>
      </c>
      <c r="S159" s="89" t="n">
        <v>1059.40464</v>
      </c>
      <c r="T159" s="137" t="n">
        <v>13627125</v>
      </c>
      <c r="U159" s="89" t="n">
        <v>1.8465010044305</v>
      </c>
      <c r="V159" s="89" t="n">
        <v>1378.94616</v>
      </c>
      <c r="W159" s="89" t="n">
        <v>899.946</v>
      </c>
      <c r="X159" s="89" t="n">
        <v>288.12144</v>
      </c>
      <c r="Y159" s="146" t="n">
        <v>2503.575405</v>
      </c>
      <c r="Z159" s="67" t="n">
        <v>63.4381950000002</v>
      </c>
      <c r="AA159" s="48"/>
      <c r="AB159" s="139"/>
      <c r="AC159" s="48"/>
      <c r="AD159" s="139"/>
      <c r="AE159" s="48"/>
      <c r="AF159" s="139"/>
      <c r="AG159" s="48"/>
      <c r="AH159" s="139"/>
      <c r="AI159" s="48"/>
      <c r="AJ159" s="139"/>
      <c r="AK159" s="48"/>
      <c r="AL159" s="139"/>
    </row>
    <row r="160" s="7" customFormat="true" ht="15" hidden="false" customHeight="false" outlineLevel="0" collapsed="false">
      <c r="A160" s="128" t="s">
        <v>172</v>
      </c>
      <c r="B160" s="129" t="n">
        <v>120889500</v>
      </c>
      <c r="C160" s="129" t="n">
        <v>2457000</v>
      </c>
      <c r="D160" s="130" t="n">
        <v>0.0207459945538598</v>
      </c>
      <c r="E160" s="129" t="n">
        <v>86856000</v>
      </c>
      <c r="F160" s="131" t="n">
        <v>168750</v>
      </c>
      <c r="G160" s="130" t="n">
        <v>0.00194665305451494</v>
      </c>
      <c r="H160" s="129" t="n">
        <v>45296250</v>
      </c>
      <c r="I160" s="131" t="n">
        <v>1932000</v>
      </c>
      <c r="J160" s="130" t="n">
        <v>0.0445528286549404</v>
      </c>
      <c r="K160" s="129" t="n">
        <v>253041750</v>
      </c>
      <c r="L160" s="131" t="n">
        <v>4557750</v>
      </c>
      <c r="M160" s="130" t="n">
        <v>0.0183422272661419</v>
      </c>
      <c r="N160" s="132" t="n">
        <v>78955500</v>
      </c>
      <c r="O160" s="139" t="n">
        <v>0.312025584710823</v>
      </c>
      <c r="P160" s="134" t="n">
        <v>801.5</v>
      </c>
      <c r="Q160" s="144" t="n">
        <v>801.1</v>
      </c>
      <c r="R160" s="145" t="n">
        <v>20271.1745925</v>
      </c>
      <c r="S160" s="89" t="n">
        <v>6325.125105</v>
      </c>
      <c r="T160" s="137" t="n">
        <v>248484000</v>
      </c>
      <c r="U160" s="89" t="n">
        <v>1.83422272661419</v>
      </c>
      <c r="V160" s="89" t="n">
        <v>9684.457845</v>
      </c>
      <c r="W160" s="89" t="n">
        <v>6958.03416</v>
      </c>
      <c r="X160" s="89" t="n">
        <v>3628.6825875</v>
      </c>
      <c r="Y160" s="146" t="n">
        <v>19915.9926</v>
      </c>
      <c r="Z160" s="67" t="n">
        <v>355.181992499998</v>
      </c>
      <c r="AA160" s="48"/>
      <c r="AB160" s="139"/>
      <c r="AC160" s="48"/>
      <c r="AD160" s="139"/>
      <c r="AE160" s="48"/>
      <c r="AF160" s="139"/>
      <c r="AG160" s="48"/>
      <c r="AH160" s="139"/>
      <c r="AI160" s="48"/>
      <c r="AJ160" s="139"/>
      <c r="AK160" s="48"/>
      <c r="AL160" s="139"/>
    </row>
    <row r="161" s="115" customFormat="true" ht="15" hidden="false" customHeight="false" outlineLevel="0" collapsed="false">
      <c r="A161" s="128" t="s">
        <v>173</v>
      </c>
      <c r="B161" s="129" t="n">
        <v>266525</v>
      </c>
      <c r="C161" s="129" t="n">
        <v>-18050</v>
      </c>
      <c r="D161" s="130" t="n">
        <v>-0.06342791882632</v>
      </c>
      <c r="E161" s="129" t="n">
        <v>94850</v>
      </c>
      <c r="F161" s="131" t="n">
        <v>-45350</v>
      </c>
      <c r="G161" s="130" t="n">
        <v>-0.323466476462197</v>
      </c>
      <c r="H161" s="129" t="n">
        <v>56825</v>
      </c>
      <c r="I161" s="131" t="n">
        <v>-4675</v>
      </c>
      <c r="J161" s="130" t="n">
        <v>-0.0760162601626016</v>
      </c>
      <c r="K161" s="129" t="n">
        <v>418200</v>
      </c>
      <c r="L161" s="131" t="n">
        <v>-68075</v>
      </c>
      <c r="M161" s="130" t="n">
        <v>-0.13999280242661</v>
      </c>
      <c r="N161" s="132" t="n">
        <v>130725</v>
      </c>
      <c r="O161" s="139" t="n">
        <v>0.312589670014347</v>
      </c>
      <c r="P161" s="134" t="n">
        <v>30595</v>
      </c>
      <c r="Q161" s="144" t="n">
        <v>30880</v>
      </c>
      <c r="R161" s="145" t="n">
        <v>1291.4016</v>
      </c>
      <c r="S161" s="89" t="n">
        <v>403.6788</v>
      </c>
      <c r="T161" s="137" t="n">
        <v>486275</v>
      </c>
      <c r="U161" s="89" t="n">
        <v>-13.999280242661</v>
      </c>
      <c r="V161" s="89" t="n">
        <v>823.0292</v>
      </c>
      <c r="W161" s="89" t="n">
        <v>292.8968</v>
      </c>
      <c r="X161" s="89" t="n">
        <v>175.4756</v>
      </c>
      <c r="Y161" s="146" t="n">
        <v>1487.7583625</v>
      </c>
      <c r="Z161" s="67" t="n">
        <v>-196.3567625</v>
      </c>
      <c r="AA161" s="48"/>
      <c r="AB161" s="139"/>
      <c r="AC161" s="48"/>
      <c r="AD161" s="139"/>
      <c r="AE161" s="48"/>
      <c r="AF161" s="139"/>
      <c r="AG161" s="48"/>
      <c r="AH161" s="139"/>
      <c r="AI161" s="48"/>
      <c r="AJ161" s="139"/>
      <c r="AK161" s="48"/>
      <c r="AL161" s="139"/>
    </row>
    <row r="162" s="7" customFormat="true" ht="15" hidden="false" customHeight="false" outlineLevel="0" collapsed="false">
      <c r="A162" s="128" t="s">
        <v>174</v>
      </c>
      <c r="B162" s="129" t="n">
        <v>39732000</v>
      </c>
      <c r="C162" s="129" t="n">
        <v>-1192125</v>
      </c>
      <c r="D162" s="130" t="n">
        <v>-0.0291301280112892</v>
      </c>
      <c r="E162" s="129" t="n">
        <v>11705925</v>
      </c>
      <c r="F162" s="131" t="n">
        <v>-760650</v>
      </c>
      <c r="G162" s="130" t="n">
        <v>-0.061015154523195</v>
      </c>
      <c r="H162" s="129" t="n">
        <v>7269900</v>
      </c>
      <c r="I162" s="131" t="n">
        <v>-33825</v>
      </c>
      <c r="J162" s="130" t="n">
        <v>-0.00463119846379758</v>
      </c>
      <c r="K162" s="129" t="n">
        <v>58707825</v>
      </c>
      <c r="L162" s="131" t="n">
        <v>-1986600</v>
      </c>
      <c r="M162" s="130" t="n">
        <v>-0.0327311775340157</v>
      </c>
      <c r="N162" s="132" t="n">
        <v>11933625</v>
      </c>
      <c r="O162" s="139" t="n">
        <v>0.203271454869943</v>
      </c>
      <c r="P162" s="134" t="n">
        <v>631.8</v>
      </c>
      <c r="Q162" s="144" t="n">
        <v>634.25</v>
      </c>
      <c r="R162" s="145" t="n">
        <v>3723.543800625</v>
      </c>
      <c r="S162" s="89" t="n">
        <v>756.890165625</v>
      </c>
      <c r="T162" s="137" t="n">
        <v>60694425</v>
      </c>
      <c r="U162" s="89" t="n">
        <v>-3.27311775340157</v>
      </c>
      <c r="V162" s="89" t="n">
        <v>2520.0021</v>
      </c>
      <c r="W162" s="89" t="n">
        <v>742.448293125</v>
      </c>
      <c r="X162" s="89" t="n">
        <v>461.0934075</v>
      </c>
      <c r="Y162" s="146" t="n">
        <v>3834.6737715</v>
      </c>
      <c r="Z162" s="67" t="n">
        <v>-111.129970875</v>
      </c>
      <c r="AA162" s="48"/>
      <c r="AB162" s="139"/>
      <c r="AC162" s="48"/>
      <c r="AD162" s="139"/>
      <c r="AE162" s="48"/>
      <c r="AF162" s="139"/>
      <c r="AG162" s="48"/>
      <c r="AH162" s="139"/>
      <c r="AI162" s="48"/>
      <c r="AJ162" s="139"/>
      <c r="AK162" s="48"/>
      <c r="AL162" s="139"/>
    </row>
    <row r="163" s="115" customFormat="true" ht="15" hidden="false" customHeight="false" outlineLevel="0" collapsed="false">
      <c r="A163" s="128" t="s">
        <v>175</v>
      </c>
      <c r="B163" s="129" t="n">
        <v>23523500</v>
      </c>
      <c r="C163" s="129" t="n">
        <v>-1598000</v>
      </c>
      <c r="D163" s="130" t="n">
        <v>-0.0636108512628625</v>
      </c>
      <c r="E163" s="129" t="n">
        <v>22219250</v>
      </c>
      <c r="F163" s="131" t="n">
        <v>2632000</v>
      </c>
      <c r="G163" s="130" t="n">
        <v>0.134373125374925</v>
      </c>
      <c r="H163" s="129" t="n">
        <v>9024000</v>
      </c>
      <c r="I163" s="131" t="n">
        <v>716750</v>
      </c>
      <c r="J163" s="130" t="n">
        <v>0.0862800565770863</v>
      </c>
      <c r="K163" s="129" t="n">
        <v>54766750</v>
      </c>
      <c r="L163" s="131" t="n">
        <v>1750750</v>
      </c>
      <c r="M163" s="130" t="n">
        <v>0.0330230496453901</v>
      </c>
      <c r="N163" s="132" t="n">
        <v>24534000</v>
      </c>
      <c r="O163" s="139" t="n">
        <v>0.447972538081957</v>
      </c>
      <c r="P163" s="134" t="n">
        <v>97.02</v>
      </c>
      <c r="Q163" s="144" t="n">
        <v>94.03</v>
      </c>
      <c r="R163" s="145" t="n">
        <v>514.97175025</v>
      </c>
      <c r="S163" s="89" t="n">
        <v>230.693202</v>
      </c>
      <c r="T163" s="137" t="n">
        <v>53016000</v>
      </c>
      <c r="U163" s="89" t="n">
        <v>3.30230496453901</v>
      </c>
      <c r="V163" s="89" t="n">
        <v>221.1914705</v>
      </c>
      <c r="W163" s="89" t="n">
        <v>208.92760775</v>
      </c>
      <c r="X163" s="89" t="n">
        <v>84.852672</v>
      </c>
      <c r="Y163" s="146" t="n">
        <v>514.361232</v>
      </c>
      <c r="Z163" s="67" t="n">
        <v>0.610518250000041</v>
      </c>
      <c r="AA163" s="48"/>
      <c r="AB163" s="139"/>
      <c r="AC163" s="48"/>
      <c r="AD163" s="139"/>
      <c r="AE163" s="48"/>
      <c r="AF163" s="139"/>
      <c r="AG163" s="48"/>
      <c r="AH163" s="139"/>
      <c r="AI163" s="48"/>
      <c r="AJ163" s="139"/>
      <c r="AK163" s="48"/>
      <c r="AL163" s="139"/>
    </row>
    <row r="164" s="115" customFormat="true" ht="15" hidden="false" customHeight="false" outlineLevel="0" collapsed="false">
      <c r="A164" s="128" t="s">
        <v>176</v>
      </c>
      <c r="B164" s="129" t="n">
        <v>23360400</v>
      </c>
      <c r="C164" s="129" t="n">
        <v>-1969800</v>
      </c>
      <c r="D164" s="130" t="n">
        <v>-0.077764881445863</v>
      </c>
      <c r="E164" s="129" t="n">
        <v>5665800</v>
      </c>
      <c r="F164" s="131" t="n">
        <v>-59850</v>
      </c>
      <c r="G164" s="130" t="n">
        <v>-0.0104529616724739</v>
      </c>
      <c r="H164" s="129" t="n">
        <v>3700200</v>
      </c>
      <c r="I164" s="131" t="n">
        <v>261450</v>
      </c>
      <c r="J164" s="130" t="n">
        <v>0.076030534351145</v>
      </c>
      <c r="K164" s="129" t="n">
        <v>32726400</v>
      </c>
      <c r="L164" s="131" t="n">
        <v>-1768200</v>
      </c>
      <c r="M164" s="130" t="n">
        <v>-0.0512601972482649</v>
      </c>
      <c r="N164" s="132" t="n">
        <v>8584800</v>
      </c>
      <c r="O164" s="139" t="n">
        <v>0.262320328542094</v>
      </c>
      <c r="P164" s="134" t="n">
        <v>461.05</v>
      </c>
      <c r="Q164" s="144" t="n">
        <v>451.15</v>
      </c>
      <c r="R164" s="145" t="n">
        <v>1476.451536</v>
      </c>
      <c r="S164" s="89" t="n">
        <v>387.303252</v>
      </c>
      <c r="T164" s="137" t="n">
        <v>34494600</v>
      </c>
      <c r="U164" s="89" t="n">
        <v>-5.12601972482649</v>
      </c>
      <c r="V164" s="89" t="n">
        <v>1053.904446</v>
      </c>
      <c r="W164" s="89" t="n">
        <v>255.612567</v>
      </c>
      <c r="X164" s="89" t="n">
        <v>166.934523</v>
      </c>
      <c r="Y164" s="146" t="n">
        <v>1590.373533</v>
      </c>
      <c r="Z164" s="67" t="n">
        <v>-113.921997</v>
      </c>
      <c r="AA164" s="48"/>
      <c r="AB164" s="139"/>
      <c r="AC164" s="48"/>
      <c r="AD164" s="139"/>
      <c r="AE164" s="48"/>
      <c r="AF164" s="139"/>
      <c r="AG164" s="48"/>
      <c r="AH164" s="139"/>
      <c r="AI164" s="48"/>
      <c r="AJ164" s="139"/>
      <c r="AK164" s="48"/>
      <c r="AL164" s="139"/>
    </row>
    <row r="165" s="115" customFormat="true" ht="15" hidden="false" customHeight="false" outlineLevel="0" collapsed="false">
      <c r="A165" s="128" t="s">
        <v>177</v>
      </c>
      <c r="B165" s="129" t="n">
        <v>4029200</v>
      </c>
      <c r="C165" s="129" t="n">
        <v>-107800</v>
      </c>
      <c r="D165" s="130" t="n">
        <v>-0.0260575296108291</v>
      </c>
      <c r="E165" s="129" t="n">
        <v>1789000</v>
      </c>
      <c r="F165" s="131" t="n">
        <v>-153600</v>
      </c>
      <c r="G165" s="130" t="n">
        <v>-0.0790692885823124</v>
      </c>
      <c r="H165" s="129" t="n">
        <v>1057600</v>
      </c>
      <c r="I165" s="131" t="n">
        <v>-11600</v>
      </c>
      <c r="J165" s="130" t="n">
        <v>-0.0108492330714553</v>
      </c>
      <c r="K165" s="129" t="n">
        <v>6875800</v>
      </c>
      <c r="L165" s="131" t="n">
        <v>-273000</v>
      </c>
      <c r="M165" s="130" t="n">
        <v>-0.0381882273948075</v>
      </c>
      <c r="N165" s="132" t="n">
        <v>1542800</v>
      </c>
      <c r="O165" s="139" t="n">
        <v>0.224381162919224</v>
      </c>
      <c r="P165" s="134" t="n">
        <v>3088.2</v>
      </c>
      <c r="Q165" s="144" t="n">
        <v>3052</v>
      </c>
      <c r="R165" s="145" t="n">
        <v>2098.49416</v>
      </c>
      <c r="S165" s="89" t="n">
        <v>470.86256</v>
      </c>
      <c r="T165" s="137" t="n">
        <v>7148800</v>
      </c>
      <c r="U165" s="89" t="n">
        <v>-3.81882273948075</v>
      </c>
      <c r="V165" s="89" t="n">
        <v>1229.71184</v>
      </c>
      <c r="W165" s="89" t="n">
        <v>546.0028</v>
      </c>
      <c r="X165" s="89" t="n">
        <v>322.77952</v>
      </c>
      <c r="Y165" s="146" t="n">
        <v>2207.692416</v>
      </c>
      <c r="Z165" s="67" t="n">
        <v>-109.198256</v>
      </c>
      <c r="AA165" s="48"/>
      <c r="AB165" s="139"/>
      <c r="AC165" s="48"/>
      <c r="AD165" s="139"/>
      <c r="AE165" s="48"/>
      <c r="AF165" s="139"/>
      <c r="AG165" s="48"/>
      <c r="AH165" s="139"/>
      <c r="AI165" s="48"/>
      <c r="AJ165" s="139"/>
      <c r="AK165" s="48"/>
      <c r="AL165" s="139"/>
    </row>
    <row r="166" s="7" customFormat="true" ht="15" hidden="false" customHeight="false" outlineLevel="0" collapsed="false">
      <c r="A166" s="128" t="s">
        <v>178</v>
      </c>
      <c r="B166" s="129" t="n">
        <v>22314950</v>
      </c>
      <c r="C166" s="129" t="n">
        <v>1204700</v>
      </c>
      <c r="D166" s="130" t="n">
        <v>0.0570670645776341</v>
      </c>
      <c r="E166" s="129" t="n">
        <v>9627800</v>
      </c>
      <c r="F166" s="131" t="n">
        <v>-51800</v>
      </c>
      <c r="G166" s="130" t="n">
        <v>-0.00535146080416546</v>
      </c>
      <c r="H166" s="129" t="n">
        <v>5223400</v>
      </c>
      <c r="I166" s="131" t="n">
        <v>-514850</v>
      </c>
      <c r="J166" s="130" t="n">
        <v>-0.0897224763647454</v>
      </c>
      <c r="K166" s="129" t="n">
        <v>37166150</v>
      </c>
      <c r="L166" s="131" t="n">
        <v>638050</v>
      </c>
      <c r="M166" s="130" t="n">
        <v>0.0174673744322864</v>
      </c>
      <c r="N166" s="132" t="n">
        <v>12868100</v>
      </c>
      <c r="O166" s="139" t="n">
        <v>0.346231718916272</v>
      </c>
      <c r="P166" s="134" t="n">
        <v>1732.6</v>
      </c>
      <c r="Q166" s="144" t="n">
        <v>1713.9</v>
      </c>
      <c r="R166" s="145" t="n">
        <v>6369.9064485</v>
      </c>
      <c r="S166" s="89" t="n">
        <v>2205.463659</v>
      </c>
      <c r="T166" s="137" t="n">
        <v>36528100</v>
      </c>
      <c r="U166" s="89" t="n">
        <v>1.74673744322864</v>
      </c>
      <c r="V166" s="89" t="n">
        <v>3824.5592805</v>
      </c>
      <c r="W166" s="89" t="n">
        <v>1650.108642</v>
      </c>
      <c r="X166" s="89" t="n">
        <v>895.238526</v>
      </c>
      <c r="Y166" s="146" t="n">
        <v>6328.858606</v>
      </c>
      <c r="Z166" s="67" t="n">
        <v>41.0478425000001</v>
      </c>
      <c r="AA166" s="48"/>
      <c r="AB166" s="139"/>
      <c r="AC166" s="48"/>
      <c r="AD166" s="139"/>
      <c r="AE166" s="48"/>
      <c r="AF166" s="139"/>
      <c r="AG166" s="48"/>
      <c r="AH166" s="139"/>
      <c r="AI166" s="48"/>
      <c r="AJ166" s="139"/>
      <c r="AK166" s="48"/>
      <c r="AL166" s="139"/>
    </row>
    <row r="167" s="7" customFormat="true" ht="15" hidden="false" customHeight="false" outlineLevel="0" collapsed="false">
      <c r="A167" s="128" t="s">
        <v>179</v>
      </c>
      <c r="B167" s="129" t="n">
        <v>1498875</v>
      </c>
      <c r="C167" s="129" t="n">
        <v>60550</v>
      </c>
      <c r="D167" s="130" t="n">
        <v>0.0420975787808736</v>
      </c>
      <c r="E167" s="129" t="n">
        <v>354375</v>
      </c>
      <c r="F167" s="131" t="n">
        <v>-112700</v>
      </c>
      <c r="G167" s="130" t="n">
        <v>-0.241288872236793</v>
      </c>
      <c r="H167" s="129" t="n">
        <v>385700</v>
      </c>
      <c r="I167" s="131" t="n">
        <v>-74900</v>
      </c>
      <c r="J167" s="130" t="n">
        <v>-0.162613981762918</v>
      </c>
      <c r="K167" s="129" t="n">
        <v>2238950</v>
      </c>
      <c r="L167" s="131" t="n">
        <v>-127050</v>
      </c>
      <c r="M167" s="130" t="n">
        <v>-0.053698224852071</v>
      </c>
      <c r="N167" s="132" t="n">
        <v>625100</v>
      </c>
      <c r="O167" s="139" t="n">
        <v>0.279193371893075</v>
      </c>
      <c r="P167" s="134" t="n">
        <v>4275.7</v>
      </c>
      <c r="Q167" s="144" t="n">
        <v>4323.5</v>
      </c>
      <c r="R167" s="145" t="n">
        <v>968.0100325</v>
      </c>
      <c r="S167" s="89" t="n">
        <v>270.261985</v>
      </c>
      <c r="T167" s="137" t="n">
        <v>2366000</v>
      </c>
      <c r="U167" s="89" t="n">
        <v>-5.3698224852071</v>
      </c>
      <c r="V167" s="89" t="n">
        <v>648.03860625</v>
      </c>
      <c r="W167" s="89" t="n">
        <v>153.21403125</v>
      </c>
      <c r="X167" s="89" t="n">
        <v>166.757395</v>
      </c>
      <c r="Y167" s="146" t="n">
        <v>1011.63062</v>
      </c>
      <c r="Z167" s="67" t="n">
        <v>-43.6205875000001</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9144000</v>
      </c>
      <c r="C168" s="129" t="n">
        <v>-737000</v>
      </c>
      <c r="D168" s="130" t="n">
        <v>-0.0745875923489525</v>
      </c>
      <c r="E168" s="129" t="n">
        <v>2848000</v>
      </c>
      <c r="F168" s="131" t="n">
        <v>-396000</v>
      </c>
      <c r="G168" s="130" t="n">
        <v>-0.122071516646116</v>
      </c>
      <c r="H168" s="129" t="n">
        <v>2588000</v>
      </c>
      <c r="I168" s="131" t="n">
        <v>-414000</v>
      </c>
      <c r="J168" s="130" t="n">
        <v>-0.137908061292472</v>
      </c>
      <c r="K168" s="129" t="n">
        <v>14580000</v>
      </c>
      <c r="L168" s="131" t="n">
        <v>-1547000</v>
      </c>
      <c r="M168" s="130" t="n">
        <v>-0.0959260866869226</v>
      </c>
      <c r="N168" s="132" t="n">
        <v>3540000</v>
      </c>
      <c r="O168" s="139" t="n">
        <v>0.242798353909465</v>
      </c>
      <c r="P168" s="134" t="n">
        <v>720.6</v>
      </c>
      <c r="Q168" s="144" t="n">
        <v>716.5</v>
      </c>
      <c r="R168" s="145" t="n">
        <v>1044.657</v>
      </c>
      <c r="S168" s="89" t="n">
        <v>253.641</v>
      </c>
      <c r="T168" s="137" t="n">
        <v>16127000</v>
      </c>
      <c r="U168" s="89" t="n">
        <v>-9.59260866869226</v>
      </c>
      <c r="V168" s="89" t="n">
        <v>655.1676</v>
      </c>
      <c r="W168" s="89" t="n">
        <v>204.0592</v>
      </c>
      <c r="X168" s="89" t="n">
        <v>185.4302</v>
      </c>
      <c r="Y168" s="146" t="n">
        <v>1162.11162</v>
      </c>
      <c r="Z168" s="67" t="n">
        <v>-117.45462</v>
      </c>
      <c r="AA168" s="48"/>
      <c r="AB168" s="139"/>
      <c r="AC168" s="48"/>
      <c r="AD168" s="139"/>
      <c r="AE168" s="48"/>
      <c r="AF168" s="139"/>
      <c r="AG168" s="48"/>
      <c r="AH168" s="139"/>
      <c r="AI168" s="48"/>
      <c r="AJ168" s="139"/>
      <c r="AK168" s="48"/>
      <c r="AL168" s="139"/>
    </row>
    <row r="169" s="7" customFormat="true" ht="15" hidden="false" customHeight="false" outlineLevel="0" collapsed="false">
      <c r="A169" s="128" t="s">
        <v>181</v>
      </c>
      <c r="B169" s="129" t="n">
        <v>8311550</v>
      </c>
      <c r="C169" s="129" t="n">
        <v>-395200</v>
      </c>
      <c r="D169" s="130" t="n">
        <v>-0.0453900709219858</v>
      </c>
      <c r="E169" s="129" t="n">
        <v>6777550</v>
      </c>
      <c r="F169" s="131" t="n">
        <v>-555100</v>
      </c>
      <c r="G169" s="130" t="n">
        <v>-0.0757025086428508</v>
      </c>
      <c r="H169" s="129" t="n">
        <v>5409950</v>
      </c>
      <c r="I169" s="131" t="n">
        <v>-360100</v>
      </c>
      <c r="J169" s="130" t="n">
        <v>-0.0624084713304044</v>
      </c>
      <c r="K169" s="129" t="n">
        <v>20499050</v>
      </c>
      <c r="L169" s="131" t="n">
        <v>-1310400</v>
      </c>
      <c r="M169" s="130" t="n">
        <v>-0.060084046135964</v>
      </c>
      <c r="N169" s="132" t="n">
        <v>6685250</v>
      </c>
      <c r="O169" s="139" t="n">
        <v>0.326124869201256</v>
      </c>
      <c r="P169" s="134" t="n">
        <v>1001.8</v>
      </c>
      <c r="Q169" s="144" t="n">
        <v>986.55</v>
      </c>
      <c r="R169" s="145" t="n">
        <v>2022.33377775</v>
      </c>
      <c r="S169" s="89" t="n">
        <v>659.53333875</v>
      </c>
      <c r="T169" s="137" t="n">
        <v>21809450</v>
      </c>
      <c r="U169" s="89" t="n">
        <v>-6.0084046135964</v>
      </c>
      <c r="V169" s="89" t="n">
        <v>819.97596525</v>
      </c>
      <c r="W169" s="89" t="n">
        <v>668.63919525</v>
      </c>
      <c r="X169" s="89" t="n">
        <v>533.71861725</v>
      </c>
      <c r="Y169" s="146" t="n">
        <v>2184.870701</v>
      </c>
      <c r="Z169" s="67" t="n">
        <v>-162.53692325</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15006750</v>
      </c>
      <c r="C170" s="129" t="n">
        <v>-331100</v>
      </c>
      <c r="D170" s="130" t="n">
        <v>-0.021587119446337</v>
      </c>
      <c r="E170" s="129" t="n">
        <v>6068700</v>
      </c>
      <c r="F170" s="131" t="n">
        <v>-252450</v>
      </c>
      <c r="G170" s="130" t="n">
        <v>-0.0399373531714957</v>
      </c>
      <c r="H170" s="129" t="n">
        <v>3880250</v>
      </c>
      <c r="I170" s="131" t="n">
        <v>-161150</v>
      </c>
      <c r="J170" s="130" t="n">
        <v>-0.0398747958628198</v>
      </c>
      <c r="K170" s="129" t="n">
        <v>24955700</v>
      </c>
      <c r="L170" s="131" t="n">
        <v>-744700</v>
      </c>
      <c r="M170" s="130" t="n">
        <v>-0.0289762027050163</v>
      </c>
      <c r="N170" s="132" t="n">
        <v>7479450</v>
      </c>
      <c r="O170" s="139" t="n">
        <v>0.29970908449773</v>
      </c>
      <c r="P170" s="134" t="n">
        <v>1073.8</v>
      </c>
      <c r="Q170" s="144" t="n">
        <v>1076.4</v>
      </c>
      <c r="R170" s="145" t="n">
        <v>2686.231548</v>
      </c>
      <c r="S170" s="89" t="n">
        <v>805.087998</v>
      </c>
      <c r="T170" s="137" t="n">
        <v>25700400</v>
      </c>
      <c r="U170" s="89" t="n">
        <v>-2.89762027050163</v>
      </c>
      <c r="V170" s="89" t="n">
        <v>1615.32657</v>
      </c>
      <c r="W170" s="89" t="n">
        <v>653.234868</v>
      </c>
      <c r="X170" s="89" t="n">
        <v>417.67011</v>
      </c>
      <c r="Y170" s="146" t="n">
        <v>2759.708952</v>
      </c>
      <c r="Z170" s="67" t="n">
        <v>-73.4774039999998</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2114900</v>
      </c>
      <c r="C171" s="129" t="n">
        <v>-258700</v>
      </c>
      <c r="D171" s="130" t="n">
        <v>-0.108990562858106</v>
      </c>
      <c r="E171" s="129" t="n">
        <v>516500</v>
      </c>
      <c r="F171" s="131" t="n">
        <v>-68600</v>
      </c>
      <c r="G171" s="130" t="n">
        <v>-0.117244915399077</v>
      </c>
      <c r="H171" s="129" t="n">
        <v>424100</v>
      </c>
      <c r="I171" s="131" t="n">
        <v>-53300</v>
      </c>
      <c r="J171" s="130" t="n">
        <v>-0.111646418098031</v>
      </c>
      <c r="K171" s="129" t="n">
        <v>3055500</v>
      </c>
      <c r="L171" s="131" t="n">
        <v>-380600</v>
      </c>
      <c r="M171" s="130" t="n">
        <v>-0.110765111609092</v>
      </c>
      <c r="N171" s="132" t="n">
        <v>739900</v>
      </c>
      <c r="O171" s="139" t="n">
        <v>0.242153493699885</v>
      </c>
      <c r="P171" s="134" t="n">
        <v>6103.5</v>
      </c>
      <c r="Q171" s="144" t="n">
        <v>6009.5</v>
      </c>
      <c r="R171" s="145" t="n">
        <v>1836.202725</v>
      </c>
      <c r="S171" s="89" t="n">
        <v>444.642905</v>
      </c>
      <c r="T171" s="137" t="n">
        <v>3436100</v>
      </c>
      <c r="U171" s="89" t="n">
        <v>-11.0765111609092</v>
      </c>
      <c r="V171" s="89" t="n">
        <v>1270.949155</v>
      </c>
      <c r="W171" s="89" t="n">
        <v>310.390675</v>
      </c>
      <c r="X171" s="89" t="n">
        <v>254.862895</v>
      </c>
      <c r="Y171" s="146" t="n">
        <v>2097.223635</v>
      </c>
      <c r="Z171" s="67" t="n">
        <v>-261.02091</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81944000</v>
      </c>
      <c r="C172" s="129" t="n">
        <v>928800</v>
      </c>
      <c r="D172" s="130" t="n">
        <v>0.0114645153008324</v>
      </c>
      <c r="E172" s="129" t="n">
        <v>44322400</v>
      </c>
      <c r="F172" s="131" t="n">
        <v>306400</v>
      </c>
      <c r="G172" s="130" t="n">
        <v>0.00696110505270811</v>
      </c>
      <c r="H172" s="129" t="n">
        <v>29652000</v>
      </c>
      <c r="I172" s="131" t="n">
        <v>56000</v>
      </c>
      <c r="J172" s="130" t="n">
        <v>0.00189214758751183</v>
      </c>
      <c r="K172" s="129" t="n">
        <v>155918400</v>
      </c>
      <c r="L172" s="131" t="n">
        <v>1291200</v>
      </c>
      <c r="M172" s="130" t="n">
        <v>0.0083504066554914</v>
      </c>
      <c r="N172" s="132" t="n">
        <v>38540000</v>
      </c>
      <c r="O172" s="139" t="n">
        <v>0.247180576506686</v>
      </c>
      <c r="P172" s="134" t="n">
        <v>667.85</v>
      </c>
      <c r="Q172" s="144" t="n">
        <v>668.4</v>
      </c>
      <c r="R172" s="145" t="n">
        <v>10421.585856</v>
      </c>
      <c r="S172" s="89" t="n">
        <v>2576.0136</v>
      </c>
      <c r="T172" s="137" t="n">
        <v>154627200</v>
      </c>
      <c r="U172" s="89" t="n">
        <v>0.83504066554914</v>
      </c>
      <c r="V172" s="89" t="n">
        <v>5477.13696</v>
      </c>
      <c r="W172" s="89" t="n">
        <v>2962.509216</v>
      </c>
      <c r="X172" s="89" t="n">
        <v>1981.93968</v>
      </c>
      <c r="Y172" s="146" t="n">
        <v>10326.777552</v>
      </c>
      <c r="Z172" s="67" t="n">
        <v>94.8083040000001</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73533850</v>
      </c>
      <c r="C173" s="129" t="n">
        <v>2747750</v>
      </c>
      <c r="D173" s="130" t="n">
        <v>0.0388176492277439</v>
      </c>
      <c r="E173" s="129" t="n">
        <v>31894200</v>
      </c>
      <c r="F173" s="131" t="n">
        <v>1358650</v>
      </c>
      <c r="G173" s="130" t="n">
        <v>0.0444940405527328</v>
      </c>
      <c r="H173" s="129" t="n">
        <v>24036650</v>
      </c>
      <c r="I173" s="131" t="n">
        <v>511850</v>
      </c>
      <c r="J173" s="130" t="n">
        <v>0.0217578895463511</v>
      </c>
      <c r="K173" s="129" t="n">
        <v>129464700</v>
      </c>
      <c r="L173" s="131" t="n">
        <v>4618250</v>
      </c>
      <c r="M173" s="130" t="n">
        <v>0.0369914402852464</v>
      </c>
      <c r="N173" s="132" t="n">
        <v>28333000</v>
      </c>
      <c r="O173" s="139" t="n">
        <v>0.218847299688641</v>
      </c>
      <c r="P173" s="134" t="n">
        <v>401.05</v>
      </c>
      <c r="Q173" s="144" t="n">
        <v>399.7</v>
      </c>
      <c r="R173" s="145" t="n">
        <v>5174.704059</v>
      </c>
      <c r="S173" s="89" t="n">
        <v>1132.47001</v>
      </c>
      <c r="T173" s="137" t="n">
        <v>124846450</v>
      </c>
      <c r="U173" s="89" t="n">
        <v>3.69914402852464</v>
      </c>
      <c r="V173" s="89" t="n">
        <v>2939.1479845</v>
      </c>
      <c r="W173" s="89" t="n">
        <v>1274.811174</v>
      </c>
      <c r="X173" s="89" t="n">
        <v>960.7449005</v>
      </c>
      <c r="Y173" s="146" t="n">
        <v>5006.96687725</v>
      </c>
      <c r="Z173" s="67" t="n">
        <v>167.73718175</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207839500</v>
      </c>
      <c r="C174" s="129" t="n">
        <v>12683000</v>
      </c>
      <c r="D174" s="130" t="n">
        <v>0.0649888679085759</v>
      </c>
      <c r="E174" s="129" t="n">
        <v>163955000</v>
      </c>
      <c r="F174" s="131" t="n">
        <v>18117000</v>
      </c>
      <c r="G174" s="130" t="n">
        <v>0.124226881882637</v>
      </c>
      <c r="H174" s="129" t="n">
        <v>93010500</v>
      </c>
      <c r="I174" s="131" t="n">
        <v>1446500</v>
      </c>
      <c r="J174" s="130" t="n">
        <v>0.0157976934166266</v>
      </c>
      <c r="K174" s="129" t="n">
        <v>464805000</v>
      </c>
      <c r="L174" s="131" t="n">
        <v>32246500</v>
      </c>
      <c r="M174" s="130" t="n">
        <v>0.074548298091472</v>
      </c>
      <c r="N174" s="132" t="n">
        <v>152856000</v>
      </c>
      <c r="O174" s="139" t="n">
        <v>0.328860489882854</v>
      </c>
      <c r="P174" s="134" t="n">
        <v>161.46</v>
      </c>
      <c r="Q174" s="144" t="n">
        <v>158.42</v>
      </c>
      <c r="R174" s="145" t="n">
        <v>7363.44081</v>
      </c>
      <c r="S174" s="89" t="n">
        <v>2421.544752</v>
      </c>
      <c r="T174" s="137" t="n">
        <v>432558500</v>
      </c>
      <c r="U174" s="89" t="n">
        <v>7.4548298091472</v>
      </c>
      <c r="V174" s="89" t="n">
        <v>3292.593359</v>
      </c>
      <c r="W174" s="89" t="n">
        <v>2597.37511</v>
      </c>
      <c r="X174" s="89" t="n">
        <v>1473.472341</v>
      </c>
      <c r="Y174" s="146" t="n">
        <v>6984.089541</v>
      </c>
      <c r="Z174" s="67" t="n">
        <v>379.351269</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31369100</v>
      </c>
      <c r="C175" s="129" t="n">
        <v>1127525</v>
      </c>
      <c r="D175" s="130" t="n">
        <v>0.0372839377578714</v>
      </c>
      <c r="E175" s="129" t="n">
        <v>22208200</v>
      </c>
      <c r="F175" s="131" t="n">
        <v>-1601775</v>
      </c>
      <c r="G175" s="130" t="n">
        <v>-0.0672732751714355</v>
      </c>
      <c r="H175" s="129" t="n">
        <v>13525925</v>
      </c>
      <c r="I175" s="131" t="n">
        <v>-94500</v>
      </c>
      <c r="J175" s="130" t="n">
        <v>-0.00693810949364649</v>
      </c>
      <c r="K175" s="129" t="n">
        <v>67103225</v>
      </c>
      <c r="L175" s="131" t="n">
        <v>-568750</v>
      </c>
      <c r="M175" s="130" t="n">
        <v>-0.0084045130942314</v>
      </c>
      <c r="N175" s="132" t="n">
        <v>17349325</v>
      </c>
      <c r="O175" s="139" t="n">
        <v>0.258546813510081</v>
      </c>
      <c r="P175" s="134" t="n">
        <v>3056.5</v>
      </c>
      <c r="Q175" s="144" t="n">
        <v>3051.9</v>
      </c>
      <c r="R175" s="145" t="n">
        <v>20479.23323775</v>
      </c>
      <c r="S175" s="89" t="n">
        <v>5294.84049675</v>
      </c>
      <c r="T175" s="137" t="n">
        <v>67671975</v>
      </c>
      <c r="U175" s="89" t="n">
        <v>-0.84045130942314</v>
      </c>
      <c r="V175" s="89" t="n">
        <v>9573.535629</v>
      </c>
      <c r="W175" s="89" t="n">
        <v>6777.720558</v>
      </c>
      <c r="X175" s="89" t="n">
        <v>4127.97705075</v>
      </c>
      <c r="Y175" s="146" t="n">
        <v>20683.93915875</v>
      </c>
      <c r="Z175" s="67" t="n">
        <v>-204.705921000001</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8542400</v>
      </c>
      <c r="C176" s="129" t="n">
        <v>-247800</v>
      </c>
      <c r="D176" s="130" t="n">
        <v>-0.0131877255164926</v>
      </c>
      <c r="E176" s="129" t="n">
        <v>11511000</v>
      </c>
      <c r="F176" s="131" t="n">
        <v>-963000</v>
      </c>
      <c r="G176" s="130" t="n">
        <v>-0.0772005772005772</v>
      </c>
      <c r="H176" s="129" t="n">
        <v>6061800</v>
      </c>
      <c r="I176" s="131" t="n">
        <v>48600</v>
      </c>
      <c r="J176" s="130" t="n">
        <v>0.00808221911794053</v>
      </c>
      <c r="K176" s="129" t="n">
        <v>36115200</v>
      </c>
      <c r="L176" s="131" t="n">
        <v>-1162200</v>
      </c>
      <c r="M176" s="130" t="n">
        <v>-0.0311770670701283</v>
      </c>
      <c r="N176" s="132" t="n">
        <v>12696000</v>
      </c>
      <c r="O176" s="139" t="n">
        <v>0.351541733120681</v>
      </c>
      <c r="P176" s="134" t="n">
        <v>1463.9</v>
      </c>
      <c r="Q176" s="144" t="n">
        <v>1469.4</v>
      </c>
      <c r="R176" s="145" t="n">
        <v>5306.767488</v>
      </c>
      <c r="S176" s="89" t="n">
        <v>1865.55024</v>
      </c>
      <c r="T176" s="137" t="n">
        <v>37277400</v>
      </c>
      <c r="U176" s="89" t="n">
        <v>-3.11770670701283</v>
      </c>
      <c r="V176" s="89" t="n">
        <v>2724.620256</v>
      </c>
      <c r="W176" s="89" t="n">
        <v>1691.42634</v>
      </c>
      <c r="X176" s="89" t="n">
        <v>890.720892</v>
      </c>
      <c r="Y176" s="146" t="n">
        <v>5457.038586</v>
      </c>
      <c r="Z176" s="67" t="n">
        <v>-150.271097999999</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1866400</v>
      </c>
      <c r="C177" s="129" t="n">
        <v>16600</v>
      </c>
      <c r="D177" s="130" t="n">
        <v>0.00897394312898692</v>
      </c>
      <c r="E177" s="129" t="n">
        <v>578000</v>
      </c>
      <c r="F177" s="131" t="n">
        <v>-28000</v>
      </c>
      <c r="G177" s="130" t="n">
        <v>-0.0462046204620462</v>
      </c>
      <c r="H177" s="129" t="n">
        <v>357400</v>
      </c>
      <c r="I177" s="131" t="n">
        <v>33400</v>
      </c>
      <c r="J177" s="130" t="n">
        <v>0.103086419753086</v>
      </c>
      <c r="K177" s="129" t="n">
        <v>2801800</v>
      </c>
      <c r="L177" s="131" t="n">
        <v>22000</v>
      </c>
      <c r="M177" s="130" t="n">
        <v>0.00791423843441974</v>
      </c>
      <c r="N177" s="132" t="n">
        <v>847000</v>
      </c>
      <c r="O177" s="139" t="n">
        <v>0.302305660646727</v>
      </c>
      <c r="P177" s="134" t="n">
        <v>2854.8</v>
      </c>
      <c r="Q177" s="144" t="n">
        <v>2852.7</v>
      </c>
      <c r="R177" s="145" t="n">
        <v>799.269486</v>
      </c>
      <c r="S177" s="89" t="n">
        <v>241.62369</v>
      </c>
      <c r="T177" s="137" t="n">
        <v>2779800</v>
      </c>
      <c r="U177" s="89" t="n">
        <v>0.791423843441974</v>
      </c>
      <c r="V177" s="89" t="n">
        <v>532.427928</v>
      </c>
      <c r="W177" s="89" t="n">
        <v>164.88606</v>
      </c>
      <c r="X177" s="89" t="n">
        <v>101.955498</v>
      </c>
      <c r="Y177" s="146" t="n">
        <v>793.577304</v>
      </c>
      <c r="Z177" s="67" t="n">
        <v>5.69218199999978</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10292800</v>
      </c>
      <c r="C178" s="129" t="n">
        <v>-106225</v>
      </c>
      <c r="D178" s="130" t="n">
        <v>-0.010214899954563</v>
      </c>
      <c r="E178" s="129" t="n">
        <v>4118975</v>
      </c>
      <c r="F178" s="131" t="n">
        <v>-580825</v>
      </c>
      <c r="G178" s="130" t="n">
        <v>-0.123585046172178</v>
      </c>
      <c r="H178" s="129" t="n">
        <v>2617650</v>
      </c>
      <c r="I178" s="131" t="n">
        <v>32375</v>
      </c>
      <c r="J178" s="130" t="n">
        <v>0.0125228457320788</v>
      </c>
      <c r="K178" s="129" t="n">
        <v>17029425</v>
      </c>
      <c r="L178" s="131" t="n">
        <v>-654675</v>
      </c>
      <c r="M178" s="130" t="n">
        <v>-0.0370205438783992</v>
      </c>
      <c r="N178" s="132" t="n">
        <v>4753525</v>
      </c>
      <c r="O178" s="139" t="n">
        <v>0.279135966129215</v>
      </c>
      <c r="P178" s="134" t="n">
        <v>3377.4</v>
      </c>
      <c r="Q178" s="144" t="n">
        <v>3359.1</v>
      </c>
      <c r="R178" s="145" t="n">
        <v>5720.35415175</v>
      </c>
      <c r="S178" s="89" t="n">
        <v>1596.75658275</v>
      </c>
      <c r="T178" s="137" t="n">
        <v>17684100</v>
      </c>
      <c r="U178" s="89" t="n">
        <v>-3.70205438783992</v>
      </c>
      <c r="V178" s="89" t="n">
        <v>3457.454448</v>
      </c>
      <c r="W178" s="89" t="n">
        <v>1383.60489225</v>
      </c>
      <c r="X178" s="89" t="n">
        <v>879.2948115</v>
      </c>
      <c r="Y178" s="146" t="n">
        <v>5972.627934</v>
      </c>
      <c r="Z178" s="67" t="n">
        <v>-252.27378225</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2725000</v>
      </c>
      <c r="C179" s="129" t="n">
        <v>46000</v>
      </c>
      <c r="D179" s="130" t="n">
        <v>0.017170586039567</v>
      </c>
      <c r="E179" s="129" t="n">
        <v>1209000</v>
      </c>
      <c r="F179" s="131" t="n">
        <v>-209500</v>
      </c>
      <c r="G179" s="130" t="n">
        <v>-0.147691223123017</v>
      </c>
      <c r="H179" s="129" t="n">
        <v>877000</v>
      </c>
      <c r="I179" s="131" t="n">
        <v>-181750</v>
      </c>
      <c r="J179" s="130" t="n">
        <v>-0.171664698937426</v>
      </c>
      <c r="K179" s="129" t="n">
        <v>4811000</v>
      </c>
      <c r="L179" s="131" t="n">
        <v>-345250</v>
      </c>
      <c r="M179" s="130" t="n">
        <v>-0.0669575757575758</v>
      </c>
      <c r="N179" s="132" t="n">
        <v>1873250</v>
      </c>
      <c r="O179" s="139" t="n">
        <v>0.389368114737061</v>
      </c>
      <c r="P179" s="134" t="n">
        <v>3734.6</v>
      </c>
      <c r="Q179" s="144" t="n">
        <v>3754.4</v>
      </c>
      <c r="R179" s="145" t="n">
        <v>1806.24184</v>
      </c>
      <c r="S179" s="89" t="n">
        <v>703.29298</v>
      </c>
      <c r="T179" s="137" t="n">
        <v>5156250</v>
      </c>
      <c r="U179" s="89" t="n">
        <v>-6.69575757575758</v>
      </c>
      <c r="V179" s="89" t="n">
        <v>1023.074</v>
      </c>
      <c r="W179" s="89" t="n">
        <v>453.90696</v>
      </c>
      <c r="X179" s="89" t="n">
        <v>329.26088</v>
      </c>
      <c r="Y179" s="146" t="n">
        <v>1925.653125</v>
      </c>
      <c r="Z179" s="67" t="n">
        <v>-119.411285</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7993200</v>
      </c>
      <c r="C180" s="129" t="n">
        <v>-171300</v>
      </c>
      <c r="D180" s="130" t="n">
        <v>-0.0209810766121624</v>
      </c>
      <c r="E180" s="129" t="n">
        <v>4625600</v>
      </c>
      <c r="F180" s="131" t="n">
        <v>-1721200</v>
      </c>
      <c r="G180" s="130" t="n">
        <v>-0.271191781685259</v>
      </c>
      <c r="H180" s="129" t="n">
        <v>2767700</v>
      </c>
      <c r="I180" s="131" t="n">
        <v>-286800</v>
      </c>
      <c r="J180" s="130" t="n">
        <v>-0.0938942543787854</v>
      </c>
      <c r="K180" s="129" t="n">
        <v>15386500</v>
      </c>
      <c r="L180" s="131" t="n">
        <v>-2179300</v>
      </c>
      <c r="M180" s="130" t="n">
        <v>-0.124064944380558</v>
      </c>
      <c r="N180" s="132" t="n">
        <v>5306700</v>
      </c>
      <c r="O180" s="139" t="n">
        <v>0.344893250576804</v>
      </c>
      <c r="P180" s="134" t="n">
        <v>5041</v>
      </c>
      <c r="Q180" s="144" t="n">
        <v>5040.5</v>
      </c>
      <c r="R180" s="145" t="n">
        <v>7755.565325</v>
      </c>
      <c r="S180" s="89" t="n">
        <v>2674.842135</v>
      </c>
      <c r="T180" s="137" t="n">
        <v>17565800</v>
      </c>
      <c r="U180" s="89" t="n">
        <v>-12.4064944380558</v>
      </c>
      <c r="V180" s="89" t="n">
        <v>4028.97246</v>
      </c>
      <c r="W180" s="89" t="n">
        <v>2331.53368</v>
      </c>
      <c r="X180" s="89" t="n">
        <v>1395.059185</v>
      </c>
      <c r="Y180" s="146" t="n">
        <v>8854.91978</v>
      </c>
      <c r="Z180" s="67" t="n">
        <v>-1099.354455</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8899800</v>
      </c>
      <c r="C181" s="129" t="n">
        <v>-373800</v>
      </c>
      <c r="D181" s="130" t="n">
        <v>-0.0403079710144928</v>
      </c>
      <c r="E181" s="129" t="n">
        <v>3284050</v>
      </c>
      <c r="F181" s="131" t="n">
        <v>904050</v>
      </c>
      <c r="G181" s="130" t="n">
        <v>0.379852941176471</v>
      </c>
      <c r="H181" s="129" t="n">
        <v>1780100</v>
      </c>
      <c r="I181" s="131" t="n">
        <v>196350</v>
      </c>
      <c r="J181" s="130" t="n">
        <v>0.123977900552486</v>
      </c>
      <c r="K181" s="129" t="n">
        <v>13963950</v>
      </c>
      <c r="L181" s="131" t="n">
        <v>726600</v>
      </c>
      <c r="M181" s="130" t="n">
        <v>0.0548901403981915</v>
      </c>
      <c r="N181" s="132" t="n">
        <v>3847200</v>
      </c>
      <c r="O181" s="139" t="n">
        <v>0.275509436799759</v>
      </c>
      <c r="P181" s="134" t="n">
        <v>2793</v>
      </c>
      <c r="Q181" s="144" t="n">
        <v>2806.1</v>
      </c>
      <c r="R181" s="145" t="n">
        <v>3918.4240095</v>
      </c>
      <c r="S181" s="89" t="n">
        <v>1079.562792</v>
      </c>
      <c r="T181" s="137" t="n">
        <v>13237350</v>
      </c>
      <c r="U181" s="89" t="n">
        <v>5.48901403981915</v>
      </c>
      <c r="V181" s="89" t="n">
        <v>2497.372878</v>
      </c>
      <c r="W181" s="89" t="n">
        <v>921.5372705</v>
      </c>
      <c r="X181" s="89" t="n">
        <v>499.513861</v>
      </c>
      <c r="Y181" s="146" t="n">
        <v>3697.191855</v>
      </c>
      <c r="Z181" s="67" t="n">
        <v>221.2321545</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2564650</v>
      </c>
      <c r="C182" s="129" t="n">
        <v>-2700</v>
      </c>
      <c r="D182" s="130" t="n">
        <v>-0.00105166806239897</v>
      </c>
      <c r="E182" s="129" t="n">
        <v>1037000</v>
      </c>
      <c r="F182" s="131" t="n">
        <v>-188200</v>
      </c>
      <c r="G182" s="130" t="n">
        <v>-0.153607574273588</v>
      </c>
      <c r="H182" s="129" t="n">
        <v>527050</v>
      </c>
      <c r="I182" s="131" t="n">
        <v>-34000</v>
      </c>
      <c r="J182" s="130" t="n">
        <v>-0.0606006594777649</v>
      </c>
      <c r="K182" s="129" t="n">
        <v>4128700</v>
      </c>
      <c r="L182" s="131" t="n">
        <v>-224900</v>
      </c>
      <c r="M182" s="130" t="n">
        <v>-0.0516583976479236</v>
      </c>
      <c r="N182" s="132" t="n">
        <v>1223200</v>
      </c>
      <c r="O182" s="139" t="n">
        <v>0.296267590282656</v>
      </c>
      <c r="P182" s="134" t="n">
        <v>12268</v>
      </c>
      <c r="Q182" s="144" t="n">
        <v>12320</v>
      </c>
      <c r="R182" s="145" t="n">
        <v>5086.5584</v>
      </c>
      <c r="S182" s="89" t="n">
        <v>1506.9824</v>
      </c>
      <c r="T182" s="137" t="n">
        <v>4353600</v>
      </c>
      <c r="U182" s="89" t="n">
        <v>-5.16583976479236</v>
      </c>
      <c r="V182" s="89" t="n">
        <v>3159.6488</v>
      </c>
      <c r="W182" s="89" t="n">
        <v>1277.584</v>
      </c>
      <c r="X182" s="89" t="n">
        <v>649.3256</v>
      </c>
      <c r="Y182" s="146" t="n">
        <v>5340.99648</v>
      </c>
      <c r="Z182" s="67" t="n">
        <v>-254.43808</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95982675</v>
      </c>
      <c r="C183" s="129" t="n">
        <v>4575450</v>
      </c>
      <c r="D183" s="130" t="n">
        <v>0.0500556712010457</v>
      </c>
      <c r="E183" s="129" t="n">
        <v>50148525</v>
      </c>
      <c r="F183" s="131" t="n">
        <v>3075375</v>
      </c>
      <c r="G183" s="130" t="n">
        <v>0.0653318292912202</v>
      </c>
      <c r="H183" s="129" t="n">
        <v>24005625</v>
      </c>
      <c r="I183" s="131" t="n">
        <v>-137175</v>
      </c>
      <c r="J183" s="130" t="n">
        <v>-0.00568181818181818</v>
      </c>
      <c r="K183" s="129" t="n">
        <v>170136825</v>
      </c>
      <c r="L183" s="131" t="n">
        <v>7513650</v>
      </c>
      <c r="M183" s="130" t="n">
        <v>0.0462028244129411</v>
      </c>
      <c r="N183" s="132" t="n">
        <v>58989675</v>
      </c>
      <c r="O183" s="139" t="n">
        <v>0.346719030403912</v>
      </c>
      <c r="P183" s="134" t="n">
        <v>131.13</v>
      </c>
      <c r="Q183" s="144" t="n">
        <v>131.63</v>
      </c>
      <c r="R183" s="145" t="n">
        <v>2239.511027475</v>
      </c>
      <c r="S183" s="89" t="n">
        <v>776.481092025</v>
      </c>
      <c r="T183" s="137" t="n">
        <v>162623175</v>
      </c>
      <c r="U183" s="89" t="n">
        <v>4.62028244129412</v>
      </c>
      <c r="V183" s="89" t="n">
        <v>1263.419951025</v>
      </c>
      <c r="W183" s="89" t="n">
        <v>660.105034575</v>
      </c>
      <c r="X183" s="89" t="n">
        <v>315.986041875</v>
      </c>
      <c r="Y183" s="146" t="n">
        <v>2132.477693775</v>
      </c>
      <c r="Z183" s="67" t="n">
        <v>107.0333337</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6981600</v>
      </c>
      <c r="C184" s="129" t="n">
        <v>-404800</v>
      </c>
      <c r="D184" s="130" t="n">
        <v>-0.0232825656835228</v>
      </c>
      <c r="E184" s="129" t="n">
        <v>4826800</v>
      </c>
      <c r="F184" s="131" t="n">
        <v>-92400</v>
      </c>
      <c r="G184" s="130" t="n">
        <v>-0.018783542039356</v>
      </c>
      <c r="H184" s="129" t="n">
        <v>4414000</v>
      </c>
      <c r="I184" s="131" t="n">
        <v>64800</v>
      </c>
      <c r="J184" s="130" t="n">
        <v>0.0148992918237837</v>
      </c>
      <c r="K184" s="129" t="n">
        <v>26222400</v>
      </c>
      <c r="L184" s="131" t="n">
        <v>-432400</v>
      </c>
      <c r="M184" s="130" t="n">
        <v>-0.0162222188874049</v>
      </c>
      <c r="N184" s="132" t="n">
        <v>5227200</v>
      </c>
      <c r="O184" s="139" t="n">
        <v>0.199341021416804</v>
      </c>
      <c r="P184" s="134" t="n">
        <v>1315.7</v>
      </c>
      <c r="Q184" s="144" t="n">
        <v>1338</v>
      </c>
      <c r="R184" s="149" t="n">
        <v>3508.55712</v>
      </c>
      <c r="S184" s="89" t="n">
        <v>699.39936</v>
      </c>
      <c r="T184" s="137" t="n">
        <v>26654800</v>
      </c>
      <c r="U184" s="89" t="n">
        <v>-1.62222188874049</v>
      </c>
      <c r="V184" s="89" t="n">
        <v>2272.13808</v>
      </c>
      <c r="W184" s="89" t="n">
        <v>645.82584</v>
      </c>
      <c r="X184" s="89" t="n">
        <v>590.5932</v>
      </c>
      <c r="Y184" s="149" t="n">
        <v>3506.972036</v>
      </c>
      <c r="Z184" s="149" t="n">
        <v>1.58508399999982</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36121590</v>
      </c>
      <c r="C185" s="129" t="n">
        <v>-18970</v>
      </c>
      <c r="D185" s="130" t="n">
        <v>-0.000524895020995801</v>
      </c>
      <c r="E185" s="129" t="n">
        <v>13933465</v>
      </c>
      <c r="F185" s="131" t="n">
        <v>-392950</v>
      </c>
      <c r="G185" s="130" t="n">
        <v>-0.0274283552444907</v>
      </c>
      <c r="H185" s="129" t="n">
        <v>8945710</v>
      </c>
      <c r="I185" s="131" t="n">
        <v>-879395</v>
      </c>
      <c r="J185" s="130" t="n">
        <v>-0.0895048958764308</v>
      </c>
      <c r="K185" s="129" t="n">
        <v>59000765</v>
      </c>
      <c r="L185" s="131" t="n">
        <v>-1291315</v>
      </c>
      <c r="M185" s="130" t="n">
        <v>-0.0214176555195973</v>
      </c>
      <c r="N185" s="132" t="n">
        <v>15601470</v>
      </c>
      <c r="O185" s="139" t="n">
        <v>0.264428266311462</v>
      </c>
      <c r="P185" s="134" t="n">
        <v>721.95</v>
      </c>
      <c r="Q185" s="144" t="n">
        <v>707.55</v>
      </c>
      <c r="R185" s="149" t="n">
        <v>4174.599127575</v>
      </c>
      <c r="S185" s="89" t="n">
        <v>1103.88200985</v>
      </c>
      <c r="T185" s="137" t="n">
        <v>60292080</v>
      </c>
      <c r="U185" s="89" t="n">
        <v>-2.14176555195973</v>
      </c>
      <c r="V185" s="89" t="n">
        <v>2555.78310045</v>
      </c>
      <c r="W185" s="89" t="n">
        <v>985.862316075</v>
      </c>
      <c r="X185" s="89" t="n">
        <v>632.95371105</v>
      </c>
      <c r="Y185" s="149" t="n">
        <v>4352.7867156</v>
      </c>
      <c r="Z185" s="149" t="n">
        <v>-178.187588025</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38526675</v>
      </c>
      <c r="C186" s="129" t="n">
        <v>359775</v>
      </c>
      <c r="D186" s="130" t="n">
        <v>0.00942636158556236</v>
      </c>
      <c r="E186" s="129" t="n">
        <v>18011300</v>
      </c>
      <c r="F186" s="131" t="n">
        <v>-3420425</v>
      </c>
      <c r="G186" s="130" t="n">
        <v>-0.15959634607107</v>
      </c>
      <c r="H186" s="129" t="n">
        <v>11619400</v>
      </c>
      <c r="I186" s="131" t="n">
        <v>-1029100</v>
      </c>
      <c r="J186" s="130" t="n">
        <v>-0.0813614262560778</v>
      </c>
      <c r="K186" s="129" t="n">
        <v>68157375</v>
      </c>
      <c r="L186" s="131" t="n">
        <v>-4089750</v>
      </c>
      <c r="M186" s="130" t="n">
        <v>-0.0566077888912535</v>
      </c>
      <c r="N186" s="132" t="n">
        <v>15782950</v>
      </c>
      <c r="O186" s="139" t="n">
        <v>0.231566283179186</v>
      </c>
      <c r="P186" s="134" t="n">
        <v>521.65</v>
      </c>
      <c r="Q186" s="144" t="n">
        <v>523.9</v>
      </c>
      <c r="R186" s="149" t="n">
        <v>3570.76487625</v>
      </c>
      <c r="S186" s="89" t="n">
        <v>826.8687505</v>
      </c>
      <c r="T186" s="137" t="n">
        <v>72247125</v>
      </c>
      <c r="U186" s="89" t="n">
        <v>-5.66077888912535</v>
      </c>
      <c r="V186" s="89" t="n">
        <v>2018.41250325</v>
      </c>
      <c r="W186" s="89" t="n">
        <v>943.612007</v>
      </c>
      <c r="X186" s="89" t="n">
        <v>608.740366</v>
      </c>
      <c r="Y186" s="149" t="n">
        <v>3768.771275625</v>
      </c>
      <c r="Z186" s="149" t="n">
        <v>-198.006399375</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84012100</v>
      </c>
      <c r="C187" s="129" t="n">
        <v>-1531800</v>
      </c>
      <c r="D187" s="130" t="n">
        <v>-0.0179065953270777</v>
      </c>
      <c r="E187" s="129" t="n">
        <v>29764300</v>
      </c>
      <c r="F187" s="131" t="n">
        <v>2310350</v>
      </c>
      <c r="G187" s="130" t="n">
        <v>0.0841536463787542</v>
      </c>
      <c r="H187" s="129" t="n">
        <v>30340450</v>
      </c>
      <c r="I187" s="131" t="n">
        <v>-83950</v>
      </c>
      <c r="J187" s="130" t="n">
        <v>-0.00275929845781675</v>
      </c>
      <c r="K187" s="129" t="n">
        <v>144116850</v>
      </c>
      <c r="L187" s="131" t="n">
        <v>694600</v>
      </c>
      <c r="M187" s="130" t="n">
        <v>0.00484304213607024</v>
      </c>
      <c r="N187" s="132" t="n">
        <v>33566200</v>
      </c>
      <c r="O187" s="139" t="n">
        <v>0.232909614663379</v>
      </c>
      <c r="P187" s="134" t="n">
        <v>434.55</v>
      </c>
      <c r="Q187" s="144" t="n">
        <v>426.6</v>
      </c>
      <c r="R187" s="149" t="n">
        <v>6148.024821</v>
      </c>
      <c r="S187" s="89" t="n">
        <v>1431.934092</v>
      </c>
      <c r="T187" s="137" t="n">
        <v>143422250</v>
      </c>
      <c r="U187" s="89" t="n">
        <v>0.484304213607024</v>
      </c>
      <c r="V187" s="89" t="n">
        <v>3583.956186</v>
      </c>
      <c r="W187" s="89" t="n">
        <v>1269.745038</v>
      </c>
      <c r="X187" s="89" t="n">
        <v>1294.323597</v>
      </c>
      <c r="Y187" s="149" t="n">
        <v>6232.41387375</v>
      </c>
      <c r="Z187" s="149" t="n">
        <v>-84.3890527499998</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11364375</v>
      </c>
      <c r="C188" s="129" t="n">
        <v>-305250</v>
      </c>
      <c r="D188" s="130" t="n">
        <v>-0.0261576528808766</v>
      </c>
      <c r="E188" s="129" t="n">
        <v>2854875</v>
      </c>
      <c r="F188" s="131" t="n">
        <v>67875</v>
      </c>
      <c r="G188" s="130" t="n">
        <v>0.0243541442411195</v>
      </c>
      <c r="H188" s="129" t="n">
        <v>2778000</v>
      </c>
      <c r="I188" s="131" t="n">
        <v>160125</v>
      </c>
      <c r="J188" s="130" t="n">
        <v>0.0611660220598768</v>
      </c>
      <c r="K188" s="129" t="n">
        <v>16997250</v>
      </c>
      <c r="L188" s="131" t="n">
        <v>-77250</v>
      </c>
      <c r="M188" s="130" t="n">
        <v>-0.0045242906088026</v>
      </c>
      <c r="N188" s="132" t="n">
        <v>4824000</v>
      </c>
      <c r="O188" s="139" t="n">
        <v>0.283810616423245</v>
      </c>
      <c r="P188" s="134" t="n">
        <v>1340.1</v>
      </c>
      <c r="Q188" s="144" t="n">
        <v>1314.5</v>
      </c>
      <c r="R188" s="149" t="n">
        <v>2234.2885125</v>
      </c>
      <c r="S188" s="89" t="n">
        <v>634.1148</v>
      </c>
      <c r="T188" s="137" t="n">
        <v>17074500</v>
      </c>
      <c r="U188" s="89" t="n">
        <v>-0.45242906088026</v>
      </c>
      <c r="V188" s="89" t="n">
        <v>1493.84709375</v>
      </c>
      <c r="W188" s="89" t="n">
        <v>375.27331875</v>
      </c>
      <c r="X188" s="89" t="n">
        <v>365.1681</v>
      </c>
      <c r="Y188" s="149" t="n">
        <v>2288.153745</v>
      </c>
      <c r="Z188" s="149" t="n">
        <v>-53.8652325000003</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116661000</v>
      </c>
      <c r="C189" s="129" t="n">
        <v>-2451000</v>
      </c>
      <c r="D189" s="130" t="n">
        <v>-0.0205772718114044</v>
      </c>
      <c r="E189" s="129" t="n">
        <v>70977000</v>
      </c>
      <c r="F189" s="131" t="n">
        <v>888000</v>
      </c>
      <c r="G189" s="130" t="n">
        <v>0.0126696057869281</v>
      </c>
      <c r="H189" s="129" t="n">
        <v>34914000</v>
      </c>
      <c r="I189" s="131" t="n">
        <v>-270000</v>
      </c>
      <c r="J189" s="130" t="n">
        <v>-0.00767394270122783</v>
      </c>
      <c r="K189" s="129" t="n">
        <v>222552000</v>
      </c>
      <c r="L189" s="131" t="n">
        <v>-1833000</v>
      </c>
      <c r="M189" s="130" t="n">
        <v>-0.00816899525369343</v>
      </c>
      <c r="N189" s="132" t="n">
        <v>67074000</v>
      </c>
      <c r="O189" s="139" t="n">
        <v>0.301385743556562</v>
      </c>
      <c r="P189" s="134" t="n">
        <v>250.4</v>
      </c>
      <c r="Q189" s="144" t="n">
        <v>248.25</v>
      </c>
      <c r="R189" s="149" t="n">
        <v>5524.8534</v>
      </c>
      <c r="S189" s="89" t="n">
        <v>1665.11205</v>
      </c>
      <c r="T189" s="137" t="n">
        <v>224385000</v>
      </c>
      <c r="U189" s="89" t="n">
        <v>-0.816899525369343</v>
      </c>
      <c r="V189" s="89" t="n">
        <v>2896.109325</v>
      </c>
      <c r="W189" s="89" t="n">
        <v>1762.004025</v>
      </c>
      <c r="X189" s="89" t="n">
        <v>866.74005</v>
      </c>
      <c r="Y189" s="149" t="n">
        <v>5618.6004</v>
      </c>
      <c r="Z189" s="149" t="n">
        <v>-93.7470000000003</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1109243700</v>
      </c>
      <c r="C190" s="129" t="n">
        <v>67642500</v>
      </c>
      <c r="D190" s="130" t="n">
        <v>0.0649408814045145</v>
      </c>
      <c r="E190" s="129" t="n">
        <v>496884700</v>
      </c>
      <c r="F190" s="131" t="n">
        <v>37879800</v>
      </c>
      <c r="G190" s="130" t="n">
        <v>0.0825259163899993</v>
      </c>
      <c r="H190" s="129" t="n">
        <v>264287800</v>
      </c>
      <c r="I190" s="131" t="n">
        <v>-11009400</v>
      </c>
      <c r="J190" s="130" t="n">
        <v>-0.0399909624943516</v>
      </c>
      <c r="K190" s="129" t="n">
        <v>1870416200</v>
      </c>
      <c r="L190" s="131" t="n">
        <v>94512900</v>
      </c>
      <c r="M190" s="130" t="n">
        <v>0.0532196206854281</v>
      </c>
      <c r="N190" s="132" t="n">
        <v>536008500</v>
      </c>
      <c r="O190" s="139" t="n">
        <v>0.286571780120382</v>
      </c>
      <c r="P190" s="134" t="n">
        <v>19.24</v>
      </c>
      <c r="Q190" s="144" t="n">
        <v>19.03</v>
      </c>
      <c r="R190" s="149" t="n">
        <v>3559.4020286</v>
      </c>
      <c r="S190" s="89" t="n">
        <v>1020.0241755</v>
      </c>
      <c r="T190" s="137" t="n">
        <v>1775903300</v>
      </c>
      <c r="U190" s="89" t="n">
        <v>5.32196206854281</v>
      </c>
      <c r="V190" s="89" t="n">
        <v>2110.8907611</v>
      </c>
      <c r="W190" s="89" t="n">
        <v>945.5715841</v>
      </c>
      <c r="X190" s="89" t="n">
        <v>502.9396834</v>
      </c>
      <c r="Y190" s="149" t="n">
        <v>3416.8379492</v>
      </c>
      <c r="Z190" s="149" t="n">
        <v>142.564079400001</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9060300</v>
      </c>
      <c r="C191" s="129" t="n">
        <v>-690300</v>
      </c>
      <c r="D191" s="130" t="n">
        <v>-0.0707956433450249</v>
      </c>
      <c r="E191" s="129" t="n">
        <v>2889900</v>
      </c>
      <c r="F191" s="131" t="n">
        <v>-172800</v>
      </c>
      <c r="G191" s="130" t="n">
        <v>-0.0564208051719071</v>
      </c>
      <c r="H191" s="129" t="n">
        <v>2350800</v>
      </c>
      <c r="I191" s="131" t="n">
        <v>-13500</v>
      </c>
      <c r="J191" s="130" t="n">
        <v>-0.00570993528740008</v>
      </c>
      <c r="K191" s="129" t="n">
        <v>14301000</v>
      </c>
      <c r="L191" s="131" t="n">
        <v>-876600</v>
      </c>
      <c r="M191" s="130" t="n">
        <v>-0.0577561669829222</v>
      </c>
      <c r="N191" s="132" t="n">
        <v>3452400</v>
      </c>
      <c r="O191" s="139" t="n">
        <v>0.241409691629956</v>
      </c>
      <c r="P191" s="134" t="n">
        <v>994.9</v>
      </c>
      <c r="Q191" s="144" t="n">
        <v>972.8</v>
      </c>
      <c r="R191" s="149" t="n">
        <v>1391.20128</v>
      </c>
      <c r="S191" s="89" t="n">
        <v>335.849472</v>
      </c>
      <c r="T191" s="137" t="n">
        <v>15177600</v>
      </c>
      <c r="U191" s="89" t="n">
        <v>-5.77561669829222</v>
      </c>
      <c r="V191" s="89" t="n">
        <v>881.385984</v>
      </c>
      <c r="W191" s="89" t="n">
        <v>281.129472</v>
      </c>
      <c r="X191" s="89" t="n">
        <v>228.685824</v>
      </c>
      <c r="Y191" s="149" t="n">
        <v>1510.019424</v>
      </c>
      <c r="Z191" s="149" t="n">
        <v>-118.818144</v>
      </c>
      <c r="AA191" s="48"/>
      <c r="AB191" s="38"/>
      <c r="AC191" s="48"/>
      <c r="AD191" s="38"/>
      <c r="AE191" s="48"/>
      <c r="AF191" s="38"/>
      <c r="AG191" s="48"/>
      <c r="AH191" s="38"/>
      <c r="AI191" s="48"/>
      <c r="AJ191" s="38"/>
      <c r="AK191" s="48"/>
      <c r="AL191" s="38"/>
    </row>
    <row r="192" s="115" customFormat="true" ht="14.25" hidden="false" customHeight="true" outlineLevel="0" collapsed="false">
      <c r="A192" s="128"/>
      <c r="B192" s="129"/>
      <c r="C192" s="129"/>
      <c r="D192" s="130"/>
      <c r="E192" s="129"/>
      <c r="F192" s="131"/>
      <c r="G192" s="130"/>
      <c r="H192" s="129"/>
      <c r="I192" s="131"/>
      <c r="J192" s="130"/>
      <c r="K192" s="129"/>
      <c r="L192" s="131"/>
      <c r="M192" s="130"/>
      <c r="N192" s="132"/>
      <c r="O192" s="139"/>
      <c r="P192" s="134"/>
      <c r="Q192" s="144"/>
      <c r="R192" s="149"/>
      <c r="S192" s="89"/>
      <c r="T192" s="137"/>
      <c r="U192" s="89"/>
      <c r="V192" s="89"/>
      <c r="W192" s="89"/>
      <c r="X192" s="89"/>
      <c r="Y192" s="149"/>
      <c r="Z192" s="149"/>
      <c r="AA192" s="48"/>
      <c r="AB192" s="38"/>
      <c r="AC192" s="48"/>
      <c r="AD192" s="38"/>
      <c r="AE192" s="48"/>
      <c r="AF192" s="38"/>
      <c r="AG192" s="48"/>
      <c r="AH192" s="38"/>
      <c r="AI192" s="48"/>
      <c r="AJ192" s="38"/>
      <c r="AK192" s="48"/>
      <c r="AL192" s="38"/>
    </row>
    <row r="193" s="115" customFormat="true" ht="14.25" hidden="false" customHeight="true" outlineLevel="0" collapsed="false">
      <c r="A193" s="128"/>
      <c r="B193" s="129"/>
      <c r="C193" s="129"/>
      <c r="D193" s="130"/>
      <c r="E193" s="129"/>
      <c r="F193" s="131"/>
      <c r="G193" s="130"/>
      <c r="H193" s="129"/>
      <c r="I193" s="131"/>
      <c r="J193" s="130"/>
      <c r="K193" s="129"/>
      <c r="L193" s="131"/>
      <c r="M193" s="130"/>
      <c r="N193" s="132"/>
      <c r="O193" s="139"/>
      <c r="P193" s="134"/>
      <c r="Q193" s="144"/>
      <c r="R193" s="149"/>
      <c r="S193" s="89"/>
      <c r="T193" s="137"/>
      <c r="U193" s="89"/>
      <c r="V193" s="89"/>
      <c r="W193" s="89"/>
      <c r="X193" s="89"/>
      <c r="Y193" s="149"/>
      <c r="Z193" s="149"/>
      <c r="AA193" s="48"/>
      <c r="AB193" s="38"/>
      <c r="AC193" s="48"/>
      <c r="AD193" s="38"/>
      <c r="AE193" s="48"/>
      <c r="AF193" s="38"/>
      <c r="AG193" s="48"/>
      <c r="AH193" s="38"/>
      <c r="AI193" s="48"/>
      <c r="AJ193" s="38"/>
      <c r="AK193" s="48"/>
      <c r="AL193" s="38"/>
    </row>
    <row r="194" s="115" customFormat="true" ht="14.25" hidden="false" customHeight="true" outlineLevel="0" collapsed="false">
      <c r="A194" s="150"/>
      <c r="B194" s="151"/>
      <c r="C194" s="151"/>
      <c r="D194" s="38"/>
      <c r="E194" s="151"/>
      <c r="F194" s="132"/>
      <c r="G194" s="38"/>
      <c r="H194" s="151"/>
      <c r="I194" s="132"/>
      <c r="J194" s="38"/>
      <c r="K194" s="151"/>
      <c r="L194" s="132"/>
      <c r="M194" s="38"/>
      <c r="N194" s="132"/>
      <c r="O194" s="139"/>
      <c r="P194" s="134"/>
      <c r="Q194" s="144"/>
      <c r="R194" s="149"/>
      <c r="S194" s="89"/>
      <c r="T194" s="137"/>
      <c r="U194" s="89"/>
      <c r="V194" s="89"/>
      <c r="W194" s="89"/>
      <c r="X194" s="89"/>
      <c r="Y194" s="149"/>
      <c r="Z194" s="149"/>
      <c r="AA194" s="48"/>
      <c r="AB194" s="38"/>
      <c r="AC194" s="48"/>
      <c r="AD194" s="38"/>
      <c r="AE194" s="48"/>
      <c r="AF194" s="38"/>
      <c r="AG194" s="48"/>
      <c r="AH194" s="38"/>
      <c r="AI194" s="48"/>
      <c r="AJ194" s="38"/>
      <c r="AK194" s="48"/>
      <c r="AL194" s="38"/>
    </row>
    <row r="195" s="115" customFormat="true" ht="14.25" hidden="false" customHeight="true" outlineLevel="0" collapsed="false">
      <c r="A195" s="150"/>
      <c r="B195" s="151"/>
      <c r="C195" s="151"/>
      <c r="D195" s="38"/>
      <c r="E195" s="151"/>
      <c r="F195" s="132"/>
      <c r="G195" s="38"/>
      <c r="H195" s="151"/>
      <c r="I195" s="132"/>
      <c r="J195" s="38"/>
      <c r="K195" s="151"/>
      <c r="L195" s="132"/>
      <c r="M195" s="38"/>
      <c r="N195" s="132"/>
      <c r="O195" s="139"/>
      <c r="P195" s="134"/>
      <c r="Q195" s="144"/>
      <c r="R195" s="149"/>
      <c r="S195" s="89"/>
      <c r="T195" s="137"/>
      <c r="U195" s="89"/>
      <c r="V195" s="89"/>
      <c r="W195" s="89"/>
      <c r="X195" s="89"/>
      <c r="Y195" s="149"/>
      <c r="Z195" s="149"/>
      <c r="AA195" s="48"/>
      <c r="AB195" s="38"/>
      <c r="AC195" s="48"/>
      <c r="AD195" s="38"/>
      <c r="AE195" s="48"/>
      <c r="AF195" s="38"/>
      <c r="AG195" s="48"/>
      <c r="AH195" s="38"/>
      <c r="AI195" s="48"/>
      <c r="AJ195" s="38"/>
      <c r="AK195" s="48"/>
      <c r="AL195" s="38"/>
    </row>
    <row r="196" s="7" customFormat="true" ht="14.25" hidden="false" customHeight="true" outlineLevel="0" collapsed="false">
      <c r="A196" s="152" t="s">
        <v>204</v>
      </c>
      <c r="B196" s="151" t="n">
        <f aca="false">SUM(B3:B193)</f>
        <v>13703189757</v>
      </c>
      <c r="C196" s="151" t="n">
        <f aca="false">SUM(C3:C193)</f>
        <v>86338858</v>
      </c>
      <c r="D196" s="151" t="n">
        <f aca="false">SUM(D3:D193)</f>
        <v>-0.613486909191529</v>
      </c>
      <c r="E196" s="151" t="n">
        <f aca="false">SUM(E3:E193)</f>
        <v>5936714283</v>
      </c>
      <c r="F196" s="151" t="n">
        <f aca="false">SUM(F3:F193)</f>
        <v>150859850</v>
      </c>
      <c r="G196" s="151" t="n">
        <f aca="false">SUM(G3:G193)</f>
        <v>-6.61574110032403</v>
      </c>
      <c r="H196" s="151" t="n">
        <f aca="false">SUM(H3:H193)</f>
        <v>3498118008</v>
      </c>
      <c r="I196" s="151" t="n">
        <f aca="false">SUM(I3:I193)</f>
        <v>-82718697</v>
      </c>
      <c r="J196" s="151" t="n">
        <f aca="false">SUM(J3:J193)</f>
        <v>-2.38378529901716</v>
      </c>
      <c r="K196" s="151" t="n">
        <f aca="false">SUM(K3:K193)</f>
        <v>23138022048</v>
      </c>
      <c r="L196" s="151" t="n">
        <f aca="false">SUM(L3:L193)</f>
        <v>154480011</v>
      </c>
      <c r="M196" s="151" t="n">
        <f aca="false">SUM(M3:M193)</f>
        <v>-2.32441240953031</v>
      </c>
      <c r="N196" s="151" t="n">
        <f aca="false">SUM(N3:N183)</f>
        <v>5363963681</v>
      </c>
      <c r="O196" s="153"/>
      <c r="P196" s="134"/>
      <c r="Q196" s="144"/>
      <c r="R196" s="151" t="n">
        <f aca="false">SUM(R4:R193)</f>
        <v>2591234.3365745</v>
      </c>
      <c r="S196" s="151" t="n">
        <f aca="false">SUM(S3:S193)</f>
        <v>1256188.85903213</v>
      </c>
      <c r="T196" s="151" t="n">
        <f aca="false">SUM(T3:T193)</f>
        <v>22983542037</v>
      </c>
      <c r="U196" s="89"/>
      <c r="V196" s="151" t="n">
        <f aca="false">SUM(V3:V193)</f>
        <v>522058.258789366</v>
      </c>
      <c r="W196" s="151" t="n">
        <f aca="false">SUM(W3:W193)</f>
        <v>1080516.77636318</v>
      </c>
      <c r="X196" s="151" t="n">
        <f aca="false">SUM(X3:X193)</f>
        <v>988659.301421949</v>
      </c>
      <c r="Y196" s="151" t="n">
        <f aca="false">SUM(Y3:Y193)</f>
        <v>2490118.61685309</v>
      </c>
      <c r="Z196" s="151" t="n">
        <f aca="false">SUM(Z3:Z193)</f>
        <v>101115.719721413</v>
      </c>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row>
    <row r="197" s="147" customFormat="true" ht="12.75" hidden="false" customHeight="false" outlineLevel="0" collapsed="false">
      <c r="A197" s="150"/>
      <c r="B197" s="155"/>
      <c r="C197" s="155"/>
      <c r="D197" s="38"/>
      <c r="E197" s="155"/>
      <c r="F197" s="48"/>
      <c r="G197" s="38"/>
      <c r="H197" s="155"/>
      <c r="I197" s="48"/>
      <c r="J197" s="38"/>
      <c r="K197" s="155"/>
      <c r="L197" s="48"/>
      <c r="M197" s="38"/>
      <c r="N197" s="48"/>
      <c r="O197" s="38"/>
      <c r="P197" s="156"/>
      <c r="Q197" s="97"/>
      <c r="R197" s="149"/>
      <c r="S197" s="149"/>
      <c r="T197" s="157"/>
      <c r="U197" s="149"/>
      <c r="V197" s="149"/>
      <c r="W197" s="149"/>
      <c r="X197" s="149"/>
      <c r="Y197" s="149"/>
      <c r="Z197" s="149"/>
      <c r="AA197" s="48"/>
      <c r="AB197" s="38"/>
      <c r="AC197" s="48"/>
      <c r="AD197" s="38"/>
      <c r="AE197" s="48"/>
      <c r="AF197" s="38"/>
      <c r="AG197" s="48"/>
      <c r="AH197" s="38"/>
      <c r="AI197" s="48"/>
      <c r="AJ197" s="38"/>
      <c r="AK197" s="48"/>
      <c r="AL197" s="38"/>
    </row>
    <row r="198" s="147" customFormat="true" ht="12.75" hidden="false" customHeight="false" outlineLevel="0" collapsed="false">
      <c r="A198" s="150"/>
      <c r="B198" s="158"/>
      <c r="C198" s="158"/>
      <c r="D198" s="159"/>
      <c r="E198" s="158"/>
      <c r="F198" s="160"/>
      <c r="G198" s="159"/>
      <c r="H198" s="158"/>
      <c r="I198" s="160"/>
      <c r="J198" s="159"/>
      <c r="K198" s="158"/>
      <c r="L198" s="160"/>
      <c r="M198" s="159"/>
      <c r="N198" s="160"/>
      <c r="O198" s="159"/>
      <c r="P198" s="161"/>
      <c r="Q198" s="162"/>
      <c r="R198" s="163"/>
      <c r="S198" s="163"/>
      <c r="T198" s="164"/>
      <c r="U198" s="163"/>
      <c r="V198" s="163"/>
      <c r="W198" s="163"/>
      <c r="X198" s="163"/>
      <c r="Y198" s="163"/>
      <c r="Z198" s="163"/>
    </row>
    <row r="199" s="147" customFormat="true" ht="12.75" hidden="false" customHeight="false" outlineLevel="0" collapsed="false">
      <c r="A199" s="97"/>
      <c r="B199" s="155"/>
      <c r="C199" s="155"/>
      <c r="D199" s="165"/>
      <c r="E199" s="149"/>
      <c r="F199" s="155"/>
      <c r="G199" s="166"/>
      <c r="H199" s="155"/>
      <c r="I199" s="155"/>
      <c r="J199" s="166"/>
      <c r="K199" s="155"/>
      <c r="L199" s="155"/>
      <c r="M199" s="166"/>
      <c r="N199" s="48"/>
      <c r="O199" s="92"/>
      <c r="P199" s="156"/>
      <c r="Q199" s="97"/>
      <c r="R199" s="149"/>
      <c r="S199" s="149"/>
      <c r="T199" s="157"/>
      <c r="U199" s="149"/>
      <c r="V199" s="149"/>
      <c r="W199" s="149"/>
      <c r="X199" s="149"/>
      <c r="Y199" s="149"/>
      <c r="Z199" s="149"/>
    </row>
    <row r="200" s="147" customFormat="true" ht="13.5" hidden="false" customHeight="false" outlineLevel="0" collapsed="false">
      <c r="A200" s="167"/>
      <c r="B200" s="168"/>
      <c r="C200" s="168"/>
      <c r="D200" s="169"/>
      <c r="E200" s="170"/>
      <c r="F200" s="168"/>
      <c r="G200" s="171"/>
      <c r="H200" s="168"/>
      <c r="I200" s="168"/>
      <c r="J200" s="171"/>
      <c r="K200" s="168"/>
      <c r="L200" s="168"/>
      <c r="M200" s="171"/>
      <c r="N200" s="172"/>
      <c r="O200" s="173"/>
      <c r="P200" s="174"/>
      <c r="Q200" s="175"/>
      <c r="R200" s="176"/>
      <c r="S200" s="176"/>
      <c r="T200" s="177"/>
      <c r="U200" s="176"/>
      <c r="V200" s="176"/>
      <c r="W200" s="176"/>
      <c r="X200" s="176"/>
      <c r="Y200" s="176"/>
      <c r="Z200" s="176"/>
    </row>
    <row r="201" customFormat="false" ht="12.75" hidden="false" customHeight="false" outlineLevel="0" collapsed="false">
      <c r="A201" s="97"/>
      <c r="B201" s="155"/>
      <c r="C201" s="155"/>
      <c r="D201" s="165"/>
      <c r="E201" s="149"/>
      <c r="F201" s="155"/>
      <c r="G201" s="166"/>
      <c r="H201" s="155"/>
      <c r="I201" s="155"/>
      <c r="J201" s="166"/>
      <c r="K201" s="155"/>
      <c r="L201" s="155"/>
      <c r="M201" s="166"/>
      <c r="N201" s="48"/>
      <c r="O201" s="166"/>
      <c r="P201" s="156"/>
      <c r="Q201" s="97"/>
      <c r="R201" s="149"/>
      <c r="S201" s="149"/>
      <c r="T201" s="157"/>
      <c r="U201" s="149"/>
      <c r="V201" s="149"/>
      <c r="W201" s="149"/>
      <c r="X201" s="149"/>
      <c r="Y201" s="149"/>
      <c r="Z201" s="149"/>
    </row>
    <row r="202" customFormat="false" ht="12.75" hidden="false" customHeight="false" outlineLevel="0" collapsed="false">
      <c r="A202" s="97"/>
      <c r="B202" s="155"/>
      <c r="C202" s="155"/>
      <c r="D202" s="165"/>
      <c r="E202" s="155"/>
      <c r="F202" s="155"/>
      <c r="G202" s="166"/>
      <c r="H202" s="155"/>
      <c r="I202" s="155"/>
      <c r="J202" s="166"/>
      <c r="K202" s="155"/>
      <c r="L202" s="155"/>
      <c r="M202" s="166"/>
      <c r="N202" s="48"/>
      <c r="O202" s="166"/>
      <c r="P202" s="97"/>
      <c r="Q202" s="97"/>
      <c r="R202" s="149"/>
      <c r="S202" s="149"/>
      <c r="T202" s="157"/>
      <c r="U202" s="97"/>
      <c r="V202" s="97"/>
      <c r="W202" s="97"/>
      <c r="X202" s="97"/>
      <c r="Y202" s="97"/>
    </row>
    <row r="203" customFormat="false" ht="16.5" hidden="false" customHeight="false" outlineLevel="0" collapsed="false">
      <c r="A203" s="178" t="s">
        <v>235</v>
      </c>
      <c r="B203" s="178"/>
      <c r="C203" s="178"/>
      <c r="D203" s="178"/>
      <c r="F203" s="179"/>
      <c r="N203" s="48"/>
    </row>
    <row r="204" customFormat="false" ht="13.5" hidden="false" customHeight="false" outlineLevel="0" collapsed="false">
      <c r="A204" s="180" t="s">
        <v>236</v>
      </c>
      <c r="B204" s="181" t="s">
        <v>237</v>
      </c>
      <c r="C204" s="182" t="s">
        <v>223</v>
      </c>
      <c r="D204" s="183" t="s">
        <v>238</v>
      </c>
      <c r="F204" s="184"/>
      <c r="G204" s="166"/>
      <c r="H204" s="155"/>
      <c r="N204" s="48"/>
    </row>
    <row r="205" customFormat="false" ht="12.75" hidden="false" customHeight="false" outlineLevel="0" collapsed="false">
      <c r="A205" s="185" t="s">
        <v>216</v>
      </c>
      <c r="B205" s="186" t="n">
        <f aca="false">B196/10000000</f>
        <v>1370.3189757</v>
      </c>
      <c r="C205" s="187" t="n">
        <f aca="false">C196/10000000</f>
        <v>8.6338858</v>
      </c>
      <c r="D205" s="188" t="n">
        <f aca="false">D196</f>
        <v>-0.613486909191529</v>
      </c>
      <c r="F205" s="184"/>
      <c r="H205" s="155"/>
      <c r="N205" s="48"/>
    </row>
    <row r="206" customFormat="false" ht="12.75" hidden="false" customHeight="false" outlineLevel="0" collapsed="false">
      <c r="A206" s="189" t="s">
        <v>239</v>
      </c>
      <c r="B206" s="190" t="n">
        <f aca="false">E196/10000000</f>
        <v>593.6714283</v>
      </c>
      <c r="C206" s="90" t="n">
        <f aca="false">F196/10000000</f>
        <v>15.085985</v>
      </c>
      <c r="D206" s="191" t="n">
        <f aca="false">G196</f>
        <v>-6.61574110032403</v>
      </c>
      <c r="F206" s="184"/>
      <c r="G206" s="166"/>
      <c r="N206" s="48"/>
    </row>
    <row r="207" customFormat="false" ht="12.75" hidden="false" customHeight="false" outlineLevel="0" collapsed="false">
      <c r="A207" s="192" t="s">
        <v>240</v>
      </c>
      <c r="B207" s="190" t="n">
        <f aca="false">H196/10000000</f>
        <v>349.8118008</v>
      </c>
      <c r="C207" s="90" t="n">
        <f aca="false">I196/10000000</f>
        <v>-8.2718697</v>
      </c>
      <c r="D207" s="191" t="n">
        <f aca="false">J196</f>
        <v>-2.38378529901716</v>
      </c>
      <c r="F207" s="184"/>
      <c r="N207" s="48"/>
    </row>
    <row r="208" customFormat="false" ht="12.75" hidden="false" customHeight="false" outlineLevel="0" collapsed="false">
      <c r="A208" s="193" t="s">
        <v>241</v>
      </c>
      <c r="B208" s="194" t="n">
        <f aca="false">K196/10000000</f>
        <v>2313.8022048</v>
      </c>
      <c r="C208" s="195" t="n">
        <f aca="false">L196/10000000</f>
        <v>15.4480011</v>
      </c>
      <c r="D208" s="196" t="n">
        <f aca="false">M196</f>
        <v>-2.32441240953031</v>
      </c>
      <c r="F208" s="197"/>
      <c r="N208" s="48"/>
    </row>
    <row r="209" customFormat="false" ht="12.75" hidden="false" customHeight="false" outlineLevel="0" collapsed="false">
      <c r="N209" s="48"/>
    </row>
    <row r="210" customFormat="false" ht="12.75" hidden="false" customHeight="false" outlineLevel="0" collapsed="false">
      <c r="N210" s="48"/>
    </row>
    <row r="211" customFormat="false" ht="12.75" hidden="false" customHeight="false" outlineLevel="0" collapsed="false">
      <c r="N211" s="48"/>
    </row>
    <row r="212" customFormat="false" ht="12.75" hidden="false" customHeight="false" outlineLevel="0" collapsed="false">
      <c r="N212" s="48"/>
    </row>
    <row r="213" customFormat="false" ht="12.75" hidden="false" customHeight="false" outlineLevel="0" collapsed="false">
      <c r="N213" s="48"/>
    </row>
    <row r="214" customFormat="false" ht="12.75" hidden="false" customHeight="false" outlineLevel="0" collapsed="false">
      <c r="N214" s="48"/>
    </row>
    <row r="215" customFormat="false" ht="12.75" hidden="false" customHeight="false" outlineLevel="0" collapsed="false">
      <c r="N215" s="48"/>
    </row>
    <row r="216" customFormat="false" ht="12.75" hidden="false" customHeight="false" outlineLevel="0" collapsed="false">
      <c r="N216" s="48"/>
    </row>
    <row r="217" customFormat="false" ht="12.75" hidden="false" customHeight="false" outlineLevel="0" collapsed="false">
      <c r="N217" s="48"/>
    </row>
    <row r="218" customFormat="false" ht="12.75" hidden="false" customHeight="false" outlineLevel="0" collapsed="false">
      <c r="N218" s="48"/>
    </row>
    <row r="219" customFormat="false" ht="12.75" hidden="false" customHeight="false" outlineLevel="0" collapsed="false">
      <c r="N219" s="48"/>
    </row>
    <row r="220" customFormat="false" ht="12.75" hidden="false" customHeight="false" outlineLevel="0" collapsed="false">
      <c r="N220" s="48"/>
    </row>
    <row r="221" customFormat="false" ht="12.75" hidden="false" customHeight="false" outlineLevel="0" collapsed="false">
      <c r="N221" s="48"/>
    </row>
    <row r="222" customFormat="false" ht="12.75" hidden="false" customHeight="false" outlineLevel="0" collapsed="false">
      <c r="N222" s="48"/>
    </row>
    <row r="223" customFormat="false" ht="12.75" hidden="false" customHeight="false" outlineLevel="0" collapsed="false">
      <c r="N223" s="48"/>
    </row>
    <row r="224" customFormat="false" ht="12.75" hidden="false" customHeight="false" outlineLevel="0" collapsed="false">
      <c r="N224" s="48"/>
    </row>
    <row r="225" customFormat="false" ht="12.75" hidden="false" customHeight="false" outlineLevel="0" collapsed="false">
      <c r="N225" s="48"/>
    </row>
    <row r="226" customFormat="false" ht="12.75" hidden="false" customHeight="false" outlineLevel="0" collapsed="false">
      <c r="N226" s="48"/>
    </row>
    <row r="227" customFormat="false" ht="12.75" hidden="false" customHeight="false" outlineLevel="0" collapsed="false">
      <c r="N227" s="48"/>
    </row>
    <row r="228" customFormat="false" ht="12.75" hidden="false" customHeight="false" outlineLevel="0" collapsed="false">
      <c r="N228" s="48"/>
    </row>
    <row r="229" customFormat="false" ht="12.75" hidden="false" customHeight="false" outlineLevel="0" collapsed="false">
      <c r="N229" s="48"/>
    </row>
    <row r="230" customFormat="false" ht="12.75" hidden="false" customHeight="false" outlineLevel="0" collapsed="false">
      <c r="N230" s="48"/>
    </row>
    <row r="231" customFormat="false" ht="12.75" hidden="false" customHeight="false" outlineLevel="0" collapsed="false">
      <c r="N231" s="48"/>
    </row>
    <row r="232" customFormat="false" ht="12.75" hidden="false" customHeight="false" outlineLevel="0" collapsed="false">
      <c r="N232" s="48"/>
    </row>
    <row r="233" customFormat="false" ht="12.75" hidden="false" customHeight="false" outlineLevel="0" collapsed="false">
      <c r="N233" s="48"/>
    </row>
    <row r="234" customFormat="false" ht="12.75" hidden="false" customHeight="false" outlineLevel="0" collapsed="false">
      <c r="N234" s="48"/>
    </row>
    <row r="235" customFormat="false" ht="12.75" hidden="false" customHeight="false" outlineLevel="0" collapsed="false">
      <c r="N235" s="48"/>
    </row>
    <row r="236" customFormat="false" ht="12.75" hidden="false" customHeight="false" outlineLevel="0" collapsed="false">
      <c r="N236" s="48"/>
    </row>
    <row r="237" customFormat="false" ht="12.75" hidden="false" customHeight="false" outlineLevel="0" collapsed="false">
      <c r="N237" s="48"/>
    </row>
    <row r="238" customFormat="false" ht="12.75" hidden="false" customHeight="false" outlineLevel="0" collapsed="false">
      <c r="N238" s="48"/>
    </row>
    <row r="239" customFormat="false" ht="12.75" hidden="false" customHeight="false" outlineLevel="0" collapsed="false">
      <c r="N239" s="48"/>
    </row>
    <row r="240" customFormat="false" ht="12.75" hidden="false" customHeight="false" outlineLevel="0" collapsed="false">
      <c r="N240" s="48"/>
    </row>
    <row r="241" customFormat="false" ht="12.75" hidden="false" customHeight="false" outlineLevel="0" collapsed="false">
      <c r="N241" s="48"/>
    </row>
    <row r="242" customFormat="false" ht="12.75" hidden="false" customHeight="false" outlineLevel="0" collapsed="false">
      <c r="B242" s="198"/>
      <c r="N242" s="48"/>
    </row>
    <row r="243" customFormat="false" ht="12.75" hidden="false" customHeight="false" outlineLevel="0" collapsed="false">
      <c r="N243" s="48"/>
    </row>
    <row r="244" customFormat="false" ht="12.75" hidden="false" customHeight="false" outlineLevel="0" collapsed="false">
      <c r="N244" s="48"/>
    </row>
    <row r="245" customFormat="false" ht="12.75" hidden="false" customHeight="false" outlineLevel="0" collapsed="false">
      <c r="N245" s="48"/>
    </row>
    <row r="246" customFormat="false" ht="12.75" hidden="false" customHeight="false" outlineLevel="0" collapsed="false">
      <c r="N246" s="48"/>
    </row>
    <row r="247" customFormat="false" ht="12.75" hidden="false" customHeight="false" outlineLevel="0" collapsed="false">
      <c r="N247" s="48"/>
    </row>
    <row r="248" customFormat="false" ht="12.75" hidden="false" customHeight="false" outlineLevel="0" collapsed="false">
      <c r="N248" s="48"/>
    </row>
    <row r="249" customFormat="false" ht="12.75" hidden="false" customHeight="false" outlineLevel="0" collapsed="false">
      <c r="N249" s="48"/>
    </row>
    <row r="250" customFormat="false" ht="12.75" hidden="false" customHeight="false" outlineLevel="0" collapsed="false">
      <c r="N250" s="48"/>
    </row>
    <row r="251" customFormat="false" ht="12.75" hidden="false" customHeight="false" outlineLevel="0" collapsed="false">
      <c r="N251" s="48"/>
    </row>
    <row r="252" customFormat="false" ht="12.75" hidden="false" customHeight="false" outlineLevel="0" collapsed="false">
      <c r="N252" s="48"/>
    </row>
    <row r="253" customFormat="false" ht="12.75" hidden="false" customHeight="false" outlineLevel="0" collapsed="false">
      <c r="N253" s="48"/>
    </row>
    <row r="254" customFormat="false" ht="12.75" hidden="false" customHeight="false" outlineLevel="0" collapsed="false">
      <c r="N254" s="48"/>
    </row>
    <row r="255" customFormat="false" ht="12.75" hidden="false" customHeight="false" outlineLevel="0" collapsed="false">
      <c r="N255" s="48"/>
    </row>
    <row r="256" customFormat="false" ht="12.75" hidden="false" customHeight="false" outlineLevel="0" collapsed="false">
      <c r="N256" s="48"/>
    </row>
    <row r="257" customFormat="false" ht="12.75" hidden="false" customHeight="false" outlineLevel="0" collapsed="false">
      <c r="N257" s="48"/>
    </row>
    <row r="258" customFormat="false" ht="12.75" hidden="false" customHeight="false" outlineLevel="0" collapsed="false">
      <c r="N258" s="48"/>
    </row>
    <row r="259" customFormat="false" ht="12.75" hidden="false" customHeight="false" outlineLevel="0" collapsed="false">
      <c r="N259" s="48"/>
    </row>
    <row r="260" customFormat="false" ht="12.75" hidden="false" customHeight="false" outlineLevel="0" collapsed="false">
      <c r="N260" s="48"/>
    </row>
    <row r="261" customFormat="false" ht="12.75" hidden="false" customHeight="false" outlineLevel="0" collapsed="false">
      <c r="N261" s="48"/>
    </row>
    <row r="262" customFormat="false" ht="12.75" hidden="false" customHeight="false" outlineLevel="0" collapsed="false">
      <c r="N262" s="48"/>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12.75" hidden="false" customHeight="false" outlineLevel="0" collapsed="false">
      <c r="N266" s="48"/>
    </row>
    <row r="267" customFormat="false" ht="12.75" hidden="false" customHeight="false" outlineLevel="0" collapsed="false">
      <c r="N267" s="48"/>
    </row>
    <row r="268" customFormat="false" ht="12.75" hidden="false" customHeight="false" outlineLevel="0" collapsed="false">
      <c r="N268" s="48"/>
    </row>
    <row r="269" customFormat="false" ht="12.75" hidden="false" customHeight="false" outlineLevel="0" collapsed="false">
      <c r="N269" s="48"/>
    </row>
    <row r="270" customFormat="false" ht="12.75" hidden="false" customHeight="false" outlineLevel="0" collapsed="false">
      <c r="N270" s="48"/>
    </row>
    <row r="271" customFormat="false" ht="12.75" hidden="false" customHeight="false" outlineLevel="0" collapsed="false">
      <c r="N271" s="48"/>
    </row>
    <row r="272" customFormat="false" ht="12.75" hidden="false" customHeight="false" outlineLevel="0" collapsed="false">
      <c r="N272" s="48"/>
    </row>
    <row r="273" customFormat="false" ht="12.75" hidden="false" customHeight="false" outlineLevel="0" collapsed="false">
      <c r="N273" s="48"/>
    </row>
    <row r="274" customFormat="false" ht="12.75" hidden="false" customHeight="false" outlineLevel="0" collapsed="false">
      <c r="N274" s="48"/>
    </row>
    <row r="275" customFormat="false" ht="12.75" hidden="false" customHeight="false" outlineLevel="0" collapsed="false">
      <c r="N275" s="48"/>
    </row>
    <row r="276" customFormat="false" ht="12.75" hidden="false" customHeight="false" outlineLevel="0" collapsed="false">
      <c r="N276" s="48"/>
    </row>
    <row r="277" customFormat="false" ht="12.75" hidden="false" customHeight="false" outlineLevel="0" collapsed="false">
      <c r="N277" s="48"/>
    </row>
    <row r="278" customFormat="false" ht="12.75" hidden="false" customHeight="false" outlineLevel="0" collapsed="false">
      <c r="N278" s="48"/>
    </row>
    <row r="279" customFormat="false" ht="12.75" hidden="false" customHeight="false" outlineLevel="0" collapsed="false">
      <c r="N279" s="48"/>
    </row>
    <row r="280" customFormat="false" ht="12.75" hidden="false" customHeight="false" outlineLevel="0" collapsed="false">
      <c r="N280" s="48"/>
    </row>
    <row r="281" customFormat="false" ht="12.75" hidden="false" customHeight="false" outlineLevel="0" collapsed="false">
      <c r="N281" s="48"/>
    </row>
    <row r="282" customFormat="false" ht="12.75" hidden="false" customHeight="false" outlineLevel="0" collapsed="false">
      <c r="N282" s="48"/>
    </row>
    <row r="283" customFormat="false" ht="12.75" hidden="false" customHeight="false" outlineLevel="0" collapsed="false">
      <c r="N283" s="48"/>
    </row>
    <row r="284" customFormat="false" ht="12.75" hidden="false" customHeight="false" outlineLevel="0" collapsed="false">
      <c r="N284" s="48"/>
    </row>
    <row r="285" customFormat="false" ht="12.75" hidden="false" customHeight="false" outlineLevel="0" collapsed="false">
      <c r="N285" s="48"/>
    </row>
    <row r="286" customFormat="false" ht="12.75" hidden="false" customHeight="false" outlineLevel="0" collapsed="false">
      <c r="N286" s="48"/>
    </row>
    <row r="287" customFormat="false" ht="12.75" hidden="false" customHeight="false" outlineLevel="0" collapsed="false">
      <c r="N287" s="48"/>
    </row>
    <row r="288" customFormat="false" ht="12.75" hidden="false" customHeight="false" outlineLevel="0" collapsed="false">
      <c r="N288" s="48"/>
    </row>
    <row r="289" customFormat="false" ht="12.75" hidden="false" customHeight="false" outlineLevel="0" collapsed="false">
      <c r="N289" s="48"/>
    </row>
    <row r="290" customFormat="false" ht="12.75" hidden="false" customHeight="false" outlineLevel="0" collapsed="false">
      <c r="N290" s="48"/>
    </row>
    <row r="291" customFormat="false" ht="12.75" hidden="false" customHeight="false" outlineLevel="0" collapsed="false">
      <c r="N291" s="48"/>
    </row>
    <row r="292" customFormat="false" ht="12.75" hidden="false" customHeight="false" outlineLevel="0" collapsed="false">
      <c r="N292" s="48"/>
    </row>
    <row r="293" customFormat="false" ht="12.75" hidden="false" customHeight="false" outlineLevel="0" collapsed="false">
      <c r="N293" s="48"/>
    </row>
    <row r="294" customFormat="false" ht="12.75" hidden="false" customHeight="false" outlineLevel="0" collapsed="false">
      <c r="N294" s="48"/>
    </row>
    <row r="295" customFormat="false" ht="12.75" hidden="false" customHeight="false" outlineLevel="0" collapsed="false">
      <c r="N295" s="48"/>
    </row>
    <row r="296" customFormat="false" ht="12.75" hidden="false" customHeight="false" outlineLevel="0" collapsed="false">
      <c r="N296" s="48"/>
    </row>
    <row r="297" customFormat="false" ht="12.75" hidden="false" customHeight="false" outlineLevel="0" collapsed="false">
      <c r="N297" s="48"/>
    </row>
    <row r="298" customFormat="false" ht="12.75" hidden="false" customHeight="false" outlineLevel="0" collapsed="false">
      <c r="N298" s="48"/>
    </row>
    <row r="299" customFormat="false" ht="12.75" hidden="false" customHeight="false" outlineLevel="0" collapsed="false">
      <c r="N299" s="48"/>
    </row>
    <row r="300" customFormat="false" ht="12.75" hidden="false" customHeight="false" outlineLevel="0" collapsed="false">
      <c r="N300" s="48"/>
    </row>
    <row r="301" customFormat="false" ht="12.75" hidden="false" customHeight="false" outlineLevel="0" collapsed="false">
      <c r="N301" s="48"/>
    </row>
    <row r="302" customFormat="false" ht="12.75" hidden="false" customHeight="false" outlineLevel="0" collapsed="false">
      <c r="N302" s="48"/>
    </row>
    <row r="303" customFormat="false" ht="12.75" hidden="false" customHeight="false" outlineLevel="0" collapsed="false">
      <c r="N303" s="48"/>
    </row>
    <row r="304" customFormat="false" ht="12.75" hidden="false" customHeight="false" outlineLevel="0" collapsed="false">
      <c r="N304" s="48"/>
    </row>
    <row r="305" customFormat="false" ht="12.75" hidden="false" customHeight="false" outlineLevel="0" collapsed="false">
      <c r="N305" s="48"/>
    </row>
    <row r="306" customFormat="false" ht="12.75" hidden="false" customHeight="false" outlineLevel="0" collapsed="false">
      <c r="N306" s="48"/>
    </row>
    <row r="307" customFormat="false" ht="12.75" hidden="false" customHeight="false" outlineLevel="0" collapsed="false">
      <c r="N307" s="48"/>
    </row>
    <row r="308" customFormat="false" ht="12.75" hidden="false" customHeight="false" outlineLevel="0" collapsed="false">
      <c r="N308" s="48"/>
    </row>
    <row r="309" customFormat="false" ht="12.75" hidden="false" customHeight="false" outlineLevel="0" collapsed="false">
      <c r="N309" s="48"/>
    </row>
    <row r="310" customFormat="false" ht="12.75" hidden="false" customHeight="false" outlineLevel="0" collapsed="false">
      <c r="N310" s="48"/>
    </row>
    <row r="311" customFormat="false" ht="12.75" hidden="false" customHeight="false" outlineLevel="0" collapsed="false">
      <c r="N311" s="48"/>
    </row>
    <row r="312" customFormat="false" ht="12.75" hidden="false" customHeight="false" outlineLevel="0" collapsed="false">
      <c r="N312" s="48"/>
    </row>
    <row r="313" customFormat="false" ht="12.75" hidden="false" customHeight="false" outlineLevel="0" collapsed="false">
      <c r="N313" s="48"/>
    </row>
    <row r="314" customFormat="false" ht="12.75" hidden="false" customHeight="false" outlineLevel="0" collapsed="false">
      <c r="N314" s="48"/>
    </row>
    <row r="315" customFormat="false" ht="12.75" hidden="false" customHeight="false" outlineLevel="0" collapsed="false">
      <c r="N315" s="48"/>
    </row>
    <row r="316" customFormat="false" ht="12.75" hidden="false" customHeight="false" outlineLevel="0" collapsed="false">
      <c r="N316" s="48"/>
    </row>
    <row r="317" customFormat="false" ht="12.75" hidden="false" customHeight="false" outlineLevel="0" collapsed="false">
      <c r="N317" s="48"/>
    </row>
    <row r="318" customFormat="false" ht="12.75" hidden="false" customHeight="false" outlineLevel="0" collapsed="false">
      <c r="N318" s="48"/>
    </row>
    <row r="319" customFormat="false" ht="12.75" hidden="false" customHeight="false" outlineLevel="0" collapsed="false">
      <c r="N319" s="48"/>
    </row>
    <row r="320" customFormat="false" ht="12.75" hidden="false" customHeight="false" outlineLevel="0" collapsed="false">
      <c r="N320" s="48"/>
    </row>
    <row r="321" customFormat="false" ht="12.75" hidden="false" customHeight="false" outlineLevel="0" collapsed="false">
      <c r="N321" s="48"/>
    </row>
    <row r="322" customFormat="false" ht="12.75" hidden="false" customHeight="false" outlineLevel="0" collapsed="false">
      <c r="N322" s="48"/>
    </row>
    <row r="323" customFormat="false" ht="12.75" hidden="false" customHeight="false" outlineLevel="0" collapsed="false">
      <c r="N323" s="48"/>
    </row>
    <row r="324" customFormat="false" ht="12.75" hidden="false" customHeight="false" outlineLevel="0" collapsed="false">
      <c r="N324" s="48"/>
    </row>
    <row r="325" customFormat="false" ht="12.75" hidden="false" customHeight="false" outlineLevel="0" collapsed="false">
      <c r="N325" s="48"/>
    </row>
    <row r="326" customFormat="false" ht="12.75" hidden="false" customHeight="false" outlineLevel="0" collapsed="false">
      <c r="N326" s="48"/>
    </row>
    <row r="327" customFormat="false" ht="12.75" hidden="false" customHeight="false" outlineLevel="0" collapsed="false">
      <c r="N327" s="48"/>
    </row>
    <row r="328" customFormat="false" ht="12.75" hidden="false" customHeight="false" outlineLevel="0" collapsed="false">
      <c r="N328" s="48"/>
    </row>
    <row r="329" customFormat="false" ht="12.75" hidden="false" customHeight="false" outlineLevel="0" collapsed="false">
      <c r="N329" s="48"/>
    </row>
    <row r="330" customFormat="false" ht="12.75" hidden="false" customHeight="false" outlineLevel="0" collapsed="false">
      <c r="N330" s="48"/>
    </row>
    <row r="331" customFormat="false" ht="12.75" hidden="false" customHeight="false" outlineLevel="0" collapsed="false">
      <c r="N331" s="48"/>
    </row>
    <row r="332" customFormat="false" ht="12.75" hidden="false" customHeight="false" outlineLevel="0" collapsed="false">
      <c r="N332" s="48"/>
    </row>
    <row r="333" customFormat="false" ht="12.75" hidden="false" customHeight="false" outlineLevel="0" collapsed="false">
      <c r="N333" s="48"/>
    </row>
    <row r="334" customFormat="false" ht="12.75" hidden="false" customHeight="false" outlineLevel="0" collapsed="false">
      <c r="N334" s="48"/>
    </row>
    <row r="335" customFormat="false" ht="12.75" hidden="false" customHeight="false" outlineLevel="0" collapsed="false">
      <c r="N335" s="48"/>
    </row>
    <row r="336" customFormat="false" ht="12.75" hidden="false" customHeight="false" outlineLevel="0" collapsed="false">
      <c r="N336" s="48"/>
    </row>
    <row r="337" customFormat="false" ht="12.75" hidden="false" customHeight="false" outlineLevel="0" collapsed="false">
      <c r="N337" s="48"/>
    </row>
    <row r="338" customFormat="false" ht="12.75" hidden="false" customHeight="false" outlineLevel="0" collapsed="false">
      <c r="N338" s="48"/>
    </row>
    <row r="339" customFormat="false" ht="12.75" hidden="false" customHeight="false" outlineLevel="0" collapsed="false">
      <c r="N339" s="48"/>
    </row>
    <row r="340" customFormat="false" ht="12.75" hidden="false" customHeight="false" outlineLevel="0" collapsed="false">
      <c r="N340" s="48"/>
    </row>
    <row r="341" customFormat="false" ht="12.75" hidden="false" customHeight="false" outlineLevel="0" collapsed="false">
      <c r="N341" s="48"/>
    </row>
    <row r="342" customFormat="false" ht="12.75" hidden="false" customHeight="false" outlineLevel="0" collapsed="false">
      <c r="N342" s="48"/>
    </row>
    <row r="343" customFormat="false" ht="12.75" hidden="false" customHeight="false" outlineLevel="0" collapsed="false">
      <c r="N343" s="48"/>
    </row>
    <row r="344" customFormat="false" ht="12.75" hidden="false" customHeight="false" outlineLevel="0" collapsed="false">
      <c r="N344" s="48"/>
    </row>
    <row r="345" customFormat="false" ht="12.75" hidden="false" customHeight="false" outlineLevel="0" collapsed="false">
      <c r="N345" s="48"/>
    </row>
    <row r="346" customFormat="false" ht="12.75" hidden="false" customHeight="false" outlineLevel="0" collapsed="false">
      <c r="N346" s="48"/>
    </row>
    <row r="347" customFormat="false" ht="12.75" hidden="false" customHeight="false" outlineLevel="0" collapsed="false">
      <c r="N347" s="48"/>
    </row>
    <row r="348" customFormat="false" ht="12.75" hidden="false" customHeight="false" outlineLevel="0" collapsed="false">
      <c r="N348" s="48"/>
    </row>
    <row r="349" customFormat="false" ht="12.75" hidden="false" customHeight="false" outlineLevel="0" collapsed="false">
      <c r="N349" s="48"/>
    </row>
    <row r="350" customFormat="false" ht="12.75" hidden="false" customHeight="false" outlineLevel="0" collapsed="false">
      <c r="N350" s="48"/>
    </row>
    <row r="351" customFormat="false" ht="12.75" hidden="false" customHeight="false" outlineLevel="0" collapsed="false">
      <c r="N351" s="48"/>
    </row>
    <row r="352" customFormat="false" ht="12.75" hidden="false" customHeight="false" outlineLevel="0" collapsed="false">
      <c r="N352" s="48"/>
    </row>
    <row r="353" customFormat="false" ht="12.75" hidden="false" customHeight="false" outlineLevel="0" collapsed="false">
      <c r="N353" s="48"/>
    </row>
    <row r="354" customFormat="false" ht="12.75" hidden="false" customHeight="false" outlineLevel="0" collapsed="false">
      <c r="N354" s="48"/>
    </row>
    <row r="355" customFormat="false" ht="12.75" hidden="false" customHeight="false" outlineLevel="0" collapsed="false">
      <c r="N355" s="48"/>
    </row>
    <row r="356" customFormat="false" ht="12.75" hidden="false" customHeight="false" outlineLevel="0" collapsed="false">
      <c r="N356" s="48"/>
    </row>
    <row r="357" customFormat="false" ht="12.75" hidden="false" customHeight="false" outlineLevel="0" collapsed="false">
      <c r="N357" s="48"/>
    </row>
    <row r="358" customFormat="false" ht="12.75" hidden="false" customHeight="false" outlineLevel="0" collapsed="false">
      <c r="N358" s="48"/>
    </row>
    <row r="359" customFormat="false" ht="12.75" hidden="false" customHeight="false" outlineLevel="0" collapsed="false">
      <c r="N359" s="48"/>
    </row>
    <row r="360" customFormat="false" ht="12.75" hidden="false" customHeight="false" outlineLevel="0" collapsed="false">
      <c r="N360" s="48"/>
    </row>
    <row r="361" customFormat="false" ht="12.75" hidden="false" customHeight="false" outlineLevel="0" collapsed="false">
      <c r="N361" s="48"/>
    </row>
    <row r="362" customFormat="false" ht="12.75" hidden="false" customHeight="false" outlineLevel="0" collapsed="false">
      <c r="N362" s="48"/>
    </row>
    <row r="363" customFormat="false" ht="12.75" hidden="false" customHeight="false" outlineLevel="0" collapsed="false">
      <c r="N363" s="48"/>
    </row>
    <row r="364" customFormat="false" ht="12.75" hidden="false" customHeight="false" outlineLevel="0" collapsed="false">
      <c r="N364" s="48"/>
    </row>
    <row r="365" customFormat="false" ht="12.75" hidden="false" customHeight="false" outlineLevel="0" collapsed="false">
      <c r="N365" s="48"/>
    </row>
    <row r="366" customFormat="false" ht="12.75" hidden="false" customHeight="false" outlineLevel="0" collapsed="false">
      <c r="N366" s="48"/>
    </row>
    <row r="367" customFormat="false" ht="12.75" hidden="false" customHeight="false" outlineLevel="0" collapsed="false">
      <c r="N367" s="48"/>
    </row>
    <row r="368" customFormat="false" ht="12.75" hidden="false" customHeight="false" outlineLevel="0" collapsed="false">
      <c r="N368" s="48"/>
    </row>
    <row r="369" customFormat="false" ht="12.75" hidden="false" customHeight="false" outlineLevel="0" collapsed="false">
      <c r="N369" s="48"/>
    </row>
    <row r="370" customFormat="false" ht="12.75" hidden="false" customHeight="false" outlineLevel="0" collapsed="false">
      <c r="N370" s="48"/>
    </row>
    <row r="371" customFormat="false" ht="12.75" hidden="false" customHeight="false" outlineLevel="0" collapsed="false">
      <c r="N371" s="48"/>
    </row>
    <row r="372" customFormat="false" ht="12.75" hidden="false" customHeight="false" outlineLevel="0" collapsed="false">
      <c r="N372" s="48"/>
    </row>
    <row r="373" customFormat="false" ht="12.75" hidden="false" customHeight="false" outlineLevel="0" collapsed="false">
      <c r="N373" s="48"/>
    </row>
    <row r="374" customFormat="false" ht="12.75" hidden="false" customHeight="false" outlineLevel="0" collapsed="false">
      <c r="N374" s="48"/>
    </row>
    <row r="375" customFormat="false" ht="12.75" hidden="false" customHeight="false" outlineLevel="0" collapsed="false">
      <c r="N375" s="48"/>
    </row>
    <row r="376" customFormat="false" ht="12.75" hidden="false" customHeight="false" outlineLevel="0" collapsed="false">
      <c r="N376" s="48"/>
    </row>
    <row r="377" customFormat="false" ht="12.75" hidden="false" customHeight="false" outlineLevel="0" collapsed="false">
      <c r="N377" s="48"/>
    </row>
    <row r="378" customFormat="false" ht="12.75" hidden="false" customHeight="false" outlineLevel="0" collapsed="false">
      <c r="N378" s="48"/>
    </row>
    <row r="379" customFormat="false" ht="12.75" hidden="false" customHeight="false" outlineLevel="0" collapsed="false">
      <c r="N379" s="48"/>
    </row>
    <row r="380" customFormat="false" ht="12.75" hidden="false" customHeight="false" outlineLevel="0" collapsed="false">
      <c r="N380" s="48"/>
    </row>
    <row r="381" customFormat="false" ht="12.75" hidden="false" customHeight="false" outlineLevel="0" collapsed="false">
      <c r="N381" s="48"/>
    </row>
    <row r="382" customFormat="false" ht="12.75" hidden="false" customHeight="false" outlineLevel="0" collapsed="false">
      <c r="N382" s="48"/>
    </row>
    <row r="383" customFormat="false" ht="12.75" hidden="false" customHeight="false" outlineLevel="0" collapsed="false">
      <c r="N383" s="48"/>
    </row>
    <row r="384" customFormat="false" ht="12.75" hidden="false" customHeight="false" outlineLevel="0" collapsed="false">
      <c r="N384" s="48"/>
    </row>
    <row r="385" customFormat="false" ht="12.75" hidden="false" customHeight="false" outlineLevel="0" collapsed="false">
      <c r="N385" s="48"/>
    </row>
    <row r="386" customFormat="false" ht="12.75" hidden="false" customHeight="false" outlineLevel="0" collapsed="false">
      <c r="N386" s="48"/>
    </row>
    <row r="387" customFormat="false" ht="12.75" hidden="false" customHeight="false" outlineLevel="0" collapsed="false">
      <c r="N387" s="48"/>
    </row>
    <row r="388" customFormat="false" ht="12.75" hidden="false" customHeight="false" outlineLevel="0" collapsed="false">
      <c r="N388" s="48"/>
    </row>
    <row r="389" customFormat="false" ht="12.75" hidden="false" customHeight="false" outlineLevel="0" collapsed="false">
      <c r="N389" s="48"/>
    </row>
    <row r="390" customFormat="false" ht="12.75" hidden="false" customHeight="false" outlineLevel="0" collapsed="false">
      <c r="N390" s="48"/>
    </row>
    <row r="391" customFormat="false" ht="12.75" hidden="false" customHeight="false" outlineLevel="0" collapsed="false">
      <c r="N391" s="48"/>
    </row>
    <row r="392" customFormat="false" ht="12.75" hidden="false" customHeight="false" outlineLevel="0" collapsed="false">
      <c r="N392" s="48"/>
    </row>
    <row r="393" customFormat="false" ht="12.75" hidden="false" customHeight="false" outlineLevel="0" collapsed="false">
      <c r="N393" s="48"/>
    </row>
    <row r="394" customFormat="false" ht="12.75" hidden="false" customHeight="false" outlineLevel="0" collapsed="false">
      <c r="N394" s="48"/>
    </row>
    <row r="395" customFormat="false" ht="12.75" hidden="false" customHeight="false" outlineLevel="0" collapsed="false">
      <c r="N395" s="48"/>
    </row>
    <row r="396" customFormat="false" ht="12.75" hidden="false" customHeight="false" outlineLevel="0" collapsed="false">
      <c r="N396" s="48"/>
    </row>
    <row r="397" customFormat="false" ht="12.75" hidden="false" customHeight="false" outlineLevel="0" collapsed="false">
      <c r="N397" s="48"/>
    </row>
    <row r="398" customFormat="false" ht="12.75" hidden="false" customHeight="false" outlineLevel="0" collapsed="false">
      <c r="N398" s="48"/>
    </row>
    <row r="399" customFormat="false" ht="12.75" hidden="false" customHeight="false" outlineLevel="0" collapsed="false">
      <c r="N399" s="48"/>
    </row>
    <row r="400" customFormat="false" ht="12.75" hidden="false" customHeight="false" outlineLevel="0" collapsed="false">
      <c r="N400" s="48"/>
    </row>
    <row r="401" customFormat="false" ht="12.75" hidden="false" customHeight="false" outlineLevel="0" collapsed="false">
      <c r="N401" s="48"/>
    </row>
    <row r="402" customFormat="false" ht="12.75" hidden="false" customHeight="false" outlineLevel="0" collapsed="false">
      <c r="N402" s="48"/>
    </row>
    <row r="403" customFormat="false" ht="12.75" hidden="false" customHeight="false" outlineLevel="0" collapsed="false">
      <c r="N403" s="48"/>
    </row>
    <row r="404" customFormat="false" ht="12.75" hidden="false" customHeight="false" outlineLevel="0" collapsed="false">
      <c r="N404" s="48"/>
    </row>
    <row r="405" customFormat="false" ht="12.75" hidden="false" customHeight="false" outlineLevel="0" collapsed="false">
      <c r="N405" s="48"/>
    </row>
    <row r="406" customFormat="false" ht="12.75" hidden="false" customHeight="false" outlineLevel="0" collapsed="false">
      <c r="N406" s="48"/>
    </row>
    <row r="407" customFormat="false" ht="12.75" hidden="false" customHeight="false" outlineLevel="0" collapsed="false">
      <c r="N407" s="48"/>
    </row>
    <row r="408" customFormat="false" ht="12.75" hidden="false" customHeight="false" outlineLevel="0" collapsed="false">
      <c r="N408" s="48"/>
    </row>
    <row r="409" customFormat="false" ht="12.75" hidden="false" customHeight="false" outlineLevel="0" collapsed="false">
      <c r="N409" s="48"/>
    </row>
    <row r="410" customFormat="false" ht="12.75" hidden="false" customHeight="false" outlineLevel="0" collapsed="false">
      <c r="N410" s="48"/>
    </row>
    <row r="411" customFormat="false" ht="12.75" hidden="false" customHeight="false" outlineLevel="0" collapsed="false">
      <c r="N411" s="48"/>
    </row>
    <row r="412" customFormat="false" ht="12.75" hidden="false" customHeight="false" outlineLevel="0" collapsed="false">
      <c r="N412" s="48"/>
    </row>
    <row r="413" customFormat="false" ht="12.75" hidden="false" customHeight="false" outlineLevel="0" collapsed="false">
      <c r="N413" s="48"/>
    </row>
    <row r="414" customFormat="false" ht="12.75" hidden="false" customHeight="false" outlineLevel="0" collapsed="false">
      <c r="N414" s="48"/>
    </row>
    <row r="415" customFormat="false" ht="12.75" hidden="false" customHeight="false" outlineLevel="0" collapsed="false">
      <c r="N415" s="48"/>
    </row>
    <row r="416" customFormat="false" ht="12.75" hidden="false" customHeight="false" outlineLevel="0" collapsed="false">
      <c r="N416" s="48"/>
    </row>
    <row r="417" customFormat="false" ht="12.75" hidden="false" customHeight="false" outlineLevel="0" collapsed="false">
      <c r="N417" s="48"/>
    </row>
    <row r="418" customFormat="false" ht="12.75" hidden="false" customHeight="false" outlineLevel="0" collapsed="false">
      <c r="N418" s="48"/>
    </row>
    <row r="419" customFormat="false" ht="12.75" hidden="false" customHeight="false" outlineLevel="0" collapsed="false">
      <c r="N419" s="48"/>
    </row>
    <row r="420" customFormat="false" ht="12.75" hidden="false" customHeight="false" outlineLevel="0" collapsed="false">
      <c r="N420" s="48"/>
    </row>
    <row r="421" customFormat="false" ht="12.75" hidden="false" customHeight="false" outlineLevel="0" collapsed="false">
      <c r="N421" s="48"/>
    </row>
    <row r="422" customFormat="false" ht="12.75" hidden="false" customHeight="false" outlineLevel="0" collapsed="false">
      <c r="N422" s="48"/>
    </row>
    <row r="423" customFormat="false" ht="12.75" hidden="false" customHeight="false" outlineLevel="0" collapsed="false">
      <c r="N423" s="48"/>
    </row>
    <row r="424" customFormat="false" ht="12.75" hidden="false" customHeight="false" outlineLevel="0" collapsed="false">
      <c r="N424" s="48"/>
    </row>
    <row r="425" customFormat="false" ht="12.75" hidden="false" customHeight="false" outlineLevel="0" collapsed="false">
      <c r="N425" s="48"/>
    </row>
    <row r="426" customFormat="false" ht="12.75" hidden="false" customHeight="false" outlineLevel="0" collapsed="false">
      <c r="N426" s="48"/>
    </row>
    <row r="427" customFormat="false" ht="12.75" hidden="false" customHeight="false" outlineLevel="0" collapsed="false">
      <c r="N427" s="48"/>
    </row>
    <row r="428" customFormat="false" ht="12.75" hidden="false" customHeight="false" outlineLevel="0" collapsed="false">
      <c r="N428" s="48"/>
    </row>
    <row r="429" customFormat="false" ht="12.75" hidden="false" customHeight="false" outlineLevel="0" collapsed="false">
      <c r="N429" s="48"/>
    </row>
    <row r="430" customFormat="false" ht="12.75" hidden="false" customHeight="false" outlineLevel="0" collapsed="false">
      <c r="N430" s="48"/>
    </row>
    <row r="431" customFormat="false" ht="12.75" hidden="false" customHeight="false" outlineLevel="0" collapsed="false">
      <c r="N431" s="48"/>
    </row>
    <row r="432" customFormat="false" ht="12.75" hidden="false" customHeight="false" outlineLevel="0" collapsed="false">
      <c r="N432" s="48"/>
    </row>
    <row r="433" customFormat="false" ht="12.75" hidden="false" customHeight="false" outlineLevel="0" collapsed="false">
      <c r="N433" s="48"/>
    </row>
    <row r="434" customFormat="false" ht="12.75" hidden="false" customHeight="false" outlineLevel="0" collapsed="false">
      <c r="N434" s="48"/>
    </row>
    <row r="435" customFormat="false" ht="12.75" hidden="false" customHeight="false" outlineLevel="0" collapsed="false">
      <c r="N435" s="48"/>
    </row>
    <row r="436" customFormat="false" ht="12.75" hidden="false" customHeight="false" outlineLevel="0" collapsed="false">
      <c r="N436" s="48"/>
    </row>
    <row r="437" customFormat="false" ht="12.75" hidden="false" customHeight="false" outlineLevel="0" collapsed="false">
      <c r="N437" s="48"/>
    </row>
    <row r="438" customFormat="false" ht="12.75" hidden="false" customHeight="false" outlineLevel="0" collapsed="false">
      <c r="N438" s="48"/>
    </row>
    <row r="439" customFormat="false" ht="12.75" hidden="false" customHeight="false" outlineLevel="0" collapsed="false">
      <c r="N439" s="48"/>
    </row>
    <row r="440" customFormat="false" ht="12.75" hidden="false" customHeight="false" outlineLevel="0" collapsed="false">
      <c r="N440" s="48"/>
    </row>
    <row r="441" customFormat="false" ht="12.75" hidden="false" customHeight="false" outlineLevel="0" collapsed="false">
      <c r="N441" s="48"/>
    </row>
    <row r="442" customFormat="false" ht="12.75" hidden="false" customHeight="false" outlineLevel="0" collapsed="false">
      <c r="N442" s="48"/>
    </row>
    <row r="443" customFormat="false" ht="12.75" hidden="false" customHeight="false" outlineLevel="0" collapsed="false">
      <c r="N443" s="48"/>
    </row>
    <row r="444" customFormat="false" ht="12.75" hidden="false" customHeight="false" outlineLevel="0" collapsed="false">
      <c r="N444" s="48"/>
    </row>
    <row r="445" customFormat="false" ht="12.75" hidden="false" customHeight="false" outlineLevel="0" collapsed="false">
      <c r="N445" s="48"/>
    </row>
    <row r="446" customFormat="false" ht="12.75" hidden="false" customHeight="false" outlineLevel="0" collapsed="false">
      <c r="N446" s="48"/>
    </row>
    <row r="447" customFormat="false" ht="12.75" hidden="false" customHeight="false" outlineLevel="0" collapsed="false">
      <c r="N447" s="48"/>
    </row>
    <row r="448" customFormat="false" ht="12.75" hidden="false" customHeight="false" outlineLevel="0" collapsed="false">
      <c r="N448" s="48"/>
    </row>
    <row r="449" customFormat="false" ht="12.75" hidden="false" customHeight="false" outlineLevel="0" collapsed="false">
      <c r="N449" s="48"/>
    </row>
    <row r="450" customFormat="false" ht="12.75" hidden="false" customHeight="false" outlineLevel="0" collapsed="false">
      <c r="N450" s="48"/>
    </row>
    <row r="451" customFormat="false" ht="12.75" hidden="false" customHeight="false" outlineLevel="0" collapsed="false">
      <c r="N451" s="48"/>
    </row>
    <row r="452" customFormat="false" ht="12.75" hidden="false" customHeight="false" outlineLevel="0" collapsed="false">
      <c r="N452" s="48"/>
    </row>
    <row r="453" customFormat="false" ht="12.75" hidden="false" customHeight="false" outlineLevel="0" collapsed="false">
      <c r="N453" s="48"/>
    </row>
    <row r="454" customFormat="false" ht="12.75" hidden="false" customHeight="false" outlineLevel="0" collapsed="false">
      <c r="N454" s="48"/>
    </row>
    <row r="455" customFormat="false" ht="12.75" hidden="false" customHeight="false" outlineLevel="0" collapsed="false">
      <c r="N455" s="48"/>
    </row>
    <row r="456" customFormat="false" ht="12.75" hidden="false" customHeight="false" outlineLevel="0" collapsed="false">
      <c r="N456" s="48"/>
    </row>
    <row r="457" customFormat="false" ht="12.75" hidden="false" customHeight="false" outlineLevel="0" collapsed="false">
      <c r="N457" s="48"/>
    </row>
    <row r="458" customFormat="false" ht="12.75" hidden="false" customHeight="false" outlineLevel="0" collapsed="false">
      <c r="N458" s="48"/>
    </row>
    <row r="459" customFormat="false" ht="12.75" hidden="false" customHeight="false" outlineLevel="0" collapsed="false">
      <c r="N459" s="48"/>
    </row>
    <row r="460" customFormat="false" ht="12.75" hidden="false" customHeight="false" outlineLevel="0" collapsed="false">
      <c r="N460" s="48"/>
    </row>
    <row r="461" customFormat="false" ht="12.75" hidden="false" customHeight="false" outlineLevel="0" collapsed="false">
      <c r="N461" s="48"/>
    </row>
    <row r="462" customFormat="false" ht="12.75" hidden="false" customHeight="false" outlineLevel="0" collapsed="false">
      <c r="N462" s="48"/>
    </row>
    <row r="463" customFormat="false" ht="12.75" hidden="false" customHeight="false" outlineLevel="0" collapsed="false">
      <c r="N463" s="48"/>
    </row>
    <row r="464" customFormat="false" ht="12.75" hidden="false" customHeight="false" outlineLevel="0" collapsed="false">
      <c r="N464" s="48"/>
    </row>
    <row r="465" customFormat="false" ht="12.75" hidden="false" customHeight="false" outlineLevel="0" collapsed="false">
      <c r="N465" s="48"/>
    </row>
    <row r="466" customFormat="false" ht="12.75" hidden="false" customHeight="false" outlineLevel="0" collapsed="false">
      <c r="N466" s="48"/>
    </row>
    <row r="467" customFormat="false" ht="12.75" hidden="false" customHeight="false" outlineLevel="0" collapsed="false">
      <c r="N467" s="48"/>
    </row>
    <row r="468" customFormat="false" ht="12.75" hidden="false" customHeight="false" outlineLevel="0" collapsed="false">
      <c r="N468" s="48"/>
    </row>
    <row r="469" customFormat="false" ht="12.75" hidden="false" customHeight="false" outlineLevel="0" collapsed="false">
      <c r="N469" s="48"/>
    </row>
    <row r="470" customFormat="false" ht="12.75" hidden="false" customHeight="false" outlineLevel="0" collapsed="false">
      <c r="N470" s="48"/>
    </row>
    <row r="471" customFormat="false" ht="12.75" hidden="false" customHeight="false" outlineLevel="0" collapsed="false">
      <c r="N471" s="48"/>
    </row>
    <row r="472" customFormat="false" ht="12.75" hidden="false" customHeight="false" outlineLevel="0" collapsed="false">
      <c r="N472" s="48"/>
    </row>
    <row r="473" customFormat="false" ht="12.75" hidden="false" customHeight="false" outlineLevel="0" collapsed="false">
      <c r="N473" s="48"/>
    </row>
    <row r="474" customFormat="false" ht="12.75" hidden="false" customHeight="false" outlineLevel="0" collapsed="false">
      <c r="N474" s="48"/>
    </row>
    <row r="475" customFormat="false" ht="12.75" hidden="false" customHeight="false" outlineLevel="0" collapsed="false">
      <c r="N475" s="48"/>
    </row>
    <row r="476" customFormat="false" ht="12.75" hidden="false" customHeight="false" outlineLevel="0" collapsed="false">
      <c r="N476" s="48"/>
    </row>
    <row r="477" customFormat="false" ht="12.75" hidden="false" customHeight="false" outlineLevel="0" collapsed="false">
      <c r="N477" s="48"/>
    </row>
    <row r="478" customFormat="false" ht="12.75" hidden="false" customHeight="false" outlineLevel="0" collapsed="false">
      <c r="N478" s="48"/>
    </row>
    <row r="479" customFormat="false" ht="12.75" hidden="false" customHeight="false" outlineLevel="0" collapsed="false">
      <c r="N479" s="48"/>
    </row>
    <row r="480" customFormat="false" ht="12.75" hidden="false" customHeight="false" outlineLevel="0" collapsed="false">
      <c r="N480" s="48"/>
    </row>
    <row r="481" customFormat="false" ht="12.75" hidden="false" customHeight="false" outlineLevel="0" collapsed="false">
      <c r="N481" s="48"/>
    </row>
    <row r="482" customFormat="false" ht="12.75" hidden="false" customHeight="false" outlineLevel="0" collapsed="false">
      <c r="N482" s="48"/>
    </row>
    <row r="483" customFormat="false" ht="12.75" hidden="false" customHeight="false" outlineLevel="0" collapsed="false">
      <c r="N483" s="48"/>
    </row>
    <row r="484" customFormat="false" ht="12.75" hidden="false" customHeight="false" outlineLevel="0" collapsed="false">
      <c r="N484" s="48"/>
    </row>
    <row r="485" customFormat="false" ht="12.75" hidden="false" customHeight="false" outlineLevel="0" collapsed="false">
      <c r="N485" s="48"/>
    </row>
    <row r="486" customFormat="false" ht="12.75" hidden="false" customHeight="false" outlineLevel="0" collapsed="false">
      <c r="N486" s="48"/>
    </row>
    <row r="487" customFormat="false" ht="12.75" hidden="false" customHeight="false" outlineLevel="0" collapsed="false">
      <c r="N487" s="48"/>
    </row>
    <row r="488" customFormat="false" ht="12.75" hidden="false" customHeight="false" outlineLevel="0" collapsed="false">
      <c r="N488" s="48"/>
    </row>
    <row r="489" customFormat="false" ht="12.75" hidden="false" customHeight="false" outlineLevel="0" collapsed="false">
      <c r="N489" s="48"/>
    </row>
    <row r="490" customFormat="false" ht="12.75" hidden="false" customHeight="false" outlineLevel="0" collapsed="false">
      <c r="N490" s="48"/>
    </row>
    <row r="491" customFormat="false" ht="12.75" hidden="false" customHeight="false" outlineLevel="0" collapsed="false">
      <c r="N491" s="48"/>
    </row>
    <row r="492" customFormat="false" ht="12.75" hidden="false" customHeight="false" outlineLevel="0" collapsed="false">
      <c r="N492" s="48"/>
    </row>
    <row r="493" customFormat="false" ht="12.75" hidden="false" customHeight="false" outlineLevel="0" collapsed="false">
      <c r="N493" s="48"/>
    </row>
    <row r="494" customFormat="false" ht="12.75" hidden="false" customHeight="false" outlineLevel="0" collapsed="false">
      <c r="N494" s="48"/>
    </row>
    <row r="495" customFormat="false" ht="12.75" hidden="false" customHeight="false" outlineLevel="0" collapsed="false">
      <c r="N495" s="48"/>
    </row>
    <row r="496" customFormat="false" ht="12.75" hidden="false" customHeight="false" outlineLevel="0" collapsed="false">
      <c r="N496" s="48"/>
    </row>
    <row r="497" customFormat="false" ht="12.75" hidden="false" customHeight="false" outlineLevel="0" collapsed="false">
      <c r="N497" s="48"/>
    </row>
    <row r="498" customFormat="false" ht="12.75" hidden="false" customHeight="false" outlineLevel="0" collapsed="false">
      <c r="N498" s="48"/>
    </row>
    <row r="499" customFormat="false" ht="12.75" hidden="false" customHeight="false" outlineLevel="0" collapsed="false">
      <c r="N499" s="48"/>
    </row>
    <row r="500" customFormat="false" ht="12.75" hidden="false" customHeight="false" outlineLevel="0" collapsed="false">
      <c r="N500" s="48"/>
    </row>
    <row r="501" customFormat="false" ht="12.75" hidden="false" customHeight="false" outlineLevel="0" collapsed="false">
      <c r="N501" s="48"/>
    </row>
    <row r="502" customFormat="false" ht="12.75" hidden="false" customHeight="false" outlineLevel="0" collapsed="false">
      <c r="N502" s="48"/>
    </row>
    <row r="503" customFormat="false" ht="12.75" hidden="false" customHeight="false" outlineLevel="0" collapsed="false">
      <c r="N503" s="48"/>
    </row>
    <row r="504" customFormat="false" ht="12.75" hidden="false" customHeight="false" outlineLevel="0" collapsed="false">
      <c r="N504" s="48"/>
    </row>
    <row r="505" customFormat="false" ht="12.75" hidden="false" customHeight="false" outlineLevel="0" collapsed="false">
      <c r="N505" s="48"/>
    </row>
    <row r="506" customFormat="false" ht="12.75" hidden="false" customHeight="false" outlineLevel="0" collapsed="false">
      <c r="N506" s="48"/>
    </row>
    <row r="507" customFormat="false" ht="12.75" hidden="false" customHeight="false" outlineLevel="0" collapsed="false">
      <c r="N507" s="48"/>
    </row>
    <row r="508" customFormat="false" ht="12.75" hidden="false" customHeight="false" outlineLevel="0" collapsed="false">
      <c r="N508" s="48"/>
    </row>
    <row r="509" customFormat="false" ht="12.75" hidden="false" customHeight="false" outlineLevel="0" collapsed="false">
      <c r="N509" s="48"/>
    </row>
    <row r="510" customFormat="false" ht="12.75" hidden="false" customHeight="false" outlineLevel="0" collapsed="false">
      <c r="N510" s="48"/>
    </row>
    <row r="511" customFormat="false" ht="12.75" hidden="false" customHeight="false" outlineLevel="0" collapsed="false">
      <c r="N511" s="48"/>
    </row>
    <row r="512" customFormat="false" ht="12.75" hidden="false" customHeight="false" outlineLevel="0" collapsed="false">
      <c r="N512" s="48"/>
    </row>
    <row r="513" customFormat="false" ht="12.75" hidden="false" customHeight="false" outlineLevel="0" collapsed="false">
      <c r="N513" s="48"/>
    </row>
    <row r="514" customFormat="false" ht="12.75" hidden="false" customHeight="false" outlineLevel="0" collapsed="false">
      <c r="N514" s="48"/>
    </row>
    <row r="515" customFormat="false" ht="12.75" hidden="false" customHeight="false" outlineLevel="0" collapsed="false">
      <c r="N515" s="48"/>
    </row>
    <row r="516" customFormat="false" ht="12.75" hidden="false" customHeight="false" outlineLevel="0" collapsed="false">
      <c r="N516" s="48"/>
    </row>
    <row r="517" customFormat="false" ht="12.75" hidden="false" customHeight="false" outlineLevel="0" collapsed="false">
      <c r="N517" s="48"/>
    </row>
    <row r="518" customFormat="false" ht="12.75" hidden="false" customHeight="false" outlineLevel="0" collapsed="false">
      <c r="N518" s="48"/>
    </row>
    <row r="519" customFormat="false" ht="12.75" hidden="false" customHeight="false" outlineLevel="0" collapsed="false">
      <c r="N519" s="48"/>
    </row>
    <row r="520" customFormat="false" ht="12.75" hidden="false" customHeight="false" outlineLevel="0" collapsed="false">
      <c r="N520" s="48"/>
    </row>
    <row r="521" customFormat="false" ht="12.75" hidden="false" customHeight="false" outlineLevel="0" collapsed="false">
      <c r="N521" s="48"/>
    </row>
    <row r="522" customFormat="false" ht="12.75" hidden="false" customHeight="false" outlineLevel="0" collapsed="false">
      <c r="N522" s="48"/>
    </row>
    <row r="523" customFormat="false" ht="12.75" hidden="false" customHeight="false" outlineLevel="0" collapsed="false">
      <c r="N523" s="48"/>
    </row>
    <row r="524" customFormat="false" ht="12.75" hidden="false" customHeight="false" outlineLevel="0" collapsed="false">
      <c r="N524" s="48"/>
    </row>
    <row r="525" customFormat="false" ht="12.75" hidden="false" customHeight="false" outlineLevel="0" collapsed="false">
      <c r="N525" s="48"/>
    </row>
    <row r="526" customFormat="false" ht="12.75" hidden="false" customHeight="false" outlineLevel="0" collapsed="false">
      <c r="N526" s="48"/>
    </row>
    <row r="527" customFormat="false" ht="12.75" hidden="false" customHeight="false" outlineLevel="0" collapsed="false">
      <c r="N527" s="48"/>
    </row>
    <row r="528" customFormat="false" ht="12.75" hidden="false" customHeight="false" outlineLevel="0" collapsed="false">
      <c r="N528" s="48"/>
    </row>
    <row r="529" customFormat="false" ht="12.75" hidden="false" customHeight="false" outlineLevel="0" collapsed="false">
      <c r="N529" s="48"/>
    </row>
    <row r="530" customFormat="false" ht="12.75" hidden="false" customHeight="false" outlineLevel="0" collapsed="false">
      <c r="N530" s="48"/>
    </row>
    <row r="531" customFormat="false" ht="12.75" hidden="false" customHeight="false" outlineLevel="0" collapsed="false">
      <c r="N531" s="48"/>
    </row>
    <row r="532" customFormat="false" ht="12.75" hidden="false" customHeight="false" outlineLevel="0" collapsed="false">
      <c r="N532" s="48"/>
    </row>
    <row r="533" customFormat="false" ht="12.75" hidden="false" customHeight="false" outlineLevel="0" collapsed="false">
      <c r="N533" s="48"/>
    </row>
    <row r="534" customFormat="false" ht="12.75" hidden="false" customHeight="false" outlineLevel="0" collapsed="false">
      <c r="N534" s="48"/>
    </row>
    <row r="535" customFormat="false" ht="12.75" hidden="false" customHeight="false" outlineLevel="0" collapsed="false">
      <c r="N535" s="48"/>
    </row>
    <row r="536" customFormat="false" ht="12.75" hidden="false" customHeight="false" outlineLevel="0" collapsed="false">
      <c r="N536" s="48"/>
    </row>
    <row r="537" customFormat="false" ht="12.75" hidden="false" customHeight="false" outlineLevel="0" collapsed="false">
      <c r="N537" s="48"/>
    </row>
    <row r="538" customFormat="false" ht="12.75" hidden="false" customHeight="false" outlineLevel="0" collapsed="false">
      <c r="N538" s="48"/>
    </row>
    <row r="539" customFormat="false" ht="12.75" hidden="false" customHeight="false" outlineLevel="0" collapsed="false">
      <c r="N539" s="48"/>
    </row>
    <row r="540" customFormat="false" ht="12.75" hidden="false" customHeight="false" outlineLevel="0" collapsed="false">
      <c r="N540" s="48"/>
    </row>
    <row r="541" customFormat="false" ht="12.75" hidden="false" customHeight="false" outlineLevel="0" collapsed="false">
      <c r="N541" s="48"/>
    </row>
    <row r="542" customFormat="false" ht="12.75" hidden="false" customHeight="false" outlineLevel="0" collapsed="false">
      <c r="N542" s="48"/>
    </row>
    <row r="543" customFormat="false" ht="12.75" hidden="false" customHeight="false" outlineLevel="0" collapsed="false">
      <c r="N543" s="48"/>
    </row>
    <row r="544" customFormat="false" ht="12.75" hidden="false" customHeight="false" outlineLevel="0" collapsed="false">
      <c r="N544" s="48"/>
    </row>
    <row r="545" customFormat="false" ht="12.75" hidden="false" customHeight="false" outlineLevel="0" collapsed="false">
      <c r="N545" s="48"/>
    </row>
    <row r="546" customFormat="false" ht="12.75" hidden="false" customHeight="false" outlineLevel="0" collapsed="false">
      <c r="N546" s="48"/>
    </row>
    <row r="547" customFormat="false" ht="12.75" hidden="false" customHeight="false" outlineLevel="0" collapsed="false">
      <c r="N547" s="48"/>
    </row>
    <row r="548" customFormat="false" ht="12.75" hidden="false" customHeight="false" outlineLevel="0" collapsed="false">
      <c r="N548" s="48"/>
    </row>
    <row r="549" customFormat="false" ht="12.75" hidden="false" customHeight="false" outlineLevel="0" collapsed="false">
      <c r="N549" s="48"/>
    </row>
    <row r="550" customFormat="false" ht="12.75" hidden="false" customHeight="false" outlineLevel="0" collapsed="false">
      <c r="N550" s="48"/>
    </row>
    <row r="551" customFormat="false" ht="12.75" hidden="false" customHeight="false" outlineLevel="0" collapsed="false">
      <c r="N551" s="48"/>
    </row>
    <row r="552" customFormat="false" ht="12.75" hidden="false" customHeight="false" outlineLevel="0" collapsed="false">
      <c r="N552" s="48"/>
    </row>
    <row r="553" customFormat="false" ht="12.75" hidden="false" customHeight="false" outlineLevel="0" collapsed="false">
      <c r="N553" s="48"/>
    </row>
    <row r="554" customFormat="false" ht="12.75" hidden="false" customHeight="false" outlineLevel="0" collapsed="false">
      <c r="N554" s="48"/>
    </row>
    <row r="555" customFormat="false" ht="12.75" hidden="false" customHeight="false" outlineLevel="0" collapsed="false">
      <c r="N555" s="48"/>
    </row>
    <row r="556" customFormat="false" ht="12.75" hidden="false" customHeight="false" outlineLevel="0" collapsed="false">
      <c r="N556" s="48"/>
    </row>
    <row r="557" customFormat="false" ht="12.75" hidden="false" customHeight="false" outlineLevel="0" collapsed="false">
      <c r="N557" s="48"/>
    </row>
    <row r="558" customFormat="false" ht="12.75" hidden="false" customHeight="false" outlineLevel="0" collapsed="false">
      <c r="N558" s="48"/>
    </row>
    <row r="559" customFormat="false" ht="12.75" hidden="false" customHeight="false" outlineLevel="0" collapsed="false">
      <c r="N559" s="48"/>
    </row>
    <row r="560" customFormat="false" ht="12.75" hidden="false" customHeight="false" outlineLevel="0" collapsed="false">
      <c r="N560" s="48"/>
    </row>
    <row r="561" customFormat="false" ht="12.75" hidden="false" customHeight="false" outlineLevel="0" collapsed="false">
      <c r="N561" s="48"/>
    </row>
    <row r="562" customFormat="false" ht="12.75" hidden="false" customHeight="false" outlineLevel="0" collapsed="false">
      <c r="N562" s="48"/>
    </row>
    <row r="563" customFormat="false" ht="12.75" hidden="false" customHeight="false" outlineLevel="0" collapsed="false">
      <c r="N563" s="48"/>
    </row>
    <row r="564" customFormat="false" ht="12.75" hidden="false" customHeight="false" outlineLevel="0" collapsed="false">
      <c r="N564" s="48"/>
    </row>
    <row r="565" customFormat="false" ht="12.75" hidden="false" customHeight="false" outlineLevel="0" collapsed="false">
      <c r="N565" s="48"/>
    </row>
    <row r="566" customFormat="false" ht="12.75" hidden="false" customHeight="false" outlineLevel="0" collapsed="false">
      <c r="N566" s="48"/>
    </row>
    <row r="567" customFormat="false" ht="12.75" hidden="false" customHeight="false" outlineLevel="0" collapsed="false">
      <c r="N567" s="48"/>
    </row>
    <row r="568" customFormat="false" ht="12.75" hidden="false" customHeight="false" outlineLevel="0" collapsed="false">
      <c r="N568" s="48"/>
    </row>
    <row r="569" customFormat="false" ht="12.75" hidden="false" customHeight="false" outlineLevel="0" collapsed="false">
      <c r="N569" s="48"/>
    </row>
    <row r="570" customFormat="false" ht="12.75" hidden="false" customHeight="false" outlineLevel="0" collapsed="false">
      <c r="N570" s="48"/>
    </row>
    <row r="571" customFormat="false" ht="12.75" hidden="false" customHeight="false" outlineLevel="0" collapsed="false">
      <c r="N571" s="48"/>
    </row>
    <row r="572" customFormat="false" ht="12.75" hidden="false" customHeight="false" outlineLevel="0" collapsed="false">
      <c r="N572" s="48"/>
    </row>
    <row r="573" customFormat="false" ht="12.75" hidden="false" customHeight="false" outlineLevel="0" collapsed="false">
      <c r="N573" s="48"/>
    </row>
    <row r="574" customFormat="false" ht="12.75" hidden="false" customHeight="false" outlineLevel="0" collapsed="false">
      <c r="N574" s="48"/>
    </row>
    <row r="575" customFormat="false" ht="12.75" hidden="false" customHeight="false" outlineLevel="0" collapsed="false">
      <c r="N575" s="48"/>
    </row>
    <row r="576" customFormat="false" ht="12.75" hidden="false" customHeight="false" outlineLevel="0" collapsed="false">
      <c r="N576" s="48"/>
    </row>
    <row r="577" customFormat="false" ht="12.75" hidden="false" customHeight="false" outlineLevel="0" collapsed="false">
      <c r="N577" s="48"/>
    </row>
    <row r="578" customFormat="false" ht="12.75" hidden="false" customHeight="false" outlineLevel="0" collapsed="false">
      <c r="N578" s="48"/>
    </row>
    <row r="579" customFormat="false" ht="12.75" hidden="false" customHeight="false" outlineLevel="0" collapsed="false">
      <c r="N579" s="48"/>
    </row>
    <row r="580" customFormat="false" ht="12.75" hidden="false" customHeight="false" outlineLevel="0" collapsed="false">
      <c r="N580" s="48"/>
    </row>
    <row r="581" customFormat="false" ht="12.75" hidden="false" customHeight="false" outlineLevel="0" collapsed="false">
      <c r="N581" s="48"/>
    </row>
    <row r="582" customFormat="false" ht="12.75" hidden="false" customHeight="false" outlineLevel="0" collapsed="false">
      <c r="N582" s="48"/>
    </row>
    <row r="583" customFormat="false" ht="12.75" hidden="false" customHeight="false" outlineLevel="0" collapsed="false">
      <c r="N583" s="48"/>
    </row>
    <row r="584" customFormat="false" ht="12.75" hidden="false" customHeight="false" outlineLevel="0" collapsed="false">
      <c r="N584" s="48"/>
    </row>
    <row r="585" customFormat="false" ht="12.75" hidden="false" customHeight="false" outlineLevel="0" collapsed="false">
      <c r="N585" s="48"/>
    </row>
    <row r="586" customFormat="false" ht="12.75" hidden="false" customHeight="false" outlineLevel="0" collapsed="false">
      <c r="N586" s="48"/>
    </row>
    <row r="587" customFormat="false" ht="12.75" hidden="false" customHeight="false" outlineLevel="0" collapsed="false">
      <c r="N587" s="48"/>
    </row>
    <row r="588" customFormat="false" ht="12.75" hidden="false" customHeight="false" outlineLevel="0" collapsed="false">
      <c r="N588" s="48"/>
    </row>
    <row r="589" customFormat="false" ht="12.75" hidden="false" customHeight="false" outlineLevel="0" collapsed="false">
      <c r="N589" s="48"/>
    </row>
    <row r="590" customFormat="false" ht="12.75" hidden="false" customHeight="false" outlineLevel="0" collapsed="false">
      <c r="N590" s="48"/>
    </row>
    <row r="591" customFormat="false" ht="12.75" hidden="false" customHeight="false" outlineLevel="0" collapsed="false">
      <c r="N591" s="48"/>
    </row>
    <row r="592" customFormat="false" ht="12.75" hidden="false" customHeight="false" outlineLevel="0" collapsed="false">
      <c r="N592" s="48"/>
    </row>
    <row r="593" customFormat="false" ht="12.75" hidden="false" customHeight="false" outlineLevel="0" collapsed="false">
      <c r="N593" s="48"/>
    </row>
    <row r="594" customFormat="false" ht="12.75" hidden="false" customHeight="false" outlineLevel="0" collapsed="false">
      <c r="N594" s="48"/>
    </row>
    <row r="595" customFormat="false" ht="12.75" hidden="false" customHeight="false" outlineLevel="0" collapsed="false">
      <c r="N595" s="48"/>
    </row>
    <row r="596" customFormat="false" ht="12.75" hidden="false" customHeight="false" outlineLevel="0" collapsed="false">
      <c r="N596" s="48"/>
    </row>
    <row r="597" customFormat="false" ht="12.75" hidden="false" customHeight="false" outlineLevel="0" collapsed="false">
      <c r="N597" s="48"/>
    </row>
    <row r="598" customFormat="false" ht="12.75" hidden="false" customHeight="false" outlineLevel="0" collapsed="false">
      <c r="N598" s="48"/>
    </row>
    <row r="599" customFormat="false" ht="12.75" hidden="false" customHeight="false" outlineLevel="0" collapsed="false">
      <c r="N599" s="48"/>
    </row>
    <row r="600" customFormat="false" ht="12.75" hidden="false" customHeight="false" outlineLevel="0" collapsed="false">
      <c r="N600" s="48"/>
    </row>
    <row r="601" customFormat="false" ht="12.75" hidden="false" customHeight="false" outlineLevel="0" collapsed="false">
      <c r="N601" s="48"/>
    </row>
    <row r="602" customFormat="false" ht="12.75" hidden="false" customHeight="false" outlineLevel="0" collapsed="false">
      <c r="N602" s="48"/>
    </row>
    <row r="603" customFormat="false" ht="12.75" hidden="false" customHeight="false" outlineLevel="0" collapsed="false">
      <c r="N603" s="48"/>
    </row>
    <row r="604" customFormat="false" ht="12.75" hidden="false" customHeight="false" outlineLevel="0" collapsed="false">
      <c r="N604" s="48"/>
    </row>
    <row r="605" customFormat="false" ht="12.75" hidden="false" customHeight="false" outlineLevel="0" collapsed="false">
      <c r="N605" s="48"/>
    </row>
    <row r="606" customFormat="false" ht="12.75" hidden="false" customHeight="false" outlineLevel="0" collapsed="false">
      <c r="N606" s="48"/>
    </row>
    <row r="607" customFormat="false" ht="12.75" hidden="false" customHeight="false" outlineLevel="0" collapsed="false">
      <c r="N607" s="48"/>
    </row>
    <row r="608" customFormat="false" ht="12.75" hidden="false" customHeight="false" outlineLevel="0" collapsed="false">
      <c r="N608" s="48"/>
    </row>
    <row r="609" customFormat="false" ht="12.75" hidden="false" customHeight="false" outlineLevel="0" collapsed="false">
      <c r="N609" s="48"/>
    </row>
    <row r="610" customFormat="false" ht="12.75" hidden="false" customHeight="false" outlineLevel="0" collapsed="false">
      <c r="N610" s="48"/>
    </row>
    <row r="611" customFormat="false" ht="12.75" hidden="false" customHeight="false" outlineLevel="0" collapsed="false">
      <c r="N611" s="48"/>
    </row>
    <row r="612" customFormat="false" ht="12.75" hidden="false" customHeight="false" outlineLevel="0" collapsed="false">
      <c r="N612" s="48"/>
    </row>
    <row r="613" customFormat="false" ht="12.75" hidden="false" customHeight="false" outlineLevel="0" collapsed="false">
      <c r="N613" s="48"/>
    </row>
    <row r="614" customFormat="false" ht="12.75" hidden="false" customHeight="false" outlineLevel="0" collapsed="false">
      <c r="N614" s="48"/>
    </row>
    <row r="615" customFormat="false" ht="12.75" hidden="false" customHeight="false" outlineLevel="0" collapsed="false">
      <c r="N615" s="48"/>
    </row>
    <row r="616" customFormat="false" ht="12.75" hidden="false" customHeight="false" outlineLevel="0" collapsed="false">
      <c r="N616" s="48"/>
    </row>
    <row r="617" customFormat="false" ht="12.75" hidden="false" customHeight="false" outlineLevel="0" collapsed="false">
      <c r="N617" s="48"/>
    </row>
    <row r="618" customFormat="false" ht="12.75" hidden="false" customHeight="false" outlineLevel="0" collapsed="false">
      <c r="N618" s="48"/>
    </row>
    <row r="619" customFormat="false" ht="12.75" hidden="false" customHeight="false" outlineLevel="0" collapsed="false">
      <c r="N619" s="48"/>
    </row>
    <row r="620" customFormat="false" ht="12.75" hidden="false" customHeight="false" outlineLevel="0" collapsed="false">
      <c r="N620" s="48"/>
    </row>
    <row r="621" customFormat="false" ht="12.75" hidden="false" customHeight="false" outlineLevel="0" collapsed="false">
      <c r="N621" s="48"/>
    </row>
    <row r="622" customFormat="false" ht="12.75" hidden="false" customHeight="false" outlineLevel="0" collapsed="false">
      <c r="N622" s="48"/>
    </row>
    <row r="623" customFormat="false" ht="12.75" hidden="false" customHeight="false" outlineLevel="0" collapsed="false">
      <c r="N623" s="48"/>
    </row>
    <row r="624" customFormat="false" ht="12.75" hidden="false" customHeight="false" outlineLevel="0" collapsed="false">
      <c r="N624" s="48"/>
    </row>
    <row r="625" customFormat="false" ht="12.75" hidden="false" customHeight="false" outlineLevel="0" collapsed="false">
      <c r="N625" s="48"/>
    </row>
    <row r="626" customFormat="false" ht="12.75" hidden="false" customHeight="false" outlineLevel="0" collapsed="false">
      <c r="N626" s="48"/>
    </row>
    <row r="627" customFormat="false" ht="12.75" hidden="false" customHeight="false" outlineLevel="0" collapsed="false">
      <c r="N627" s="48"/>
    </row>
    <row r="628" customFormat="false" ht="12.75" hidden="false" customHeight="false" outlineLevel="0" collapsed="false">
      <c r="N628" s="48"/>
    </row>
    <row r="629" customFormat="false" ht="12.75" hidden="false" customHeight="false" outlineLevel="0" collapsed="false">
      <c r="N629" s="48"/>
    </row>
    <row r="630" customFormat="false" ht="12.75" hidden="false" customHeight="false" outlineLevel="0" collapsed="false">
      <c r="N630" s="48"/>
    </row>
    <row r="631" customFormat="false" ht="12.75" hidden="false" customHeight="false" outlineLevel="0" collapsed="false">
      <c r="N631" s="48"/>
    </row>
    <row r="632" customFormat="false" ht="12.75" hidden="false" customHeight="false" outlineLevel="0" collapsed="false">
      <c r="N632" s="48"/>
    </row>
    <row r="633" customFormat="false" ht="12.75" hidden="false" customHeight="false" outlineLevel="0" collapsed="false">
      <c r="N633" s="48"/>
    </row>
    <row r="634" customFormat="false" ht="12.75" hidden="false" customHeight="false" outlineLevel="0" collapsed="false">
      <c r="N634" s="48"/>
    </row>
    <row r="635" customFormat="false" ht="12.75" hidden="false" customHeight="false" outlineLevel="0" collapsed="false">
      <c r="N635" s="48"/>
    </row>
    <row r="636" customFormat="false" ht="12.75" hidden="false" customHeight="false" outlineLevel="0" collapsed="false">
      <c r="N636" s="48"/>
    </row>
    <row r="637" customFormat="false" ht="12.75" hidden="false" customHeight="false" outlineLevel="0" collapsed="false">
      <c r="N637" s="48"/>
    </row>
    <row r="638" customFormat="false" ht="12.75" hidden="false" customHeight="false" outlineLevel="0" collapsed="false">
      <c r="N638" s="48"/>
    </row>
    <row r="639" customFormat="false" ht="12.75" hidden="false" customHeight="false" outlineLevel="0" collapsed="false">
      <c r="N639" s="48"/>
    </row>
    <row r="640" customFormat="false" ht="12.75" hidden="false" customHeight="false" outlineLevel="0" collapsed="false">
      <c r="N640" s="48"/>
    </row>
    <row r="641" customFormat="false" ht="12.75" hidden="false" customHeight="false" outlineLevel="0" collapsed="false">
      <c r="N641" s="48"/>
    </row>
    <row r="642" customFormat="false" ht="12.75" hidden="false" customHeight="false" outlineLevel="0" collapsed="false">
      <c r="N642" s="48"/>
    </row>
    <row r="643" customFormat="false" ht="12.75" hidden="false" customHeight="false" outlineLevel="0" collapsed="false">
      <c r="N643" s="48"/>
    </row>
    <row r="644" customFormat="false" ht="12.75" hidden="false" customHeight="false" outlineLevel="0" collapsed="false">
      <c r="N644" s="48"/>
    </row>
    <row r="645" customFormat="false" ht="12.75" hidden="false" customHeight="false" outlineLevel="0" collapsed="false">
      <c r="N645" s="48"/>
    </row>
    <row r="646" customFormat="false" ht="12.75" hidden="false" customHeight="false" outlineLevel="0" collapsed="false">
      <c r="N646" s="48"/>
    </row>
    <row r="647" customFormat="false" ht="12.75" hidden="false" customHeight="false" outlineLevel="0" collapsed="false">
      <c r="N647" s="48"/>
    </row>
    <row r="648" customFormat="false" ht="12.75" hidden="false" customHeight="false" outlineLevel="0" collapsed="false">
      <c r="N648" s="48"/>
    </row>
    <row r="649" customFormat="false" ht="12.75" hidden="false" customHeight="false" outlineLevel="0" collapsed="false">
      <c r="N649" s="48"/>
    </row>
    <row r="650" customFormat="false" ht="12.75" hidden="false" customHeight="false" outlineLevel="0" collapsed="false">
      <c r="N650" s="48"/>
    </row>
    <row r="651" customFormat="false" ht="12.75" hidden="false" customHeight="false" outlineLevel="0" collapsed="false">
      <c r="N651" s="48"/>
    </row>
    <row r="652" customFormat="false" ht="12.75" hidden="false" customHeight="false" outlineLevel="0" collapsed="false">
      <c r="N652" s="48"/>
    </row>
    <row r="653" customFormat="false" ht="12.75" hidden="false" customHeight="false" outlineLevel="0" collapsed="false">
      <c r="N653" s="48"/>
    </row>
    <row r="654" customFormat="false" ht="12.75" hidden="false" customHeight="false" outlineLevel="0" collapsed="false">
      <c r="N654" s="48"/>
    </row>
    <row r="655" customFormat="false" ht="12.75" hidden="false" customHeight="false" outlineLevel="0" collapsed="false">
      <c r="N655" s="48"/>
    </row>
    <row r="656" customFormat="false" ht="12.75" hidden="false" customHeight="false" outlineLevel="0" collapsed="false">
      <c r="N656" s="48"/>
    </row>
    <row r="657" customFormat="false" ht="12.75" hidden="false" customHeight="false" outlineLevel="0" collapsed="false">
      <c r="N657" s="48"/>
    </row>
    <row r="658" customFormat="false" ht="12.75" hidden="false" customHeight="false" outlineLevel="0" collapsed="false">
      <c r="N658" s="48"/>
    </row>
    <row r="659" customFormat="false" ht="12.75" hidden="false" customHeight="false" outlineLevel="0" collapsed="false">
      <c r="N659" s="48"/>
    </row>
    <row r="660" customFormat="false" ht="12.75" hidden="false" customHeight="false" outlineLevel="0" collapsed="false">
      <c r="N660" s="48"/>
    </row>
    <row r="661" customFormat="false" ht="12.75" hidden="false" customHeight="false" outlineLevel="0" collapsed="false">
      <c r="N661" s="48"/>
    </row>
    <row r="662" customFormat="false" ht="12.75" hidden="false" customHeight="false" outlineLevel="0" collapsed="false">
      <c r="N662" s="48"/>
    </row>
    <row r="663" customFormat="false" ht="12.75" hidden="false" customHeight="false" outlineLevel="0" collapsed="false">
      <c r="N663" s="48"/>
    </row>
    <row r="664" customFormat="false" ht="12.75" hidden="false" customHeight="false" outlineLevel="0" collapsed="false">
      <c r="N664" s="48"/>
    </row>
    <row r="665" customFormat="false" ht="12.75" hidden="false" customHeight="false" outlineLevel="0" collapsed="false">
      <c r="N665" s="48"/>
    </row>
    <row r="666" customFormat="false" ht="12.75" hidden="false" customHeight="false" outlineLevel="0" collapsed="false">
      <c r="N666" s="48"/>
    </row>
    <row r="667" customFormat="false" ht="12.75" hidden="false" customHeight="false" outlineLevel="0" collapsed="false">
      <c r="N667" s="48"/>
    </row>
    <row r="668" customFormat="false" ht="12.75" hidden="false" customHeight="false" outlineLevel="0" collapsed="false">
      <c r="N668" s="48"/>
    </row>
    <row r="669" customFormat="false" ht="12.75" hidden="false" customHeight="false" outlineLevel="0" collapsed="false">
      <c r="N669" s="48"/>
    </row>
    <row r="670" customFormat="false" ht="12.75" hidden="false" customHeight="false" outlineLevel="0" collapsed="false">
      <c r="N670" s="48"/>
    </row>
    <row r="671" customFormat="false" ht="12.75" hidden="false" customHeight="false" outlineLevel="0" collapsed="false">
      <c r="N671" s="48"/>
    </row>
    <row r="672" customFormat="false" ht="12.75" hidden="false" customHeight="false" outlineLevel="0" collapsed="false">
      <c r="N672" s="48"/>
    </row>
    <row r="673" customFormat="false" ht="12.75" hidden="false" customHeight="false" outlineLevel="0" collapsed="false">
      <c r="N673" s="48"/>
    </row>
    <row r="674" customFormat="false" ht="12.75" hidden="false" customHeight="false" outlineLevel="0" collapsed="false">
      <c r="N674" s="48"/>
    </row>
    <row r="675" customFormat="false" ht="12.75" hidden="false" customHeight="false" outlineLevel="0" collapsed="false">
      <c r="N675" s="48"/>
    </row>
    <row r="676" customFormat="false" ht="12.75" hidden="false" customHeight="false" outlineLevel="0" collapsed="false">
      <c r="N676" s="48"/>
    </row>
    <row r="677" customFormat="false" ht="12.75" hidden="false" customHeight="false" outlineLevel="0" collapsed="false">
      <c r="N677" s="48"/>
    </row>
    <row r="678" customFormat="false" ht="12.75" hidden="false" customHeight="false" outlineLevel="0" collapsed="false">
      <c r="N678" s="48"/>
    </row>
    <row r="679" customFormat="false" ht="12.75" hidden="false" customHeight="false" outlineLevel="0" collapsed="false">
      <c r="N679" s="48"/>
    </row>
    <row r="680" customFormat="false" ht="12.75" hidden="false" customHeight="false" outlineLevel="0" collapsed="false">
      <c r="N680" s="48"/>
    </row>
    <row r="681" customFormat="false" ht="12.75" hidden="false" customHeight="false" outlineLevel="0" collapsed="false">
      <c r="N681" s="48"/>
    </row>
    <row r="682" customFormat="false" ht="12.75" hidden="false" customHeight="false" outlineLevel="0" collapsed="false">
      <c r="N682" s="48"/>
    </row>
    <row r="683" customFormat="false" ht="12.75" hidden="false" customHeight="false" outlineLevel="0" collapsed="false">
      <c r="N683" s="48"/>
    </row>
    <row r="684" customFormat="false" ht="12.75" hidden="false" customHeight="false" outlineLevel="0" collapsed="false">
      <c r="N684" s="48"/>
    </row>
    <row r="685" customFormat="false" ht="12.75" hidden="false" customHeight="false" outlineLevel="0" collapsed="false">
      <c r="N685" s="48"/>
    </row>
    <row r="686" customFormat="false" ht="12.75" hidden="false" customHeight="false" outlineLevel="0" collapsed="false">
      <c r="N686" s="48"/>
    </row>
    <row r="687" customFormat="false" ht="12.75" hidden="false" customHeight="false" outlineLevel="0" collapsed="false">
      <c r="N687" s="48"/>
    </row>
    <row r="688" customFormat="false" ht="12.75" hidden="false" customHeight="false" outlineLevel="0" collapsed="false">
      <c r="N688" s="48"/>
    </row>
    <row r="689" customFormat="false" ht="12.75" hidden="false" customHeight="false" outlineLevel="0" collapsed="false">
      <c r="N689" s="48"/>
    </row>
    <row r="690" customFormat="false" ht="12.75" hidden="false" customHeight="false" outlineLevel="0" collapsed="false">
      <c r="N690" s="48"/>
    </row>
    <row r="691" customFormat="false" ht="12.75" hidden="false" customHeight="false" outlineLevel="0" collapsed="false">
      <c r="N691" s="48"/>
    </row>
    <row r="692" customFormat="false" ht="12.75" hidden="false" customHeight="false" outlineLevel="0" collapsed="false">
      <c r="N692" s="48"/>
    </row>
    <row r="693" customFormat="false" ht="12.75" hidden="false" customHeight="false" outlineLevel="0" collapsed="false">
      <c r="N693" s="48"/>
    </row>
    <row r="694" customFormat="false" ht="12.75" hidden="false" customHeight="false" outlineLevel="0" collapsed="false">
      <c r="N694" s="48"/>
    </row>
    <row r="695" customFormat="false" ht="12.75" hidden="false" customHeight="false" outlineLevel="0" collapsed="false">
      <c r="N695" s="48"/>
    </row>
    <row r="696" customFormat="false" ht="12.75" hidden="false" customHeight="false" outlineLevel="0" collapsed="false">
      <c r="N696" s="48"/>
    </row>
    <row r="697" customFormat="false" ht="12.75" hidden="false" customHeight="false" outlineLevel="0" collapsed="false">
      <c r="N697" s="48"/>
    </row>
    <row r="698" customFormat="false" ht="12.75" hidden="false" customHeight="false" outlineLevel="0" collapsed="false">
      <c r="N698" s="48"/>
    </row>
    <row r="699" customFormat="false" ht="12.75" hidden="false" customHeight="false" outlineLevel="0" collapsed="false">
      <c r="N699" s="48"/>
    </row>
    <row r="700" customFormat="false" ht="12.75" hidden="false" customHeight="false" outlineLevel="0" collapsed="false">
      <c r="N700" s="48"/>
    </row>
    <row r="701" customFormat="false" ht="12.75" hidden="false" customHeight="false" outlineLevel="0" collapsed="false">
      <c r="N701" s="48"/>
    </row>
    <row r="702" customFormat="false" ht="12.75" hidden="false" customHeight="false" outlineLevel="0" collapsed="false">
      <c r="N702" s="48"/>
    </row>
    <row r="703" customFormat="false" ht="12.75" hidden="false" customHeight="false" outlineLevel="0" collapsed="false">
      <c r="N703" s="48"/>
    </row>
    <row r="704" customFormat="false" ht="12.75" hidden="false" customHeight="false" outlineLevel="0" collapsed="false">
      <c r="N704" s="48"/>
    </row>
    <row r="705" customFormat="false" ht="12.75" hidden="false" customHeight="false" outlineLevel="0" collapsed="false">
      <c r="N705" s="48"/>
    </row>
    <row r="706" customFormat="false" ht="12.75" hidden="false" customHeight="false" outlineLevel="0" collapsed="false">
      <c r="N706" s="48"/>
    </row>
    <row r="707" customFormat="false" ht="12.75" hidden="false" customHeight="false" outlineLevel="0" collapsed="false">
      <c r="N707" s="48"/>
    </row>
    <row r="708" customFormat="false" ht="12.75" hidden="false" customHeight="false" outlineLevel="0" collapsed="false">
      <c r="N708" s="48"/>
    </row>
    <row r="709" customFormat="false" ht="12.75" hidden="false" customHeight="false" outlineLevel="0" collapsed="false">
      <c r="N709" s="48"/>
    </row>
    <row r="710" customFormat="false" ht="12.75" hidden="false" customHeight="false" outlineLevel="0" collapsed="false">
      <c r="N710" s="48"/>
    </row>
    <row r="711" customFormat="false" ht="12.75" hidden="false" customHeight="false" outlineLevel="0" collapsed="false">
      <c r="N711" s="48"/>
    </row>
    <row r="712" customFormat="false" ht="12.75" hidden="false" customHeight="false" outlineLevel="0" collapsed="false">
      <c r="N712" s="48"/>
    </row>
    <row r="713" customFormat="false" ht="12.75" hidden="false" customHeight="false" outlineLevel="0" collapsed="false">
      <c r="N713" s="48"/>
    </row>
    <row r="714" customFormat="false" ht="12.75" hidden="false" customHeight="false" outlineLevel="0" collapsed="false">
      <c r="N714" s="48"/>
    </row>
    <row r="715" customFormat="false" ht="12.75" hidden="false" customHeight="false" outlineLevel="0" collapsed="false">
      <c r="N715" s="48"/>
    </row>
    <row r="716" customFormat="false" ht="12.75" hidden="false" customHeight="false" outlineLevel="0" collapsed="false">
      <c r="N716" s="48"/>
    </row>
    <row r="717" customFormat="false" ht="12.75" hidden="false" customHeight="false" outlineLevel="0" collapsed="false">
      <c r="N717" s="48"/>
    </row>
    <row r="718" customFormat="false" ht="12.75" hidden="false" customHeight="false" outlineLevel="0" collapsed="false">
      <c r="N718" s="48"/>
    </row>
    <row r="719" customFormat="false" ht="12.75" hidden="false" customHeight="false" outlineLevel="0" collapsed="false">
      <c r="N719" s="48"/>
    </row>
    <row r="720" customFormat="false" ht="12.75" hidden="false" customHeight="false" outlineLevel="0" collapsed="false">
      <c r="N720" s="48"/>
    </row>
    <row r="721" customFormat="false" ht="12.75" hidden="false" customHeight="false" outlineLevel="0" collapsed="false">
      <c r="N721" s="48"/>
    </row>
    <row r="722" customFormat="false" ht="12.75" hidden="false" customHeight="false" outlineLevel="0" collapsed="false">
      <c r="N722" s="48"/>
    </row>
    <row r="723" customFormat="false" ht="12.75" hidden="false" customHeight="false" outlineLevel="0" collapsed="false">
      <c r="N723" s="48"/>
    </row>
    <row r="724" customFormat="false" ht="12.75" hidden="false" customHeight="false" outlineLevel="0" collapsed="false">
      <c r="N724" s="48"/>
    </row>
    <row r="725" customFormat="false" ht="12.75" hidden="false" customHeight="false" outlineLevel="0" collapsed="false">
      <c r="N725" s="48"/>
    </row>
    <row r="726" customFormat="false" ht="12.75" hidden="false" customHeight="false" outlineLevel="0" collapsed="false">
      <c r="N726" s="48"/>
    </row>
    <row r="727" customFormat="false" ht="12.75" hidden="false" customHeight="false" outlineLevel="0" collapsed="false">
      <c r="N727" s="48"/>
    </row>
    <row r="728" customFormat="false" ht="12.75" hidden="false" customHeight="false" outlineLevel="0" collapsed="false">
      <c r="N728" s="48"/>
    </row>
    <row r="729" customFormat="false" ht="12.75" hidden="false" customHeight="false" outlineLevel="0" collapsed="false">
      <c r="N729" s="48"/>
    </row>
    <row r="730" customFormat="false" ht="12.75" hidden="false" customHeight="false" outlineLevel="0" collapsed="false">
      <c r="N730" s="48"/>
    </row>
    <row r="731" customFormat="false" ht="12.75" hidden="false" customHeight="false" outlineLevel="0" collapsed="false">
      <c r="N731" s="48"/>
    </row>
    <row r="732" customFormat="false" ht="12.75" hidden="false" customHeight="false" outlineLevel="0" collapsed="false">
      <c r="N732" s="48"/>
    </row>
    <row r="733" customFormat="false" ht="12.75" hidden="false" customHeight="false" outlineLevel="0" collapsed="false">
      <c r="N733" s="48"/>
    </row>
    <row r="734" customFormat="false" ht="12.75" hidden="false" customHeight="false" outlineLevel="0" collapsed="false">
      <c r="N734" s="48"/>
    </row>
    <row r="735" customFormat="false" ht="12.75" hidden="false" customHeight="false" outlineLevel="0" collapsed="false">
      <c r="N735" s="48"/>
    </row>
    <row r="736" customFormat="false" ht="12.75" hidden="false" customHeight="false" outlineLevel="0" collapsed="false">
      <c r="N736" s="48"/>
    </row>
    <row r="737" customFormat="false" ht="12.75" hidden="false" customHeight="false" outlineLevel="0" collapsed="false">
      <c r="N737" s="48"/>
    </row>
    <row r="738" customFormat="false" ht="12.75" hidden="false" customHeight="false" outlineLevel="0" collapsed="false">
      <c r="N738" s="48"/>
    </row>
    <row r="739" customFormat="false" ht="12.75" hidden="false" customHeight="false" outlineLevel="0" collapsed="false">
      <c r="N739" s="48"/>
    </row>
    <row r="740" customFormat="false" ht="12.75" hidden="false" customHeight="false" outlineLevel="0" collapsed="false">
      <c r="N740" s="48"/>
    </row>
    <row r="741" customFormat="false" ht="12.75" hidden="false" customHeight="false" outlineLevel="0" collapsed="false">
      <c r="N741" s="48"/>
    </row>
    <row r="742" customFormat="false" ht="12.75" hidden="false" customHeight="false" outlineLevel="0" collapsed="false">
      <c r="N742" s="48"/>
    </row>
    <row r="743" customFormat="false" ht="12.75" hidden="false" customHeight="false" outlineLevel="0" collapsed="false">
      <c r="N743" s="48"/>
    </row>
    <row r="744" customFormat="false" ht="12.75" hidden="false" customHeight="false" outlineLevel="0" collapsed="false">
      <c r="N744" s="48"/>
    </row>
    <row r="745" customFormat="false" ht="12.75" hidden="false" customHeight="false" outlineLevel="0" collapsed="false">
      <c r="N745" s="48"/>
    </row>
    <row r="746" customFormat="false" ht="12.75" hidden="false" customHeight="false" outlineLevel="0" collapsed="false">
      <c r="N746" s="48"/>
    </row>
    <row r="747" customFormat="false" ht="12.75" hidden="false" customHeight="false" outlineLevel="0" collapsed="false">
      <c r="N747" s="48"/>
    </row>
    <row r="748" customFormat="false" ht="12.75" hidden="false" customHeight="false" outlineLevel="0" collapsed="false">
      <c r="N748" s="48"/>
    </row>
    <row r="749" customFormat="false" ht="12.75" hidden="false" customHeight="false" outlineLevel="0" collapsed="false">
      <c r="N749" s="48"/>
    </row>
    <row r="750" customFormat="false" ht="12.75" hidden="false" customHeight="false" outlineLevel="0" collapsed="false">
      <c r="N750" s="48"/>
    </row>
    <row r="751" customFormat="false" ht="12.75" hidden="false" customHeight="false" outlineLevel="0" collapsed="false">
      <c r="N751" s="48"/>
    </row>
    <row r="752" customFormat="false" ht="12.75" hidden="false" customHeight="false" outlineLevel="0" collapsed="false">
      <c r="N752" s="48"/>
    </row>
    <row r="753" customFormat="false" ht="12.75" hidden="false" customHeight="false" outlineLevel="0" collapsed="false">
      <c r="N753" s="48"/>
    </row>
    <row r="754" customFormat="false" ht="12.75" hidden="false" customHeight="false" outlineLevel="0" collapsed="false">
      <c r="N754" s="48"/>
    </row>
    <row r="755" customFormat="false" ht="12.75" hidden="false" customHeight="false" outlineLevel="0" collapsed="false">
      <c r="N755" s="48"/>
    </row>
    <row r="756" customFormat="false" ht="12.75" hidden="false" customHeight="false" outlineLevel="0" collapsed="false">
      <c r="N756" s="48"/>
    </row>
    <row r="757" customFormat="false" ht="12.75" hidden="false" customHeight="false" outlineLevel="0" collapsed="false">
      <c r="N757" s="48"/>
    </row>
    <row r="758" customFormat="false" ht="12.75" hidden="false" customHeight="false" outlineLevel="0" collapsed="false">
      <c r="N758" s="48"/>
    </row>
    <row r="759" customFormat="false" ht="12.75" hidden="false" customHeight="false" outlineLevel="0" collapsed="false">
      <c r="N759" s="48"/>
    </row>
    <row r="760" customFormat="false" ht="12.75" hidden="false" customHeight="false" outlineLevel="0" collapsed="false">
      <c r="N760" s="48"/>
    </row>
    <row r="761" customFormat="false" ht="12.75" hidden="false" customHeight="false" outlineLevel="0" collapsed="false">
      <c r="N761" s="48"/>
    </row>
    <row r="762" customFormat="false" ht="12.75" hidden="false" customHeight="false" outlineLevel="0" collapsed="false">
      <c r="N762" s="48"/>
    </row>
    <row r="763" customFormat="false" ht="12.75" hidden="false" customHeight="false" outlineLevel="0" collapsed="false">
      <c r="N763" s="48"/>
    </row>
    <row r="764" customFormat="false" ht="12.75" hidden="false" customHeight="false" outlineLevel="0" collapsed="false">
      <c r="N764" s="48"/>
    </row>
    <row r="765" customFormat="false" ht="12.75" hidden="false" customHeight="false" outlineLevel="0" collapsed="false">
      <c r="N765" s="48"/>
    </row>
    <row r="766" customFormat="false" ht="12.75" hidden="false" customHeight="false" outlineLevel="0" collapsed="false">
      <c r="N766" s="48"/>
    </row>
    <row r="767" customFormat="false" ht="12.75" hidden="false" customHeight="false" outlineLevel="0" collapsed="false">
      <c r="N767" s="48"/>
    </row>
    <row r="768" customFormat="false" ht="12.75" hidden="false" customHeight="false" outlineLevel="0" collapsed="false">
      <c r="N768" s="48"/>
    </row>
    <row r="769" customFormat="false" ht="12.75" hidden="false" customHeight="false" outlineLevel="0" collapsed="false">
      <c r="N769" s="48"/>
    </row>
    <row r="770" customFormat="false" ht="12.75" hidden="false" customHeight="false" outlineLevel="0" collapsed="false">
      <c r="N770" s="48"/>
    </row>
    <row r="771" customFormat="false" ht="12.75" hidden="false" customHeight="false" outlineLevel="0" collapsed="false">
      <c r="N771" s="48"/>
    </row>
    <row r="772" customFormat="false" ht="12.75" hidden="false" customHeight="false" outlineLevel="0" collapsed="false">
      <c r="N772" s="48"/>
    </row>
    <row r="773" customFormat="false" ht="12.75" hidden="false" customHeight="false" outlineLevel="0" collapsed="false">
      <c r="N773" s="48"/>
    </row>
  </sheetData>
  <mergeCells count="9">
    <mergeCell ref="A1:M1"/>
    <mergeCell ref="B2:D2"/>
    <mergeCell ref="E2:G2"/>
    <mergeCell ref="H2:J2"/>
    <mergeCell ref="K2:M2"/>
    <mergeCell ref="N2:O2"/>
    <mergeCell ref="R2:S2"/>
    <mergeCell ref="Z2:Z3"/>
    <mergeCell ref="A203:D2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8" activeCellId="0" sqref="A8"/>
    </sheetView>
  </sheetViews>
  <sheetFormatPr defaultColWidth="9.13671875" defaultRowHeight="13.5" zeroHeight="false" outlineLevelRow="0" outlineLevelCol="0"/>
  <cols>
    <col collapsed="false" customWidth="true" hidden="false" outlineLevel="0" max="1" min="1" style="199" width="14.41"/>
    <col collapsed="false" customWidth="true" hidden="false" outlineLevel="0" max="2" min="2" style="200" width="11.42"/>
    <col collapsed="false" customWidth="true" hidden="false" outlineLevel="0" max="3" min="3" style="201" width="10.99"/>
    <col collapsed="false" customWidth="true" hidden="false" outlineLevel="0" max="4" min="4" style="200" width="10.99"/>
    <col collapsed="false" customWidth="false" hidden="false" outlineLevel="0" max="5" min="5" style="201" width="9.14"/>
    <col collapsed="false" customWidth="true" hidden="false" outlineLevel="0" max="6" min="6" style="200" width="11.56"/>
    <col collapsed="false" customWidth="true" hidden="false" outlineLevel="0" max="7" min="7" style="201" width="9.41"/>
    <col collapsed="false" customWidth="true" hidden="false" outlineLevel="0" max="8" min="8" style="200" width="11.99"/>
    <col collapsed="false" customWidth="false" hidden="false" outlineLevel="0" max="9" min="9" style="201" width="9.14"/>
    <col collapsed="false" customWidth="true" hidden="false" outlineLevel="0" max="10" min="10" style="202" width="8.56"/>
    <col collapsed="false" customWidth="false" hidden="false" outlineLevel="0" max="11" min="11" style="202" width="9.14"/>
    <col collapsed="false" customWidth="true" hidden="false" outlineLevel="0" max="12" min="12" style="202" width="7.56"/>
    <col collapsed="false" customWidth="true" hidden="false" outlineLevel="0" max="13" min="13" style="201" width="6.85"/>
    <col collapsed="false" customWidth="true" hidden="true" outlineLevel="0" max="14" min="14" style="202" width="7.14"/>
    <col collapsed="false" customWidth="true" hidden="true" outlineLevel="0" max="15" min="15" style="202" width="7.85"/>
    <col collapsed="false" customWidth="true" hidden="true" outlineLevel="0" max="16" min="16" style="202" width="8.14"/>
    <col collapsed="false" customWidth="false" hidden="false" outlineLevel="0" max="17" min="17" style="202" width="9.14"/>
    <col collapsed="false" customWidth="false" hidden="false" outlineLevel="0" max="18" min="18" style="175" width="9.14"/>
    <col collapsed="false" customWidth="false" hidden="false" outlineLevel="0" max="257" min="19" style="202" width="9.14"/>
  </cols>
  <sheetData>
    <row r="1" s="205" customFormat="true" ht="22.5" hidden="false" customHeight="true" outlineLevel="0" collapsed="false">
      <c r="A1" s="203" t="s">
        <v>242</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43</v>
      </c>
      <c r="C2" s="207"/>
      <c r="D2" s="207"/>
      <c r="E2" s="207"/>
      <c r="F2" s="207"/>
      <c r="G2" s="207"/>
      <c r="H2" s="207"/>
      <c r="I2" s="207"/>
      <c r="J2" s="208" t="s">
        <v>244</v>
      </c>
      <c r="K2" s="208"/>
      <c r="L2" s="208"/>
      <c r="M2" s="208"/>
      <c r="N2" s="209"/>
      <c r="O2" s="209"/>
      <c r="P2" s="209"/>
    </row>
    <row r="3" s="210" customFormat="true" ht="13.5" hidden="false" customHeight="false" outlineLevel="0" collapsed="false">
      <c r="A3" s="211" t="s">
        <v>245</v>
      </c>
      <c r="B3" s="212" t="s">
        <v>216</v>
      </c>
      <c r="C3" s="213" t="s">
        <v>224</v>
      </c>
      <c r="D3" s="212" t="s">
        <v>246</v>
      </c>
      <c r="E3" s="213" t="s">
        <v>224</v>
      </c>
      <c r="F3" s="212" t="s">
        <v>247</v>
      </c>
      <c r="G3" s="213" t="s">
        <v>224</v>
      </c>
      <c r="H3" s="212" t="s">
        <v>204</v>
      </c>
      <c r="I3" s="213" t="s">
        <v>224</v>
      </c>
      <c r="J3" s="214" t="s">
        <v>248</v>
      </c>
      <c r="K3" s="214" t="s">
        <v>249</v>
      </c>
      <c r="L3" s="214" t="s">
        <v>250</v>
      </c>
      <c r="M3" s="215" t="s">
        <v>238</v>
      </c>
      <c r="N3" s="216" t="s">
        <v>251</v>
      </c>
      <c r="O3" s="217" t="s">
        <v>246</v>
      </c>
      <c r="P3" s="217" t="s">
        <v>247</v>
      </c>
    </row>
    <row r="4" customFormat="false" ht="13.5" hidden="false" customHeight="false" outlineLevel="0" collapsed="false">
      <c r="A4" s="218" t="s">
        <v>16</v>
      </c>
      <c r="B4" s="219" t="n">
        <v>102703</v>
      </c>
      <c r="C4" s="220" t="n">
        <v>1.40139824167602</v>
      </c>
      <c r="D4" s="219" t="n">
        <v>47478005</v>
      </c>
      <c r="E4" s="220" t="n">
        <v>4.36716913454153</v>
      </c>
      <c r="F4" s="219" t="n">
        <v>41003505</v>
      </c>
      <c r="G4" s="220" t="n">
        <v>4.51548272153699</v>
      </c>
      <c r="H4" s="219" t="n">
        <v>88584213</v>
      </c>
      <c r="I4" s="220" t="n">
        <v>4.42694731639252</v>
      </c>
      <c r="J4" s="221" t="n">
        <v>56194</v>
      </c>
      <c r="K4" s="221" t="n">
        <v>56217.6</v>
      </c>
      <c r="L4" s="222" t="n">
        <v>-23.5999999999985</v>
      </c>
      <c r="M4" s="223" t="n">
        <v>-0.0419797358834218</v>
      </c>
      <c r="N4" s="224" t="n">
        <v>35</v>
      </c>
      <c r="O4" s="202" t="n">
        <v>1661730175</v>
      </c>
      <c r="P4" s="202" t="n">
        <v>1435122675</v>
      </c>
    </row>
    <row r="5" customFormat="false" ht="13.5" hidden="false" customHeight="false" outlineLevel="0" collapsed="false">
      <c r="A5" s="218" t="s">
        <v>17</v>
      </c>
      <c r="B5" s="219" t="n">
        <v>215769</v>
      </c>
      <c r="C5" s="220" t="n">
        <v>0.603598581971417</v>
      </c>
      <c r="D5" s="219" t="n">
        <v>152178085</v>
      </c>
      <c r="E5" s="220" t="n">
        <v>1.84876886727065</v>
      </c>
      <c r="F5" s="219" t="n">
        <v>141109088</v>
      </c>
      <c r="G5" s="220" t="n">
        <v>2.17111644605418</v>
      </c>
      <c r="H5" s="219" t="n">
        <v>293502942</v>
      </c>
      <c r="I5" s="220" t="n">
        <v>1.99334932381172</v>
      </c>
      <c r="J5" s="221" t="n">
        <v>24871.6</v>
      </c>
      <c r="K5" s="221" t="n">
        <v>24869.3</v>
      </c>
      <c r="L5" s="222" t="n">
        <v>2.29999999999927</v>
      </c>
      <c r="M5" s="223" t="n">
        <v>0.00924835037576157</v>
      </c>
      <c r="N5" s="224" t="n">
        <v>75</v>
      </c>
      <c r="O5" s="202" t="n">
        <v>11413356375</v>
      </c>
      <c r="P5" s="202" t="n">
        <v>10583181600</v>
      </c>
    </row>
    <row r="6" customFormat="false" ht="13.5" hidden="false" customHeight="false" outlineLevel="0" collapsed="false">
      <c r="A6" s="218" t="s">
        <v>18</v>
      </c>
      <c r="B6" s="219" t="n">
        <v>1734</v>
      </c>
      <c r="C6" s="220" t="n">
        <v>0.340030911901082</v>
      </c>
      <c r="D6" s="219" t="n">
        <v>3293584</v>
      </c>
      <c r="E6" s="220" t="n">
        <v>5.28056345333509</v>
      </c>
      <c r="F6" s="219" t="n">
        <v>2814194</v>
      </c>
      <c r="G6" s="220" t="n">
        <v>5.70769663470362</v>
      </c>
      <c r="H6" s="219" t="n">
        <v>6109512</v>
      </c>
      <c r="I6" s="220" t="n">
        <v>5.46338217402804</v>
      </c>
      <c r="J6" s="221" t="n">
        <v>26731</v>
      </c>
      <c r="K6" s="221" t="n">
        <v>26715.6</v>
      </c>
      <c r="L6" s="222" t="n">
        <v>15.4000000000015</v>
      </c>
      <c r="M6" s="223" t="n">
        <v>0.0576442228510737</v>
      </c>
      <c r="N6" s="224" t="n">
        <v>65</v>
      </c>
      <c r="O6" s="202" t="n">
        <v>214082960</v>
      </c>
      <c r="P6" s="202" t="n">
        <v>182922610</v>
      </c>
    </row>
    <row r="7" customFormat="false" ht="13.5" hidden="false" customHeight="false" outlineLevel="0" collapsed="false">
      <c r="A7" s="218" t="s">
        <v>19</v>
      </c>
      <c r="B7" s="219" t="n">
        <v>16861</v>
      </c>
      <c r="C7" s="220" t="n">
        <v>0.700897810955311</v>
      </c>
      <c r="D7" s="219" t="n">
        <v>5725125</v>
      </c>
      <c r="E7" s="220" t="n">
        <v>2.63183165923823</v>
      </c>
      <c r="F7" s="219" t="n">
        <v>5241539</v>
      </c>
      <c r="G7" s="220" t="n">
        <v>2.75112106981477</v>
      </c>
      <c r="H7" s="219" t="n">
        <v>10983525</v>
      </c>
      <c r="I7" s="220" t="n">
        <v>2.68128339700893</v>
      </c>
      <c r="J7" s="221" t="n">
        <v>12920.65</v>
      </c>
      <c r="K7" s="221" t="n">
        <v>13025</v>
      </c>
      <c r="L7" s="222" t="n">
        <v>-104.35</v>
      </c>
      <c r="M7" s="223" t="n">
        <v>-0.80115163147793</v>
      </c>
      <c r="N7" s="224" t="n">
        <v>140</v>
      </c>
      <c r="O7" s="202" t="n">
        <v>801517500</v>
      </c>
      <c r="P7" s="202" t="n">
        <v>733815460</v>
      </c>
    </row>
    <row r="8" customFormat="false" ht="13.5" hidden="false" customHeight="false" outlineLevel="0" collapsed="false">
      <c r="A8" s="218" t="s">
        <v>20</v>
      </c>
      <c r="B8" s="219" t="n">
        <v>12128</v>
      </c>
      <c r="C8" s="220" t="n">
        <v>-0.440177252584934</v>
      </c>
      <c r="D8" s="219" t="n">
        <v>8113</v>
      </c>
      <c r="E8" s="220" t="n">
        <v>-0.506238208264865</v>
      </c>
      <c r="F8" s="219" t="n">
        <v>4601</v>
      </c>
      <c r="G8" s="220" t="n">
        <v>-0.597427596465133</v>
      </c>
      <c r="H8" s="219" t="n">
        <v>24842</v>
      </c>
      <c r="I8" s="220" t="n">
        <v>-0.498384621597609</v>
      </c>
      <c r="J8" s="221" t="n">
        <v>5525</v>
      </c>
      <c r="K8" s="221" t="n">
        <v>5547.5</v>
      </c>
      <c r="L8" s="222" t="n">
        <v>-22.5</v>
      </c>
      <c r="M8" s="223" t="n">
        <v>-0.405588102748986</v>
      </c>
      <c r="N8" s="224" t="n">
        <v>125</v>
      </c>
      <c r="O8" s="202" t="n">
        <v>1014125</v>
      </c>
      <c r="P8" s="202" t="n">
        <v>575125</v>
      </c>
    </row>
    <row r="9" customFormat="false" ht="13.5" hidden="false" customHeight="false" outlineLevel="0" collapsed="false">
      <c r="A9" s="218" t="s">
        <v>21</v>
      </c>
      <c r="B9" s="219" t="n">
        <v>9870</v>
      </c>
      <c r="C9" s="220" t="n">
        <v>0.137096774193548</v>
      </c>
      <c r="D9" s="219" t="n">
        <v>8881</v>
      </c>
      <c r="E9" s="220" t="n">
        <v>0.619733722414737</v>
      </c>
      <c r="F9" s="219" t="n">
        <v>4460</v>
      </c>
      <c r="G9" s="220" t="n">
        <v>0.512377076975246</v>
      </c>
      <c r="H9" s="219" t="n">
        <v>23211</v>
      </c>
      <c r="I9" s="220" t="n">
        <v>0.356416549789621</v>
      </c>
      <c r="J9" s="221" t="n">
        <v>257.3</v>
      </c>
      <c r="K9" s="221" t="n">
        <v>248.75</v>
      </c>
      <c r="L9" s="222" t="n">
        <v>8.55000000000001</v>
      </c>
      <c r="M9" s="223" t="n">
        <v>3.43718592964825</v>
      </c>
      <c r="N9" s="224" t="n">
        <v>3100</v>
      </c>
      <c r="O9" s="202" t="n">
        <v>27531100</v>
      </c>
      <c r="P9" s="202" t="n">
        <v>13826000</v>
      </c>
    </row>
    <row r="10" customFormat="false" ht="13.5" hidden="false" customHeight="false" outlineLevel="0" collapsed="false">
      <c r="A10" s="128" t="s">
        <v>22</v>
      </c>
      <c r="B10" s="219" t="n">
        <v>9278</v>
      </c>
      <c r="C10" s="220" t="n">
        <v>-0.248927386060066</v>
      </c>
      <c r="D10" s="219" t="n">
        <v>3994</v>
      </c>
      <c r="E10" s="220" t="n">
        <v>0.220660146699267</v>
      </c>
      <c r="F10" s="219" t="n">
        <v>2841</v>
      </c>
      <c r="G10" s="220" t="n">
        <v>0.474312402698495</v>
      </c>
      <c r="H10" s="219" t="n">
        <v>16113</v>
      </c>
      <c r="I10" s="220" t="n">
        <v>-0.0819849589790337</v>
      </c>
      <c r="J10" s="221" t="n">
        <v>811.4</v>
      </c>
      <c r="K10" s="221" t="n">
        <v>824.35</v>
      </c>
      <c r="L10" s="222" t="n">
        <v>-12.95</v>
      </c>
      <c r="M10" s="223" t="n">
        <v>-1.57093467580519</v>
      </c>
      <c r="N10" s="224" t="n">
        <v>675</v>
      </c>
      <c r="O10" s="202" t="n">
        <v>2695950</v>
      </c>
      <c r="P10" s="202" t="n">
        <v>1917675</v>
      </c>
    </row>
    <row r="11" customFormat="false" ht="13.5" hidden="false" customHeight="false" outlineLevel="0" collapsed="false">
      <c r="A11" s="128" t="s">
        <v>23</v>
      </c>
      <c r="B11" s="219" t="n">
        <v>34308</v>
      </c>
      <c r="C11" s="220" t="n">
        <v>0.130896265286614</v>
      </c>
      <c r="D11" s="219" t="n">
        <v>60939</v>
      </c>
      <c r="E11" s="220" t="n">
        <v>2.15975318884165</v>
      </c>
      <c r="F11" s="219" t="n">
        <v>37066</v>
      </c>
      <c r="G11" s="220" t="n">
        <v>3.84966636137642</v>
      </c>
      <c r="H11" s="219" t="n">
        <v>132313</v>
      </c>
      <c r="I11" s="220" t="n">
        <v>1.31049837599972</v>
      </c>
      <c r="J11" s="221" t="n">
        <v>2440.1</v>
      </c>
      <c r="K11" s="221" t="n">
        <v>2531.9</v>
      </c>
      <c r="L11" s="222" t="n">
        <v>-91.8000000000002</v>
      </c>
      <c r="M11" s="223" t="n">
        <v>-3.62573561357084</v>
      </c>
      <c r="N11" s="224" t="n">
        <v>300</v>
      </c>
      <c r="O11" s="202" t="n">
        <v>18281700</v>
      </c>
      <c r="P11" s="202" t="n">
        <v>11119800</v>
      </c>
    </row>
    <row r="12" customFormat="false" ht="13.5" hidden="false" customHeight="false" outlineLevel="0" collapsed="false">
      <c r="A12" s="128" t="s">
        <v>24</v>
      </c>
      <c r="B12" s="219" t="n">
        <v>19362</v>
      </c>
      <c r="C12" s="220" t="n">
        <v>0.201638428598026</v>
      </c>
      <c r="D12" s="219" t="n">
        <v>17282</v>
      </c>
      <c r="E12" s="220" t="n">
        <v>-0.0503873839221935</v>
      </c>
      <c r="F12" s="219" t="n">
        <v>12065</v>
      </c>
      <c r="G12" s="220" t="n">
        <v>0.188084687346135</v>
      </c>
      <c r="H12" s="219" t="n">
        <v>48709</v>
      </c>
      <c r="I12" s="220" t="n">
        <v>0.095396586232487</v>
      </c>
      <c r="J12" s="221" t="n">
        <v>988.2</v>
      </c>
      <c r="K12" s="221" t="n">
        <v>1010.2</v>
      </c>
      <c r="L12" s="222" t="n">
        <v>-22</v>
      </c>
      <c r="M12" s="223" t="n">
        <v>-2.17778657691546</v>
      </c>
      <c r="N12" s="224" t="n">
        <v>600</v>
      </c>
      <c r="O12" s="202" t="n">
        <v>10369200</v>
      </c>
      <c r="P12" s="202" t="n">
        <v>7239000</v>
      </c>
    </row>
    <row r="13" customFormat="false" ht="13.5" hidden="false" customHeight="false" outlineLevel="0" collapsed="false">
      <c r="A13" s="128" t="s">
        <v>25</v>
      </c>
      <c r="B13" s="219" t="n">
        <v>19001</v>
      </c>
      <c r="C13" s="220" t="n">
        <v>-0.287498125093745</v>
      </c>
      <c r="D13" s="219" t="n">
        <v>16810</v>
      </c>
      <c r="E13" s="220" t="n">
        <v>0.278035429179655</v>
      </c>
      <c r="F13" s="219" t="n">
        <v>14511</v>
      </c>
      <c r="G13" s="220" t="n">
        <v>0.891176853903297</v>
      </c>
      <c r="H13" s="219" t="n">
        <v>50322</v>
      </c>
      <c r="I13" s="220" t="n">
        <v>0.0595443634985472</v>
      </c>
      <c r="J13" s="221" t="n">
        <v>1380.9</v>
      </c>
      <c r="K13" s="221" t="n">
        <v>1395.6</v>
      </c>
      <c r="L13" s="222" t="n">
        <v>-14.6999999999998</v>
      </c>
      <c r="M13" s="223" t="n">
        <v>-1.05331040412724</v>
      </c>
      <c r="N13" s="224" t="n">
        <v>475</v>
      </c>
      <c r="O13" s="202" t="n">
        <v>7984750</v>
      </c>
      <c r="P13" s="202" t="n">
        <v>6892725</v>
      </c>
    </row>
    <row r="14" customFormat="false" ht="13.5" hidden="false" customHeight="false" outlineLevel="0" collapsed="false">
      <c r="A14" s="128" t="s">
        <v>26</v>
      </c>
      <c r="B14" s="219" t="n">
        <v>4429</v>
      </c>
      <c r="C14" s="220" t="n">
        <v>-0.418995146267874</v>
      </c>
      <c r="D14" s="219" t="n">
        <v>2460</v>
      </c>
      <c r="E14" s="220" t="n">
        <v>-0.0625</v>
      </c>
      <c r="F14" s="219" t="n">
        <v>1425</v>
      </c>
      <c r="G14" s="220" t="n">
        <v>-0.0404040404040404</v>
      </c>
      <c r="H14" s="219" t="n">
        <v>8314</v>
      </c>
      <c r="I14" s="220" t="n">
        <v>-0.291339924991476</v>
      </c>
      <c r="J14" s="221" t="n">
        <v>5039.4</v>
      </c>
      <c r="K14" s="221" t="n">
        <v>5098.2</v>
      </c>
      <c r="L14" s="222" t="n">
        <v>-58.8000000000002</v>
      </c>
      <c r="M14" s="223" t="n">
        <v>-1.15334824055549</v>
      </c>
      <c r="N14" s="224" t="n">
        <v>125</v>
      </c>
      <c r="O14" s="202" t="n">
        <v>307500</v>
      </c>
      <c r="P14" s="202" t="n">
        <v>178125</v>
      </c>
    </row>
    <row r="15" customFormat="false" ht="13.5" hidden="false" customHeight="false" outlineLevel="0" collapsed="false">
      <c r="A15" s="128" t="s">
        <v>27</v>
      </c>
      <c r="B15" s="219" t="n">
        <v>25799</v>
      </c>
      <c r="C15" s="220" t="n">
        <v>0.441123896771311</v>
      </c>
      <c r="D15" s="219" t="n">
        <v>38257</v>
      </c>
      <c r="E15" s="220" t="n">
        <v>3.67632318787434</v>
      </c>
      <c r="F15" s="219" t="n">
        <v>15571</v>
      </c>
      <c r="G15" s="220" t="n">
        <v>3.49120276896452</v>
      </c>
      <c r="H15" s="219" t="n">
        <v>79627</v>
      </c>
      <c r="I15" s="220" t="n">
        <v>1.69465313028765</v>
      </c>
      <c r="J15" s="221" t="n">
        <v>594.65</v>
      </c>
      <c r="K15" s="221" t="n">
        <v>617.25</v>
      </c>
      <c r="L15" s="222" t="n">
        <v>-22.6</v>
      </c>
      <c r="M15" s="223" t="n">
        <v>-3.66140137707574</v>
      </c>
      <c r="N15" s="224" t="n">
        <v>1050</v>
      </c>
      <c r="O15" s="202" t="n">
        <v>40169850</v>
      </c>
      <c r="P15" s="202" t="n">
        <v>16349550</v>
      </c>
    </row>
    <row r="16" customFormat="false" ht="13.5" hidden="false" customHeight="false" outlineLevel="0" collapsed="false">
      <c r="A16" s="128" t="s">
        <v>28</v>
      </c>
      <c r="B16" s="219" t="n">
        <v>6416</v>
      </c>
      <c r="C16" s="220" t="n">
        <v>-0.158998558133438</v>
      </c>
      <c r="D16" s="219" t="n">
        <v>8549</v>
      </c>
      <c r="E16" s="220" t="n">
        <v>-0.292828190917363</v>
      </c>
      <c r="F16" s="219" t="n">
        <v>5464</v>
      </c>
      <c r="G16" s="220" t="n">
        <v>-0.201052785494955</v>
      </c>
      <c r="H16" s="219" t="n">
        <v>20429</v>
      </c>
      <c r="I16" s="220" t="n">
        <v>-0.230748955077757</v>
      </c>
      <c r="J16" s="221" t="n">
        <v>2611.8</v>
      </c>
      <c r="K16" s="221" t="n">
        <v>2646.8</v>
      </c>
      <c r="L16" s="222" t="n">
        <v>-35</v>
      </c>
      <c r="M16" s="223" t="n">
        <v>-1.32235151881517</v>
      </c>
      <c r="N16" s="224" t="n">
        <v>250</v>
      </c>
      <c r="O16" s="202" t="n">
        <v>2137250</v>
      </c>
      <c r="P16" s="202" t="n">
        <v>1366000</v>
      </c>
    </row>
    <row r="17" customFormat="false" ht="13.5" hidden="false" customHeight="false" outlineLevel="0" collapsed="false">
      <c r="A17" s="128" t="s">
        <v>29</v>
      </c>
      <c r="B17" s="219" t="n">
        <v>9534</v>
      </c>
      <c r="C17" s="220" t="n">
        <v>-0.47433423388653</v>
      </c>
      <c r="D17" s="219" t="n">
        <v>14210</v>
      </c>
      <c r="E17" s="220" t="n">
        <v>-0.593872359884535</v>
      </c>
      <c r="F17" s="219" t="n">
        <v>3907</v>
      </c>
      <c r="G17" s="220" t="n">
        <v>-0.590675746464117</v>
      </c>
      <c r="H17" s="219" t="n">
        <v>27651</v>
      </c>
      <c r="I17" s="220" t="n">
        <v>-0.558791147420657</v>
      </c>
      <c r="J17" s="221" t="n">
        <v>1600.6</v>
      </c>
      <c r="K17" s="221" t="n">
        <v>1564.3</v>
      </c>
      <c r="L17" s="222" t="n">
        <v>36.3</v>
      </c>
      <c r="M17" s="223" t="n">
        <v>2.32052675318033</v>
      </c>
      <c r="N17" s="224" t="n">
        <v>350</v>
      </c>
      <c r="O17" s="202" t="n">
        <v>4973500</v>
      </c>
      <c r="P17" s="202" t="n">
        <v>1367450</v>
      </c>
    </row>
    <row r="18" customFormat="false" ht="13.5" hidden="false" customHeight="false" outlineLevel="0" collapsed="false">
      <c r="A18" s="128" t="s">
        <v>30</v>
      </c>
      <c r="B18" s="219" t="n">
        <v>9091</v>
      </c>
      <c r="C18" s="220" t="n">
        <v>-0.144939804364184</v>
      </c>
      <c r="D18" s="219" t="n">
        <v>10171</v>
      </c>
      <c r="E18" s="220" t="n">
        <v>0.0033540495215547</v>
      </c>
      <c r="F18" s="219" t="n">
        <v>3729</v>
      </c>
      <c r="G18" s="220" t="n">
        <v>-0.263189093064612</v>
      </c>
      <c r="H18" s="219" t="n">
        <v>22991</v>
      </c>
      <c r="I18" s="220" t="n">
        <v>-0.10991095625242</v>
      </c>
      <c r="J18" s="221" t="n">
        <v>7517.5</v>
      </c>
      <c r="K18" s="221" t="n">
        <v>7442</v>
      </c>
      <c r="L18" s="222" t="n">
        <v>75.5</v>
      </c>
      <c r="M18" s="223" t="n">
        <v>1.01451222789573</v>
      </c>
      <c r="N18" s="224" t="n">
        <v>125</v>
      </c>
      <c r="O18" s="202" t="n">
        <v>1271375</v>
      </c>
      <c r="P18" s="202" t="n">
        <v>466125</v>
      </c>
    </row>
    <row r="19" customFormat="false" ht="13.5" hidden="false" customHeight="false" outlineLevel="0" collapsed="false">
      <c r="A19" s="128" t="s">
        <v>31</v>
      </c>
      <c r="B19" s="219" t="n">
        <v>9583</v>
      </c>
      <c r="C19" s="220" t="n">
        <v>-0.0629705681040383</v>
      </c>
      <c r="D19" s="219" t="n">
        <v>4210</v>
      </c>
      <c r="E19" s="220" t="n">
        <v>0.155323819978046</v>
      </c>
      <c r="F19" s="219" t="n">
        <v>4178</v>
      </c>
      <c r="G19" s="220" t="n">
        <v>0.532648569332355</v>
      </c>
      <c r="H19" s="219" t="n">
        <v>17971</v>
      </c>
      <c r="I19" s="220" t="n">
        <v>0.0827860456709044</v>
      </c>
      <c r="J19" s="221" t="n">
        <v>121.75</v>
      </c>
      <c r="K19" s="221" t="n">
        <v>122.25</v>
      </c>
      <c r="L19" s="222" t="n">
        <v>-0.5</v>
      </c>
      <c r="M19" s="223" t="n">
        <v>-0.408997955010225</v>
      </c>
      <c r="N19" s="224" t="n">
        <v>2500</v>
      </c>
      <c r="O19" s="202" t="n">
        <v>10525000</v>
      </c>
      <c r="P19" s="202" t="n">
        <v>10445000</v>
      </c>
    </row>
    <row r="20" customFormat="false" ht="13.5" hidden="false" customHeight="false" outlineLevel="0" collapsed="false">
      <c r="A20" s="128" t="s">
        <v>32</v>
      </c>
      <c r="B20" s="219" t="n">
        <v>17357</v>
      </c>
      <c r="C20" s="220" t="n">
        <v>-0.577493245052457</v>
      </c>
      <c r="D20" s="219" t="n">
        <v>24051</v>
      </c>
      <c r="E20" s="220" t="n">
        <v>-0.745125259632911</v>
      </c>
      <c r="F20" s="219" t="n">
        <v>18061</v>
      </c>
      <c r="G20" s="220" t="n">
        <v>-0.609170778152861</v>
      </c>
      <c r="H20" s="219" t="n">
        <v>59469</v>
      </c>
      <c r="I20" s="220" t="n">
        <v>-0.672630286749203</v>
      </c>
      <c r="J20" s="221" t="n">
        <v>2404.6</v>
      </c>
      <c r="K20" s="221" t="n">
        <v>2414</v>
      </c>
      <c r="L20" s="222" t="n">
        <v>-9.40000000000009</v>
      </c>
      <c r="M20" s="223" t="n">
        <v>-0.389395194697601</v>
      </c>
      <c r="N20" s="224" t="n">
        <v>250</v>
      </c>
      <c r="O20" s="202" t="n">
        <v>6012750</v>
      </c>
      <c r="P20" s="202" t="n">
        <v>4515250</v>
      </c>
    </row>
    <row r="21" customFormat="false" ht="13.5" hidden="false" customHeight="false" outlineLevel="0" collapsed="false">
      <c r="A21" s="128" t="s">
        <v>33</v>
      </c>
      <c r="B21" s="219" t="n">
        <v>6972</v>
      </c>
      <c r="C21" s="220" t="n">
        <v>-0.239113827349121</v>
      </c>
      <c r="D21" s="219" t="n">
        <v>2906</v>
      </c>
      <c r="E21" s="220" t="n">
        <v>-0.0238495129324824</v>
      </c>
      <c r="F21" s="219" t="n">
        <v>1786</v>
      </c>
      <c r="G21" s="220" t="n">
        <v>-0.0887755102040816</v>
      </c>
      <c r="H21" s="219" t="n">
        <v>11664</v>
      </c>
      <c r="I21" s="220" t="n">
        <v>-0.172765957446809</v>
      </c>
      <c r="J21" s="221" t="n">
        <v>1408.6</v>
      </c>
      <c r="K21" s="221" t="n">
        <v>1434.6</v>
      </c>
      <c r="L21" s="222" t="n">
        <v>-26</v>
      </c>
      <c r="M21" s="223" t="n">
        <v>-1.81235187508713</v>
      </c>
      <c r="N21" s="224" t="n">
        <v>425</v>
      </c>
      <c r="O21" s="202" t="n">
        <v>1235050</v>
      </c>
      <c r="P21" s="202" t="n">
        <v>759050</v>
      </c>
    </row>
    <row r="22" customFormat="false" ht="13.5" hidden="false" customHeight="false" outlineLevel="0" collapsed="false">
      <c r="A22" s="128" t="s">
        <v>34</v>
      </c>
      <c r="B22" s="219" t="n">
        <v>4224</v>
      </c>
      <c r="C22" s="220" t="n">
        <v>0.000473709142586452</v>
      </c>
      <c r="D22" s="219" t="n">
        <v>1444</v>
      </c>
      <c r="E22" s="220" t="n">
        <v>-0.301402999516207</v>
      </c>
      <c r="F22" s="219" t="n">
        <v>1305</v>
      </c>
      <c r="G22" s="220" t="n">
        <v>0.971299093655589</v>
      </c>
      <c r="H22" s="219" t="n">
        <v>6973</v>
      </c>
      <c r="I22" s="220" t="n">
        <v>0.00316501222845634</v>
      </c>
      <c r="J22" s="221" t="n">
        <v>605.75</v>
      </c>
      <c r="K22" s="221" t="n">
        <v>626.15</v>
      </c>
      <c r="L22" s="222" t="n">
        <v>-20.4</v>
      </c>
      <c r="M22" s="223" t="n">
        <v>-3.25800527030264</v>
      </c>
      <c r="N22" s="224" t="n">
        <v>875</v>
      </c>
      <c r="O22" s="202" t="n">
        <v>1263500</v>
      </c>
      <c r="P22" s="202" t="n">
        <v>1141875</v>
      </c>
    </row>
    <row r="23" customFormat="false" ht="13.5" hidden="false" customHeight="false" outlineLevel="0" collapsed="false">
      <c r="A23" s="128" t="s">
        <v>35</v>
      </c>
      <c r="B23" s="219" t="n">
        <v>14846</v>
      </c>
      <c r="C23" s="220" t="n">
        <v>-0.138663262938037</v>
      </c>
      <c r="D23" s="219" t="n">
        <v>9320</v>
      </c>
      <c r="E23" s="220" t="n">
        <v>-0.419929047115205</v>
      </c>
      <c r="F23" s="219" t="n">
        <v>4632</v>
      </c>
      <c r="G23" s="220" t="n">
        <v>-0.403400309119011</v>
      </c>
      <c r="H23" s="219" t="n">
        <v>28798</v>
      </c>
      <c r="I23" s="220" t="n">
        <v>-0.298755691918085</v>
      </c>
      <c r="J23" s="221" t="n">
        <v>746.05</v>
      </c>
      <c r="K23" s="221" t="n">
        <v>748.3</v>
      </c>
      <c r="L23" s="222" t="n">
        <v>-2.25</v>
      </c>
      <c r="M23" s="223" t="n">
        <v>-0.300681544834959</v>
      </c>
      <c r="N23" s="224" t="n">
        <v>1000</v>
      </c>
      <c r="O23" s="202" t="n">
        <v>9320000</v>
      </c>
      <c r="P23" s="202" t="n">
        <v>4632000</v>
      </c>
    </row>
    <row r="24" customFormat="false" ht="13.5" hidden="false" customHeight="false" outlineLevel="0" collapsed="false">
      <c r="A24" s="128" t="s">
        <v>36</v>
      </c>
      <c r="B24" s="219" t="n">
        <v>18331</v>
      </c>
      <c r="C24" s="220" t="n">
        <v>0.51121187139324</v>
      </c>
      <c r="D24" s="219" t="n">
        <v>13676</v>
      </c>
      <c r="E24" s="220" t="n">
        <v>2.01034558661677</v>
      </c>
      <c r="F24" s="219" t="n">
        <v>7855</v>
      </c>
      <c r="G24" s="220" t="n">
        <v>1.04132016632017</v>
      </c>
      <c r="H24" s="219" t="n">
        <v>39862</v>
      </c>
      <c r="I24" s="220" t="n">
        <v>0.942497928950831</v>
      </c>
      <c r="J24" s="221" t="n">
        <v>1145.9</v>
      </c>
      <c r="K24" s="221" t="n">
        <v>1157.3</v>
      </c>
      <c r="L24" s="222" t="n">
        <v>-11.3999999999999</v>
      </c>
      <c r="M24" s="223" t="n">
        <v>-0.985051412771093</v>
      </c>
      <c r="N24" s="224" t="n">
        <v>550</v>
      </c>
      <c r="O24" s="202" t="n">
        <v>7521800</v>
      </c>
      <c r="P24" s="202" t="n">
        <v>4320250</v>
      </c>
    </row>
    <row r="25" customFormat="false" ht="13.5" hidden="false" customHeight="false" outlineLevel="0" collapsed="false">
      <c r="A25" s="128" t="s">
        <v>37</v>
      </c>
      <c r="B25" s="219" t="n">
        <v>47042</v>
      </c>
      <c r="C25" s="220" t="n">
        <v>-0.226486450933965</v>
      </c>
      <c r="D25" s="219" t="n">
        <v>37383</v>
      </c>
      <c r="E25" s="220" t="n">
        <v>-0.298459286505151</v>
      </c>
      <c r="F25" s="219" t="n">
        <v>23701</v>
      </c>
      <c r="G25" s="220" t="n">
        <v>-0.121436779478815</v>
      </c>
      <c r="H25" s="219" t="n">
        <v>108126</v>
      </c>
      <c r="I25" s="220" t="n">
        <v>-0.233583782251205</v>
      </c>
      <c r="J25" s="221" t="n">
        <v>1074.4</v>
      </c>
      <c r="K25" s="221" t="n">
        <v>1073.9</v>
      </c>
      <c r="L25" s="222" t="n">
        <v>0.5</v>
      </c>
      <c r="M25" s="223" t="n">
        <v>0.0465592699506472</v>
      </c>
      <c r="N25" s="224" t="n">
        <v>625</v>
      </c>
      <c r="O25" s="202" t="n">
        <v>23364375</v>
      </c>
      <c r="P25" s="202" t="n">
        <v>14813125</v>
      </c>
    </row>
    <row r="26" customFormat="false" ht="13.5" hidden="false" customHeight="false" outlineLevel="0" collapsed="false">
      <c r="A26" s="128" t="s">
        <v>38</v>
      </c>
      <c r="B26" s="219" t="n">
        <v>18606</v>
      </c>
      <c r="C26" s="220" t="n">
        <v>-0.215201619706428</v>
      </c>
      <c r="D26" s="219" t="n">
        <v>22180</v>
      </c>
      <c r="E26" s="220" t="n">
        <v>0.0921266433600867</v>
      </c>
      <c r="F26" s="219" t="n">
        <v>17644</v>
      </c>
      <c r="G26" s="220" t="n">
        <v>0.581003584229391</v>
      </c>
      <c r="H26" s="219" t="n">
        <v>58430</v>
      </c>
      <c r="I26" s="220" t="n">
        <v>0.0589557243054171</v>
      </c>
      <c r="J26" s="221" t="n">
        <v>8051</v>
      </c>
      <c r="K26" s="221" t="n">
        <v>8056</v>
      </c>
      <c r="L26" s="222" t="n">
        <v>-5</v>
      </c>
      <c r="M26" s="223" t="n">
        <v>-0.0620655412115194</v>
      </c>
      <c r="N26" s="224" t="n">
        <v>75</v>
      </c>
      <c r="O26" s="202" t="n">
        <v>1663500</v>
      </c>
      <c r="P26" s="202" t="n">
        <v>1323300</v>
      </c>
    </row>
    <row r="27" customFormat="false" ht="13.5" hidden="false" customHeight="false" outlineLevel="0" collapsed="false">
      <c r="A27" s="128" t="s">
        <v>39</v>
      </c>
      <c r="B27" s="219" t="n">
        <v>17290</v>
      </c>
      <c r="C27" s="220" t="n">
        <v>-0.017781060046583</v>
      </c>
      <c r="D27" s="219" t="n">
        <v>14497</v>
      </c>
      <c r="E27" s="220" t="n">
        <v>-0.17287613396474</v>
      </c>
      <c r="F27" s="219" t="n">
        <v>7383</v>
      </c>
      <c r="G27" s="220" t="n">
        <v>-0.212059765208111</v>
      </c>
      <c r="H27" s="219" t="n">
        <v>39170</v>
      </c>
      <c r="I27" s="220" t="n">
        <v>-0.119775280898876</v>
      </c>
      <c r="J27" s="221" t="n">
        <v>1954.2</v>
      </c>
      <c r="K27" s="221" t="n">
        <v>1957.1</v>
      </c>
      <c r="L27" s="222" t="n">
        <v>-2.89999999999986</v>
      </c>
      <c r="M27" s="223" t="n">
        <v>-0.148178427264824</v>
      </c>
      <c r="N27" s="224" t="n">
        <v>500</v>
      </c>
      <c r="O27" s="202" t="n">
        <v>7248500</v>
      </c>
      <c r="P27" s="202" t="n">
        <v>3691500</v>
      </c>
    </row>
    <row r="28" customFormat="false" ht="13.5" hidden="false" customHeight="false" outlineLevel="0" collapsed="false">
      <c r="A28" s="128" t="s">
        <v>40</v>
      </c>
      <c r="B28" s="219" t="n">
        <v>57628</v>
      </c>
      <c r="C28" s="220" t="n">
        <v>0.0516634122305966</v>
      </c>
      <c r="D28" s="219" t="n">
        <v>32508</v>
      </c>
      <c r="E28" s="220" t="n">
        <v>-0.134435657800144</v>
      </c>
      <c r="F28" s="219" t="n">
        <v>18868</v>
      </c>
      <c r="G28" s="220" t="n">
        <v>-0.109159584513692</v>
      </c>
      <c r="H28" s="219" t="n">
        <v>109004</v>
      </c>
      <c r="I28" s="220" t="n">
        <v>-0.0398999418676344</v>
      </c>
      <c r="J28" s="221" t="n">
        <v>883.95</v>
      </c>
      <c r="K28" s="221" t="n">
        <v>884.7</v>
      </c>
      <c r="L28" s="222" t="n">
        <v>-0.75</v>
      </c>
      <c r="M28" s="223" t="n">
        <v>-0.084774499830451</v>
      </c>
      <c r="N28" s="224" t="n">
        <v>750</v>
      </c>
      <c r="O28" s="202" t="n">
        <v>24381000</v>
      </c>
      <c r="P28" s="202" t="n">
        <v>14151000</v>
      </c>
    </row>
    <row r="29" customFormat="false" ht="13.5" hidden="false" customHeight="false" outlineLevel="0" collapsed="false">
      <c r="A29" s="128" t="s">
        <v>41</v>
      </c>
      <c r="B29" s="219" t="n">
        <v>13093</v>
      </c>
      <c r="C29" s="220" t="n">
        <v>0.094915537715337</v>
      </c>
      <c r="D29" s="219" t="n">
        <v>5052</v>
      </c>
      <c r="E29" s="220" t="n">
        <v>-0.284621920135939</v>
      </c>
      <c r="F29" s="219" t="n">
        <v>3807</v>
      </c>
      <c r="G29" s="220" t="n">
        <v>-0.156062957215695</v>
      </c>
      <c r="H29" s="219" t="n">
        <v>21952</v>
      </c>
      <c r="I29" s="220" t="n">
        <v>-0.0671029705494879</v>
      </c>
      <c r="J29" s="221" t="n">
        <v>167.52</v>
      </c>
      <c r="K29" s="221" t="n">
        <v>168.66</v>
      </c>
      <c r="L29" s="222" t="n">
        <v>-1.13999999999999</v>
      </c>
      <c r="M29" s="223" t="n">
        <v>-0.675916044112407</v>
      </c>
      <c r="N29" s="224" t="n">
        <v>3600</v>
      </c>
      <c r="O29" s="202" t="n">
        <v>18187200</v>
      </c>
      <c r="P29" s="202" t="n">
        <v>13705200</v>
      </c>
    </row>
    <row r="30" customFormat="false" ht="13.5" hidden="false" customHeight="false" outlineLevel="0" collapsed="false">
      <c r="A30" s="128" t="s">
        <v>42</v>
      </c>
      <c r="B30" s="219" t="n">
        <v>17456</v>
      </c>
      <c r="C30" s="220" t="n">
        <v>-0.0548998375744451</v>
      </c>
      <c r="D30" s="219" t="n">
        <v>10913</v>
      </c>
      <c r="E30" s="220" t="n">
        <v>-0.16592785081015</v>
      </c>
      <c r="F30" s="219" t="n">
        <v>8708</v>
      </c>
      <c r="G30" s="220" t="n">
        <v>0.0032258064516129</v>
      </c>
      <c r="H30" s="219" t="n">
        <v>37077</v>
      </c>
      <c r="I30" s="220" t="n">
        <v>-0.078465974051797</v>
      </c>
      <c r="J30" s="221" t="n">
        <v>239.02</v>
      </c>
      <c r="K30" s="221" t="n">
        <v>239.81</v>
      </c>
      <c r="L30" s="222" t="n">
        <v>-0.789999999999992</v>
      </c>
      <c r="M30" s="223" t="n">
        <v>-0.329427463408528</v>
      </c>
      <c r="N30" s="224" t="n">
        <v>2925</v>
      </c>
      <c r="O30" s="202" t="n">
        <v>31920525</v>
      </c>
      <c r="P30" s="202" t="n">
        <v>25470900</v>
      </c>
    </row>
    <row r="31" customFormat="false" ht="13.5" hidden="false" customHeight="false" outlineLevel="0" collapsed="false">
      <c r="A31" s="128" t="s">
        <v>43</v>
      </c>
      <c r="B31" s="219" t="n">
        <v>10849</v>
      </c>
      <c r="C31" s="220" t="n">
        <v>-0.250966583816625</v>
      </c>
      <c r="D31" s="219" t="n">
        <v>4215</v>
      </c>
      <c r="E31" s="220" t="n">
        <v>-0.631877729257642</v>
      </c>
      <c r="F31" s="219" t="n">
        <v>2581</v>
      </c>
      <c r="G31" s="220" t="n">
        <v>-0.603289271441746</v>
      </c>
      <c r="H31" s="219" t="n">
        <v>17645</v>
      </c>
      <c r="I31" s="220" t="n">
        <v>-0.456072749691739</v>
      </c>
      <c r="J31" s="221" t="n">
        <v>111.89</v>
      </c>
      <c r="K31" s="221" t="n">
        <v>114.52</v>
      </c>
      <c r="L31" s="222" t="n">
        <v>-2.63</v>
      </c>
      <c r="M31" s="223" t="n">
        <v>-2.29654208871812</v>
      </c>
      <c r="N31" s="224" t="n">
        <v>5200</v>
      </c>
      <c r="O31" s="202" t="n">
        <v>21918000</v>
      </c>
      <c r="P31" s="202" t="n">
        <v>13421200</v>
      </c>
    </row>
    <row r="32" customFormat="false" ht="13.5" hidden="false" customHeight="false" outlineLevel="0" collapsed="false">
      <c r="A32" s="128" t="s">
        <v>44</v>
      </c>
      <c r="B32" s="219" t="n">
        <v>23362</v>
      </c>
      <c r="C32" s="220" t="n">
        <v>0.19798984667453</v>
      </c>
      <c r="D32" s="219" t="n">
        <v>32119</v>
      </c>
      <c r="E32" s="220" t="n">
        <v>-0.289040883635478</v>
      </c>
      <c r="F32" s="219" t="n">
        <v>20643</v>
      </c>
      <c r="G32" s="220" t="n">
        <v>0.242282000361076</v>
      </c>
      <c r="H32" s="219" t="n">
        <v>76124</v>
      </c>
      <c r="I32" s="220" t="n">
        <v>-0.0636078479611292</v>
      </c>
      <c r="J32" s="221" t="n">
        <v>384.9</v>
      </c>
      <c r="K32" s="221" t="n">
        <v>386.65</v>
      </c>
      <c r="L32" s="222" t="n">
        <v>-1.75</v>
      </c>
      <c r="M32" s="223" t="n">
        <v>-0.452605715763611</v>
      </c>
      <c r="N32" s="224" t="n">
        <v>2850</v>
      </c>
      <c r="O32" s="202" t="n">
        <v>91539150</v>
      </c>
      <c r="P32" s="202" t="n">
        <v>58832550</v>
      </c>
    </row>
    <row r="33" customFormat="false" ht="13.5" hidden="false" customHeight="false" outlineLevel="0" collapsed="false">
      <c r="A33" s="128" t="s">
        <v>45</v>
      </c>
      <c r="B33" s="219" t="n">
        <v>15156</v>
      </c>
      <c r="C33" s="220" t="n">
        <v>-0.174509803921569</v>
      </c>
      <c r="D33" s="219" t="n">
        <v>8304</v>
      </c>
      <c r="E33" s="220" t="n">
        <v>-0.111681643132221</v>
      </c>
      <c r="F33" s="219" t="n">
        <v>8074</v>
      </c>
      <c r="G33" s="220" t="n">
        <v>-0.233311176526446</v>
      </c>
      <c r="H33" s="219" t="n">
        <v>31534</v>
      </c>
      <c r="I33" s="220" t="n">
        <v>-0.175344543528858</v>
      </c>
      <c r="J33" s="221" t="n">
        <v>1171.5</v>
      </c>
      <c r="K33" s="221" t="n">
        <v>1186.8</v>
      </c>
      <c r="L33" s="222" t="n">
        <v>-15.3</v>
      </c>
      <c r="M33" s="223" t="n">
        <v>-1.2891809908999</v>
      </c>
      <c r="N33" s="224" t="n">
        <v>500</v>
      </c>
      <c r="O33" s="202" t="n">
        <v>4152000</v>
      </c>
      <c r="P33" s="202" t="n">
        <v>4037000</v>
      </c>
    </row>
    <row r="34" customFormat="false" ht="13.5" hidden="false" customHeight="false" outlineLevel="0" collapsed="false">
      <c r="A34" s="128" t="s">
        <v>46</v>
      </c>
      <c r="B34" s="219" t="n">
        <v>34637</v>
      </c>
      <c r="C34" s="220" t="n">
        <v>-0.179179108014598</v>
      </c>
      <c r="D34" s="219" t="n">
        <v>28533</v>
      </c>
      <c r="E34" s="220" t="n">
        <v>-0.379865684292887</v>
      </c>
      <c r="F34" s="219" t="n">
        <v>14998</v>
      </c>
      <c r="G34" s="220" t="n">
        <v>-0.211958806221101</v>
      </c>
      <c r="H34" s="219" t="n">
        <v>78168</v>
      </c>
      <c r="I34" s="220" t="n">
        <v>-0.271099672699807</v>
      </c>
      <c r="J34" s="221" t="n">
        <v>1921.7</v>
      </c>
      <c r="K34" s="221" t="n">
        <v>1932.6</v>
      </c>
      <c r="L34" s="222" t="n">
        <v>-10.8999999999999</v>
      </c>
      <c r="M34" s="223" t="n">
        <v>-0.564007037152016</v>
      </c>
      <c r="N34" s="224" t="n">
        <v>475</v>
      </c>
      <c r="O34" s="202" t="n">
        <v>13553175</v>
      </c>
      <c r="P34" s="202" t="n">
        <v>7124050</v>
      </c>
    </row>
    <row r="35" customFormat="false" ht="13.5" hidden="false" customHeight="false" outlineLevel="0" collapsed="false">
      <c r="A35" s="128" t="s">
        <v>47</v>
      </c>
      <c r="B35" s="219" t="n">
        <v>14762</v>
      </c>
      <c r="C35" s="220" t="n">
        <v>0.130667892156863</v>
      </c>
      <c r="D35" s="219" t="n">
        <v>9257</v>
      </c>
      <c r="E35" s="220" t="n">
        <v>0.293419030319966</v>
      </c>
      <c r="F35" s="219" t="n">
        <v>6016</v>
      </c>
      <c r="G35" s="220" t="n">
        <v>0.51307847082495</v>
      </c>
      <c r="H35" s="219" t="n">
        <v>30035</v>
      </c>
      <c r="I35" s="220" t="n">
        <v>0.241680102525942</v>
      </c>
      <c r="J35" s="221" t="n">
        <v>239.1</v>
      </c>
      <c r="K35" s="221" t="n">
        <v>241.95</v>
      </c>
      <c r="L35" s="222" t="n">
        <v>-2.84999999999999</v>
      </c>
      <c r="M35" s="223" t="n">
        <v>-1.17792932424054</v>
      </c>
      <c r="N35" s="224" t="n">
        <v>2625</v>
      </c>
      <c r="O35" s="202" t="n">
        <v>24299625</v>
      </c>
      <c r="P35" s="202" t="n">
        <v>15792000</v>
      </c>
    </row>
    <row r="36" customFormat="false" ht="13.5" hidden="false" customHeight="false" outlineLevel="0" collapsed="false">
      <c r="A36" s="128" t="s">
        <v>48</v>
      </c>
      <c r="B36" s="219" t="n">
        <v>11515</v>
      </c>
      <c r="C36" s="220" t="n">
        <v>0.0852968897266729</v>
      </c>
      <c r="D36" s="219" t="n">
        <v>6863</v>
      </c>
      <c r="E36" s="220" t="n">
        <v>-0.344257596025225</v>
      </c>
      <c r="F36" s="219" t="n">
        <v>4514</v>
      </c>
      <c r="G36" s="220" t="n">
        <v>-0.0227321931153929</v>
      </c>
      <c r="H36" s="219" t="n">
        <v>22892</v>
      </c>
      <c r="I36" s="220" t="n">
        <v>-0.109087371083868</v>
      </c>
      <c r="J36" s="221" t="n">
        <v>393.55</v>
      </c>
      <c r="K36" s="221" t="n">
        <v>398.05</v>
      </c>
      <c r="L36" s="222" t="n">
        <v>-4.5</v>
      </c>
      <c r="M36" s="223" t="n">
        <v>-1.13051124230624</v>
      </c>
      <c r="N36" s="224" t="n">
        <v>2500</v>
      </c>
      <c r="O36" s="202" t="n">
        <v>17157500</v>
      </c>
      <c r="P36" s="202" t="n">
        <v>11285000</v>
      </c>
    </row>
    <row r="37" customFormat="false" ht="13.5" hidden="false" customHeight="false" outlineLevel="0" collapsed="false">
      <c r="A37" s="128" t="s">
        <v>49</v>
      </c>
      <c r="B37" s="219" t="n">
        <v>7590</v>
      </c>
      <c r="C37" s="220" t="n">
        <v>-0.384677746250507</v>
      </c>
      <c r="D37" s="219" t="n">
        <v>44788</v>
      </c>
      <c r="E37" s="220" t="n">
        <v>-0.667670846627588</v>
      </c>
      <c r="F37" s="219" t="n">
        <v>25352</v>
      </c>
      <c r="G37" s="220" t="n">
        <v>-0.614277454888476</v>
      </c>
      <c r="H37" s="219" t="n">
        <v>77730</v>
      </c>
      <c r="I37" s="220" t="n">
        <v>-0.634780647556042</v>
      </c>
      <c r="J37" s="221" t="n">
        <v>40495</v>
      </c>
      <c r="K37" s="221" t="n">
        <v>40045</v>
      </c>
      <c r="L37" s="222" t="n">
        <v>450</v>
      </c>
      <c r="M37" s="223" t="n">
        <v>1.12373579722812</v>
      </c>
      <c r="N37" s="224" t="n">
        <v>25</v>
      </c>
      <c r="O37" s="202" t="n">
        <v>1119700</v>
      </c>
      <c r="P37" s="202" t="n">
        <v>633800</v>
      </c>
    </row>
    <row r="38" customFormat="false" ht="13.5" hidden="false" customHeight="false" outlineLevel="0" collapsed="false">
      <c r="A38" s="128" t="s">
        <v>50</v>
      </c>
      <c r="B38" s="219" t="n">
        <v>10733</v>
      </c>
      <c r="C38" s="220" t="n">
        <v>-0.389650270116577</v>
      </c>
      <c r="D38" s="219" t="n">
        <v>17300</v>
      </c>
      <c r="E38" s="220" t="n">
        <v>-0.746553568027659</v>
      </c>
      <c r="F38" s="219" t="n">
        <v>9464</v>
      </c>
      <c r="G38" s="220" t="n">
        <v>-0.357021536789184</v>
      </c>
      <c r="H38" s="219" t="n">
        <v>37497</v>
      </c>
      <c r="I38" s="220" t="n">
        <v>-0.627129262253513</v>
      </c>
      <c r="J38" s="221" t="n">
        <v>328.45</v>
      </c>
      <c r="K38" s="221" t="n">
        <v>333</v>
      </c>
      <c r="L38" s="222" t="n">
        <v>-4.55000000000001</v>
      </c>
      <c r="M38" s="223" t="n">
        <v>-1.36636636636637</v>
      </c>
      <c r="N38" s="224" t="n">
        <v>1975</v>
      </c>
      <c r="O38" s="202" t="n">
        <v>34167500</v>
      </c>
      <c r="P38" s="202" t="n">
        <v>18691400</v>
      </c>
    </row>
    <row r="39" customFormat="false" ht="13.5" hidden="false" customHeight="false" outlineLevel="0" collapsed="false">
      <c r="A39" s="128" t="s">
        <v>51</v>
      </c>
      <c r="B39" s="219" t="n">
        <v>14768</v>
      </c>
      <c r="C39" s="220" t="n">
        <v>0.180118267540355</v>
      </c>
      <c r="D39" s="219" t="n">
        <v>10900</v>
      </c>
      <c r="E39" s="220" t="n">
        <v>0.0175504107542943</v>
      </c>
      <c r="F39" s="219" t="n">
        <v>3027</v>
      </c>
      <c r="G39" s="220" t="n">
        <v>-0.27410071942446</v>
      </c>
      <c r="H39" s="219" t="n">
        <v>28695</v>
      </c>
      <c r="I39" s="220" t="n">
        <v>0.0474156811213316</v>
      </c>
      <c r="J39" s="221" t="n">
        <v>5727</v>
      </c>
      <c r="K39" s="221" t="n">
        <v>5745.5</v>
      </c>
      <c r="L39" s="222" t="n">
        <v>-18.5</v>
      </c>
      <c r="M39" s="223" t="n">
        <v>-0.321991123487947</v>
      </c>
      <c r="N39" s="224" t="n">
        <v>125</v>
      </c>
      <c r="O39" s="202" t="n">
        <v>1362500</v>
      </c>
      <c r="P39" s="202" t="n">
        <v>378375</v>
      </c>
    </row>
    <row r="40" customFormat="false" ht="13.5" hidden="false" customHeight="false" outlineLevel="0" collapsed="false">
      <c r="A40" s="128" t="s">
        <v>52</v>
      </c>
      <c r="B40" s="219" t="n">
        <v>28206</v>
      </c>
      <c r="C40" s="220" t="n">
        <v>0.409172661870504</v>
      </c>
      <c r="D40" s="219" t="n">
        <v>33535</v>
      </c>
      <c r="E40" s="220" t="n">
        <v>-0.258665664514988</v>
      </c>
      <c r="F40" s="219" t="n">
        <v>23066</v>
      </c>
      <c r="G40" s="220" t="n">
        <v>-0.0310846005208771</v>
      </c>
      <c r="H40" s="219" t="n">
        <v>84807</v>
      </c>
      <c r="I40" s="220" t="n">
        <v>-0.0477329380852927</v>
      </c>
      <c r="J40" s="221" t="n">
        <v>2437.6</v>
      </c>
      <c r="K40" s="221" t="n">
        <v>2458.3</v>
      </c>
      <c r="L40" s="222" t="n">
        <v>-20.7000000000003</v>
      </c>
      <c r="M40" s="223" t="n">
        <v>-0.842045315868701</v>
      </c>
      <c r="N40" s="224" t="n">
        <v>375</v>
      </c>
      <c r="O40" s="202" t="n">
        <v>12575625</v>
      </c>
      <c r="P40" s="202" t="n">
        <v>8649750</v>
      </c>
    </row>
    <row r="41" customFormat="false" ht="13.5" hidden="false" customHeight="false" outlineLevel="0" collapsed="false">
      <c r="A41" s="128" t="s">
        <v>53</v>
      </c>
      <c r="B41" s="219" t="n">
        <v>19077</v>
      </c>
      <c r="C41" s="220" t="n">
        <v>1.82037256061502</v>
      </c>
      <c r="D41" s="219" t="n">
        <v>20133</v>
      </c>
      <c r="E41" s="220" t="n">
        <v>0.761109167249825</v>
      </c>
      <c r="F41" s="219" t="n">
        <v>16362</v>
      </c>
      <c r="G41" s="220" t="n">
        <v>1.7596559284871</v>
      </c>
      <c r="H41" s="219" t="n">
        <v>55572</v>
      </c>
      <c r="I41" s="220" t="n">
        <v>1.30350259067358</v>
      </c>
      <c r="J41" s="221" t="n">
        <v>3748.1</v>
      </c>
      <c r="K41" s="221" t="n">
        <v>3889.7</v>
      </c>
      <c r="L41" s="222" t="n">
        <v>-141.6</v>
      </c>
      <c r="M41" s="223" t="n">
        <v>-3.64038357713962</v>
      </c>
      <c r="N41" s="224" t="n">
        <v>150</v>
      </c>
      <c r="O41" s="202" t="n">
        <v>3019950</v>
      </c>
      <c r="P41" s="202" t="n">
        <v>2454300</v>
      </c>
    </row>
    <row r="42" customFormat="false" ht="13.5" hidden="false" customHeight="false" outlineLevel="0" collapsed="false">
      <c r="A42" s="128" t="s">
        <v>54</v>
      </c>
      <c r="B42" s="219" t="n">
        <v>22278</v>
      </c>
      <c r="C42" s="220" t="n">
        <v>0.398230088495575</v>
      </c>
      <c r="D42" s="219" t="n">
        <v>16991</v>
      </c>
      <c r="E42" s="220" t="n">
        <v>-0.00770892951001577</v>
      </c>
      <c r="F42" s="219" t="n">
        <v>11577</v>
      </c>
      <c r="G42" s="220" t="n">
        <v>0.651733485518619</v>
      </c>
      <c r="H42" s="219" t="n">
        <v>50846</v>
      </c>
      <c r="I42" s="220" t="n">
        <v>0.269087732434793</v>
      </c>
      <c r="J42" s="221" t="n">
        <v>107.84</v>
      </c>
      <c r="K42" s="221" t="n">
        <v>108.23</v>
      </c>
      <c r="L42" s="222" t="n">
        <v>-0.390000000000001</v>
      </c>
      <c r="M42" s="223" t="n">
        <v>-0.360343712464197</v>
      </c>
      <c r="N42" s="224" t="n">
        <v>6750</v>
      </c>
      <c r="O42" s="202" t="n">
        <v>114689250</v>
      </c>
      <c r="P42" s="202" t="n">
        <v>78144750</v>
      </c>
    </row>
    <row r="43" customFormat="false" ht="13.5" hidden="false" customHeight="false" outlineLevel="0" collapsed="false">
      <c r="A43" s="128" t="s">
        <v>55</v>
      </c>
      <c r="B43" s="219" t="n">
        <v>16074</v>
      </c>
      <c r="C43" s="220" t="n">
        <v>0.0890981773832916</v>
      </c>
      <c r="D43" s="219" t="n">
        <v>15487</v>
      </c>
      <c r="E43" s="220" t="n">
        <v>-0.290433428021626</v>
      </c>
      <c r="F43" s="219" t="n">
        <v>10608</v>
      </c>
      <c r="G43" s="220" t="n">
        <v>-0.226371061843641</v>
      </c>
      <c r="H43" s="219" t="n">
        <v>42169</v>
      </c>
      <c r="I43" s="220" t="n">
        <v>-0.161600095433127</v>
      </c>
      <c r="J43" s="221" t="n">
        <v>1476</v>
      </c>
      <c r="K43" s="221" t="n">
        <v>1516.7</v>
      </c>
      <c r="L43" s="222" t="n">
        <v>-40.7</v>
      </c>
      <c r="M43" s="223" t="n">
        <v>-2.68345750642843</v>
      </c>
      <c r="N43" s="224" t="n">
        <v>475</v>
      </c>
      <c r="O43" s="202" t="n">
        <v>7356325</v>
      </c>
      <c r="P43" s="202" t="n">
        <v>5038800</v>
      </c>
    </row>
    <row r="44" customFormat="false" ht="13.5" hidden="false" customHeight="false" outlineLevel="0" collapsed="false">
      <c r="A44" s="128" t="s">
        <v>56</v>
      </c>
      <c r="B44" s="219" t="n">
        <v>5230</v>
      </c>
      <c r="C44" s="220" t="n">
        <v>-0.200916730328495</v>
      </c>
      <c r="D44" s="219" t="n">
        <v>4100</v>
      </c>
      <c r="E44" s="220" t="n">
        <v>-0.251688264281803</v>
      </c>
      <c r="F44" s="219" t="n">
        <v>2190</v>
      </c>
      <c r="G44" s="220" t="n">
        <v>-0.0503035559410234</v>
      </c>
      <c r="H44" s="219" t="n">
        <v>11520</v>
      </c>
      <c r="I44" s="220" t="n">
        <v>-0.19609211444522</v>
      </c>
      <c r="J44" s="221" t="n">
        <v>170.04</v>
      </c>
      <c r="K44" s="221" t="n">
        <v>176.87</v>
      </c>
      <c r="L44" s="222" t="n">
        <v>-6.83000000000001</v>
      </c>
      <c r="M44" s="223" t="n">
        <v>-3.86159326058688</v>
      </c>
      <c r="N44" s="224" t="n">
        <v>3625</v>
      </c>
      <c r="O44" s="202" t="n">
        <v>14862500</v>
      </c>
      <c r="P44" s="202" t="n">
        <v>7938750</v>
      </c>
    </row>
    <row r="45" customFormat="false" ht="13.5" hidden="false" customHeight="false" outlineLevel="0" collapsed="false">
      <c r="A45" s="128" t="s">
        <v>57</v>
      </c>
      <c r="B45" s="219" t="n">
        <v>9383</v>
      </c>
      <c r="C45" s="220" t="n">
        <v>-0.202329337753974</v>
      </c>
      <c r="D45" s="219" t="n">
        <v>4140</v>
      </c>
      <c r="E45" s="220" t="n">
        <v>-0.267256637168142</v>
      </c>
      <c r="F45" s="219" t="n">
        <v>1661</v>
      </c>
      <c r="G45" s="220" t="n">
        <v>-0.298267849598648</v>
      </c>
      <c r="H45" s="219" t="n">
        <v>15184</v>
      </c>
      <c r="I45" s="220" t="n">
        <v>-0.232355915065723</v>
      </c>
      <c r="J45" s="221" t="n">
        <v>664.2</v>
      </c>
      <c r="K45" s="221" t="n">
        <v>660.25</v>
      </c>
      <c r="L45" s="222" t="n">
        <v>3.95000000000005</v>
      </c>
      <c r="M45" s="223" t="n">
        <v>0.598258235516857</v>
      </c>
      <c r="N45" s="224" t="n">
        <v>850</v>
      </c>
      <c r="O45" s="202" t="n">
        <v>3519000</v>
      </c>
      <c r="P45" s="202" t="n">
        <v>1411850</v>
      </c>
    </row>
    <row r="46" customFormat="false" ht="13.5" hidden="false" customHeight="false" outlineLevel="0" collapsed="false">
      <c r="A46" s="128" t="s">
        <v>58</v>
      </c>
      <c r="B46" s="219" t="n">
        <v>21738</v>
      </c>
      <c r="C46" s="220" t="n">
        <v>0.83133951137321</v>
      </c>
      <c r="D46" s="219" t="n">
        <v>16046</v>
      </c>
      <c r="E46" s="220" t="n">
        <v>1.07205578512397</v>
      </c>
      <c r="F46" s="219" t="n">
        <v>10625</v>
      </c>
      <c r="G46" s="220" t="n">
        <v>2.52521566025216</v>
      </c>
      <c r="H46" s="219" t="n">
        <v>48409</v>
      </c>
      <c r="I46" s="220" t="n">
        <v>1.13934063991515</v>
      </c>
      <c r="J46" s="221" t="n">
        <v>1426.8</v>
      </c>
      <c r="K46" s="221" t="n">
        <v>1476.6</v>
      </c>
      <c r="L46" s="222" t="n">
        <v>-49.8</v>
      </c>
      <c r="M46" s="223" t="n">
        <v>-3.37261275904104</v>
      </c>
      <c r="N46" s="224" t="n">
        <v>625</v>
      </c>
      <c r="O46" s="202" t="n">
        <v>10028750</v>
      </c>
      <c r="P46" s="202" t="n">
        <v>6640625</v>
      </c>
    </row>
    <row r="47" customFormat="false" ht="13.5" hidden="false" customHeight="false" outlineLevel="0" collapsed="false">
      <c r="A47" s="128" t="s">
        <v>59</v>
      </c>
      <c r="B47" s="219" t="n">
        <v>12152</v>
      </c>
      <c r="C47" s="220" t="n">
        <v>-0.407941534713764</v>
      </c>
      <c r="D47" s="219" t="n">
        <v>9839</v>
      </c>
      <c r="E47" s="220" t="n">
        <v>-0.440138841470354</v>
      </c>
      <c r="F47" s="219" t="n">
        <v>9986</v>
      </c>
      <c r="G47" s="220" t="n">
        <v>-0.0471374045801527</v>
      </c>
      <c r="H47" s="219" t="n">
        <v>31977</v>
      </c>
      <c r="I47" s="220" t="n">
        <v>-0.341752609152103</v>
      </c>
      <c r="J47" s="221" t="n">
        <v>1560.8</v>
      </c>
      <c r="K47" s="221" t="n">
        <v>1559</v>
      </c>
      <c r="L47" s="222" t="n">
        <v>1.79999999999995</v>
      </c>
      <c r="M47" s="223" t="n">
        <v>0.115458627325206</v>
      </c>
      <c r="N47" s="224" t="n">
        <v>375</v>
      </c>
      <c r="O47" s="202" t="n">
        <v>3689625</v>
      </c>
      <c r="P47" s="202" t="n">
        <v>3744750</v>
      </c>
    </row>
    <row r="48" customFormat="false" ht="13.5" hidden="false" customHeight="false" outlineLevel="0" collapsed="false">
      <c r="A48" s="128" t="s">
        <v>60</v>
      </c>
      <c r="B48" s="219" t="n">
        <v>27699</v>
      </c>
      <c r="C48" s="220" t="n">
        <v>-0.185922116091109</v>
      </c>
      <c r="D48" s="219" t="n">
        <v>20817</v>
      </c>
      <c r="E48" s="220" t="n">
        <v>0.247498052376101</v>
      </c>
      <c r="F48" s="219" t="n">
        <v>14465</v>
      </c>
      <c r="G48" s="220" t="n">
        <v>0.163342448126106</v>
      </c>
      <c r="H48" s="219" t="n">
        <v>62981</v>
      </c>
      <c r="I48" s="220" t="n">
        <v>-0.00261299211351471</v>
      </c>
      <c r="J48" s="221" t="n">
        <v>370.7</v>
      </c>
      <c r="K48" s="221" t="n">
        <v>379.75</v>
      </c>
      <c r="L48" s="222" t="n">
        <v>-9.05000000000001</v>
      </c>
      <c r="M48" s="223" t="n">
        <v>-2.38314680710994</v>
      </c>
      <c r="N48" s="224" t="n">
        <v>1350</v>
      </c>
      <c r="O48" s="202" t="n">
        <v>28102950</v>
      </c>
      <c r="P48" s="202" t="n">
        <v>19527750</v>
      </c>
    </row>
    <row r="49" customFormat="false" ht="13.5" hidden="false" customHeight="false" outlineLevel="0" collapsed="false">
      <c r="A49" s="128" t="s">
        <v>61</v>
      </c>
      <c r="B49" s="219" t="n">
        <v>25718</v>
      </c>
      <c r="C49" s="220" t="n">
        <v>-0.0837905236907731</v>
      </c>
      <c r="D49" s="219" t="n">
        <v>23915</v>
      </c>
      <c r="E49" s="220" t="n">
        <v>-0.38132195058854</v>
      </c>
      <c r="F49" s="219" t="n">
        <v>10426</v>
      </c>
      <c r="G49" s="220" t="n">
        <v>-0.0783239038189533</v>
      </c>
      <c r="H49" s="219" t="n">
        <v>60059</v>
      </c>
      <c r="I49" s="220" t="n">
        <v>-0.230377897663929</v>
      </c>
      <c r="J49" s="221" t="n">
        <v>1752.6</v>
      </c>
      <c r="K49" s="221" t="n">
        <v>1743.8</v>
      </c>
      <c r="L49" s="222" t="n">
        <v>8.79999999999996</v>
      </c>
      <c r="M49" s="223" t="n">
        <v>0.50464502809955</v>
      </c>
      <c r="N49" s="224" t="n">
        <v>375</v>
      </c>
      <c r="O49" s="202" t="n">
        <v>8968125</v>
      </c>
      <c r="P49" s="202" t="n">
        <v>3909750</v>
      </c>
    </row>
    <row r="50" customFormat="false" ht="13.5" hidden="false" customHeight="false" outlineLevel="0" collapsed="false">
      <c r="A50" s="128" t="s">
        <v>62</v>
      </c>
      <c r="B50" s="219" t="n">
        <v>12328</v>
      </c>
      <c r="C50" s="220" t="n">
        <v>-0.108862223507301</v>
      </c>
      <c r="D50" s="219" t="n">
        <v>11124</v>
      </c>
      <c r="E50" s="220" t="n">
        <v>0.0166331566441236</v>
      </c>
      <c r="F50" s="219" t="n">
        <v>5677</v>
      </c>
      <c r="G50" s="220" t="n">
        <v>0.478385416666667</v>
      </c>
      <c r="H50" s="219" t="n">
        <v>29129</v>
      </c>
      <c r="I50" s="220" t="n">
        <v>0.0179270338272295</v>
      </c>
      <c r="J50" s="221" t="n">
        <v>2258</v>
      </c>
      <c r="K50" s="221" t="n">
        <v>2239.7</v>
      </c>
      <c r="L50" s="222" t="n">
        <v>18.3000000000002</v>
      </c>
      <c r="M50" s="223" t="n">
        <v>0.817073715229726</v>
      </c>
      <c r="N50" s="224" t="n">
        <v>225</v>
      </c>
      <c r="O50" s="202" t="n">
        <v>2502900</v>
      </c>
      <c r="P50" s="202" t="n">
        <v>1277325</v>
      </c>
    </row>
    <row r="51" customFormat="false" ht="13.5" hidden="false" customHeight="false" outlineLevel="0" collapsed="false">
      <c r="A51" s="128" t="s">
        <v>63</v>
      </c>
      <c r="B51" s="219" t="n">
        <v>8773</v>
      </c>
      <c r="C51" s="220" t="n">
        <v>-0.294377865358321</v>
      </c>
      <c r="D51" s="219" t="n">
        <v>2760</v>
      </c>
      <c r="E51" s="220" t="n">
        <v>-0.357840856212192</v>
      </c>
      <c r="F51" s="219" t="n">
        <v>2407</v>
      </c>
      <c r="G51" s="220" t="n">
        <v>-0.09375</v>
      </c>
      <c r="H51" s="219" t="n">
        <v>13940</v>
      </c>
      <c r="I51" s="220" t="n">
        <v>-0.280961469025636</v>
      </c>
      <c r="J51" s="221" t="n">
        <v>579.4</v>
      </c>
      <c r="K51" s="221" t="n">
        <v>586.6</v>
      </c>
      <c r="L51" s="222" t="n">
        <v>-7.20000000000005</v>
      </c>
      <c r="M51" s="223" t="n">
        <v>-1.2274122059325</v>
      </c>
      <c r="N51" s="224" t="n">
        <v>1000</v>
      </c>
      <c r="O51" s="202" t="n">
        <v>2760000</v>
      </c>
      <c r="P51" s="202" t="n">
        <v>2407000</v>
      </c>
    </row>
    <row r="52" customFormat="false" ht="13.5" hidden="false" customHeight="false" outlineLevel="0" collapsed="false">
      <c r="A52" s="128" t="s">
        <v>64</v>
      </c>
      <c r="B52" s="219" t="n">
        <v>6658</v>
      </c>
      <c r="C52" s="220" t="n">
        <v>-0.513943641407505</v>
      </c>
      <c r="D52" s="219" t="n">
        <v>2128</v>
      </c>
      <c r="E52" s="220" t="n">
        <v>-0.400900900900901</v>
      </c>
      <c r="F52" s="219" t="n">
        <v>2131</v>
      </c>
      <c r="G52" s="220" t="n">
        <v>-0.224244630506007</v>
      </c>
      <c r="H52" s="219" t="n">
        <v>10917</v>
      </c>
      <c r="I52" s="220" t="n">
        <v>-0.454068110216533</v>
      </c>
      <c r="J52" s="221" t="n">
        <v>324.85</v>
      </c>
      <c r="K52" s="221" t="n">
        <v>323.7</v>
      </c>
      <c r="L52" s="222" t="n">
        <v>1.15000000000003</v>
      </c>
      <c r="M52" s="223" t="n">
        <v>0.355267222737113</v>
      </c>
      <c r="N52" s="224" t="n">
        <v>1800</v>
      </c>
      <c r="O52" s="202" t="n">
        <v>3830400</v>
      </c>
      <c r="P52" s="202" t="n">
        <v>3835800</v>
      </c>
    </row>
    <row r="53" customFormat="false" ht="13.5" hidden="false" customHeight="false" outlineLevel="0" collapsed="false">
      <c r="A53" s="128" t="s">
        <v>65</v>
      </c>
      <c r="B53" s="219" t="n">
        <v>9614</v>
      </c>
      <c r="C53" s="220" t="n">
        <v>-0.0521541950113379</v>
      </c>
      <c r="D53" s="219" t="n">
        <v>3898</v>
      </c>
      <c r="E53" s="220" t="n">
        <v>-0.23192118226601</v>
      </c>
      <c r="F53" s="219" t="n">
        <v>2873</v>
      </c>
      <c r="G53" s="220" t="n">
        <v>0.100344695518958</v>
      </c>
      <c r="H53" s="219" t="n">
        <v>16385</v>
      </c>
      <c r="I53" s="220" t="n">
        <v>-0.0809916428290987</v>
      </c>
      <c r="J53" s="221" t="n">
        <v>3575.6</v>
      </c>
      <c r="K53" s="221" t="n">
        <v>3577.5</v>
      </c>
      <c r="L53" s="222" t="n">
        <v>-1.90000000000009</v>
      </c>
      <c r="M53" s="223" t="n">
        <v>-0.0531097134870745</v>
      </c>
      <c r="N53" s="224" t="n">
        <v>200</v>
      </c>
      <c r="O53" s="202" t="n">
        <v>779600</v>
      </c>
      <c r="P53" s="202" t="n">
        <v>574600</v>
      </c>
    </row>
    <row r="54" customFormat="false" ht="13.5" hidden="false" customHeight="false" outlineLevel="0" collapsed="false">
      <c r="A54" s="128" t="s">
        <v>66</v>
      </c>
      <c r="B54" s="219" t="n">
        <v>4611</v>
      </c>
      <c r="C54" s="220" t="n">
        <v>0.0851965168274888</v>
      </c>
      <c r="D54" s="219" t="n">
        <v>2913</v>
      </c>
      <c r="E54" s="220" t="n">
        <v>-0.0395647873392681</v>
      </c>
      <c r="F54" s="219" t="n">
        <v>2392</v>
      </c>
      <c r="G54" s="220" t="n">
        <v>1.7243735763098</v>
      </c>
      <c r="H54" s="219" t="n">
        <v>9916</v>
      </c>
      <c r="I54" s="220" t="n">
        <v>0.215196078431373</v>
      </c>
      <c r="J54" s="221" t="n">
        <v>1212.2</v>
      </c>
      <c r="K54" s="221" t="n">
        <v>1222.8</v>
      </c>
      <c r="L54" s="222" t="n">
        <v>-10.5999999999999</v>
      </c>
      <c r="M54" s="223" t="n">
        <v>-0.866862937520438</v>
      </c>
      <c r="N54" s="224" t="n">
        <v>425</v>
      </c>
      <c r="O54" s="202" t="n">
        <v>1238025</v>
      </c>
      <c r="P54" s="202" t="n">
        <v>1016600</v>
      </c>
    </row>
    <row r="55" customFormat="false" ht="13.5" hidden="false" customHeight="false" outlineLevel="0" collapsed="false">
      <c r="A55" s="128" t="s">
        <v>67</v>
      </c>
      <c r="B55" s="219" t="n">
        <v>9080</v>
      </c>
      <c r="C55" s="220" t="n">
        <v>-0.0066732304999453</v>
      </c>
      <c r="D55" s="219" t="n">
        <v>22349</v>
      </c>
      <c r="E55" s="220" t="n">
        <v>2.76943835385394</v>
      </c>
      <c r="F55" s="219" t="n">
        <v>10225</v>
      </c>
      <c r="G55" s="220" t="n">
        <v>1.37735410369681</v>
      </c>
      <c r="H55" s="219" t="n">
        <v>41654</v>
      </c>
      <c r="I55" s="220" t="n">
        <v>1.15032780961231</v>
      </c>
      <c r="J55" s="221" t="n">
        <v>531.35</v>
      </c>
      <c r="K55" s="221" t="n">
        <v>520.85</v>
      </c>
      <c r="L55" s="222" t="n">
        <v>10.5</v>
      </c>
      <c r="M55" s="223" t="n">
        <v>2.01593549006432</v>
      </c>
      <c r="N55" s="224" t="n">
        <v>1250</v>
      </c>
      <c r="O55" s="202" t="n">
        <v>27936250</v>
      </c>
      <c r="P55" s="202" t="n">
        <v>12781250</v>
      </c>
    </row>
    <row r="56" customFormat="false" ht="13.5" hidden="false" customHeight="false" outlineLevel="0" collapsed="false">
      <c r="A56" s="128" t="s">
        <v>68</v>
      </c>
      <c r="B56" s="219" t="n">
        <v>3483</v>
      </c>
      <c r="C56" s="220" t="n">
        <v>-0.427420680585238</v>
      </c>
      <c r="D56" s="219" t="n">
        <v>1786</v>
      </c>
      <c r="E56" s="220" t="n">
        <v>-0.421069692058347</v>
      </c>
      <c r="F56" s="219" t="n">
        <v>1926</v>
      </c>
      <c r="G56" s="220" t="n">
        <v>0.298718813216453</v>
      </c>
      <c r="H56" s="219" t="n">
        <v>7195</v>
      </c>
      <c r="I56" s="220" t="n">
        <v>-0.324476574969486</v>
      </c>
      <c r="J56" s="221" t="n">
        <v>2245.9</v>
      </c>
      <c r="K56" s="221" t="n">
        <v>2238.5</v>
      </c>
      <c r="L56" s="222" t="n">
        <v>7.40000000000009</v>
      </c>
      <c r="M56" s="223" t="n">
        <v>0.330578512396698</v>
      </c>
      <c r="N56" s="224" t="n">
        <v>325</v>
      </c>
      <c r="O56" s="202" t="n">
        <v>580450</v>
      </c>
      <c r="P56" s="202" t="n">
        <v>625950</v>
      </c>
    </row>
    <row r="57" customFormat="false" ht="13.5" hidden="false" customHeight="false" outlineLevel="0" collapsed="false">
      <c r="A57" s="128" t="s">
        <v>69</v>
      </c>
      <c r="B57" s="219" t="n">
        <v>11234</v>
      </c>
      <c r="C57" s="220" t="n">
        <v>0.538061336254107</v>
      </c>
      <c r="D57" s="219" t="n">
        <v>10586</v>
      </c>
      <c r="E57" s="220" t="n">
        <v>1.36611533303532</v>
      </c>
      <c r="F57" s="219" t="n">
        <v>4345</v>
      </c>
      <c r="G57" s="220" t="n">
        <v>0.122739018087855</v>
      </c>
      <c r="H57" s="219" t="n">
        <v>26165</v>
      </c>
      <c r="I57" s="220" t="n">
        <v>0.672098670756646</v>
      </c>
      <c r="J57" s="221" t="n">
        <v>428.1</v>
      </c>
      <c r="K57" s="221" t="n">
        <v>408.85</v>
      </c>
      <c r="L57" s="222" t="n">
        <v>19.25</v>
      </c>
      <c r="M57" s="223" t="n">
        <v>4.70832823774</v>
      </c>
      <c r="N57" s="224" t="n">
        <v>2075</v>
      </c>
      <c r="O57" s="202" t="n">
        <v>21965950</v>
      </c>
      <c r="P57" s="202" t="n">
        <v>9015875</v>
      </c>
      <c r="Q57" s="5"/>
    </row>
    <row r="58" customFormat="false" ht="13.5" hidden="false" customHeight="false" outlineLevel="0" collapsed="false">
      <c r="A58" s="128" t="s">
        <v>70</v>
      </c>
      <c r="B58" s="219" t="n">
        <v>7580</v>
      </c>
      <c r="C58" s="220" t="n">
        <v>-0.612157183790422</v>
      </c>
      <c r="D58" s="219" t="n">
        <v>7347</v>
      </c>
      <c r="E58" s="220" t="n">
        <v>-0.405582524271845</v>
      </c>
      <c r="F58" s="219" t="n">
        <v>4037</v>
      </c>
      <c r="G58" s="220" t="n">
        <v>-0.144522144522145</v>
      </c>
      <c r="H58" s="219" t="n">
        <v>18964</v>
      </c>
      <c r="I58" s="220" t="n">
        <v>-0.482183327417197</v>
      </c>
      <c r="J58" s="221" t="n">
        <v>6623.5</v>
      </c>
      <c r="K58" s="221" t="n">
        <v>6656</v>
      </c>
      <c r="L58" s="222" t="n">
        <v>-32.5</v>
      </c>
      <c r="M58" s="223" t="n">
        <v>-0.48828125</v>
      </c>
      <c r="N58" s="224" t="n">
        <v>100</v>
      </c>
      <c r="O58" s="202" t="n">
        <v>734700</v>
      </c>
      <c r="P58" s="202" t="n">
        <v>403700</v>
      </c>
      <c r="Q58" s="5"/>
    </row>
    <row r="59" customFormat="false" ht="13.5" hidden="false" customHeight="false" outlineLevel="0" collapsed="false">
      <c r="A59" s="128" t="s">
        <v>71</v>
      </c>
      <c r="B59" s="219" t="n">
        <v>31219</v>
      </c>
      <c r="C59" s="220" t="n">
        <v>0.752596418346152</v>
      </c>
      <c r="D59" s="219" t="n">
        <v>66272</v>
      </c>
      <c r="E59" s="220" t="n">
        <v>0.700590197587888</v>
      </c>
      <c r="F59" s="219" t="n">
        <v>55727</v>
      </c>
      <c r="G59" s="220" t="n">
        <v>0.751044776119403</v>
      </c>
      <c r="H59" s="219" t="n">
        <v>153218</v>
      </c>
      <c r="I59" s="220" t="n">
        <v>0.729166666666667</v>
      </c>
      <c r="J59" s="221" t="n">
        <v>16890</v>
      </c>
      <c r="K59" s="221" t="n">
        <v>16771</v>
      </c>
      <c r="L59" s="222" t="n">
        <v>119</v>
      </c>
      <c r="M59" s="223" t="n">
        <v>0.709558165881581</v>
      </c>
      <c r="N59" s="224" t="n">
        <v>50</v>
      </c>
      <c r="O59" s="202" t="n">
        <v>3313600</v>
      </c>
      <c r="P59" s="202" t="n">
        <v>2786350</v>
      </c>
      <c r="Q59" s="5"/>
    </row>
    <row r="60" customFormat="false" ht="13.5" hidden="false" customHeight="false" outlineLevel="0" collapsed="false">
      <c r="A60" s="128" t="s">
        <v>72</v>
      </c>
      <c r="B60" s="219" t="n">
        <v>22483</v>
      </c>
      <c r="C60" s="220" t="n">
        <v>-0.0286862228366527</v>
      </c>
      <c r="D60" s="219" t="n">
        <v>21987</v>
      </c>
      <c r="E60" s="220" t="n">
        <v>-0.0490463215258856</v>
      </c>
      <c r="F60" s="219" t="n">
        <v>16387</v>
      </c>
      <c r="G60" s="220" t="n">
        <v>-0.0504693475489628</v>
      </c>
      <c r="H60" s="219" t="n">
        <v>60857</v>
      </c>
      <c r="I60" s="220" t="n">
        <v>-0.042014293360199</v>
      </c>
      <c r="J60" s="221" t="n">
        <v>787.25</v>
      </c>
      <c r="K60" s="221" t="n">
        <v>789.55</v>
      </c>
      <c r="L60" s="222" t="n">
        <v>-2.29999999999995</v>
      </c>
      <c r="M60" s="223" t="n">
        <v>-0.29130517383319</v>
      </c>
      <c r="N60" s="224" t="n">
        <v>825</v>
      </c>
      <c r="O60" s="202" t="n">
        <v>18139275</v>
      </c>
      <c r="P60" s="202" t="n">
        <v>13519275</v>
      </c>
      <c r="Q60" s="5"/>
    </row>
    <row r="61" customFormat="false" ht="13.5" hidden="false" customHeight="false" outlineLevel="0" collapsed="false">
      <c r="A61" s="128" t="s">
        <v>73</v>
      </c>
      <c r="B61" s="219" t="n">
        <v>20776</v>
      </c>
      <c r="C61" s="220" t="n">
        <v>-0.536301752036603</v>
      </c>
      <c r="D61" s="219" t="n">
        <v>78923</v>
      </c>
      <c r="E61" s="220" t="n">
        <v>-0.723342202031037</v>
      </c>
      <c r="F61" s="219" t="n">
        <v>38503</v>
      </c>
      <c r="G61" s="220" t="n">
        <v>-0.550056676755519</v>
      </c>
      <c r="H61" s="219" t="n">
        <v>138202</v>
      </c>
      <c r="I61" s="220" t="n">
        <v>-0.667504709479828</v>
      </c>
      <c r="J61" s="221" t="n">
        <v>4246.6</v>
      </c>
      <c r="K61" s="221" t="n">
        <v>4286.1</v>
      </c>
      <c r="L61" s="222" t="n">
        <v>-39.5</v>
      </c>
      <c r="M61" s="223" t="n">
        <v>-0.921583724131495</v>
      </c>
      <c r="N61" s="224" t="n">
        <v>150</v>
      </c>
      <c r="O61" s="202" t="n">
        <v>11838450</v>
      </c>
      <c r="P61" s="202" t="n">
        <v>5775450</v>
      </c>
      <c r="Q61" s="5"/>
    </row>
    <row r="62" customFormat="false" ht="13.5" hidden="false" customHeight="false" outlineLevel="0" collapsed="false">
      <c r="A62" s="128" t="s">
        <v>74</v>
      </c>
      <c r="B62" s="219" t="n">
        <v>12257</v>
      </c>
      <c r="C62" s="220" t="n">
        <v>0.0247470947245214</v>
      </c>
      <c r="D62" s="219" t="n">
        <v>13261</v>
      </c>
      <c r="E62" s="220" t="n">
        <v>-0.320471432231617</v>
      </c>
      <c r="F62" s="219" t="n">
        <v>12438</v>
      </c>
      <c r="G62" s="220" t="n">
        <v>0.249422400803616</v>
      </c>
      <c r="H62" s="219" t="n">
        <v>37956</v>
      </c>
      <c r="I62" s="220" t="n">
        <v>-0.0838743935700321</v>
      </c>
      <c r="J62" s="221" t="n">
        <v>1274.3</v>
      </c>
      <c r="K62" s="221" t="n">
        <v>1290.5</v>
      </c>
      <c r="L62" s="222" t="n">
        <v>-16.2</v>
      </c>
      <c r="M62" s="223" t="n">
        <v>-1.25532739248354</v>
      </c>
      <c r="N62" s="224" t="n">
        <v>625</v>
      </c>
      <c r="O62" s="202" t="n">
        <v>8288125</v>
      </c>
      <c r="P62" s="202" t="n">
        <v>7773750</v>
      </c>
      <c r="Q62" s="5"/>
    </row>
    <row r="63" customFormat="false" ht="13.5" hidden="false" customHeight="false" outlineLevel="0" collapsed="false">
      <c r="A63" s="128" t="s">
        <v>75</v>
      </c>
      <c r="B63" s="219" t="n">
        <v>7405</v>
      </c>
      <c r="C63" s="220" t="n">
        <v>-0.293483446236046</v>
      </c>
      <c r="D63" s="219" t="n">
        <v>11483</v>
      </c>
      <c r="E63" s="220" t="n">
        <v>-0.436583092095579</v>
      </c>
      <c r="F63" s="219" t="n">
        <v>7573</v>
      </c>
      <c r="G63" s="220" t="n">
        <v>0.115316642120766</v>
      </c>
      <c r="H63" s="219" t="n">
        <v>26461</v>
      </c>
      <c r="I63" s="220" t="n">
        <v>-0.297221927122065</v>
      </c>
      <c r="J63" s="221" t="n">
        <v>5424.5</v>
      </c>
      <c r="K63" s="221" t="n">
        <v>5482</v>
      </c>
      <c r="L63" s="222" t="n">
        <v>-57.5</v>
      </c>
      <c r="M63" s="223" t="n">
        <v>-1.04888726742065</v>
      </c>
      <c r="N63" s="224" t="n">
        <v>175</v>
      </c>
      <c r="O63" s="202" t="n">
        <v>2009525</v>
      </c>
      <c r="P63" s="202" t="n">
        <v>1325275</v>
      </c>
      <c r="Q63" s="5"/>
    </row>
    <row r="64" customFormat="false" ht="13.5" hidden="false" customHeight="false" outlineLevel="0" collapsed="false">
      <c r="A64" s="128" t="s">
        <v>76</v>
      </c>
      <c r="B64" s="219" t="n">
        <v>8623</v>
      </c>
      <c r="C64" s="220" t="n">
        <v>0.292609803627642</v>
      </c>
      <c r="D64" s="219" t="n">
        <v>3805</v>
      </c>
      <c r="E64" s="220" t="n">
        <v>-0.275376118834508</v>
      </c>
      <c r="F64" s="219" t="n">
        <v>2340</v>
      </c>
      <c r="G64" s="220" t="n">
        <v>-0.342881213142376</v>
      </c>
      <c r="H64" s="219" t="n">
        <v>14768</v>
      </c>
      <c r="I64" s="220" t="n">
        <v>-0.0461796809403862</v>
      </c>
      <c r="J64" s="221" t="n">
        <v>385.7</v>
      </c>
      <c r="K64" s="221" t="n">
        <v>391.3</v>
      </c>
      <c r="L64" s="222" t="n">
        <v>-5.60000000000002</v>
      </c>
      <c r="M64" s="223" t="n">
        <v>-1.43112701252237</v>
      </c>
      <c r="N64" s="224" t="n">
        <v>1800</v>
      </c>
      <c r="O64" s="202" t="n">
        <v>6849000</v>
      </c>
      <c r="P64" s="202" t="n">
        <v>4212000</v>
      </c>
      <c r="Q64" s="5"/>
    </row>
    <row r="65" customFormat="false" ht="13.5" hidden="false" customHeight="false" outlineLevel="0" collapsed="false">
      <c r="A65" s="128" t="s">
        <v>77</v>
      </c>
      <c r="B65" s="219" t="n">
        <v>11915</v>
      </c>
      <c r="C65" s="220" t="n">
        <v>0.0277753816958509</v>
      </c>
      <c r="D65" s="219" t="n">
        <v>7204</v>
      </c>
      <c r="E65" s="220" t="n">
        <v>0.227466348611348</v>
      </c>
      <c r="F65" s="219" t="n">
        <v>5949</v>
      </c>
      <c r="G65" s="220" t="n">
        <v>0.350204266908761</v>
      </c>
      <c r="H65" s="219" t="n">
        <v>25068</v>
      </c>
      <c r="I65" s="220" t="n">
        <v>0.146332540698738</v>
      </c>
      <c r="J65" s="221" t="n">
        <v>202.5</v>
      </c>
      <c r="K65" s="221" t="n">
        <v>205.19</v>
      </c>
      <c r="L65" s="222" t="n">
        <v>-2.69</v>
      </c>
      <c r="M65" s="223" t="n">
        <v>-1.31098006725474</v>
      </c>
      <c r="N65" s="224" t="n">
        <v>5000</v>
      </c>
      <c r="O65" s="202" t="n">
        <v>36020000</v>
      </c>
      <c r="P65" s="202" t="n">
        <v>29745000</v>
      </c>
      <c r="Q65" s="5"/>
    </row>
    <row r="66" customFormat="false" ht="13.5" hidden="false" customHeight="false" outlineLevel="0" collapsed="false">
      <c r="A66" s="128" t="s">
        <v>78</v>
      </c>
      <c r="B66" s="219" t="n">
        <v>14965</v>
      </c>
      <c r="C66" s="220" t="n">
        <v>-0.184690819940071</v>
      </c>
      <c r="D66" s="219" t="n">
        <v>7922</v>
      </c>
      <c r="E66" s="220" t="n">
        <v>-0.293813513995365</v>
      </c>
      <c r="F66" s="219" t="n">
        <v>7243</v>
      </c>
      <c r="G66" s="220" t="n">
        <v>-0.0915590116643672</v>
      </c>
      <c r="H66" s="219" t="n">
        <v>30130</v>
      </c>
      <c r="I66" s="220" t="n">
        <v>-0.197517711607095</v>
      </c>
      <c r="J66" s="221" t="n">
        <v>177.36</v>
      </c>
      <c r="K66" s="221" t="n">
        <v>180.45</v>
      </c>
      <c r="L66" s="222" t="n">
        <v>-3.08999999999998</v>
      </c>
      <c r="M66" s="223" t="n">
        <v>-1.71238570241063</v>
      </c>
      <c r="N66" s="224" t="n">
        <v>3150</v>
      </c>
      <c r="O66" s="202" t="n">
        <v>24954300</v>
      </c>
      <c r="P66" s="202" t="n">
        <v>22815450</v>
      </c>
      <c r="Q66" s="5"/>
    </row>
    <row r="67" customFormat="false" ht="13.5" hidden="false" customHeight="false" outlineLevel="0" collapsed="false">
      <c r="A67" s="128" t="s">
        <v>79</v>
      </c>
      <c r="B67" s="219" t="n">
        <v>12686</v>
      </c>
      <c r="C67" s="220" t="n">
        <v>0.128045527298595</v>
      </c>
      <c r="D67" s="219" t="n">
        <v>11677</v>
      </c>
      <c r="E67" s="220" t="n">
        <v>0.515706126687435</v>
      </c>
      <c r="F67" s="219" t="n">
        <v>8301</v>
      </c>
      <c r="G67" s="220" t="n">
        <v>0.376616915422886</v>
      </c>
      <c r="H67" s="219" t="n">
        <v>32664</v>
      </c>
      <c r="I67" s="220" t="n">
        <v>0.307606084867894</v>
      </c>
      <c r="J67" s="221" t="n">
        <v>2145.3</v>
      </c>
      <c r="K67" s="221" t="n">
        <v>2152.7</v>
      </c>
      <c r="L67" s="222" t="n">
        <v>-7.39999999999964</v>
      </c>
      <c r="M67" s="223" t="n">
        <v>-0.343754354996035</v>
      </c>
      <c r="N67" s="224" t="n">
        <v>375</v>
      </c>
      <c r="O67" s="202" t="n">
        <v>4378875</v>
      </c>
      <c r="P67" s="202" t="n">
        <v>3112875</v>
      </c>
      <c r="Q67" s="5"/>
    </row>
    <row r="68" customFormat="false" ht="13.5" hidden="false" customHeight="false" outlineLevel="0" collapsed="false">
      <c r="A68" s="128" t="s">
        <v>80</v>
      </c>
      <c r="B68" s="219" t="n">
        <v>13573</v>
      </c>
      <c r="C68" s="220" t="n">
        <v>0.384434924520604</v>
      </c>
      <c r="D68" s="219" t="n">
        <v>13250</v>
      </c>
      <c r="E68" s="220" t="n">
        <v>1.95429208472687</v>
      </c>
      <c r="F68" s="219" t="n">
        <v>2614</v>
      </c>
      <c r="G68" s="220" t="n">
        <v>0.50316273720529</v>
      </c>
      <c r="H68" s="219" t="n">
        <v>29437</v>
      </c>
      <c r="I68" s="220" t="n">
        <v>0.836598452707762</v>
      </c>
      <c r="J68" s="221" t="n">
        <v>1259.9</v>
      </c>
      <c r="K68" s="221" t="n">
        <v>1218.5</v>
      </c>
      <c r="L68" s="222" t="n">
        <v>41.4000000000001</v>
      </c>
      <c r="M68" s="223" t="n">
        <v>3.39762002462044</v>
      </c>
      <c r="N68" s="224" t="n">
        <v>500</v>
      </c>
      <c r="O68" s="202" t="n">
        <v>6625000</v>
      </c>
      <c r="P68" s="202" t="n">
        <v>1307000</v>
      </c>
    </row>
    <row r="69" customFormat="false" ht="13.5" hidden="false" customHeight="false" outlineLevel="0" collapsed="false">
      <c r="A69" s="128" t="s">
        <v>81</v>
      </c>
      <c r="B69" s="219" t="n">
        <v>13267</v>
      </c>
      <c r="C69" s="220" t="n">
        <v>-0.127687553422316</v>
      </c>
      <c r="D69" s="219" t="n">
        <v>9696</v>
      </c>
      <c r="E69" s="220" t="n">
        <v>0.294180459156434</v>
      </c>
      <c r="F69" s="219" t="n">
        <v>5109</v>
      </c>
      <c r="G69" s="220" t="n">
        <v>0.302651708312086</v>
      </c>
      <c r="H69" s="219" t="n">
        <v>28072</v>
      </c>
      <c r="I69" s="220" t="n">
        <v>0.0544266235961387</v>
      </c>
      <c r="J69" s="221" t="n">
        <v>2109.3</v>
      </c>
      <c r="K69" s="221" t="n">
        <v>2131.4</v>
      </c>
      <c r="L69" s="222" t="n">
        <v>-22.0999999999999</v>
      </c>
      <c r="M69" s="223" t="n">
        <v>-1.03687716993525</v>
      </c>
      <c r="N69" s="224" t="n">
        <v>275</v>
      </c>
      <c r="O69" s="202" t="n">
        <v>2666400</v>
      </c>
      <c r="P69" s="202" t="n">
        <v>1404975</v>
      </c>
      <c r="Q69" s="5"/>
    </row>
    <row r="70" customFormat="false" ht="13.5" hidden="false" customHeight="false" outlineLevel="0" collapsed="false">
      <c r="A70" s="128" t="s">
        <v>82</v>
      </c>
      <c r="B70" s="219" t="n">
        <v>10565</v>
      </c>
      <c r="C70" s="220" t="n">
        <v>0.811867604184531</v>
      </c>
      <c r="D70" s="219" t="n">
        <v>3131</v>
      </c>
      <c r="E70" s="220" t="n">
        <v>-0.540032319670927</v>
      </c>
      <c r="F70" s="219" t="n">
        <v>2367</v>
      </c>
      <c r="G70" s="220" t="n">
        <v>0.0543429844097996</v>
      </c>
      <c r="H70" s="219" t="n">
        <v>16063</v>
      </c>
      <c r="I70" s="220" t="n">
        <v>0.0792850903715649</v>
      </c>
      <c r="J70" s="221" t="n">
        <v>476.8</v>
      </c>
      <c r="K70" s="221" t="n">
        <v>491.75</v>
      </c>
      <c r="L70" s="222" t="n">
        <v>-14.95</v>
      </c>
      <c r="M70" s="223" t="n">
        <v>-3.0401626842908</v>
      </c>
      <c r="N70" s="224" t="n">
        <v>1075</v>
      </c>
      <c r="O70" s="202" t="n">
        <v>3365825</v>
      </c>
      <c r="P70" s="202" t="n">
        <v>2544525</v>
      </c>
      <c r="Q70" s="5"/>
    </row>
    <row r="71" customFormat="false" ht="13.5" hidden="false" customHeight="false" outlineLevel="0" collapsed="false">
      <c r="A71" s="128" t="s">
        <v>83</v>
      </c>
      <c r="B71" s="219" t="n">
        <v>15396</v>
      </c>
      <c r="C71" s="220" t="n">
        <v>-0.370512715675853</v>
      </c>
      <c r="D71" s="219" t="n">
        <v>6614</v>
      </c>
      <c r="E71" s="220" t="n">
        <v>-0.703541012998655</v>
      </c>
      <c r="F71" s="219" t="n">
        <v>3136</v>
      </c>
      <c r="G71" s="220" t="n">
        <v>-0.36684837472239</v>
      </c>
      <c r="H71" s="219" t="n">
        <v>25146</v>
      </c>
      <c r="I71" s="220" t="n">
        <v>-0.513814504746621</v>
      </c>
      <c r="J71" s="221" t="n">
        <v>2752.8</v>
      </c>
      <c r="K71" s="221" t="n">
        <v>2760.4</v>
      </c>
      <c r="L71" s="222" t="n">
        <v>-7.59999999999991</v>
      </c>
      <c r="M71" s="223" t="n">
        <v>-0.275322417041005</v>
      </c>
      <c r="N71" s="224" t="n">
        <v>250</v>
      </c>
      <c r="O71" s="202" t="n">
        <v>1653500</v>
      </c>
      <c r="P71" s="202" t="n">
        <v>784000</v>
      </c>
      <c r="Q71" s="5"/>
    </row>
    <row r="72" customFormat="false" ht="13.5" hidden="false" customHeight="false" outlineLevel="0" collapsed="false">
      <c r="A72" s="128" t="s">
        <v>84</v>
      </c>
      <c r="B72" s="219" t="n">
        <v>43365</v>
      </c>
      <c r="C72" s="220" t="n">
        <v>0.569376085697742</v>
      </c>
      <c r="D72" s="219" t="n">
        <v>68902</v>
      </c>
      <c r="E72" s="220" t="n">
        <v>-0.0152636844361869</v>
      </c>
      <c r="F72" s="219" t="n">
        <v>30371</v>
      </c>
      <c r="G72" s="220" t="n">
        <v>0.402882350224029</v>
      </c>
      <c r="H72" s="219" t="n">
        <v>142638</v>
      </c>
      <c r="I72" s="220" t="n">
        <v>0.196115755842718</v>
      </c>
      <c r="J72" s="221" t="n">
        <v>4536.5</v>
      </c>
      <c r="K72" s="221" t="n">
        <v>4540.7</v>
      </c>
      <c r="L72" s="222" t="n">
        <v>-4.19999999999982</v>
      </c>
      <c r="M72" s="223" t="n">
        <v>-0.0924967516021719</v>
      </c>
      <c r="N72" s="224" t="n">
        <v>150</v>
      </c>
      <c r="O72" s="202" t="n">
        <v>10335300</v>
      </c>
      <c r="P72" s="202" t="n">
        <v>4555650</v>
      </c>
      <c r="Q72" s="5"/>
    </row>
    <row r="73" customFormat="false" ht="13.5" hidden="false" customHeight="false" outlineLevel="0" collapsed="false">
      <c r="A73" s="128" t="s">
        <v>85</v>
      </c>
      <c r="B73" s="219" t="n">
        <v>7139</v>
      </c>
      <c r="C73" s="220" t="n">
        <v>-0.279180129240711</v>
      </c>
      <c r="D73" s="219" t="n">
        <v>5073</v>
      </c>
      <c r="E73" s="220" t="n">
        <v>0.0698017714044707</v>
      </c>
      <c r="F73" s="219" t="n">
        <v>2875</v>
      </c>
      <c r="G73" s="220" t="n">
        <v>0.0939878234398782</v>
      </c>
      <c r="H73" s="219" t="n">
        <v>15087</v>
      </c>
      <c r="I73" s="220" t="n">
        <v>-0.126606460576589</v>
      </c>
      <c r="J73" s="221" t="n">
        <v>1509.4</v>
      </c>
      <c r="K73" s="221" t="n">
        <v>1528.9</v>
      </c>
      <c r="L73" s="222" t="n">
        <v>-19.5</v>
      </c>
      <c r="M73" s="223" t="n">
        <v>-1.27542677742168</v>
      </c>
      <c r="N73" s="224" t="n">
        <v>500</v>
      </c>
      <c r="O73" s="202" t="n">
        <v>2536500</v>
      </c>
      <c r="P73" s="202" t="n">
        <v>1437500</v>
      </c>
      <c r="Q73" s="5"/>
    </row>
    <row r="74" customFormat="false" ht="13.5" hidden="false" customHeight="false" outlineLevel="0" collapsed="false">
      <c r="A74" s="128" t="s">
        <v>86</v>
      </c>
      <c r="B74" s="219" t="n">
        <v>19818</v>
      </c>
      <c r="C74" s="220" t="n">
        <v>-0.218933512000946</v>
      </c>
      <c r="D74" s="219" t="n">
        <v>19567</v>
      </c>
      <c r="E74" s="220" t="n">
        <v>0.155281336718427</v>
      </c>
      <c r="F74" s="219" t="n">
        <v>12063</v>
      </c>
      <c r="G74" s="220" t="n">
        <v>0.537471322967117</v>
      </c>
      <c r="H74" s="219" t="n">
        <v>51448</v>
      </c>
      <c r="I74" s="220" t="n">
        <v>0.0257596299545418</v>
      </c>
      <c r="J74" s="221" t="n">
        <v>1476.2</v>
      </c>
      <c r="K74" s="221" t="n">
        <v>1477.4</v>
      </c>
      <c r="L74" s="222" t="n">
        <v>-1.20000000000005</v>
      </c>
      <c r="M74" s="223" t="n">
        <v>-0.0812237714904593</v>
      </c>
      <c r="N74" s="224" t="n">
        <v>350</v>
      </c>
      <c r="O74" s="202" t="n">
        <v>6848450</v>
      </c>
      <c r="P74" s="202" t="n">
        <v>4222050</v>
      </c>
      <c r="Q74" s="5"/>
    </row>
    <row r="75" customFormat="false" ht="13.5" hidden="false" customHeight="false" outlineLevel="0" collapsed="false">
      <c r="A75" s="128" t="s">
        <v>87</v>
      </c>
      <c r="B75" s="219" t="n">
        <v>7800</v>
      </c>
      <c r="C75" s="220" t="n">
        <v>-0.262271824458526</v>
      </c>
      <c r="D75" s="219" t="n">
        <v>11339</v>
      </c>
      <c r="E75" s="220" t="n">
        <v>-0.374158295617618</v>
      </c>
      <c r="F75" s="219" t="n">
        <v>7744</v>
      </c>
      <c r="G75" s="220" t="n">
        <v>-0.170433851098018</v>
      </c>
      <c r="H75" s="219" t="n">
        <v>26883</v>
      </c>
      <c r="I75" s="220" t="n">
        <v>-0.29303634355441</v>
      </c>
      <c r="J75" s="221" t="n">
        <v>5637.5</v>
      </c>
      <c r="K75" s="221" t="n">
        <v>5649.5</v>
      </c>
      <c r="L75" s="222" t="n">
        <v>-12</v>
      </c>
      <c r="M75" s="223" t="n">
        <v>-0.212408177714842</v>
      </c>
      <c r="N75" s="224" t="n">
        <v>150</v>
      </c>
      <c r="O75" s="202" t="n">
        <v>1700850</v>
      </c>
      <c r="P75" s="202" t="n">
        <v>1161600</v>
      </c>
      <c r="Q75" s="5"/>
    </row>
    <row r="76" customFormat="false" ht="13.5" hidden="false" customHeight="false" outlineLevel="0" collapsed="false">
      <c r="A76" s="128" t="s">
        <v>88</v>
      </c>
      <c r="B76" s="219" t="n">
        <v>67160</v>
      </c>
      <c r="C76" s="220" t="n">
        <v>-0.342786405581814</v>
      </c>
      <c r="D76" s="219" t="n">
        <v>67412</v>
      </c>
      <c r="E76" s="220" t="n">
        <v>0.00172372800760818</v>
      </c>
      <c r="F76" s="219" t="n">
        <v>66560</v>
      </c>
      <c r="G76" s="220" t="n">
        <v>0.21938261427132</v>
      </c>
      <c r="H76" s="219" t="n">
        <v>201132</v>
      </c>
      <c r="I76" s="220" t="n">
        <v>-0.1023697951533</v>
      </c>
      <c r="J76" s="221" t="n">
        <v>2028.7</v>
      </c>
      <c r="K76" s="221" t="n">
        <v>2023.1</v>
      </c>
      <c r="L76" s="222" t="n">
        <v>5.60000000000014</v>
      </c>
      <c r="M76" s="223" t="n">
        <v>0.276802926202369</v>
      </c>
      <c r="N76" s="224" t="n">
        <v>550</v>
      </c>
      <c r="O76" s="202" t="n">
        <v>37076600</v>
      </c>
      <c r="P76" s="202" t="n">
        <v>36608000</v>
      </c>
      <c r="Q76" s="5"/>
    </row>
    <row r="77" customFormat="false" ht="13.5" hidden="false" customHeight="false" outlineLevel="0" collapsed="false">
      <c r="A77" s="128" t="s">
        <v>89</v>
      </c>
      <c r="B77" s="219" t="n">
        <v>11686</v>
      </c>
      <c r="C77" s="220" t="n">
        <v>-0.424816656002363</v>
      </c>
      <c r="D77" s="219" t="n">
        <v>7522</v>
      </c>
      <c r="E77" s="220" t="n">
        <v>0.0144302090357384</v>
      </c>
      <c r="F77" s="219" t="n">
        <v>6331</v>
      </c>
      <c r="G77" s="220" t="n">
        <v>0.701424348293469</v>
      </c>
      <c r="H77" s="219" t="n">
        <v>25539</v>
      </c>
      <c r="I77" s="220" t="n">
        <v>-0.188026579340603</v>
      </c>
      <c r="J77" s="221" t="n">
        <v>760</v>
      </c>
      <c r="K77" s="221" t="n">
        <v>757.3</v>
      </c>
      <c r="L77" s="222" t="n">
        <v>2.70000000000005</v>
      </c>
      <c r="M77" s="223" t="n">
        <v>0.356529776838775</v>
      </c>
      <c r="N77" s="224" t="n">
        <v>1100</v>
      </c>
      <c r="O77" s="202" t="n">
        <v>8274200</v>
      </c>
      <c r="P77" s="202" t="n">
        <v>6964100</v>
      </c>
      <c r="Q77" s="5"/>
    </row>
    <row r="78" customFormat="false" ht="13.5" hidden="false" customHeight="false" outlineLevel="0" collapsed="false">
      <c r="A78" s="128" t="s">
        <v>90</v>
      </c>
      <c r="B78" s="219" t="n">
        <v>15243</v>
      </c>
      <c r="C78" s="220" t="n">
        <v>-0.482621682166859</v>
      </c>
      <c r="D78" s="219" t="n">
        <v>20707</v>
      </c>
      <c r="E78" s="220" t="n">
        <v>-0.531642992852619</v>
      </c>
      <c r="F78" s="219" t="n">
        <v>9247</v>
      </c>
      <c r="G78" s="220" t="n">
        <v>-0.517832933569715</v>
      </c>
      <c r="H78" s="219" t="n">
        <v>45197</v>
      </c>
      <c r="I78" s="220" t="n">
        <v>-0.513236117692672</v>
      </c>
      <c r="J78" s="221" t="n">
        <v>4225</v>
      </c>
      <c r="K78" s="221" t="n">
        <v>4252.6</v>
      </c>
      <c r="L78" s="222" t="n">
        <v>-27.6000000000004</v>
      </c>
      <c r="M78" s="223" t="n">
        <v>-0.649014720406348</v>
      </c>
      <c r="N78" s="224" t="n">
        <v>150</v>
      </c>
      <c r="O78" s="202" t="n">
        <v>3106050</v>
      </c>
      <c r="P78" s="202" t="n">
        <v>1387050</v>
      </c>
      <c r="Q78" s="5"/>
    </row>
    <row r="79" customFormat="false" ht="13.5" hidden="false" customHeight="false" outlineLevel="0" collapsed="false">
      <c r="A79" s="128" t="s">
        <v>91</v>
      </c>
      <c r="B79" s="219" t="n">
        <v>9350</v>
      </c>
      <c r="C79" s="220" t="n">
        <v>0.506849315068493</v>
      </c>
      <c r="D79" s="219" t="n">
        <v>2661</v>
      </c>
      <c r="E79" s="220" t="n">
        <v>0.560703812316716</v>
      </c>
      <c r="F79" s="219" t="n">
        <v>1648</v>
      </c>
      <c r="G79" s="220" t="n">
        <v>-0.000606428138265616</v>
      </c>
      <c r="H79" s="219" t="n">
        <v>13659</v>
      </c>
      <c r="I79" s="220" t="n">
        <v>0.428915158489382</v>
      </c>
      <c r="J79" s="221" t="n">
        <v>76.09</v>
      </c>
      <c r="K79" s="221" t="n">
        <v>77.01</v>
      </c>
      <c r="L79" s="222" t="n">
        <v>-0.920000000000002</v>
      </c>
      <c r="M79" s="223" t="n">
        <v>-1.19465004544865</v>
      </c>
      <c r="N79" s="224" t="n">
        <v>6450</v>
      </c>
      <c r="O79" s="202" t="n">
        <v>17163450</v>
      </c>
      <c r="P79" s="202" t="n">
        <v>10629600</v>
      </c>
      <c r="Q79" s="5"/>
    </row>
    <row r="80" customFormat="false" ht="13.5" hidden="false" customHeight="false" outlineLevel="0" collapsed="false">
      <c r="A80" s="128" t="s">
        <v>92</v>
      </c>
      <c r="B80" s="219" t="n">
        <v>14296</v>
      </c>
      <c r="C80" s="220" t="n">
        <v>-0.343587859865008</v>
      </c>
      <c r="D80" s="219" t="n">
        <v>7606</v>
      </c>
      <c r="E80" s="220" t="n">
        <v>-0.0558589870903674</v>
      </c>
      <c r="F80" s="219" t="n">
        <v>7701</v>
      </c>
      <c r="G80" s="220" t="n">
        <v>0.397640653357532</v>
      </c>
      <c r="H80" s="219" t="n">
        <v>29603</v>
      </c>
      <c r="I80" s="220" t="n">
        <v>-0.162455792898571</v>
      </c>
      <c r="J80" s="221" t="n">
        <v>680.2</v>
      </c>
      <c r="K80" s="221" t="n">
        <v>688.7</v>
      </c>
      <c r="L80" s="222" t="n">
        <v>-8.5</v>
      </c>
      <c r="M80" s="223" t="n">
        <v>-1.23420937999129</v>
      </c>
      <c r="N80" s="224" t="n">
        <v>1400</v>
      </c>
      <c r="O80" s="202" t="n">
        <v>10648400</v>
      </c>
      <c r="P80" s="202" t="n">
        <v>10781400</v>
      </c>
      <c r="Q80" s="5"/>
    </row>
    <row r="81" customFormat="false" ht="13.5" hidden="false" customHeight="false" outlineLevel="0" collapsed="false">
      <c r="A81" s="128" t="s">
        <v>93</v>
      </c>
      <c r="B81" s="219" t="n">
        <v>17333</v>
      </c>
      <c r="C81" s="220" t="n">
        <v>-0.384372225182028</v>
      </c>
      <c r="D81" s="219" t="n">
        <v>11320</v>
      </c>
      <c r="E81" s="220" t="n">
        <v>-0.573827272042768</v>
      </c>
      <c r="F81" s="219" t="n">
        <v>6435</v>
      </c>
      <c r="G81" s="220" t="n">
        <v>-0.467609828741623</v>
      </c>
      <c r="H81" s="219" t="n">
        <v>35088</v>
      </c>
      <c r="I81" s="220" t="n">
        <v>-0.474761990299982</v>
      </c>
      <c r="J81" s="221" t="n">
        <v>418.45</v>
      </c>
      <c r="K81" s="221" t="n">
        <v>426.2</v>
      </c>
      <c r="L81" s="222" t="n">
        <v>-7.75</v>
      </c>
      <c r="M81" s="223" t="n">
        <v>-1.81839511966213</v>
      </c>
      <c r="N81" s="224" t="n">
        <v>2025</v>
      </c>
      <c r="O81" s="202" t="n">
        <v>22923000</v>
      </c>
      <c r="P81" s="202" t="n">
        <v>13030875</v>
      </c>
    </row>
    <row r="82" customFormat="false" ht="13.5" hidden="false" customHeight="false" outlineLevel="0" collapsed="false">
      <c r="A82" s="128" t="s">
        <v>94</v>
      </c>
      <c r="B82" s="219" t="n">
        <v>51439</v>
      </c>
      <c r="C82" s="220" t="n">
        <v>0.109962669658848</v>
      </c>
      <c r="D82" s="219" t="n">
        <v>219747</v>
      </c>
      <c r="E82" s="220" t="n">
        <v>2.95669631603587</v>
      </c>
      <c r="F82" s="219" t="n">
        <v>97771</v>
      </c>
      <c r="G82" s="220" t="n">
        <v>1.52065071671651</v>
      </c>
      <c r="H82" s="219" t="n">
        <v>368957</v>
      </c>
      <c r="I82" s="220" t="n">
        <v>1.62287355423014</v>
      </c>
      <c r="J82" s="221" t="n">
        <v>2532.5</v>
      </c>
      <c r="K82" s="221" t="n">
        <v>2436.7</v>
      </c>
      <c r="L82" s="222" t="n">
        <v>95.8000000000002</v>
      </c>
      <c r="M82" s="223" t="n">
        <v>3.93154676406616</v>
      </c>
      <c r="N82" s="224" t="n">
        <v>300</v>
      </c>
      <c r="O82" s="202" t="n">
        <v>65924100</v>
      </c>
      <c r="P82" s="202" t="n">
        <v>29331300</v>
      </c>
      <c r="Q82" s="147"/>
    </row>
    <row r="83" customFormat="false" ht="15" hidden="false" customHeight="true" outlineLevel="0" collapsed="false">
      <c r="A83" s="128" t="s">
        <v>95</v>
      </c>
      <c r="B83" s="219" t="n">
        <v>11749</v>
      </c>
      <c r="C83" s="220" t="n">
        <v>0.082557818114807</v>
      </c>
      <c r="D83" s="219" t="n">
        <v>3527</v>
      </c>
      <c r="E83" s="220" t="n">
        <v>-0.00982594048287479</v>
      </c>
      <c r="F83" s="219" t="n">
        <v>1953</v>
      </c>
      <c r="G83" s="220" t="n">
        <v>-0.125</v>
      </c>
      <c r="H83" s="219" t="n">
        <v>17229</v>
      </c>
      <c r="I83" s="220" t="n">
        <v>0.0349612542800505</v>
      </c>
      <c r="J83" s="221" t="n">
        <v>212.15</v>
      </c>
      <c r="K83" s="221" t="n">
        <v>217</v>
      </c>
      <c r="L83" s="222" t="n">
        <v>-4.84999999999999</v>
      </c>
      <c r="M83" s="223" t="n">
        <v>-2.23502304147465</v>
      </c>
      <c r="N83" s="224" t="n">
        <v>2775</v>
      </c>
      <c r="O83" s="202" t="n">
        <v>9787425</v>
      </c>
      <c r="P83" s="202" t="n">
        <v>5419575</v>
      </c>
      <c r="Q83" s="5"/>
    </row>
    <row r="84" customFormat="false" ht="13.5" hidden="false" customHeight="false" outlineLevel="0" collapsed="false">
      <c r="A84" s="128" t="s">
        <v>96</v>
      </c>
      <c r="B84" s="219" t="n">
        <v>44777</v>
      </c>
      <c r="C84" s="220" t="n">
        <v>-0.204855006836787</v>
      </c>
      <c r="D84" s="219" t="n">
        <v>50671</v>
      </c>
      <c r="E84" s="220" t="n">
        <v>0.358362598182452</v>
      </c>
      <c r="F84" s="219" t="n">
        <v>46094</v>
      </c>
      <c r="G84" s="220" t="n">
        <v>0.490943200931556</v>
      </c>
      <c r="H84" s="219" t="n">
        <v>141542</v>
      </c>
      <c r="I84" s="220" t="n">
        <v>0.136591398194841</v>
      </c>
      <c r="J84" s="221" t="n">
        <v>1477.4</v>
      </c>
      <c r="K84" s="221" t="n">
        <v>1480.7</v>
      </c>
      <c r="L84" s="222" t="n">
        <v>-3.29999999999995</v>
      </c>
      <c r="M84" s="223" t="n">
        <v>-0.222867562639289</v>
      </c>
      <c r="N84" s="224" t="n">
        <v>700</v>
      </c>
      <c r="O84" s="202" t="n">
        <v>35469700</v>
      </c>
      <c r="P84" s="202" t="n">
        <v>32265800</v>
      </c>
      <c r="Q84" s="5"/>
    </row>
    <row r="85" customFormat="false" ht="13.5" hidden="false" customHeight="false" outlineLevel="0" collapsed="false">
      <c r="A85" s="128" t="s">
        <v>97</v>
      </c>
      <c r="B85" s="219" t="n">
        <v>8033</v>
      </c>
      <c r="C85" s="220" t="n">
        <v>-0.0435766162638409</v>
      </c>
      <c r="D85" s="219" t="n">
        <v>2922</v>
      </c>
      <c r="E85" s="220" t="n">
        <v>0.179652805813484</v>
      </c>
      <c r="F85" s="219" t="n">
        <v>1563</v>
      </c>
      <c r="G85" s="220" t="n">
        <v>1.084</v>
      </c>
      <c r="H85" s="219" t="n">
        <v>12518</v>
      </c>
      <c r="I85" s="220" t="n">
        <v>0.0767245828315844</v>
      </c>
      <c r="J85" s="221" t="n">
        <v>1938.2</v>
      </c>
      <c r="K85" s="221" t="n">
        <v>1918.1</v>
      </c>
      <c r="L85" s="222" t="n">
        <v>20.1000000000001</v>
      </c>
      <c r="M85" s="223" t="n">
        <v>1.04791199624629</v>
      </c>
      <c r="N85" s="224" t="n">
        <v>325</v>
      </c>
      <c r="O85" s="202" t="n">
        <v>949650</v>
      </c>
      <c r="P85" s="202" t="n">
        <v>507975</v>
      </c>
      <c r="Q85" s="5"/>
    </row>
    <row r="86" customFormat="false" ht="13.5" hidden="false" customHeight="false" outlineLevel="0" collapsed="false">
      <c r="A86" s="128" t="s">
        <v>98</v>
      </c>
      <c r="B86" s="219" t="n">
        <v>3826</v>
      </c>
      <c r="C86" s="220" t="n">
        <v>-0.579837469800132</v>
      </c>
      <c r="D86" s="219" t="n">
        <v>3016</v>
      </c>
      <c r="E86" s="220" t="n">
        <v>-0.154708520179372</v>
      </c>
      <c r="F86" s="219" t="n">
        <v>1369</v>
      </c>
      <c r="G86" s="220" t="n">
        <v>0.00884303610906411</v>
      </c>
      <c r="H86" s="219" t="n">
        <v>8211</v>
      </c>
      <c r="I86" s="220" t="n">
        <v>-0.414795809279453</v>
      </c>
      <c r="J86" s="221" t="n">
        <v>618.3</v>
      </c>
      <c r="K86" s="221" t="n">
        <v>619.3</v>
      </c>
      <c r="L86" s="222" t="n">
        <v>-1</v>
      </c>
      <c r="M86" s="223" t="n">
        <v>-0.161472630389149</v>
      </c>
      <c r="N86" s="224" t="n">
        <v>925</v>
      </c>
      <c r="O86" s="202" t="n">
        <v>2789800</v>
      </c>
      <c r="P86" s="202" t="n">
        <v>1266325</v>
      </c>
      <c r="Q86" s="5"/>
    </row>
    <row r="87" customFormat="false" ht="13.5" hidden="false" customHeight="false" outlineLevel="0" collapsed="false">
      <c r="A87" s="128" t="s">
        <v>99</v>
      </c>
      <c r="B87" s="219" t="n">
        <v>30614</v>
      </c>
      <c r="C87" s="220" t="n">
        <v>-0.294965685597163</v>
      </c>
      <c r="D87" s="219" t="n">
        <v>3458</v>
      </c>
      <c r="E87" s="220" t="n">
        <v>-0.491993536065815</v>
      </c>
      <c r="F87" s="219" t="n">
        <v>5980</v>
      </c>
      <c r="G87" s="220" t="n">
        <v>0.697898921067575</v>
      </c>
      <c r="H87" s="219" t="n">
        <v>40052</v>
      </c>
      <c r="I87" s="220" t="n">
        <v>-0.254860374690703</v>
      </c>
      <c r="J87" s="221" t="n">
        <v>6.93</v>
      </c>
      <c r="K87" s="221" t="n">
        <v>7.01</v>
      </c>
      <c r="L87" s="222" t="n">
        <v>-0.0800000000000001</v>
      </c>
      <c r="M87" s="223" t="n">
        <v>-1.14122681883024</v>
      </c>
      <c r="N87" s="224" t="n">
        <v>71475</v>
      </c>
      <c r="O87" s="202" t="n">
        <v>247160550</v>
      </c>
      <c r="P87" s="202" t="n">
        <v>427420500</v>
      </c>
      <c r="Q87" s="5"/>
    </row>
    <row r="88" customFormat="false" ht="13.5" hidden="false" customHeight="false" outlineLevel="0" collapsed="false">
      <c r="A88" s="128" t="s">
        <v>100</v>
      </c>
      <c r="B88" s="219" t="n">
        <v>16977</v>
      </c>
      <c r="C88" s="220" t="n">
        <v>-0.0751252996295489</v>
      </c>
      <c r="D88" s="219" t="n">
        <v>5992</v>
      </c>
      <c r="E88" s="220" t="n">
        <v>-0.260338229848167</v>
      </c>
      <c r="F88" s="219" t="n">
        <v>6315</v>
      </c>
      <c r="G88" s="220" t="n">
        <v>-0.240072202166065</v>
      </c>
      <c r="H88" s="219" t="n">
        <v>29284</v>
      </c>
      <c r="I88" s="220" t="n">
        <v>-0.157707021025685</v>
      </c>
      <c r="J88" s="221" t="n">
        <v>69.15</v>
      </c>
      <c r="K88" s="221" t="n">
        <v>69.31</v>
      </c>
      <c r="L88" s="222" t="n">
        <v>-0.159999999999997</v>
      </c>
      <c r="M88" s="223" t="n">
        <v>-0.230846919636411</v>
      </c>
      <c r="N88" s="224" t="n">
        <v>9275</v>
      </c>
      <c r="O88" s="202" t="n">
        <v>55575800</v>
      </c>
      <c r="P88" s="202" t="n">
        <v>58571625</v>
      </c>
      <c r="Q88" s="5"/>
    </row>
    <row r="89" customFormat="false" ht="13.5" hidden="false" customHeight="false" outlineLevel="0" collapsed="false">
      <c r="A89" s="128" t="s">
        <v>101</v>
      </c>
      <c r="B89" s="219" t="n">
        <v>12308</v>
      </c>
      <c r="C89" s="220" t="n">
        <v>0.200663349917081</v>
      </c>
      <c r="D89" s="219" t="n">
        <v>15017</v>
      </c>
      <c r="E89" s="220" t="n">
        <v>-0.159417856143297</v>
      </c>
      <c r="F89" s="219" t="n">
        <v>8164</v>
      </c>
      <c r="G89" s="220" t="n">
        <v>-0.237792923163103</v>
      </c>
      <c r="H89" s="219" t="n">
        <v>35489</v>
      </c>
      <c r="I89" s="220" t="n">
        <v>-0.0859711025832539</v>
      </c>
      <c r="J89" s="221" t="n">
        <v>136.07</v>
      </c>
      <c r="K89" s="221" t="n">
        <v>135.89</v>
      </c>
      <c r="L89" s="222" t="n">
        <v>0.180000000000007</v>
      </c>
      <c r="M89" s="223" t="n">
        <v>0.132460078004273</v>
      </c>
      <c r="N89" s="224" t="n">
        <v>3750</v>
      </c>
      <c r="O89" s="202" t="n">
        <v>56313750</v>
      </c>
      <c r="P89" s="202" t="n">
        <v>30615000</v>
      </c>
      <c r="Q89" s="5"/>
    </row>
    <row r="90" customFormat="false" ht="13.5" hidden="false" customHeight="false" outlineLevel="0" collapsed="false">
      <c r="A90" s="128" t="s">
        <v>102</v>
      </c>
      <c r="B90" s="219" t="n">
        <v>9147</v>
      </c>
      <c r="C90" s="220" t="n">
        <v>0.571919573809933</v>
      </c>
      <c r="D90" s="219" t="n">
        <v>9605</v>
      </c>
      <c r="E90" s="220" t="n">
        <v>0.490765171503958</v>
      </c>
      <c r="F90" s="219" t="n">
        <v>4943</v>
      </c>
      <c r="G90" s="220" t="n">
        <v>0.0769063180827887</v>
      </c>
      <c r="H90" s="219" t="n">
        <v>23695</v>
      </c>
      <c r="I90" s="220" t="n">
        <v>0.406064562069784</v>
      </c>
      <c r="J90" s="221" t="n">
        <v>203.9</v>
      </c>
      <c r="K90" s="221" t="n">
        <v>203.09</v>
      </c>
      <c r="L90" s="222" t="n">
        <v>0.810000000000002</v>
      </c>
      <c r="M90" s="223" t="n">
        <v>0.398837953616624</v>
      </c>
      <c r="N90" s="224" t="n">
        <v>2750</v>
      </c>
      <c r="O90" s="202" t="n">
        <v>26413750</v>
      </c>
      <c r="P90" s="202" t="n">
        <v>13593250</v>
      </c>
      <c r="Q90" s="5"/>
    </row>
    <row r="91" customFormat="false" ht="13.5" hidden="false" customHeight="false" outlineLevel="0" collapsed="false">
      <c r="A91" s="128" t="s">
        <v>103</v>
      </c>
      <c r="B91" s="219" t="n">
        <v>14515</v>
      </c>
      <c r="C91" s="220" t="n">
        <v>0.184028061016396</v>
      </c>
      <c r="D91" s="219" t="n">
        <v>5708</v>
      </c>
      <c r="E91" s="220" t="n">
        <v>-0.306692578646909</v>
      </c>
      <c r="F91" s="219" t="n">
        <v>4270</v>
      </c>
      <c r="G91" s="220" t="n">
        <v>0.360305829882128</v>
      </c>
      <c r="H91" s="219" t="n">
        <v>24493</v>
      </c>
      <c r="I91" s="220" t="n">
        <v>0.0364775083576658</v>
      </c>
      <c r="J91" s="221" t="n">
        <v>743.2</v>
      </c>
      <c r="K91" s="221" t="n">
        <v>744.05</v>
      </c>
      <c r="L91" s="222" t="n">
        <v>-0.849999999999909</v>
      </c>
      <c r="M91" s="223" t="n">
        <v>-0.114239634433158</v>
      </c>
      <c r="N91" s="224" t="n">
        <v>1000</v>
      </c>
      <c r="O91" s="202" t="n">
        <v>5708000</v>
      </c>
      <c r="P91" s="202" t="n">
        <v>4270000</v>
      </c>
      <c r="Q91" s="5"/>
    </row>
    <row r="92" customFormat="false" ht="13.5" hidden="false" customHeight="false" outlineLevel="0" collapsed="false">
      <c r="A92" s="128" t="s">
        <v>104</v>
      </c>
      <c r="B92" s="219" t="n">
        <v>4267</v>
      </c>
      <c r="C92" s="220" t="n">
        <v>-0.221776399781142</v>
      </c>
      <c r="D92" s="219" t="n">
        <v>1891</v>
      </c>
      <c r="E92" s="220" t="n">
        <v>-0.355926430517711</v>
      </c>
      <c r="F92" s="219" t="n">
        <v>1218</v>
      </c>
      <c r="G92" s="220" t="n">
        <v>-0.13371266002845</v>
      </c>
      <c r="H92" s="219" t="n">
        <v>7376</v>
      </c>
      <c r="I92" s="220" t="n">
        <v>-0.249262086513995</v>
      </c>
      <c r="J92" s="221" t="n">
        <v>622.6</v>
      </c>
      <c r="K92" s="221" t="n">
        <v>615.35</v>
      </c>
      <c r="L92" s="222" t="n">
        <v>7.25</v>
      </c>
      <c r="M92" s="223" t="n">
        <v>1.17819127325912</v>
      </c>
      <c r="N92" s="224" t="n">
        <v>1000</v>
      </c>
      <c r="O92" s="202" t="n">
        <v>1891000</v>
      </c>
      <c r="P92" s="202" t="n">
        <v>1218000</v>
      </c>
      <c r="Q92" s="5"/>
    </row>
    <row r="93" customFormat="false" ht="13.5" hidden="false" customHeight="false" outlineLevel="0" collapsed="false">
      <c r="A93" s="128" t="s">
        <v>105</v>
      </c>
      <c r="B93" s="219" t="n">
        <v>42895</v>
      </c>
      <c r="C93" s="220" t="n">
        <v>0.286284035024589</v>
      </c>
      <c r="D93" s="219" t="n">
        <v>73030</v>
      </c>
      <c r="E93" s="220" t="n">
        <v>0.406424527211801</v>
      </c>
      <c r="F93" s="219" t="n">
        <v>74158</v>
      </c>
      <c r="G93" s="220" t="n">
        <v>0.731611637790128</v>
      </c>
      <c r="H93" s="219" t="n">
        <v>190083</v>
      </c>
      <c r="I93" s="220" t="n">
        <v>0.483864168618267</v>
      </c>
      <c r="J93" s="221" t="n">
        <v>5880.5</v>
      </c>
      <c r="K93" s="221" t="n">
        <v>5708</v>
      </c>
      <c r="L93" s="222" t="n">
        <v>172.5</v>
      </c>
      <c r="M93" s="223" t="n">
        <v>3.02207428170988</v>
      </c>
      <c r="N93" s="224" t="n">
        <v>150</v>
      </c>
      <c r="O93" s="202" t="n">
        <v>10954500</v>
      </c>
      <c r="P93" s="202" t="n">
        <v>11123700</v>
      </c>
      <c r="Q93" s="5"/>
    </row>
    <row r="94" customFormat="false" ht="13.5" hidden="false" customHeight="false" outlineLevel="0" collapsed="false">
      <c r="A94" s="128" t="s">
        <v>106</v>
      </c>
      <c r="B94" s="219" t="n">
        <v>37984</v>
      </c>
      <c r="C94" s="220" t="n">
        <v>0.291972789115646</v>
      </c>
      <c r="D94" s="219" t="n">
        <v>21659</v>
      </c>
      <c r="E94" s="220" t="n">
        <v>-0.338272585622193</v>
      </c>
      <c r="F94" s="219" t="n">
        <v>16816</v>
      </c>
      <c r="G94" s="220" t="n">
        <v>-0.356719329788455</v>
      </c>
      <c r="H94" s="219" t="n">
        <v>76459</v>
      </c>
      <c r="I94" s="220" t="n">
        <v>-0.133824995468552</v>
      </c>
      <c r="J94" s="221" t="n">
        <v>803.7</v>
      </c>
      <c r="K94" s="221" t="n">
        <v>802.55</v>
      </c>
      <c r="L94" s="222" t="n">
        <v>1.15000000000009</v>
      </c>
      <c r="M94" s="223" t="n">
        <v>0.143293252756849</v>
      </c>
      <c r="N94" s="224" t="n">
        <v>700</v>
      </c>
      <c r="O94" s="202" t="n">
        <v>15161300</v>
      </c>
      <c r="P94" s="202" t="n">
        <v>11771200</v>
      </c>
      <c r="Q94" s="5"/>
    </row>
    <row r="95" customFormat="false" ht="13.5" hidden="false" customHeight="false" outlineLevel="0" collapsed="false">
      <c r="A95" s="128" t="s">
        <v>107</v>
      </c>
      <c r="B95" s="219" t="n">
        <v>28646</v>
      </c>
      <c r="C95" s="220" t="n">
        <v>0.983520288048747</v>
      </c>
      <c r="D95" s="219" t="n">
        <v>23235</v>
      </c>
      <c r="E95" s="220" t="n">
        <v>1.43783443500157</v>
      </c>
      <c r="F95" s="219" t="n">
        <v>19038</v>
      </c>
      <c r="G95" s="220" t="n">
        <v>2.18947897470263</v>
      </c>
      <c r="H95" s="219" t="n">
        <v>70919</v>
      </c>
      <c r="I95" s="220" t="n">
        <v>1.36854585532029</v>
      </c>
      <c r="J95" s="221" t="n">
        <v>364.2</v>
      </c>
      <c r="K95" s="221" t="n">
        <v>384.4</v>
      </c>
      <c r="L95" s="222" t="n">
        <v>-20.2</v>
      </c>
      <c r="M95" s="223" t="n">
        <v>-5.25494276795005</v>
      </c>
      <c r="N95" s="224" t="n">
        <v>1700</v>
      </c>
      <c r="O95" s="202" t="n">
        <v>39499500</v>
      </c>
      <c r="P95" s="202" t="n">
        <v>32364600</v>
      </c>
    </row>
    <row r="96" customFormat="false" ht="13.5" hidden="false" customHeight="false" outlineLevel="0" collapsed="false">
      <c r="A96" s="128" t="s">
        <v>108</v>
      </c>
      <c r="B96" s="219" t="n">
        <v>86187</v>
      </c>
      <c r="C96" s="220" t="n">
        <v>0.158707751875454</v>
      </c>
      <c r="D96" s="219" t="n">
        <v>58298</v>
      </c>
      <c r="E96" s="220" t="n">
        <v>0.0885834858273892</v>
      </c>
      <c r="F96" s="219" t="n">
        <v>32944</v>
      </c>
      <c r="G96" s="220" t="n">
        <v>0.200845665961945</v>
      </c>
      <c r="H96" s="219" t="n">
        <v>177429</v>
      </c>
      <c r="I96" s="220" t="n">
        <v>0.141977215678702</v>
      </c>
      <c r="J96" s="221" t="n">
        <v>1515</v>
      </c>
      <c r="K96" s="221" t="n">
        <v>1520.2</v>
      </c>
      <c r="L96" s="222" t="n">
        <v>-5.20000000000005</v>
      </c>
      <c r="M96" s="223" t="n">
        <v>-0.342060255229578</v>
      </c>
      <c r="N96" s="224" t="n">
        <v>400</v>
      </c>
      <c r="O96" s="202" t="n">
        <v>23319200</v>
      </c>
      <c r="P96" s="202" t="n">
        <v>13177600</v>
      </c>
      <c r="Q96" s="5"/>
    </row>
    <row r="97" customFormat="false" ht="13.5" hidden="false" customHeight="false" outlineLevel="0" collapsed="false">
      <c r="A97" s="128" t="s">
        <v>109</v>
      </c>
      <c r="B97" s="219" t="n">
        <v>12596</v>
      </c>
      <c r="C97" s="220" t="n">
        <v>-0.0545672896494783</v>
      </c>
      <c r="D97" s="219" t="n">
        <v>13187</v>
      </c>
      <c r="E97" s="220" t="n">
        <v>-0.467407108239095</v>
      </c>
      <c r="F97" s="219" t="n">
        <v>15769</v>
      </c>
      <c r="G97" s="220" t="n">
        <v>0.982524515966809</v>
      </c>
      <c r="H97" s="219" t="n">
        <v>41552</v>
      </c>
      <c r="I97" s="220" t="n">
        <v>-0.0974216391163629</v>
      </c>
      <c r="J97" s="221" t="n">
        <v>146.04</v>
      </c>
      <c r="K97" s="221" t="n">
        <v>149.1</v>
      </c>
      <c r="L97" s="222" t="n">
        <v>-3.06</v>
      </c>
      <c r="M97" s="223" t="n">
        <v>-2.0523138832998</v>
      </c>
      <c r="N97" s="224" t="n">
        <v>4875</v>
      </c>
      <c r="O97" s="202" t="n">
        <v>64286625</v>
      </c>
      <c r="P97" s="202" t="n">
        <v>76873875</v>
      </c>
      <c r="Q97" s="5"/>
    </row>
    <row r="98" customFormat="false" ht="13.5" hidden="false" customHeight="false" outlineLevel="0" collapsed="false">
      <c r="A98" s="128" t="s">
        <v>110</v>
      </c>
      <c r="B98" s="219" t="n">
        <v>5592</v>
      </c>
      <c r="C98" s="220" t="n">
        <v>0.435686777920411</v>
      </c>
      <c r="D98" s="219" t="n">
        <v>1095</v>
      </c>
      <c r="E98" s="220" t="n">
        <v>0.760450160771704</v>
      </c>
      <c r="F98" s="219" t="n">
        <v>792</v>
      </c>
      <c r="G98" s="220" t="n">
        <v>2.168</v>
      </c>
      <c r="H98" s="219" t="n">
        <v>7479</v>
      </c>
      <c r="I98" s="220" t="n">
        <v>0.568911264946507</v>
      </c>
      <c r="J98" s="221" t="n">
        <v>45.27</v>
      </c>
      <c r="K98" s="221" t="n">
        <v>45.99</v>
      </c>
      <c r="L98" s="222" t="n">
        <v>-0.719999999999999</v>
      </c>
      <c r="M98" s="223" t="n">
        <v>-1.56555772994129</v>
      </c>
      <c r="N98" s="224" t="n">
        <v>11675</v>
      </c>
      <c r="O98" s="202" t="n">
        <v>12784125</v>
      </c>
      <c r="P98" s="202" t="n">
        <v>9246600</v>
      </c>
      <c r="Q98" s="5"/>
    </row>
    <row r="99" customFormat="false" ht="13.5" hidden="false" customHeight="false" outlineLevel="0" collapsed="false">
      <c r="A99" s="218" t="s">
        <v>111</v>
      </c>
      <c r="B99" s="219" t="n">
        <v>10956</v>
      </c>
      <c r="C99" s="220" t="n">
        <v>0.103212163931125</v>
      </c>
      <c r="D99" s="219" t="n">
        <v>7105</v>
      </c>
      <c r="E99" s="220" t="n">
        <v>0.035412416205188</v>
      </c>
      <c r="F99" s="219" t="n">
        <v>4833</v>
      </c>
      <c r="G99" s="220" t="n">
        <v>0.598214285714286</v>
      </c>
      <c r="H99" s="219" t="n">
        <v>22894</v>
      </c>
      <c r="I99" s="220" t="n">
        <v>0.155270727153454</v>
      </c>
      <c r="J99" s="221" t="n">
        <v>728.3</v>
      </c>
      <c r="K99" s="221" t="n">
        <v>736.35</v>
      </c>
      <c r="L99" s="222" t="n">
        <v>-8.05000000000007</v>
      </c>
      <c r="M99" s="223" t="n">
        <v>-1.09323012154547</v>
      </c>
      <c r="N99" s="224" t="n">
        <v>875</v>
      </c>
      <c r="O99" s="202" t="n">
        <v>6216875</v>
      </c>
      <c r="P99" s="202" t="n">
        <v>4228875</v>
      </c>
      <c r="Q99" s="5"/>
    </row>
    <row r="100" customFormat="false" ht="13.5" hidden="false" customHeight="false" outlineLevel="0" collapsed="false">
      <c r="A100" s="128" t="s">
        <v>112</v>
      </c>
      <c r="B100" s="219" t="n">
        <v>8454</v>
      </c>
      <c r="C100" s="220" t="n">
        <v>-0.0731279464970946</v>
      </c>
      <c r="D100" s="219" t="n">
        <v>7602</v>
      </c>
      <c r="E100" s="220" t="n">
        <v>-0.402593320235756</v>
      </c>
      <c r="F100" s="219" t="n">
        <v>3185</v>
      </c>
      <c r="G100" s="220" t="n">
        <v>-0.209481260858774</v>
      </c>
      <c r="H100" s="219" t="n">
        <v>19241</v>
      </c>
      <c r="I100" s="220" t="n">
        <v>-0.256386473429952</v>
      </c>
      <c r="J100" s="221" t="n">
        <v>128.44</v>
      </c>
      <c r="K100" s="221" t="n">
        <v>131.79</v>
      </c>
      <c r="L100" s="222" t="n">
        <v>-3.34999999999999</v>
      </c>
      <c r="M100" s="223" t="n">
        <v>-2.54192275589953</v>
      </c>
      <c r="N100" s="224" t="n">
        <v>4250</v>
      </c>
      <c r="O100" s="202" t="n">
        <v>32308500</v>
      </c>
      <c r="P100" s="202" t="n">
        <v>13536250</v>
      </c>
      <c r="Q100" s="5"/>
    </row>
    <row r="101" customFormat="false" ht="13.5" hidden="false" customHeight="false" outlineLevel="0" collapsed="false">
      <c r="A101" s="128" t="s">
        <v>113</v>
      </c>
      <c r="B101" s="219" t="n">
        <v>11942</v>
      </c>
      <c r="C101" s="220" t="n">
        <v>0.11879332958591</v>
      </c>
      <c r="D101" s="219" t="n">
        <v>6140</v>
      </c>
      <c r="E101" s="220" t="n">
        <v>0.162658587388752</v>
      </c>
      <c r="F101" s="219" t="n">
        <v>5642</v>
      </c>
      <c r="G101" s="220" t="n">
        <v>0.385559921414538</v>
      </c>
      <c r="H101" s="219" t="n">
        <v>23724</v>
      </c>
      <c r="I101" s="220" t="n">
        <v>0.184600788934938</v>
      </c>
      <c r="J101" s="221" t="n">
        <v>965.75</v>
      </c>
      <c r="K101" s="221" t="n">
        <v>984.05</v>
      </c>
      <c r="L101" s="222" t="n">
        <v>-18.3</v>
      </c>
      <c r="M101" s="223" t="n">
        <v>-1.85966160256084</v>
      </c>
      <c r="N101" s="224" t="n">
        <v>625</v>
      </c>
      <c r="O101" s="202" t="n">
        <v>3837500</v>
      </c>
      <c r="P101" s="202" t="n">
        <v>3526250</v>
      </c>
      <c r="Q101" s="5"/>
    </row>
    <row r="102" customFormat="false" ht="13.5" hidden="false" customHeight="false" outlineLevel="0" collapsed="false">
      <c r="A102" s="128" t="s">
        <v>114</v>
      </c>
      <c r="B102" s="219" t="n">
        <v>40187</v>
      </c>
      <c r="C102" s="220" t="n">
        <v>0.884413392103536</v>
      </c>
      <c r="D102" s="219" t="n">
        <v>113601</v>
      </c>
      <c r="E102" s="220" t="n">
        <v>1.95274608166766</v>
      </c>
      <c r="F102" s="219" t="n">
        <v>42236</v>
      </c>
      <c r="G102" s="220" t="n">
        <v>1.09234122659269</v>
      </c>
      <c r="H102" s="219" t="n">
        <v>196024</v>
      </c>
      <c r="I102" s="220" t="n">
        <v>1.45075951740951</v>
      </c>
      <c r="J102" s="221" t="n">
        <v>330.9</v>
      </c>
      <c r="K102" s="221" t="n">
        <v>319.9</v>
      </c>
      <c r="L102" s="222" t="n">
        <v>11</v>
      </c>
      <c r="M102" s="223" t="n">
        <v>3.4385745545483</v>
      </c>
      <c r="N102" s="224" t="n">
        <v>2350</v>
      </c>
      <c r="O102" s="202" t="n">
        <v>266962350</v>
      </c>
      <c r="P102" s="202" t="n">
        <v>99254600</v>
      </c>
      <c r="Q102" s="5"/>
    </row>
    <row r="103" customFormat="false" ht="13.5" hidden="false" customHeight="false" outlineLevel="0" collapsed="false">
      <c r="A103" s="128" t="s">
        <v>115</v>
      </c>
      <c r="B103" s="219" t="n">
        <v>5094</v>
      </c>
      <c r="C103" s="220" t="n">
        <v>0.0889268918341171</v>
      </c>
      <c r="D103" s="219" t="n">
        <v>2154</v>
      </c>
      <c r="E103" s="220" t="n">
        <v>0.00279329608938548</v>
      </c>
      <c r="F103" s="219" t="n">
        <v>1088</v>
      </c>
      <c r="G103" s="220" t="n">
        <v>1.21588594704684</v>
      </c>
      <c r="H103" s="219" t="n">
        <v>8336</v>
      </c>
      <c r="I103" s="220" t="n">
        <v>0.139264725980593</v>
      </c>
      <c r="J103" s="221" t="n">
        <v>695.7</v>
      </c>
      <c r="K103" s="221" t="n">
        <v>680.9</v>
      </c>
      <c r="L103" s="222" t="n">
        <v>14.8000000000001</v>
      </c>
      <c r="M103" s="223" t="n">
        <v>2.17359377294758</v>
      </c>
      <c r="N103" s="224" t="n">
        <v>850</v>
      </c>
      <c r="O103" s="202" t="n">
        <v>1830900</v>
      </c>
      <c r="P103" s="202" t="n">
        <v>924800</v>
      </c>
      <c r="Q103" s="5"/>
    </row>
    <row r="104" customFormat="false" ht="13.5" hidden="false" customHeight="false" outlineLevel="0" collapsed="false">
      <c r="A104" s="128" t="s">
        <v>116</v>
      </c>
      <c r="B104" s="219" t="n">
        <v>16752</v>
      </c>
      <c r="C104" s="220" t="n">
        <v>-0.016381891844284</v>
      </c>
      <c r="D104" s="219" t="n">
        <v>10307</v>
      </c>
      <c r="E104" s="220" t="n">
        <v>0.00165208940719145</v>
      </c>
      <c r="F104" s="219" t="n">
        <v>3824</v>
      </c>
      <c r="G104" s="220" t="n">
        <v>0.072049341183067</v>
      </c>
      <c r="H104" s="219" t="n">
        <v>30883</v>
      </c>
      <c r="I104" s="220" t="n">
        <v>-0.000161875161875162</v>
      </c>
      <c r="J104" s="221" t="n">
        <v>517.8</v>
      </c>
      <c r="K104" s="221" t="n">
        <v>525.95</v>
      </c>
      <c r="L104" s="222" t="n">
        <v>-8.15000000000009</v>
      </c>
      <c r="M104" s="223" t="n">
        <v>-1.54957695598443</v>
      </c>
      <c r="N104" s="224" t="n">
        <v>1000</v>
      </c>
      <c r="O104" s="202" t="n">
        <v>10307000</v>
      </c>
      <c r="P104" s="202" t="n">
        <v>3824000</v>
      </c>
      <c r="Q104" s="5"/>
    </row>
    <row r="105" customFormat="false" ht="13.5" hidden="false" customHeight="false" outlineLevel="0" collapsed="false">
      <c r="A105" s="128" t="s">
        <v>117</v>
      </c>
      <c r="B105" s="219" t="n">
        <v>21066</v>
      </c>
      <c r="C105" s="220" t="n">
        <v>-0.240591204037491</v>
      </c>
      <c r="D105" s="219" t="n">
        <v>20795</v>
      </c>
      <c r="E105" s="220" t="n">
        <v>0.113163106900059</v>
      </c>
      <c r="F105" s="219" t="n">
        <v>10590</v>
      </c>
      <c r="G105" s="220" t="n">
        <v>0.571682991985753</v>
      </c>
      <c r="H105" s="219" t="n">
        <v>52451</v>
      </c>
      <c r="I105" s="220" t="n">
        <v>-0.0133185349611543</v>
      </c>
      <c r="J105" s="221" t="n">
        <v>1052.8</v>
      </c>
      <c r="K105" s="221" t="n">
        <v>1036.3</v>
      </c>
      <c r="L105" s="222" t="n">
        <v>16.5</v>
      </c>
      <c r="M105" s="223" t="n">
        <v>1.59220303001062</v>
      </c>
      <c r="N105" s="224" t="n">
        <v>675</v>
      </c>
      <c r="O105" s="202" t="n">
        <v>14036625</v>
      </c>
      <c r="P105" s="202" t="n">
        <v>7148250</v>
      </c>
      <c r="Q105" s="5"/>
    </row>
    <row r="106" customFormat="false" ht="13.5" hidden="false" customHeight="false" outlineLevel="0" collapsed="false">
      <c r="A106" s="128" t="s">
        <v>118</v>
      </c>
      <c r="B106" s="219" t="n">
        <v>5245</v>
      </c>
      <c r="C106" s="220" t="n">
        <v>-0.409878487848785</v>
      </c>
      <c r="D106" s="219" t="n">
        <v>1744</v>
      </c>
      <c r="E106" s="220" t="n">
        <v>-0.588193624557261</v>
      </c>
      <c r="F106" s="219" t="n">
        <v>782</v>
      </c>
      <c r="G106" s="220" t="n">
        <v>-0.510331872260488</v>
      </c>
      <c r="H106" s="219" t="n">
        <v>7771</v>
      </c>
      <c r="I106" s="220" t="n">
        <v>-0.472078804347826</v>
      </c>
      <c r="J106" s="221" t="n">
        <v>657.95</v>
      </c>
      <c r="K106" s="221" t="n">
        <v>655.3</v>
      </c>
      <c r="L106" s="222" t="n">
        <v>2.65000000000009</v>
      </c>
      <c r="M106" s="223" t="n">
        <v>0.404394933618204</v>
      </c>
      <c r="N106" s="224" t="n">
        <v>1250</v>
      </c>
      <c r="O106" s="202" t="n">
        <v>2180000</v>
      </c>
      <c r="P106" s="202" t="n">
        <v>977500</v>
      </c>
      <c r="Q106" s="5"/>
    </row>
    <row r="107" customFormat="false" ht="13.5" hidden="false" customHeight="false" outlineLevel="0" collapsed="false">
      <c r="A107" s="128" t="s">
        <v>119</v>
      </c>
      <c r="B107" s="219" t="n">
        <v>9008</v>
      </c>
      <c r="C107" s="220" t="n">
        <v>-0.139390465271807</v>
      </c>
      <c r="D107" s="219" t="n">
        <v>7416</v>
      </c>
      <c r="E107" s="220" t="n">
        <v>-0.120389040445973</v>
      </c>
      <c r="F107" s="219" t="n">
        <v>3392</v>
      </c>
      <c r="G107" s="220" t="n">
        <v>0.0152648907512721</v>
      </c>
      <c r="H107" s="219" t="n">
        <v>19816</v>
      </c>
      <c r="I107" s="220" t="n">
        <v>-0.108952740680786</v>
      </c>
      <c r="J107" s="221" t="n">
        <v>596.7</v>
      </c>
      <c r="K107" s="221" t="n">
        <v>606.5</v>
      </c>
      <c r="L107" s="222" t="n">
        <v>-9.79999999999996</v>
      </c>
      <c r="M107" s="223" t="n">
        <v>-1.61582852431986</v>
      </c>
      <c r="N107" s="224" t="n">
        <v>1175</v>
      </c>
      <c r="O107" s="202" t="n">
        <v>8713800</v>
      </c>
      <c r="P107" s="202" t="n">
        <v>3985600</v>
      </c>
      <c r="Q107" s="5"/>
    </row>
    <row r="108" customFormat="false" ht="13.5" hidden="false" customHeight="false" outlineLevel="0" collapsed="false">
      <c r="A108" s="128" t="s">
        <v>120</v>
      </c>
      <c r="B108" s="219" t="n">
        <v>5952</v>
      </c>
      <c r="C108" s="220" t="n">
        <v>0.404767524191645</v>
      </c>
      <c r="D108" s="219" t="n">
        <v>6133</v>
      </c>
      <c r="E108" s="220" t="n">
        <v>-0.185848931368645</v>
      </c>
      <c r="F108" s="219" t="n">
        <v>2495</v>
      </c>
      <c r="G108" s="220" t="n">
        <v>-0.0169424743892829</v>
      </c>
      <c r="H108" s="219" t="n">
        <v>14580</v>
      </c>
      <c r="I108" s="220" t="n">
        <v>0.0190103438635728</v>
      </c>
      <c r="J108" s="221" t="n">
        <v>3866.8</v>
      </c>
      <c r="K108" s="221" t="n">
        <v>3904.1</v>
      </c>
      <c r="L108" s="222" t="n">
        <v>-37.2999999999997</v>
      </c>
      <c r="M108" s="223" t="n">
        <v>-0.955405855382796</v>
      </c>
      <c r="N108" s="224" t="n">
        <v>175</v>
      </c>
      <c r="O108" s="202" t="n">
        <v>1073275</v>
      </c>
      <c r="P108" s="202" t="n">
        <v>436625</v>
      </c>
      <c r="Q108" s="5"/>
    </row>
    <row r="109" customFormat="false" ht="13.5" hidden="false" customHeight="false" outlineLevel="0" collapsed="false">
      <c r="A109" s="128" t="s">
        <v>121</v>
      </c>
      <c r="B109" s="219" t="n">
        <v>48877</v>
      </c>
      <c r="C109" s="220" t="n">
        <v>0.218999401436552</v>
      </c>
      <c r="D109" s="219" t="n">
        <v>72345</v>
      </c>
      <c r="E109" s="220" t="n">
        <v>0.43442054129077</v>
      </c>
      <c r="F109" s="219" t="n">
        <v>40452</v>
      </c>
      <c r="G109" s="220" t="n">
        <v>0.678784860557769</v>
      </c>
      <c r="H109" s="219" t="n">
        <v>161674</v>
      </c>
      <c r="I109" s="220" t="n">
        <v>0.41043558672913</v>
      </c>
      <c r="J109" s="221" t="n">
        <v>1990.3</v>
      </c>
      <c r="K109" s="221" t="n">
        <v>1960.7</v>
      </c>
      <c r="L109" s="222" t="n">
        <v>29.5999999999999</v>
      </c>
      <c r="M109" s="223" t="n">
        <v>1.50966491559137</v>
      </c>
      <c r="N109" s="224" t="n">
        <v>400</v>
      </c>
      <c r="O109" s="202" t="n">
        <v>28938000</v>
      </c>
      <c r="P109" s="202" t="n">
        <v>16180800</v>
      </c>
      <c r="Q109" s="5"/>
    </row>
    <row r="110" customFormat="false" ht="13.5" hidden="false" customHeight="false" outlineLevel="0" collapsed="false">
      <c r="A110" s="128" t="s">
        <v>122</v>
      </c>
      <c r="B110" s="219" t="n">
        <v>15316</v>
      </c>
      <c r="C110" s="220" t="n">
        <v>-0.371057818659658</v>
      </c>
      <c r="D110" s="219" t="n">
        <v>21590</v>
      </c>
      <c r="E110" s="220" t="n">
        <v>-0.727907445682311</v>
      </c>
      <c r="F110" s="219" t="n">
        <v>15733</v>
      </c>
      <c r="G110" s="220" t="n">
        <v>-0.685899099602707</v>
      </c>
      <c r="H110" s="219" t="n">
        <v>52639</v>
      </c>
      <c r="I110" s="220" t="n">
        <v>-0.657719342735826</v>
      </c>
      <c r="J110" s="221" t="n">
        <v>1228.9</v>
      </c>
      <c r="K110" s="221" t="n">
        <v>1264.4</v>
      </c>
      <c r="L110" s="222" t="n">
        <v>-35.5</v>
      </c>
      <c r="M110" s="223" t="n">
        <v>-2.80765580512496</v>
      </c>
      <c r="N110" s="224" t="n">
        <v>400</v>
      </c>
      <c r="O110" s="202" t="n">
        <v>8636000</v>
      </c>
      <c r="P110" s="202" t="n">
        <v>6293200</v>
      </c>
      <c r="Q110" s="5"/>
    </row>
    <row r="111" customFormat="false" ht="13.5" hidden="false" customHeight="false" outlineLevel="0" collapsed="false">
      <c r="A111" s="128" t="s">
        <v>123</v>
      </c>
      <c r="B111" s="219" t="n">
        <v>6439</v>
      </c>
      <c r="C111" s="220" t="n">
        <v>-0.338708020951012</v>
      </c>
      <c r="D111" s="219" t="n">
        <v>9384</v>
      </c>
      <c r="E111" s="220" t="n">
        <v>-0.735632183908046</v>
      </c>
      <c r="F111" s="219" t="n">
        <v>9029</v>
      </c>
      <c r="G111" s="220" t="n">
        <v>-0.679856752827713</v>
      </c>
      <c r="H111" s="219" t="n">
        <v>24852</v>
      </c>
      <c r="I111" s="220" t="n">
        <v>-0.661582874884253</v>
      </c>
      <c r="J111" s="221" t="n">
        <v>878</v>
      </c>
      <c r="K111" s="221" t="n">
        <v>882.65</v>
      </c>
      <c r="L111" s="222" t="n">
        <v>-4.64999999999998</v>
      </c>
      <c r="M111" s="223" t="n">
        <v>-0.526822636379083</v>
      </c>
      <c r="N111" s="224" t="n">
        <v>1700</v>
      </c>
      <c r="O111" s="202" t="n">
        <v>15952800</v>
      </c>
      <c r="P111" s="202" t="n">
        <v>15349300</v>
      </c>
      <c r="Q111" s="5"/>
    </row>
    <row r="112" customFormat="false" ht="13.5" hidden="false" customHeight="false" outlineLevel="0" collapsed="false">
      <c r="A112" s="128" t="s">
        <v>124</v>
      </c>
      <c r="B112" s="219" t="n">
        <v>14012</v>
      </c>
      <c r="C112" s="220" t="n">
        <v>0.178469301934399</v>
      </c>
      <c r="D112" s="219" t="n">
        <v>9076</v>
      </c>
      <c r="E112" s="220" t="n">
        <v>0.500661375661376</v>
      </c>
      <c r="F112" s="219" t="n">
        <v>5348</v>
      </c>
      <c r="G112" s="220" t="n">
        <v>0.0938842299038658</v>
      </c>
      <c r="H112" s="219" t="n">
        <v>28436</v>
      </c>
      <c r="I112" s="220" t="n">
        <v>0.245717790336006</v>
      </c>
      <c r="J112" s="221" t="n">
        <v>581.85</v>
      </c>
      <c r="K112" s="221" t="n">
        <v>590.1</v>
      </c>
      <c r="L112" s="222" t="n">
        <v>-8.25</v>
      </c>
      <c r="M112" s="223" t="n">
        <v>-1.39806812404677</v>
      </c>
      <c r="N112" s="224" t="n">
        <v>1000</v>
      </c>
      <c r="O112" s="202" t="n">
        <v>9076000</v>
      </c>
      <c r="P112" s="202" t="n">
        <v>5348000</v>
      </c>
    </row>
    <row r="113" customFormat="false" ht="13.5" hidden="false" customHeight="false" outlineLevel="0" collapsed="false">
      <c r="A113" s="128" t="s">
        <v>125</v>
      </c>
      <c r="B113" s="219" t="n">
        <v>6259</v>
      </c>
      <c r="C113" s="220" t="n">
        <v>0.0342035690680767</v>
      </c>
      <c r="D113" s="219" t="n">
        <v>3129</v>
      </c>
      <c r="E113" s="220" t="n">
        <v>-0.429014598540146</v>
      </c>
      <c r="F113" s="219" t="n">
        <v>1957</v>
      </c>
      <c r="G113" s="220" t="n">
        <v>0.115735461801596</v>
      </c>
      <c r="H113" s="219" t="n">
        <v>11345</v>
      </c>
      <c r="I113" s="220" t="n">
        <v>-0.146093632395002</v>
      </c>
      <c r="J113" s="221" t="n">
        <v>898.5</v>
      </c>
      <c r="K113" s="221" t="n">
        <v>902.55</v>
      </c>
      <c r="L113" s="222" t="n">
        <v>-4.04999999999995</v>
      </c>
      <c r="M113" s="223" t="n">
        <v>-0.448728602293497</v>
      </c>
      <c r="N113" s="224" t="n">
        <v>700</v>
      </c>
      <c r="O113" s="202" t="n">
        <v>2190300</v>
      </c>
      <c r="P113" s="202" t="n">
        <v>1369900</v>
      </c>
      <c r="Q113" s="5"/>
    </row>
    <row r="114" customFormat="false" ht="13.5" hidden="false" customHeight="false" outlineLevel="0" collapsed="false">
      <c r="A114" s="128" t="s">
        <v>126</v>
      </c>
      <c r="B114" s="219" t="n">
        <v>9400</v>
      </c>
      <c r="C114" s="220" t="n">
        <v>-0.0508885298869144</v>
      </c>
      <c r="D114" s="219" t="n">
        <v>5309</v>
      </c>
      <c r="E114" s="220" t="n">
        <v>-0.194385432473445</v>
      </c>
      <c r="F114" s="219" t="n">
        <v>3292</v>
      </c>
      <c r="G114" s="220" t="n">
        <v>-0.0990695128626163</v>
      </c>
      <c r="H114" s="219" t="n">
        <v>18001</v>
      </c>
      <c r="I114" s="220" t="n">
        <v>-0.106561445304745</v>
      </c>
      <c r="J114" s="221" t="n">
        <v>1235.2</v>
      </c>
      <c r="K114" s="221" t="n">
        <v>1238.4</v>
      </c>
      <c r="L114" s="222" t="n">
        <v>-3.20000000000005</v>
      </c>
      <c r="M114" s="223" t="n">
        <v>-0.258397932816541</v>
      </c>
      <c r="N114" s="224" t="n">
        <v>450</v>
      </c>
      <c r="O114" s="202" t="n">
        <v>2389050</v>
      </c>
      <c r="P114" s="202" t="n">
        <v>1481400</v>
      </c>
      <c r="Q114" s="5"/>
    </row>
    <row r="115" customFormat="false" ht="13.5" hidden="false" customHeight="false" outlineLevel="0" collapsed="false">
      <c r="A115" s="128" t="s">
        <v>127</v>
      </c>
      <c r="B115" s="219" t="n">
        <v>39718</v>
      </c>
      <c r="C115" s="220" t="n">
        <v>-0.522407801546361</v>
      </c>
      <c r="D115" s="219" t="n">
        <v>69118</v>
      </c>
      <c r="E115" s="220" t="n">
        <v>-0.842453529056449</v>
      </c>
      <c r="F115" s="219" t="n">
        <v>37231</v>
      </c>
      <c r="G115" s="220" t="n">
        <v>-0.76546071903289</v>
      </c>
      <c r="H115" s="219" t="n">
        <v>146067</v>
      </c>
      <c r="I115" s="220" t="n">
        <v>-0.785390945595113</v>
      </c>
      <c r="J115" s="221" t="n">
        <v>3650.5</v>
      </c>
      <c r="K115" s="221" t="n">
        <v>3657.1</v>
      </c>
      <c r="L115" s="222" t="n">
        <v>-6.59999999999991</v>
      </c>
      <c r="M115" s="223" t="n">
        <v>-0.180470864892945</v>
      </c>
      <c r="N115" s="224" t="n">
        <v>175</v>
      </c>
      <c r="O115" s="202" t="n">
        <v>12095650</v>
      </c>
      <c r="P115" s="202" t="n">
        <v>6515425</v>
      </c>
    </row>
    <row r="116" customFormat="false" ht="13.5" hidden="false" customHeight="false" outlineLevel="0" collapsed="false">
      <c r="A116" s="128" t="s">
        <v>128</v>
      </c>
      <c r="B116" s="219" t="n">
        <v>8043</v>
      </c>
      <c r="C116" s="220" t="n">
        <v>-0.0631333721607455</v>
      </c>
      <c r="D116" s="219" t="n">
        <v>5228</v>
      </c>
      <c r="E116" s="220" t="n">
        <v>-0.439236297329186</v>
      </c>
      <c r="F116" s="219" t="n">
        <v>2695</v>
      </c>
      <c r="G116" s="220" t="n">
        <v>-0.551132578281146</v>
      </c>
      <c r="H116" s="219" t="n">
        <v>15966</v>
      </c>
      <c r="I116" s="220" t="n">
        <v>-0.332301773168284</v>
      </c>
      <c r="J116" s="221" t="n">
        <v>203.68</v>
      </c>
      <c r="K116" s="221" t="n">
        <v>203.68</v>
      </c>
      <c r="L116" s="222" t="n">
        <v>0</v>
      </c>
      <c r="M116" s="223" t="n">
        <v>0</v>
      </c>
      <c r="N116" s="224" t="n">
        <v>4462</v>
      </c>
      <c r="O116" s="202" t="n">
        <v>23327336</v>
      </c>
      <c r="P116" s="202" t="n">
        <v>12025090</v>
      </c>
      <c r="Q116" s="5"/>
    </row>
    <row r="117" customFormat="false" ht="13.5" hidden="false" customHeight="false" outlineLevel="0" collapsed="false">
      <c r="A117" s="128" t="s">
        <v>129</v>
      </c>
      <c r="B117" s="219" t="n">
        <v>5363</v>
      </c>
      <c r="C117" s="220" t="n">
        <v>-0.476780487804878</v>
      </c>
      <c r="D117" s="219" t="n">
        <v>4847</v>
      </c>
      <c r="E117" s="220" t="n">
        <v>-0.393138850632277</v>
      </c>
      <c r="F117" s="219" t="n">
        <v>1977</v>
      </c>
      <c r="G117" s="220" t="n">
        <v>-0.325255972696246</v>
      </c>
      <c r="H117" s="219" t="n">
        <v>12187</v>
      </c>
      <c r="I117" s="220" t="n">
        <v>-0.424245287475788</v>
      </c>
      <c r="J117" s="221" t="n">
        <v>5109</v>
      </c>
      <c r="K117" s="221" t="n">
        <v>5146.5</v>
      </c>
      <c r="L117" s="222" t="n">
        <v>-37.5</v>
      </c>
      <c r="M117" s="223" t="n">
        <v>-0.728650539201399</v>
      </c>
      <c r="N117" s="224" t="n">
        <v>150</v>
      </c>
      <c r="O117" s="202" t="n">
        <v>727050</v>
      </c>
      <c r="P117" s="202" t="n">
        <v>296550</v>
      </c>
      <c r="Q117" s="5"/>
    </row>
    <row r="118" customFormat="false" ht="13.5" hidden="false" customHeight="false" outlineLevel="0" collapsed="false">
      <c r="A118" s="128" t="s">
        <v>130</v>
      </c>
      <c r="B118" s="219" t="n">
        <v>20528</v>
      </c>
      <c r="C118" s="220" t="n">
        <v>0.130583246130969</v>
      </c>
      <c r="D118" s="219" t="n">
        <v>7673</v>
      </c>
      <c r="E118" s="220" t="n">
        <v>0.0100039489272081</v>
      </c>
      <c r="F118" s="219" t="n">
        <v>7066</v>
      </c>
      <c r="G118" s="220" t="n">
        <v>1.19168734491315</v>
      </c>
      <c r="H118" s="219" t="n">
        <v>35267</v>
      </c>
      <c r="I118" s="220" t="n">
        <v>0.217026709917869</v>
      </c>
      <c r="J118" s="221" t="n">
        <v>1935.1</v>
      </c>
      <c r="K118" s="221" t="n">
        <v>1982.8</v>
      </c>
      <c r="L118" s="222" t="n">
        <v>-47.7</v>
      </c>
      <c r="M118" s="223" t="n">
        <v>-2.40568892475288</v>
      </c>
      <c r="N118" s="224" t="n">
        <v>425</v>
      </c>
      <c r="O118" s="202" t="n">
        <v>3261025</v>
      </c>
      <c r="P118" s="202" t="n">
        <v>3003050</v>
      </c>
      <c r="Q118" s="5"/>
    </row>
    <row r="119" customFormat="false" ht="13.5" hidden="false" customHeight="false" outlineLevel="0" collapsed="false">
      <c r="A119" s="128" t="s">
        <v>131</v>
      </c>
      <c r="B119" s="219" t="n">
        <v>53554</v>
      </c>
      <c r="C119" s="220" t="n">
        <v>-0.271889275614531</v>
      </c>
      <c r="D119" s="219" t="n">
        <v>134315</v>
      </c>
      <c r="E119" s="220" t="n">
        <v>0.379499820263955</v>
      </c>
      <c r="F119" s="219" t="n">
        <v>58022</v>
      </c>
      <c r="G119" s="220" t="n">
        <v>0.283502189974782</v>
      </c>
      <c r="H119" s="219" t="n">
        <v>245891</v>
      </c>
      <c r="I119" s="220" t="n">
        <v>0.137736381597516</v>
      </c>
      <c r="J119" s="221" t="n">
        <v>3215.6</v>
      </c>
      <c r="K119" s="221" t="n">
        <v>3210.2</v>
      </c>
      <c r="L119" s="222" t="n">
        <v>5.40000000000009</v>
      </c>
      <c r="M119" s="223" t="n">
        <v>0.168213818453682</v>
      </c>
      <c r="N119" s="224" t="n">
        <v>200</v>
      </c>
      <c r="O119" s="202" t="n">
        <v>26863000</v>
      </c>
      <c r="P119" s="202" t="n">
        <v>11604400</v>
      </c>
      <c r="Q119" s="5"/>
    </row>
    <row r="120" customFormat="false" ht="13.5" hidden="false" customHeight="false" outlineLevel="0" collapsed="false">
      <c r="A120" s="128" t="s">
        <v>132</v>
      </c>
      <c r="B120" s="219" t="n">
        <v>4851</v>
      </c>
      <c r="C120" s="220" t="n">
        <v>-0.19498838367076</v>
      </c>
      <c r="D120" s="219" t="n">
        <v>3010</v>
      </c>
      <c r="E120" s="220" t="n">
        <v>-0.319466425503052</v>
      </c>
      <c r="F120" s="219" t="n">
        <v>3504</v>
      </c>
      <c r="G120" s="220" t="n">
        <v>-0.267405394104119</v>
      </c>
      <c r="H120" s="219" t="n">
        <v>11365</v>
      </c>
      <c r="I120" s="220" t="n">
        <v>-0.253873424369748</v>
      </c>
      <c r="J120" s="221" t="n">
        <v>254.4</v>
      </c>
      <c r="K120" s="221" t="n">
        <v>256.45</v>
      </c>
      <c r="L120" s="222" t="n">
        <v>-2.04999999999998</v>
      </c>
      <c r="M120" s="223" t="n">
        <v>-0.799376096705004</v>
      </c>
      <c r="N120" s="224" t="n">
        <v>3000</v>
      </c>
      <c r="O120" s="202" t="n">
        <v>9030000</v>
      </c>
      <c r="P120" s="202" t="n">
        <v>10512000</v>
      </c>
      <c r="Q120" s="5"/>
    </row>
    <row r="121" customFormat="false" ht="13.5" hidden="false" customHeight="false" outlineLevel="0" collapsed="false">
      <c r="A121" s="128" t="s">
        <v>133</v>
      </c>
      <c r="B121" s="219" t="n">
        <v>5902</v>
      </c>
      <c r="C121" s="220" t="n">
        <v>-0.344367918240391</v>
      </c>
      <c r="D121" s="219" t="n">
        <v>4559</v>
      </c>
      <c r="E121" s="220" t="n">
        <v>0.711336336336336</v>
      </c>
      <c r="F121" s="219" t="n">
        <v>1607</v>
      </c>
      <c r="G121" s="220" t="n">
        <v>0.102951269732327</v>
      </c>
      <c r="H121" s="219" t="n">
        <v>12068</v>
      </c>
      <c r="I121" s="220" t="n">
        <v>-0.080393202773756</v>
      </c>
      <c r="J121" s="221" t="n">
        <v>705.25</v>
      </c>
      <c r="K121" s="221" t="n">
        <v>703.15</v>
      </c>
      <c r="L121" s="222" t="n">
        <v>2.10000000000002</v>
      </c>
      <c r="M121" s="223" t="n">
        <v>0.298656047784971</v>
      </c>
      <c r="N121" s="224" t="n">
        <v>1200</v>
      </c>
      <c r="O121" s="202" t="n">
        <v>5470800</v>
      </c>
      <c r="P121" s="202" t="n">
        <v>1928400</v>
      </c>
    </row>
    <row r="122" customFormat="false" ht="13.5" hidden="false" customHeight="false" outlineLevel="0" collapsed="false">
      <c r="A122" s="128" t="s">
        <v>134</v>
      </c>
      <c r="B122" s="219" t="n">
        <v>43766</v>
      </c>
      <c r="C122" s="220" t="n">
        <v>-0.00705583410849196</v>
      </c>
      <c r="D122" s="219" t="n">
        <v>143606</v>
      </c>
      <c r="E122" s="220" t="n">
        <v>0.342727043225402</v>
      </c>
      <c r="F122" s="219" t="n">
        <v>61763</v>
      </c>
      <c r="G122" s="220" t="n">
        <v>0.569820048800325</v>
      </c>
      <c r="H122" s="219" t="n">
        <v>249135</v>
      </c>
      <c r="I122" s="220" t="n">
        <v>0.308674595003467</v>
      </c>
      <c r="J122" s="221" t="n">
        <v>12551</v>
      </c>
      <c r="K122" s="221" t="n">
        <v>12621</v>
      </c>
      <c r="L122" s="222" t="n">
        <v>-70</v>
      </c>
      <c r="M122" s="223" t="n">
        <v>-0.554631170271769</v>
      </c>
      <c r="N122" s="224" t="n">
        <v>50</v>
      </c>
      <c r="O122" s="202" t="n">
        <v>7180300</v>
      </c>
      <c r="P122" s="202" t="n">
        <v>3088150</v>
      </c>
      <c r="Q122" s="5"/>
    </row>
    <row r="123" customFormat="false" ht="13.5" hidden="false" customHeight="false" outlineLevel="0" collapsed="false">
      <c r="A123" s="128" t="s">
        <v>135</v>
      </c>
      <c r="B123" s="219" t="n">
        <v>10569</v>
      </c>
      <c r="C123" s="220" t="n">
        <v>-0.283748983464354</v>
      </c>
      <c r="D123" s="219" t="n">
        <v>3231</v>
      </c>
      <c r="E123" s="220" t="n">
        <v>-0.247028664646935</v>
      </c>
      <c r="F123" s="219" t="n">
        <v>1731</v>
      </c>
      <c r="G123" s="220" t="n">
        <v>-0.0703544575725027</v>
      </c>
      <c r="H123" s="219" t="n">
        <v>15531</v>
      </c>
      <c r="I123" s="220" t="n">
        <v>-0.257209813955713</v>
      </c>
      <c r="J123" s="221" t="n">
        <v>1251.5</v>
      </c>
      <c r="K123" s="221" t="n">
        <v>1263.3</v>
      </c>
      <c r="L123" s="222" t="n">
        <v>-11.8</v>
      </c>
      <c r="M123" s="223" t="n">
        <v>-0.93406158473838</v>
      </c>
      <c r="N123" s="224" t="n">
        <v>525</v>
      </c>
      <c r="O123" s="202" t="n">
        <v>1696275</v>
      </c>
      <c r="P123" s="202" t="n">
        <v>908775</v>
      </c>
      <c r="Q123" s="5"/>
    </row>
    <row r="124" customFormat="false" ht="13.5" hidden="false" customHeight="false" outlineLevel="0" collapsed="false">
      <c r="A124" s="128" t="s">
        <v>136</v>
      </c>
      <c r="B124" s="219" t="n">
        <v>11781</v>
      </c>
      <c r="C124" s="220" t="n">
        <v>0.0210608424336974</v>
      </c>
      <c r="D124" s="219" t="n">
        <v>27487</v>
      </c>
      <c r="E124" s="220" t="n">
        <v>-0.109761627153776</v>
      </c>
      <c r="F124" s="219" t="n">
        <v>15917</v>
      </c>
      <c r="G124" s="220" t="n">
        <v>-0.244386422976501</v>
      </c>
      <c r="H124" s="219" t="n">
        <v>55185</v>
      </c>
      <c r="I124" s="220" t="n">
        <v>-0.130657382756502</v>
      </c>
      <c r="J124" s="221" t="n">
        <v>7697.5</v>
      </c>
      <c r="K124" s="221" t="n">
        <v>7783</v>
      </c>
      <c r="L124" s="222" t="n">
        <v>-85.5</v>
      </c>
      <c r="M124" s="223" t="n">
        <v>-1.09854811769241</v>
      </c>
      <c r="N124" s="224" t="n">
        <v>125</v>
      </c>
      <c r="O124" s="202" t="n">
        <v>3435875</v>
      </c>
      <c r="P124" s="202" t="n">
        <v>1989625</v>
      </c>
      <c r="Q124" s="5"/>
    </row>
    <row r="125" customFormat="false" ht="13.5" hidden="false" customHeight="false" outlineLevel="0" collapsed="false">
      <c r="A125" s="128" t="s">
        <v>137</v>
      </c>
      <c r="B125" s="219" t="n">
        <v>2996</v>
      </c>
      <c r="C125" s="220" t="n">
        <v>-0.394257986251516</v>
      </c>
      <c r="D125" s="219" t="n">
        <v>1000</v>
      </c>
      <c r="E125" s="220" t="n">
        <v>-0.611801242236025</v>
      </c>
      <c r="F125" s="219" t="n">
        <v>1396</v>
      </c>
      <c r="G125" s="220" t="n">
        <v>0.179054054054054</v>
      </c>
      <c r="H125" s="219" t="n">
        <v>5392</v>
      </c>
      <c r="I125" s="220" t="n">
        <v>-0.380657018148403</v>
      </c>
      <c r="J125" s="221" t="n">
        <v>1507</v>
      </c>
      <c r="K125" s="221" t="n">
        <v>1506.5</v>
      </c>
      <c r="L125" s="222" t="n">
        <v>0.5</v>
      </c>
      <c r="M125" s="223" t="n">
        <v>0.0331895121141719</v>
      </c>
      <c r="N125" s="224" t="n">
        <v>800</v>
      </c>
      <c r="O125" s="202" t="n">
        <v>800000</v>
      </c>
      <c r="P125" s="202" t="n">
        <v>1116800</v>
      </c>
      <c r="Q125" s="5"/>
    </row>
    <row r="126" customFormat="false" ht="13.5" hidden="false" customHeight="false" outlineLevel="0" collapsed="false">
      <c r="A126" s="128" t="s">
        <v>138</v>
      </c>
      <c r="B126" s="219" t="n">
        <v>14083</v>
      </c>
      <c r="C126" s="220" t="n">
        <v>-0.107088511285823</v>
      </c>
      <c r="D126" s="219" t="n">
        <v>4178</v>
      </c>
      <c r="E126" s="220" t="n">
        <v>-0.336509448943942</v>
      </c>
      <c r="F126" s="219" t="n">
        <v>3971</v>
      </c>
      <c r="G126" s="220" t="n">
        <v>-0.0551986676183678</v>
      </c>
      <c r="H126" s="219" t="n">
        <v>22232</v>
      </c>
      <c r="I126" s="220" t="n">
        <v>-0.153775883069428</v>
      </c>
      <c r="J126" s="221" t="n">
        <v>97.68</v>
      </c>
      <c r="K126" s="221" t="n">
        <v>98.81</v>
      </c>
      <c r="L126" s="222" t="n">
        <v>-1.13</v>
      </c>
      <c r="M126" s="223" t="n">
        <v>-1.1436089464629</v>
      </c>
      <c r="N126" s="224" t="n">
        <v>4100</v>
      </c>
      <c r="O126" s="202" t="n">
        <v>17129800</v>
      </c>
      <c r="P126" s="202" t="n">
        <v>16281100</v>
      </c>
      <c r="Q126" s="5"/>
    </row>
    <row r="127" customFormat="false" ht="13.5" hidden="false" customHeight="false" outlineLevel="0" collapsed="false">
      <c r="A127" s="128" t="s">
        <v>139</v>
      </c>
      <c r="B127" s="219" t="n">
        <v>9502</v>
      </c>
      <c r="C127" s="220" t="n">
        <v>-0.125609643875955</v>
      </c>
      <c r="D127" s="219" t="n">
        <v>6238</v>
      </c>
      <c r="E127" s="220" t="n">
        <v>-0.651722405225839</v>
      </c>
      <c r="F127" s="219" t="n">
        <v>3675</v>
      </c>
      <c r="G127" s="220" t="n">
        <v>-0.47724039829303</v>
      </c>
      <c r="H127" s="219" t="n">
        <v>19415</v>
      </c>
      <c r="I127" s="220" t="n">
        <v>-0.4578027256479</v>
      </c>
      <c r="J127" s="221" t="n">
        <v>2799</v>
      </c>
      <c r="K127" s="221" t="n">
        <v>2806.3</v>
      </c>
      <c r="L127" s="222" t="n">
        <v>-7.30000000000018</v>
      </c>
      <c r="M127" s="223" t="n">
        <v>-0.260128995474475</v>
      </c>
      <c r="N127" s="224" t="n">
        <v>275</v>
      </c>
      <c r="O127" s="202" t="n">
        <v>1715450</v>
      </c>
      <c r="P127" s="202" t="n">
        <v>1010625</v>
      </c>
      <c r="Q127" s="5"/>
    </row>
    <row r="128" customFormat="false" ht="13.5" hidden="false" customHeight="false" outlineLevel="0" collapsed="false">
      <c r="A128" s="128" t="s">
        <v>140</v>
      </c>
      <c r="B128" s="219" t="n">
        <v>11239</v>
      </c>
      <c r="C128" s="220" t="n">
        <v>0.228574551814604</v>
      </c>
      <c r="D128" s="219" t="n">
        <v>7961</v>
      </c>
      <c r="E128" s="220" t="n">
        <v>0.333277507955116</v>
      </c>
      <c r="F128" s="219" t="n">
        <v>3442</v>
      </c>
      <c r="G128" s="220" t="n">
        <v>0.0786587276715763</v>
      </c>
      <c r="H128" s="219" t="n">
        <v>22642</v>
      </c>
      <c r="I128" s="220" t="n">
        <v>0.236592026215183</v>
      </c>
      <c r="J128" s="221" t="n">
        <v>2620</v>
      </c>
      <c r="K128" s="221" t="n">
        <v>2620.7</v>
      </c>
      <c r="L128" s="222" t="n">
        <v>-0.699999999999818</v>
      </c>
      <c r="M128" s="223" t="n">
        <v>-0.0267104208799106</v>
      </c>
      <c r="N128" s="224" t="n">
        <v>275</v>
      </c>
      <c r="O128" s="202" t="n">
        <v>2189275</v>
      </c>
      <c r="P128" s="202" t="n">
        <v>946550</v>
      </c>
      <c r="Q128" s="5"/>
    </row>
    <row r="129" customFormat="false" ht="13.5" hidden="false" customHeight="false" outlineLevel="0" collapsed="false">
      <c r="A129" s="218" t="s">
        <v>141</v>
      </c>
      <c r="B129" s="219" t="n">
        <v>12169</v>
      </c>
      <c r="C129" s="220" t="n">
        <v>0.00437438098382304</v>
      </c>
      <c r="D129" s="219" t="n">
        <v>7496</v>
      </c>
      <c r="E129" s="220" t="n">
        <v>0.524196827978853</v>
      </c>
      <c r="F129" s="219" t="n">
        <v>6097</v>
      </c>
      <c r="G129" s="220" t="n">
        <v>1.16129032258065</v>
      </c>
      <c r="H129" s="219" t="n">
        <v>25762</v>
      </c>
      <c r="I129" s="220" t="n">
        <v>0.297506925207756</v>
      </c>
      <c r="J129" s="221" t="n">
        <v>185.9</v>
      </c>
      <c r="K129" s="221" t="n">
        <v>186.94</v>
      </c>
      <c r="L129" s="222" t="n">
        <v>-1.03999999999999</v>
      </c>
      <c r="M129" s="223" t="n">
        <v>-0.556328233657854</v>
      </c>
      <c r="N129" s="224" t="n">
        <v>3750</v>
      </c>
      <c r="O129" s="202" t="n">
        <v>28110000</v>
      </c>
      <c r="P129" s="202" t="n">
        <v>22863750</v>
      </c>
      <c r="Q129" s="5"/>
    </row>
    <row r="130" customFormat="false" ht="13.5" hidden="false" customHeight="false" outlineLevel="0" collapsed="false">
      <c r="A130" s="128" t="s">
        <v>142</v>
      </c>
      <c r="B130" s="219" t="n">
        <v>8182</v>
      </c>
      <c r="C130" s="220" t="n">
        <v>-0.594810082701926</v>
      </c>
      <c r="D130" s="219" t="n">
        <v>2584</v>
      </c>
      <c r="E130" s="220" t="n">
        <v>-0.749806351665376</v>
      </c>
      <c r="F130" s="219" t="n">
        <v>1568</v>
      </c>
      <c r="G130" s="220" t="n">
        <v>-0.773867897317566</v>
      </c>
      <c r="H130" s="219" t="n">
        <v>12334</v>
      </c>
      <c r="I130" s="220" t="n">
        <v>-0.6706981711387</v>
      </c>
      <c r="J130" s="221" t="n">
        <v>1399.1</v>
      </c>
      <c r="K130" s="221" t="n">
        <v>1397</v>
      </c>
      <c r="L130" s="222" t="n">
        <v>2.09999999999991</v>
      </c>
      <c r="M130" s="223" t="n">
        <v>0.150322118826049</v>
      </c>
      <c r="N130" s="224" t="n">
        <v>375</v>
      </c>
      <c r="O130" s="202" t="n">
        <v>969000</v>
      </c>
      <c r="P130" s="202" t="n">
        <v>588000</v>
      </c>
      <c r="Q130" s="5"/>
    </row>
    <row r="131" customFormat="false" ht="13.5" hidden="false" customHeight="false" outlineLevel="0" collapsed="false">
      <c r="A131" s="128" t="s">
        <v>143</v>
      </c>
      <c r="B131" s="219" t="n">
        <v>3917</v>
      </c>
      <c r="C131" s="220" t="n">
        <v>-0.236898499902591</v>
      </c>
      <c r="D131" s="219" t="n">
        <v>1507</v>
      </c>
      <c r="E131" s="220" t="n">
        <v>-0.211820083682008</v>
      </c>
      <c r="F131" s="219" t="n">
        <v>885</v>
      </c>
      <c r="G131" s="220" t="n">
        <v>0.0243055555555556</v>
      </c>
      <c r="H131" s="219" t="n">
        <v>6309</v>
      </c>
      <c r="I131" s="220" t="n">
        <v>-0.202301175875585</v>
      </c>
      <c r="J131" s="221" t="n">
        <v>217.26</v>
      </c>
      <c r="K131" s="221" t="n">
        <v>223.2</v>
      </c>
      <c r="L131" s="222" t="n">
        <v>-5.94</v>
      </c>
      <c r="M131" s="223" t="n">
        <v>-2.66129032258064</v>
      </c>
      <c r="N131" s="224" t="n">
        <v>2700</v>
      </c>
      <c r="O131" s="202" t="n">
        <v>4068900</v>
      </c>
      <c r="P131" s="202" t="n">
        <v>2389500</v>
      </c>
      <c r="Q131" s="5"/>
    </row>
    <row r="132" customFormat="false" ht="13.5" hidden="false" customHeight="false" outlineLevel="0" collapsed="false">
      <c r="A132" s="128" t="s">
        <v>144</v>
      </c>
      <c r="B132" s="219" t="n">
        <v>13787</v>
      </c>
      <c r="C132" s="220" t="n">
        <v>-0.425326163978159</v>
      </c>
      <c r="D132" s="219" t="n">
        <v>14656</v>
      </c>
      <c r="E132" s="220" t="n">
        <v>0.331153496821072</v>
      </c>
      <c r="F132" s="219" t="n">
        <v>6330</v>
      </c>
      <c r="G132" s="220" t="n">
        <v>0.88001188001188</v>
      </c>
      <c r="H132" s="219" t="n">
        <v>34773</v>
      </c>
      <c r="I132" s="220" t="n">
        <v>-0.0936978732276897</v>
      </c>
      <c r="J132" s="221" t="n">
        <v>2257.8</v>
      </c>
      <c r="K132" s="221" t="n">
        <v>2233.5</v>
      </c>
      <c r="L132" s="222" t="n">
        <v>24.3000000000002</v>
      </c>
      <c r="M132" s="223" t="n">
        <v>1.0879785090665</v>
      </c>
      <c r="N132" s="224" t="n">
        <v>250</v>
      </c>
      <c r="O132" s="202" t="n">
        <v>3664000</v>
      </c>
      <c r="P132" s="202" t="n">
        <v>1582500</v>
      </c>
      <c r="Q132" s="5"/>
    </row>
    <row r="133" customFormat="false" ht="13.5" hidden="false" customHeight="false" outlineLevel="0" collapsed="false">
      <c r="A133" s="128" t="s">
        <v>145</v>
      </c>
      <c r="B133" s="219" t="n">
        <v>4713</v>
      </c>
      <c r="C133" s="220" t="n">
        <v>-0.137760702524698</v>
      </c>
      <c r="D133" s="219" t="n">
        <v>1231</v>
      </c>
      <c r="E133" s="220" t="n">
        <v>0.406857142857143</v>
      </c>
      <c r="F133" s="219" t="n">
        <v>643</v>
      </c>
      <c r="G133" s="220" t="n">
        <v>0.419426048565121</v>
      </c>
      <c r="H133" s="219" t="n">
        <v>6587</v>
      </c>
      <c r="I133" s="220" t="n">
        <v>-0.0304680600529879</v>
      </c>
      <c r="J133" s="221" t="n">
        <v>83.24</v>
      </c>
      <c r="K133" s="221" t="n">
        <v>84.51</v>
      </c>
      <c r="L133" s="222" t="n">
        <v>-1.27000000000001</v>
      </c>
      <c r="M133" s="223" t="n">
        <v>-1.50278073600759</v>
      </c>
      <c r="N133" s="224" t="n">
        <v>6400</v>
      </c>
      <c r="O133" s="202" t="n">
        <v>7878400</v>
      </c>
      <c r="P133" s="202" t="n">
        <v>4115200</v>
      </c>
      <c r="Q133" s="5"/>
    </row>
    <row r="134" customFormat="false" ht="13.5" hidden="false" customHeight="false" outlineLevel="0" collapsed="false">
      <c r="A134" s="128" t="s">
        <v>146</v>
      </c>
      <c r="B134" s="219" t="n">
        <v>17796</v>
      </c>
      <c r="C134" s="220" t="n">
        <v>1.16892138939671</v>
      </c>
      <c r="D134" s="219" t="n">
        <v>5667</v>
      </c>
      <c r="E134" s="220" t="n">
        <v>0.30606130444803</v>
      </c>
      <c r="F134" s="219" t="n">
        <v>4510</v>
      </c>
      <c r="G134" s="220" t="n">
        <v>0.589707437433909</v>
      </c>
      <c r="H134" s="219" t="n">
        <v>27973</v>
      </c>
      <c r="I134" s="220" t="n">
        <v>0.818672388011183</v>
      </c>
      <c r="J134" s="221" t="n">
        <v>70.04</v>
      </c>
      <c r="K134" s="221" t="n">
        <v>72.03</v>
      </c>
      <c r="L134" s="222" t="n">
        <v>-1.98999999999999</v>
      </c>
      <c r="M134" s="223" t="n">
        <v>-2.76273774816048</v>
      </c>
      <c r="N134" s="224" t="n">
        <v>13500</v>
      </c>
      <c r="O134" s="202" t="n">
        <v>76504500</v>
      </c>
      <c r="P134" s="202" t="n">
        <v>60885000</v>
      </c>
      <c r="Q134" s="5"/>
    </row>
    <row r="135" customFormat="false" ht="13.5" hidden="false" customHeight="false" outlineLevel="0" collapsed="false">
      <c r="A135" s="128" t="s">
        <v>147</v>
      </c>
      <c r="B135" s="219" t="n">
        <v>22849</v>
      </c>
      <c r="C135" s="220" t="n">
        <v>-0.485324923977925</v>
      </c>
      <c r="D135" s="219" t="n">
        <v>13218</v>
      </c>
      <c r="E135" s="220" t="n">
        <v>-0.822276602038347</v>
      </c>
      <c r="F135" s="219" t="n">
        <v>11146</v>
      </c>
      <c r="G135" s="220" t="n">
        <v>-0.633198407213611</v>
      </c>
      <c r="H135" s="219" t="n">
        <v>47213</v>
      </c>
      <c r="I135" s="220" t="n">
        <v>-0.683465633296683</v>
      </c>
      <c r="J135" s="221" t="n">
        <v>335.8</v>
      </c>
      <c r="K135" s="221" t="n">
        <v>338.95</v>
      </c>
      <c r="L135" s="222" t="n">
        <v>-3.14999999999998</v>
      </c>
      <c r="M135" s="223" t="n">
        <v>-0.929340610709537</v>
      </c>
      <c r="N135" s="224" t="n">
        <v>1500</v>
      </c>
      <c r="O135" s="202" t="n">
        <v>19827000</v>
      </c>
      <c r="P135" s="202" t="n">
        <v>16719000</v>
      </c>
      <c r="Q135" s="5"/>
    </row>
    <row r="136" customFormat="false" ht="13.5" hidden="false" customHeight="false" outlineLevel="0" collapsed="false">
      <c r="A136" s="128" t="s">
        <v>148</v>
      </c>
      <c r="B136" s="219" t="n">
        <v>8975</v>
      </c>
      <c r="C136" s="220" t="n">
        <v>-0.138758276556952</v>
      </c>
      <c r="D136" s="219" t="n">
        <v>3349</v>
      </c>
      <c r="E136" s="220" t="n">
        <v>-0.186543599708526</v>
      </c>
      <c r="F136" s="219" t="n">
        <v>1430</v>
      </c>
      <c r="G136" s="220" t="n">
        <v>-0.0171821305841924</v>
      </c>
      <c r="H136" s="219" t="n">
        <v>13754</v>
      </c>
      <c r="I136" s="220" t="n">
        <v>-0.139998749452886</v>
      </c>
      <c r="J136" s="221" t="n">
        <v>210.38</v>
      </c>
      <c r="K136" s="221" t="n">
        <v>214.25</v>
      </c>
      <c r="L136" s="222" t="n">
        <v>-3.87</v>
      </c>
      <c r="M136" s="223" t="n">
        <v>-1.80630105017503</v>
      </c>
      <c r="N136" s="224" t="n">
        <v>3125</v>
      </c>
      <c r="O136" s="202" t="n">
        <v>10465625</v>
      </c>
      <c r="P136" s="202" t="n">
        <v>4468750</v>
      </c>
      <c r="Q136" s="5"/>
    </row>
    <row r="137" customFormat="false" ht="13.5" hidden="false" customHeight="false" outlineLevel="0" collapsed="false">
      <c r="A137" s="128" t="s">
        <v>149</v>
      </c>
      <c r="B137" s="219" t="n">
        <v>9930</v>
      </c>
      <c r="C137" s="220" t="n">
        <v>0.00740590443339759</v>
      </c>
      <c r="D137" s="219" t="n">
        <v>7859</v>
      </c>
      <c r="E137" s="220" t="n">
        <v>0.577795623368801</v>
      </c>
      <c r="F137" s="219" t="n">
        <v>4422</v>
      </c>
      <c r="G137" s="220" t="n">
        <v>0.799023596419854</v>
      </c>
      <c r="H137" s="219" t="n">
        <v>22211</v>
      </c>
      <c r="I137" s="220" t="n">
        <v>0.284169750231267</v>
      </c>
      <c r="J137" s="221" t="n">
        <v>1639.4</v>
      </c>
      <c r="K137" s="221" t="n">
        <v>1649.1</v>
      </c>
      <c r="L137" s="222" t="n">
        <v>-9.69999999999982</v>
      </c>
      <c r="M137" s="223" t="n">
        <v>-0.588199624037343</v>
      </c>
      <c r="N137" s="224" t="n">
        <v>350</v>
      </c>
      <c r="O137" s="202" t="n">
        <v>2750650</v>
      </c>
      <c r="P137" s="202" t="n">
        <v>1547700</v>
      </c>
      <c r="Q137" s="5"/>
    </row>
    <row r="138" customFormat="false" ht="13.5" hidden="false" customHeight="false" outlineLevel="0" collapsed="false">
      <c r="A138" s="128" t="s">
        <v>150</v>
      </c>
      <c r="B138" s="219" t="n">
        <v>10086</v>
      </c>
      <c r="C138" s="220" t="n">
        <v>0.0790628008986841</v>
      </c>
      <c r="D138" s="219" t="n">
        <v>9658</v>
      </c>
      <c r="E138" s="220" t="n">
        <v>-0.0390049751243781</v>
      </c>
      <c r="F138" s="219" t="n">
        <v>5603</v>
      </c>
      <c r="G138" s="220" t="n">
        <v>0.85345683096262</v>
      </c>
      <c r="H138" s="219" t="n">
        <v>25347</v>
      </c>
      <c r="I138" s="220" t="n">
        <v>0.130553077609277</v>
      </c>
      <c r="J138" s="221" t="n">
        <v>8507.5</v>
      </c>
      <c r="K138" s="221" t="n">
        <v>8563.5</v>
      </c>
      <c r="L138" s="222" t="n">
        <v>-56</v>
      </c>
      <c r="M138" s="223" t="n">
        <v>-0.653938226192562</v>
      </c>
      <c r="N138" s="224" t="n">
        <v>75</v>
      </c>
      <c r="O138" s="202" t="n">
        <v>724350</v>
      </c>
      <c r="P138" s="202" t="n">
        <v>420225</v>
      </c>
      <c r="Q138" s="5"/>
    </row>
    <row r="139" customFormat="false" ht="13.5" hidden="false" customHeight="false" outlineLevel="0" collapsed="false">
      <c r="A139" s="128" t="s">
        <v>151</v>
      </c>
      <c r="B139" s="219" t="n">
        <v>5629</v>
      </c>
      <c r="C139" s="220" t="n">
        <v>-0.212396809850287</v>
      </c>
      <c r="D139" s="219" t="n">
        <v>2182</v>
      </c>
      <c r="E139" s="220" t="n">
        <v>-0.639517594581199</v>
      </c>
      <c r="F139" s="219" t="n">
        <v>980</v>
      </c>
      <c r="G139" s="220" t="n">
        <v>-0.611419508326725</v>
      </c>
      <c r="H139" s="219" t="n">
        <v>8791</v>
      </c>
      <c r="I139" s="220" t="n">
        <v>-0.440847220455413</v>
      </c>
      <c r="J139" s="221" t="n">
        <v>440.8</v>
      </c>
      <c r="K139" s="221" t="n">
        <v>445.2</v>
      </c>
      <c r="L139" s="222" t="n">
        <v>-4.39999999999998</v>
      </c>
      <c r="M139" s="223" t="n">
        <v>-0.988319856244379</v>
      </c>
      <c r="N139" s="224" t="n">
        <v>1400</v>
      </c>
      <c r="O139" s="202" t="n">
        <v>3054800</v>
      </c>
      <c r="P139" s="202" t="n">
        <v>1372000</v>
      </c>
      <c r="Q139" s="5"/>
    </row>
    <row r="140" customFormat="false" ht="13.5" hidden="false" customHeight="false" outlineLevel="0" collapsed="false">
      <c r="A140" s="128" t="s">
        <v>152</v>
      </c>
      <c r="B140" s="219" t="n">
        <v>23522</v>
      </c>
      <c r="C140" s="220" t="n">
        <v>-0.137218941422441</v>
      </c>
      <c r="D140" s="219" t="n">
        <v>8992</v>
      </c>
      <c r="E140" s="220" t="n">
        <v>-0.474305758550132</v>
      </c>
      <c r="F140" s="219" t="n">
        <v>5632</v>
      </c>
      <c r="G140" s="220" t="n">
        <v>-0.219512195121951</v>
      </c>
      <c r="H140" s="219" t="n">
        <v>38146</v>
      </c>
      <c r="I140" s="220" t="n">
        <v>-0.260507133995037</v>
      </c>
      <c r="J140" s="221" t="n">
        <v>240.99</v>
      </c>
      <c r="K140" s="221" t="n">
        <v>241.94</v>
      </c>
      <c r="L140" s="222" t="n">
        <v>-0.949999999999989</v>
      </c>
      <c r="M140" s="223" t="n">
        <v>-0.392659337025704</v>
      </c>
      <c r="N140" s="224" t="n">
        <v>2250</v>
      </c>
      <c r="O140" s="202" t="n">
        <v>20232000</v>
      </c>
      <c r="P140" s="202" t="n">
        <v>12672000</v>
      </c>
    </row>
    <row r="141" customFormat="false" ht="13.5" hidden="false" customHeight="false" outlineLevel="0" collapsed="false">
      <c r="A141" s="128" t="s">
        <v>153</v>
      </c>
      <c r="B141" s="219" t="n">
        <v>9275</v>
      </c>
      <c r="C141" s="220" t="n">
        <v>-0.540727902946274</v>
      </c>
      <c r="D141" s="219" t="n">
        <v>7937</v>
      </c>
      <c r="E141" s="220" t="n">
        <v>-0.692971258365247</v>
      </c>
      <c r="F141" s="219" t="n">
        <v>2038</v>
      </c>
      <c r="G141" s="220" t="n">
        <v>-0.60935403488595</v>
      </c>
      <c r="H141" s="219" t="n">
        <v>19250</v>
      </c>
      <c r="I141" s="220" t="n">
        <v>-0.624485496361898</v>
      </c>
      <c r="J141" s="221" t="n">
        <v>46140</v>
      </c>
      <c r="K141" s="221" t="n">
        <v>48450</v>
      </c>
      <c r="L141" s="222" t="n">
        <v>-2310</v>
      </c>
      <c r="M141" s="223" t="n">
        <v>-4.76780185758514</v>
      </c>
      <c r="N141" s="224" t="n">
        <v>15</v>
      </c>
      <c r="O141" s="202" t="n">
        <v>119055</v>
      </c>
      <c r="P141" s="202" t="n">
        <v>30570</v>
      </c>
      <c r="Q141" s="5"/>
    </row>
    <row r="142" customFormat="false" ht="13.5" hidden="false" customHeight="false" outlineLevel="0" collapsed="false">
      <c r="A142" s="128" t="s">
        <v>154</v>
      </c>
      <c r="B142" s="219" t="n">
        <v>20958</v>
      </c>
      <c r="C142" s="220" t="n">
        <v>-0.0711341576917963</v>
      </c>
      <c r="D142" s="219" t="n">
        <v>30750</v>
      </c>
      <c r="E142" s="220" t="n">
        <v>0.37025979234437</v>
      </c>
      <c r="F142" s="219" t="n">
        <v>13278</v>
      </c>
      <c r="G142" s="220" t="n">
        <v>0.0880930918626567</v>
      </c>
      <c r="H142" s="219" t="n">
        <v>64986</v>
      </c>
      <c r="I142" s="220" t="n">
        <v>0.135979862604227</v>
      </c>
      <c r="J142" s="221" t="n">
        <v>1093.1</v>
      </c>
      <c r="K142" s="221" t="n">
        <v>1067.5</v>
      </c>
      <c r="L142" s="222" t="n">
        <v>25.5999999999999</v>
      </c>
      <c r="M142" s="223" t="n">
        <v>2.39812646370023</v>
      </c>
      <c r="N142" s="224" t="n">
        <v>725</v>
      </c>
      <c r="O142" s="202" t="n">
        <v>22293750</v>
      </c>
      <c r="P142" s="202" t="n">
        <v>9626550</v>
      </c>
      <c r="Q142" s="5"/>
    </row>
    <row r="143" customFormat="false" ht="13.5" hidden="false" customHeight="false" outlineLevel="0" collapsed="false">
      <c r="A143" s="128" t="s">
        <v>155</v>
      </c>
      <c r="B143" s="219" t="n">
        <v>17353</v>
      </c>
      <c r="C143" s="220" t="n">
        <v>0.0489633077434565</v>
      </c>
      <c r="D143" s="219" t="n">
        <v>28628</v>
      </c>
      <c r="E143" s="220" t="n">
        <v>-0.263891388753182</v>
      </c>
      <c r="F143" s="219" t="n">
        <v>13963</v>
      </c>
      <c r="G143" s="220" t="n">
        <v>0.026313855200294</v>
      </c>
      <c r="H143" s="219" t="n">
        <v>59944</v>
      </c>
      <c r="I143" s="220" t="n">
        <v>-0.131737134083634</v>
      </c>
      <c r="J143" s="221" t="n">
        <v>5177.5</v>
      </c>
      <c r="K143" s="221" t="n">
        <v>5162.5</v>
      </c>
      <c r="L143" s="222" t="n">
        <v>15</v>
      </c>
      <c r="M143" s="223" t="n">
        <v>0.290556900726392</v>
      </c>
      <c r="N143" s="224" t="n">
        <v>100</v>
      </c>
      <c r="O143" s="202" t="n">
        <v>2862800</v>
      </c>
      <c r="P143" s="202" t="n">
        <v>1396300</v>
      </c>
      <c r="Q143" s="5"/>
    </row>
    <row r="144" customFormat="false" ht="13.5" hidden="false" customHeight="false" outlineLevel="0" collapsed="false">
      <c r="A144" s="128" t="s">
        <v>156</v>
      </c>
      <c r="B144" s="219" t="n">
        <v>10116</v>
      </c>
      <c r="C144" s="220" t="n">
        <v>-0.176221498371336</v>
      </c>
      <c r="D144" s="219" t="n">
        <v>9299</v>
      </c>
      <c r="E144" s="220" t="n">
        <v>1.08591296545536</v>
      </c>
      <c r="F144" s="219" t="n">
        <v>6947</v>
      </c>
      <c r="G144" s="220" t="n">
        <v>0.894980905619204</v>
      </c>
      <c r="H144" s="219" t="n">
        <v>26362</v>
      </c>
      <c r="I144" s="220" t="n">
        <v>0.292001568319937</v>
      </c>
      <c r="J144" s="221" t="n">
        <v>289.8</v>
      </c>
      <c r="K144" s="221" t="n">
        <v>292.35</v>
      </c>
      <c r="L144" s="222" t="n">
        <v>-2.55000000000001</v>
      </c>
      <c r="M144" s="223" t="n">
        <v>-0.872242175474606</v>
      </c>
      <c r="N144" s="224" t="n">
        <v>1800</v>
      </c>
      <c r="O144" s="202" t="n">
        <v>16738200</v>
      </c>
      <c r="P144" s="202" t="n">
        <v>12504600</v>
      </c>
      <c r="Q144" s="5"/>
    </row>
    <row r="145" customFormat="false" ht="13.5" hidden="false" customHeight="false" outlineLevel="0" collapsed="false">
      <c r="A145" s="128" t="s">
        <v>157</v>
      </c>
      <c r="B145" s="219" t="n">
        <v>25883</v>
      </c>
      <c r="C145" s="220" t="n">
        <v>-0.0969261365618785</v>
      </c>
      <c r="D145" s="219" t="n">
        <v>14801</v>
      </c>
      <c r="E145" s="220" t="n">
        <v>-0.0026952361700694</v>
      </c>
      <c r="F145" s="219" t="n">
        <v>11402</v>
      </c>
      <c r="G145" s="220" t="n">
        <v>0.00626599594034066</v>
      </c>
      <c r="H145" s="219" t="n">
        <v>52086</v>
      </c>
      <c r="I145" s="220" t="n">
        <v>-0.0500975689821823</v>
      </c>
      <c r="J145" s="221" t="n">
        <v>408.95</v>
      </c>
      <c r="K145" s="221" t="n">
        <v>411.2</v>
      </c>
      <c r="L145" s="222" t="n">
        <v>-2.25</v>
      </c>
      <c r="M145" s="223" t="n">
        <v>-0.547178988326848</v>
      </c>
      <c r="N145" s="224" t="n">
        <v>1300</v>
      </c>
      <c r="O145" s="202" t="n">
        <v>19241300</v>
      </c>
      <c r="P145" s="202" t="n">
        <v>14822600</v>
      </c>
      <c r="Q145" s="5"/>
    </row>
    <row r="146" customFormat="false" ht="13.5" hidden="false" customHeight="false" outlineLevel="0" collapsed="false">
      <c r="A146" s="128" t="s">
        <v>158</v>
      </c>
      <c r="B146" s="219" t="n">
        <v>5378</v>
      </c>
      <c r="C146" s="220" t="n">
        <v>-0.419598532268509</v>
      </c>
      <c r="D146" s="219" t="n">
        <v>3663</v>
      </c>
      <c r="E146" s="220" t="n">
        <v>0.445540647198106</v>
      </c>
      <c r="F146" s="219" t="n">
        <v>1944</v>
      </c>
      <c r="G146" s="220" t="n">
        <v>1.49230769230769</v>
      </c>
      <c r="H146" s="219" t="n">
        <v>10985</v>
      </c>
      <c r="I146" s="220" t="n">
        <v>-0.126788553259141</v>
      </c>
      <c r="J146" s="221" t="n">
        <v>2885.6</v>
      </c>
      <c r="K146" s="221" t="n">
        <v>2870.1</v>
      </c>
      <c r="L146" s="222" t="n">
        <v>15.5</v>
      </c>
      <c r="M146" s="223" t="n">
        <v>0.54005086930769</v>
      </c>
      <c r="N146" s="224" t="n">
        <v>250</v>
      </c>
      <c r="O146" s="202" t="n">
        <v>915750</v>
      </c>
      <c r="P146" s="202" t="n">
        <v>486000</v>
      </c>
      <c r="Q146" s="5"/>
    </row>
    <row r="147" customFormat="false" ht="13.5" hidden="false" customHeight="false" outlineLevel="0" collapsed="false">
      <c r="A147" s="128" t="s">
        <v>159</v>
      </c>
      <c r="B147" s="219" t="n">
        <v>4459</v>
      </c>
      <c r="C147" s="220" t="n">
        <v>-0.368503044894491</v>
      </c>
      <c r="D147" s="219" t="n">
        <v>5285</v>
      </c>
      <c r="E147" s="220" t="n">
        <v>-0.637566863256069</v>
      </c>
      <c r="F147" s="219" t="n">
        <v>1516</v>
      </c>
      <c r="G147" s="220" t="n">
        <v>-0.385737439222042</v>
      </c>
      <c r="H147" s="219" t="n">
        <v>11260</v>
      </c>
      <c r="I147" s="220" t="n">
        <v>-0.532993239600183</v>
      </c>
      <c r="J147" s="221" t="n">
        <v>4255</v>
      </c>
      <c r="K147" s="221" t="n">
        <v>4319.8</v>
      </c>
      <c r="L147" s="222" t="n">
        <v>-64.8000000000002</v>
      </c>
      <c r="M147" s="223" t="n">
        <v>-1.50006944765962</v>
      </c>
      <c r="N147" s="224" t="n">
        <v>175</v>
      </c>
      <c r="O147" s="202" t="n">
        <v>924875</v>
      </c>
      <c r="P147" s="202" t="n">
        <v>265300</v>
      </c>
      <c r="Q147" s="5"/>
    </row>
    <row r="148" customFormat="false" ht="13.5" hidden="false" customHeight="false" outlineLevel="0" collapsed="false">
      <c r="A148" s="128" t="s">
        <v>160</v>
      </c>
      <c r="B148" s="219" t="n">
        <v>27138</v>
      </c>
      <c r="C148" s="220" t="n">
        <v>-0.29816122274808</v>
      </c>
      <c r="D148" s="219" t="n">
        <v>44509</v>
      </c>
      <c r="E148" s="220" t="n">
        <v>-0.484061297352437</v>
      </c>
      <c r="F148" s="219" t="n">
        <v>29005</v>
      </c>
      <c r="G148" s="220" t="n">
        <v>-0.376062124895132</v>
      </c>
      <c r="H148" s="219" t="n">
        <v>100652</v>
      </c>
      <c r="I148" s="220" t="n">
        <v>-0.41284082556498</v>
      </c>
      <c r="J148" s="221" t="n">
        <v>105.72</v>
      </c>
      <c r="K148" s="221" t="n">
        <v>108.25</v>
      </c>
      <c r="L148" s="222" t="n">
        <v>-2.53</v>
      </c>
      <c r="M148" s="223" t="n">
        <v>-2.33718244803695</v>
      </c>
      <c r="N148" s="224" t="n">
        <v>8000</v>
      </c>
      <c r="O148" s="202" t="n">
        <v>356072000</v>
      </c>
      <c r="P148" s="202" t="n">
        <v>232040000</v>
      </c>
      <c r="Q148" s="5"/>
    </row>
    <row r="149" customFormat="false" ht="13.5" hidden="false" customHeight="false" outlineLevel="0" collapsed="false">
      <c r="A149" s="128" t="s">
        <v>161</v>
      </c>
      <c r="B149" s="219" t="n">
        <v>10448</v>
      </c>
      <c r="C149" s="220" t="n">
        <v>-0.284285518564187</v>
      </c>
      <c r="D149" s="219" t="n">
        <v>7803</v>
      </c>
      <c r="E149" s="220" t="n">
        <v>-0.122864208633094</v>
      </c>
      <c r="F149" s="219" t="n">
        <v>2903</v>
      </c>
      <c r="G149" s="220" t="n">
        <v>0.284513274336283</v>
      </c>
      <c r="H149" s="219" t="n">
        <v>21154</v>
      </c>
      <c r="I149" s="220" t="n">
        <v>-0.178613030985478</v>
      </c>
      <c r="J149" s="221" t="n">
        <v>1820</v>
      </c>
      <c r="K149" s="221" t="n">
        <v>1819.4</v>
      </c>
      <c r="L149" s="222" t="n">
        <v>0.599999999999909</v>
      </c>
      <c r="M149" s="223" t="n">
        <v>0.0329779048037765</v>
      </c>
      <c r="N149" s="224" t="n">
        <v>350</v>
      </c>
      <c r="O149" s="202" t="n">
        <v>2731050</v>
      </c>
      <c r="P149" s="202" t="n">
        <v>1016050</v>
      </c>
      <c r="Q149" s="5"/>
    </row>
    <row r="150" customFormat="false" ht="13.5" hidden="false" customHeight="false" outlineLevel="0" collapsed="false">
      <c r="A150" s="128" t="s">
        <v>162</v>
      </c>
      <c r="B150" s="219" t="n">
        <v>15484</v>
      </c>
      <c r="C150" s="220" t="n">
        <v>0.964725288668951</v>
      </c>
      <c r="D150" s="219" t="n">
        <v>16264</v>
      </c>
      <c r="E150" s="220" t="n">
        <v>0.431186202041535</v>
      </c>
      <c r="F150" s="219" t="n">
        <v>9343</v>
      </c>
      <c r="G150" s="220" t="n">
        <v>0.154597132970835</v>
      </c>
      <c r="H150" s="219" t="n">
        <v>41091</v>
      </c>
      <c r="I150" s="220" t="n">
        <v>0.50312762922047</v>
      </c>
      <c r="J150" s="221" t="n">
        <v>6837</v>
      </c>
      <c r="K150" s="221" t="n">
        <v>6930.5</v>
      </c>
      <c r="L150" s="222" t="n">
        <v>-93.5</v>
      </c>
      <c r="M150" s="223" t="n">
        <v>-1.34910901089388</v>
      </c>
      <c r="N150" s="224" t="n">
        <v>125</v>
      </c>
      <c r="O150" s="202" t="n">
        <v>2033000</v>
      </c>
      <c r="P150" s="202" t="n">
        <v>1167875</v>
      </c>
      <c r="Q150" s="5"/>
    </row>
    <row r="151" customFormat="false" ht="13.5" hidden="false" customHeight="false" outlineLevel="0" collapsed="false">
      <c r="A151" s="128" t="s">
        <v>163</v>
      </c>
      <c r="B151" s="219" t="n">
        <v>5941</v>
      </c>
      <c r="C151" s="220" t="n">
        <v>-0.200618945102261</v>
      </c>
      <c r="D151" s="219" t="n">
        <v>4488</v>
      </c>
      <c r="E151" s="220" t="n">
        <v>-0.344626168224299</v>
      </c>
      <c r="F151" s="219" t="n">
        <v>2057</v>
      </c>
      <c r="G151" s="220" t="n">
        <v>-0.39231905465288</v>
      </c>
      <c r="H151" s="219" t="n">
        <v>12486</v>
      </c>
      <c r="I151" s="220" t="n">
        <v>-0.293178601754883</v>
      </c>
      <c r="J151" s="221" t="n">
        <v>423.95</v>
      </c>
      <c r="K151" s="221" t="n">
        <v>414.8</v>
      </c>
      <c r="L151" s="222" t="n">
        <v>9.14999999999998</v>
      </c>
      <c r="M151" s="223" t="n">
        <v>2.20588235294117</v>
      </c>
      <c r="N151" s="224" t="n">
        <v>1700</v>
      </c>
      <c r="O151" s="202" t="n">
        <v>7629600</v>
      </c>
      <c r="P151" s="202" t="n">
        <v>3496900</v>
      </c>
      <c r="Q151" s="5"/>
    </row>
    <row r="152" customFormat="false" ht="13.5" hidden="false" customHeight="false" outlineLevel="0" collapsed="false">
      <c r="A152" s="128" t="s">
        <v>164</v>
      </c>
      <c r="B152" s="219" t="n">
        <v>15463</v>
      </c>
      <c r="C152" s="220" t="n">
        <v>-0.341859970206427</v>
      </c>
      <c r="D152" s="219" t="n">
        <v>14704</v>
      </c>
      <c r="E152" s="220" t="n">
        <v>-0.336940836940837</v>
      </c>
      <c r="F152" s="219" t="n">
        <v>10585</v>
      </c>
      <c r="G152" s="220" t="n">
        <v>-0.45806881015769</v>
      </c>
      <c r="H152" s="219" t="n">
        <v>40752</v>
      </c>
      <c r="I152" s="220" t="n">
        <v>-0.374998082910296</v>
      </c>
      <c r="J152" s="221" t="n">
        <v>291.9</v>
      </c>
      <c r="K152" s="221" t="n">
        <v>289.25</v>
      </c>
      <c r="L152" s="222" t="n">
        <v>2.64999999999998</v>
      </c>
      <c r="M152" s="223" t="n">
        <v>0.916162489196189</v>
      </c>
      <c r="N152" s="224" t="n">
        <v>1900</v>
      </c>
      <c r="O152" s="202" t="n">
        <v>27937600</v>
      </c>
      <c r="P152" s="202" t="n">
        <v>20111500</v>
      </c>
      <c r="Q152" s="5"/>
    </row>
    <row r="153" customFormat="false" ht="13.5" hidden="false" customHeight="false" outlineLevel="0" collapsed="false">
      <c r="A153" s="128" t="s">
        <v>165</v>
      </c>
      <c r="B153" s="219" t="n">
        <v>6192</v>
      </c>
      <c r="C153" s="220" t="n">
        <v>-0.217786760990399</v>
      </c>
      <c r="D153" s="219" t="n">
        <v>4265</v>
      </c>
      <c r="E153" s="220" t="n">
        <v>0.346275252525253</v>
      </c>
      <c r="F153" s="219" t="n">
        <v>2138</v>
      </c>
      <c r="G153" s="220" t="n">
        <v>0.74530612244898</v>
      </c>
      <c r="H153" s="219" t="n">
        <v>12595</v>
      </c>
      <c r="I153" s="220" t="n">
        <v>0.0232350312779267</v>
      </c>
      <c r="J153" s="221" t="n">
        <v>1629.6</v>
      </c>
      <c r="K153" s="221" t="n">
        <v>1622.6</v>
      </c>
      <c r="L153" s="222" t="n">
        <v>7</v>
      </c>
      <c r="M153" s="223" t="n">
        <v>0.431406384814495</v>
      </c>
      <c r="N153" s="224" t="n">
        <v>450</v>
      </c>
      <c r="O153" s="202" t="n">
        <v>1919250</v>
      </c>
      <c r="P153" s="202" t="n">
        <v>962100</v>
      </c>
      <c r="Q153" s="5"/>
    </row>
    <row r="154" customFormat="false" ht="13.5" hidden="false" customHeight="false" outlineLevel="0" collapsed="false">
      <c r="A154" s="128" t="s">
        <v>166</v>
      </c>
      <c r="B154" s="219" t="n">
        <v>45333</v>
      </c>
      <c r="C154" s="220" t="n">
        <v>11.7878702397743</v>
      </c>
      <c r="D154" s="219" t="n">
        <v>15098</v>
      </c>
      <c r="E154" s="220" t="n">
        <v>31.7505422993492</v>
      </c>
      <c r="F154" s="219" t="n">
        <v>5474</v>
      </c>
      <c r="G154" s="220" t="n">
        <v>9.60852713178295</v>
      </c>
      <c r="H154" s="219" t="n">
        <v>65905</v>
      </c>
      <c r="I154" s="220" t="n">
        <v>13.5743034055728</v>
      </c>
      <c r="J154" s="221" t="n">
        <v>268.43</v>
      </c>
      <c r="K154" s="221" t="n">
        <v>261.49</v>
      </c>
      <c r="L154" s="222" t="n">
        <v>6.94</v>
      </c>
      <c r="M154" s="223" t="n">
        <v>2.65402118627863</v>
      </c>
      <c r="N154" s="224" t="n">
        <v>3175</v>
      </c>
      <c r="O154" s="202" t="n">
        <v>47936150</v>
      </c>
      <c r="P154" s="202" t="n">
        <v>17379950</v>
      </c>
      <c r="Q154" s="5"/>
    </row>
    <row r="155" customFormat="false" ht="13.5" hidden="false" customHeight="false" outlineLevel="0" collapsed="false">
      <c r="A155" s="128" t="s">
        <v>167</v>
      </c>
      <c r="B155" s="219" t="n">
        <v>27511</v>
      </c>
      <c r="C155" s="220" t="n">
        <v>0.00954093427764119</v>
      </c>
      <c r="D155" s="219" t="n">
        <v>18942</v>
      </c>
      <c r="E155" s="220" t="n">
        <v>-0.0328312484043911</v>
      </c>
      <c r="F155" s="219" t="n">
        <v>13475</v>
      </c>
      <c r="G155" s="220" t="n">
        <v>0.0818948213568848</v>
      </c>
      <c r="H155" s="219" t="n">
        <v>59928</v>
      </c>
      <c r="I155" s="220" t="n">
        <v>0.0107436204482974</v>
      </c>
      <c r="J155" s="221" t="n">
        <v>390.1</v>
      </c>
      <c r="K155" s="221" t="n">
        <v>399.65</v>
      </c>
      <c r="L155" s="222" t="n">
        <v>-9.54999999999996</v>
      </c>
      <c r="M155" s="223" t="n">
        <v>-2.38959089203052</v>
      </c>
      <c r="N155" s="224" t="n">
        <v>1275</v>
      </c>
      <c r="O155" s="202" t="n">
        <v>24151050</v>
      </c>
      <c r="P155" s="202" t="n">
        <v>17180625</v>
      </c>
      <c r="Q155" s="5"/>
    </row>
    <row r="156" customFormat="false" ht="13.5" hidden="false" customHeight="false" outlineLevel="0" collapsed="false">
      <c r="A156" s="128" t="s">
        <v>168</v>
      </c>
      <c r="B156" s="219" t="n">
        <v>76572</v>
      </c>
      <c r="C156" s="220" t="n">
        <v>-0.10107769247024</v>
      </c>
      <c r="D156" s="219" t="n">
        <v>169870</v>
      </c>
      <c r="E156" s="220" t="n">
        <v>-0.207059768097541</v>
      </c>
      <c r="F156" s="219" t="n">
        <v>105103</v>
      </c>
      <c r="G156" s="220" t="n">
        <v>-0.070033092073829</v>
      </c>
      <c r="H156" s="219" t="n">
        <v>351545</v>
      </c>
      <c r="I156" s="220" t="n">
        <v>-0.147620918075397</v>
      </c>
      <c r="J156" s="221" t="n">
        <v>1393.9</v>
      </c>
      <c r="K156" s="221" t="n">
        <v>1410.1</v>
      </c>
      <c r="L156" s="222" t="n">
        <v>-16.1999999999998</v>
      </c>
      <c r="M156" s="223" t="n">
        <v>-1.14885469115664</v>
      </c>
      <c r="N156" s="224" t="n">
        <v>500</v>
      </c>
      <c r="O156" s="202" t="n">
        <v>84935000</v>
      </c>
      <c r="P156" s="202" t="n">
        <v>52551500</v>
      </c>
    </row>
    <row r="157" customFormat="false" ht="13.5" hidden="false" customHeight="false" outlineLevel="0" collapsed="false">
      <c r="A157" s="128" t="s">
        <v>169</v>
      </c>
      <c r="B157" s="219" t="n">
        <v>16776</v>
      </c>
      <c r="C157" s="220" t="n">
        <v>-0.0747338811979483</v>
      </c>
      <c r="D157" s="219" t="n">
        <v>5372</v>
      </c>
      <c r="E157" s="220" t="n">
        <v>-0.115865701119157</v>
      </c>
      <c r="F157" s="219" t="n">
        <v>3767</v>
      </c>
      <c r="G157" s="220" t="n">
        <v>-0.0710234278668311</v>
      </c>
      <c r="H157" s="219" t="n">
        <v>25915</v>
      </c>
      <c r="I157" s="220" t="n">
        <v>-0.083044370532871</v>
      </c>
      <c r="J157" s="221" t="n">
        <v>124.4</v>
      </c>
      <c r="K157" s="221" t="n">
        <v>124.35</v>
      </c>
      <c r="L157" s="222" t="n">
        <v>0.0500000000000114</v>
      </c>
      <c r="M157" s="223" t="n">
        <v>0.0402090872537285</v>
      </c>
      <c r="N157" s="224" t="n">
        <v>4700</v>
      </c>
      <c r="O157" s="202" t="n">
        <v>25248400</v>
      </c>
      <c r="P157" s="202" t="n">
        <v>17704900</v>
      </c>
      <c r="Q157" s="5"/>
    </row>
    <row r="158" customFormat="false" ht="13.5" hidden="false" customHeight="false" outlineLevel="0" collapsed="false">
      <c r="A158" s="128" t="s">
        <v>170</v>
      </c>
      <c r="B158" s="219" t="n">
        <v>8921</v>
      </c>
      <c r="C158" s="220" t="n">
        <v>-0.105305385618293</v>
      </c>
      <c r="D158" s="219" t="n">
        <v>6251</v>
      </c>
      <c r="E158" s="220" t="n">
        <v>-0.423339483394834</v>
      </c>
      <c r="F158" s="219" t="n">
        <v>4412</v>
      </c>
      <c r="G158" s="220" t="n">
        <v>-0.198983297022513</v>
      </c>
      <c r="H158" s="219" t="n">
        <v>19584</v>
      </c>
      <c r="I158" s="220" t="n">
        <v>-0.255898780348797</v>
      </c>
      <c r="J158" s="221" t="n">
        <v>808.9</v>
      </c>
      <c r="K158" s="221" t="n">
        <v>814.65</v>
      </c>
      <c r="L158" s="222" t="n">
        <v>-5.75</v>
      </c>
      <c r="M158" s="223" t="n">
        <v>-0.705824587246057</v>
      </c>
      <c r="N158" s="224" t="n">
        <v>800</v>
      </c>
      <c r="O158" s="202" t="n">
        <v>5000800</v>
      </c>
      <c r="P158" s="202" t="n">
        <v>3529600</v>
      </c>
      <c r="Q158" s="5"/>
    </row>
    <row r="159" customFormat="false" ht="13.5" hidden="false" customHeight="false" outlineLevel="0" collapsed="false">
      <c r="A159" s="128" t="s">
        <v>171</v>
      </c>
      <c r="B159" s="219" t="n">
        <v>7029</v>
      </c>
      <c r="C159" s="220" t="n">
        <v>-0.304610209734863</v>
      </c>
      <c r="D159" s="219" t="n">
        <v>9087</v>
      </c>
      <c r="E159" s="220" t="n">
        <v>0.0685559736594544</v>
      </c>
      <c r="F159" s="219" t="n">
        <v>3695</v>
      </c>
      <c r="G159" s="220" t="n">
        <v>-0.0347439916405434</v>
      </c>
      <c r="H159" s="219" t="n">
        <v>19811</v>
      </c>
      <c r="I159" s="220" t="n">
        <v>-0.117156862745098</v>
      </c>
      <c r="J159" s="221" t="n">
        <v>1849.6</v>
      </c>
      <c r="K159" s="221" t="n">
        <v>1837.2</v>
      </c>
      <c r="L159" s="222" t="n">
        <v>12.3999999999999</v>
      </c>
      <c r="M159" s="223" t="n">
        <v>0.674940126279113</v>
      </c>
      <c r="N159" s="224" t="n">
        <v>375</v>
      </c>
      <c r="O159" s="202" t="n">
        <v>3407625</v>
      </c>
      <c r="P159" s="202" t="n">
        <v>1385625</v>
      </c>
      <c r="Q159" s="5"/>
    </row>
    <row r="160" customFormat="false" ht="13.5" hidden="false" customHeight="false" outlineLevel="0" collapsed="false">
      <c r="A160" s="128" t="s">
        <v>172</v>
      </c>
      <c r="B160" s="219" t="n">
        <v>74661</v>
      </c>
      <c r="C160" s="220" t="n">
        <v>0.0273695508586526</v>
      </c>
      <c r="D160" s="219" t="n">
        <v>85248</v>
      </c>
      <c r="E160" s="220" t="n">
        <v>-0.245659676134855</v>
      </c>
      <c r="F160" s="219" t="n">
        <v>55833</v>
      </c>
      <c r="G160" s="220" t="n">
        <v>-0.132516080917311</v>
      </c>
      <c r="H160" s="219" t="n">
        <v>215742</v>
      </c>
      <c r="I160" s="220" t="n">
        <v>-0.137183855641407</v>
      </c>
      <c r="J160" s="221" t="n">
        <v>801.1</v>
      </c>
      <c r="K160" s="221" t="n">
        <v>801.5</v>
      </c>
      <c r="L160" s="222" t="n">
        <v>-0.399999999999977</v>
      </c>
      <c r="M160" s="223" t="n">
        <v>-0.0499064254522741</v>
      </c>
      <c r="N160" s="224" t="n">
        <v>750</v>
      </c>
      <c r="O160" s="202" t="n">
        <v>63936000</v>
      </c>
      <c r="P160" s="202" t="n">
        <v>41874750</v>
      </c>
      <c r="Q160" s="5"/>
    </row>
    <row r="161" customFormat="false" ht="13.5" hidden="false" customHeight="false" outlineLevel="0" collapsed="false">
      <c r="A161" s="128" t="s">
        <v>173</v>
      </c>
      <c r="B161" s="219" t="n">
        <v>5423</v>
      </c>
      <c r="C161" s="220" t="n">
        <v>-0.252618522601985</v>
      </c>
      <c r="D161" s="219" t="n">
        <v>4594</v>
      </c>
      <c r="E161" s="220" t="n">
        <v>-0.486990508096036</v>
      </c>
      <c r="F161" s="219" t="n">
        <v>1860</v>
      </c>
      <c r="G161" s="220" t="n">
        <v>-0.588495575221239</v>
      </c>
      <c r="H161" s="219" t="n">
        <v>11877</v>
      </c>
      <c r="I161" s="220" t="n">
        <v>-0.427089865418938</v>
      </c>
      <c r="J161" s="221" t="n">
        <v>30880</v>
      </c>
      <c r="K161" s="221" t="n">
        <v>30595</v>
      </c>
      <c r="L161" s="222" t="n">
        <v>285</v>
      </c>
      <c r="M161" s="223" t="n">
        <v>0.931524758947541</v>
      </c>
      <c r="N161" s="224" t="n">
        <v>25</v>
      </c>
      <c r="O161" s="202" t="n">
        <v>114850</v>
      </c>
      <c r="P161" s="202" t="n">
        <v>46500</v>
      </c>
      <c r="Q161" s="5"/>
    </row>
    <row r="162" customFormat="false" ht="13.5" hidden="false" customHeight="false" outlineLevel="0" collapsed="false">
      <c r="A162" s="128" t="s">
        <v>174</v>
      </c>
      <c r="B162" s="219" t="n">
        <v>18876</v>
      </c>
      <c r="C162" s="220" t="n">
        <v>-0.290562633893336</v>
      </c>
      <c r="D162" s="219" t="n">
        <v>10333</v>
      </c>
      <c r="E162" s="220" t="n">
        <v>-0.2883608815427</v>
      </c>
      <c r="F162" s="219" t="n">
        <v>6756</v>
      </c>
      <c r="G162" s="220" t="n">
        <v>-0.240557553956835</v>
      </c>
      <c r="H162" s="219" t="n">
        <v>35965</v>
      </c>
      <c r="I162" s="220" t="n">
        <v>-0.281030725866102</v>
      </c>
      <c r="J162" s="221" t="n">
        <v>634.25</v>
      </c>
      <c r="K162" s="221" t="n">
        <v>631.8</v>
      </c>
      <c r="L162" s="222" t="n">
        <v>2.45000000000005</v>
      </c>
      <c r="M162" s="223" t="n">
        <v>0.387780943336506</v>
      </c>
      <c r="N162" s="224" t="n">
        <v>825</v>
      </c>
      <c r="O162" s="202" t="n">
        <v>8524725</v>
      </c>
      <c r="P162" s="202" t="n">
        <v>5573700</v>
      </c>
      <c r="Q162" s="5"/>
    </row>
    <row r="163" customFormat="false" ht="13.5" hidden="false" customHeight="false" outlineLevel="0" collapsed="false">
      <c r="A163" s="128" t="s">
        <v>175</v>
      </c>
      <c r="B163" s="219" t="n">
        <v>2933</v>
      </c>
      <c r="C163" s="220" t="n">
        <v>-0.0342443200526836</v>
      </c>
      <c r="D163" s="219" t="n">
        <v>2489</v>
      </c>
      <c r="E163" s="220" t="n">
        <v>0.495793269230769</v>
      </c>
      <c r="F163" s="219" t="n">
        <v>1033</v>
      </c>
      <c r="G163" s="220" t="n">
        <v>1.01364522417154</v>
      </c>
      <c r="H163" s="219" t="n">
        <v>6455</v>
      </c>
      <c r="I163" s="220" t="n">
        <v>0.23801304181051</v>
      </c>
      <c r="J163" s="221" t="n">
        <v>94.03</v>
      </c>
      <c r="K163" s="221" t="n">
        <v>97.02</v>
      </c>
      <c r="L163" s="222" t="n">
        <v>-2.99</v>
      </c>
      <c r="M163" s="223" t="n">
        <v>-3.08183879612451</v>
      </c>
      <c r="N163" s="224" t="n">
        <v>5875</v>
      </c>
      <c r="O163" s="202" t="n">
        <v>14622875</v>
      </c>
      <c r="P163" s="202" t="n">
        <v>6068875</v>
      </c>
      <c r="Q163" s="5"/>
    </row>
    <row r="164" customFormat="false" ht="13.5" hidden="false" customHeight="false" outlineLevel="0" collapsed="false">
      <c r="A164" s="128" t="s">
        <v>176</v>
      </c>
      <c r="B164" s="219" t="n">
        <v>17291</v>
      </c>
      <c r="C164" s="220" t="n">
        <v>0.210345793084138</v>
      </c>
      <c r="D164" s="219" t="n">
        <v>2635</v>
      </c>
      <c r="E164" s="220" t="n">
        <v>-0.564750578130162</v>
      </c>
      <c r="F164" s="219" t="n">
        <v>3380</v>
      </c>
      <c r="G164" s="220" t="n">
        <v>-0.361541367585946</v>
      </c>
      <c r="H164" s="219" t="n">
        <v>23306</v>
      </c>
      <c r="I164" s="220" t="n">
        <v>-0.0908168838261684</v>
      </c>
      <c r="J164" s="221" t="n">
        <v>451.15</v>
      </c>
      <c r="K164" s="221" t="n">
        <v>461.05</v>
      </c>
      <c r="L164" s="222" t="n">
        <v>-9.90000000000003</v>
      </c>
      <c r="M164" s="223" t="n">
        <v>-2.14727253009436</v>
      </c>
      <c r="N164" s="224" t="n">
        <v>1050</v>
      </c>
      <c r="O164" s="202" t="n">
        <v>2766750</v>
      </c>
      <c r="P164" s="202" t="n">
        <v>3549000</v>
      </c>
      <c r="Q164" s="5"/>
    </row>
    <row r="165" customFormat="false" ht="13.5" hidden="false" customHeight="false" outlineLevel="0" collapsed="false">
      <c r="A165" s="128" t="s">
        <v>177</v>
      </c>
      <c r="B165" s="219" t="n">
        <v>16040</v>
      </c>
      <c r="C165" s="220" t="n">
        <v>0.182803628051029</v>
      </c>
      <c r="D165" s="219" t="n">
        <v>14119</v>
      </c>
      <c r="E165" s="220" t="n">
        <v>0.0224491273806938</v>
      </c>
      <c r="F165" s="219" t="n">
        <v>14193</v>
      </c>
      <c r="G165" s="220" t="n">
        <v>1.01920614596671</v>
      </c>
      <c r="H165" s="219" t="n">
        <v>44352</v>
      </c>
      <c r="I165" s="220" t="n">
        <v>0.289339806389721</v>
      </c>
      <c r="J165" s="221" t="n">
        <v>3052</v>
      </c>
      <c r="K165" s="221" t="n">
        <v>3088.2</v>
      </c>
      <c r="L165" s="222" t="n">
        <v>-36.1999999999998</v>
      </c>
      <c r="M165" s="223" t="n">
        <v>-1.17220387280616</v>
      </c>
      <c r="N165" s="224" t="n">
        <v>200</v>
      </c>
      <c r="O165" s="202" t="n">
        <v>2823800</v>
      </c>
      <c r="P165" s="202" t="n">
        <v>2838600</v>
      </c>
      <c r="Q165" s="5"/>
    </row>
    <row r="166" customFormat="false" ht="13.5" hidden="false" customHeight="false" outlineLevel="0" collapsed="false">
      <c r="A166" s="128" t="s">
        <v>178</v>
      </c>
      <c r="B166" s="219" t="n">
        <v>54115</v>
      </c>
      <c r="C166" s="220" t="n">
        <v>0.53853808318881</v>
      </c>
      <c r="D166" s="219" t="n">
        <v>88419</v>
      </c>
      <c r="E166" s="220" t="n">
        <v>0.388663776856389</v>
      </c>
      <c r="F166" s="219" t="n">
        <v>56185</v>
      </c>
      <c r="G166" s="220" t="n">
        <v>1.09122715599062</v>
      </c>
      <c r="H166" s="219" t="n">
        <v>198719</v>
      </c>
      <c r="I166" s="220" t="n">
        <v>0.580748059055619</v>
      </c>
      <c r="J166" s="221" t="n">
        <v>1713.9</v>
      </c>
      <c r="K166" s="221" t="n">
        <v>1732.6</v>
      </c>
      <c r="L166" s="222" t="n">
        <v>-18.6999999999998</v>
      </c>
      <c r="M166" s="223" t="n">
        <v>-1.0793027819462</v>
      </c>
      <c r="N166" s="224" t="n">
        <v>350</v>
      </c>
      <c r="O166" s="202" t="n">
        <v>30946650</v>
      </c>
      <c r="P166" s="202" t="n">
        <v>19664750</v>
      </c>
    </row>
    <row r="167" customFormat="false" ht="13.5" hidden="false" customHeight="false" outlineLevel="0" collapsed="false">
      <c r="A167" s="128" t="s">
        <v>179</v>
      </c>
      <c r="B167" s="219" t="n">
        <v>3916</v>
      </c>
      <c r="C167" s="220" t="n">
        <v>-0.251815055406955</v>
      </c>
      <c r="D167" s="219" t="n">
        <v>2608</v>
      </c>
      <c r="E167" s="220" t="n">
        <v>-0.393347290067458</v>
      </c>
      <c r="F167" s="219" t="n">
        <v>2950</v>
      </c>
      <c r="G167" s="220" t="n">
        <v>-0.448804185351271</v>
      </c>
      <c r="H167" s="219" t="n">
        <v>9474</v>
      </c>
      <c r="I167" s="220" t="n">
        <v>-0.363520322472288</v>
      </c>
      <c r="J167" s="221" t="n">
        <v>4323.5</v>
      </c>
      <c r="K167" s="221" t="n">
        <v>4275.7</v>
      </c>
      <c r="L167" s="222" t="n">
        <v>47.8000000000002</v>
      </c>
      <c r="M167" s="223" t="n">
        <v>1.11794559955095</v>
      </c>
      <c r="N167" s="224" t="n">
        <v>175</v>
      </c>
      <c r="O167" s="202" t="n">
        <v>456400</v>
      </c>
      <c r="P167" s="202" t="n">
        <v>516250</v>
      </c>
      <c r="Q167" s="5"/>
    </row>
    <row r="168" customFormat="false" ht="13.5" hidden="false" customHeight="false" outlineLevel="0" collapsed="false">
      <c r="A168" s="128" t="s">
        <v>180</v>
      </c>
      <c r="B168" s="219" t="n">
        <v>6578</v>
      </c>
      <c r="C168" s="220" t="n">
        <v>-0.175482577086989</v>
      </c>
      <c r="D168" s="219" t="n">
        <v>3299</v>
      </c>
      <c r="E168" s="220" t="n">
        <v>-0.701636972053903</v>
      </c>
      <c r="F168" s="219" t="n">
        <v>2565</v>
      </c>
      <c r="G168" s="220" t="n">
        <v>-0.37454279444038</v>
      </c>
      <c r="H168" s="219" t="n">
        <v>12442</v>
      </c>
      <c r="I168" s="220" t="n">
        <v>-0.462223374827109</v>
      </c>
      <c r="J168" s="221" t="n">
        <v>716.5</v>
      </c>
      <c r="K168" s="221" t="n">
        <v>720.6</v>
      </c>
      <c r="L168" s="222" t="n">
        <v>-4.10000000000002</v>
      </c>
      <c r="M168" s="223" t="n">
        <v>-0.568970302525676</v>
      </c>
      <c r="N168" s="224" t="n">
        <v>1000</v>
      </c>
      <c r="O168" s="202" t="n">
        <v>3299000</v>
      </c>
      <c r="P168" s="202" t="n">
        <v>2565000</v>
      </c>
      <c r="Q168" s="5"/>
    </row>
    <row r="169" customFormat="false" ht="13.5" hidden="false" customHeight="false" outlineLevel="0" collapsed="false">
      <c r="A169" s="128" t="s">
        <v>181</v>
      </c>
      <c r="B169" s="219" t="n">
        <v>9204</v>
      </c>
      <c r="C169" s="220" t="n">
        <v>-0.265677357587362</v>
      </c>
      <c r="D169" s="219" t="n">
        <v>11513</v>
      </c>
      <c r="E169" s="220" t="n">
        <v>-0.711922932565995</v>
      </c>
      <c r="F169" s="219" t="n">
        <v>6846</v>
      </c>
      <c r="G169" s="220" t="n">
        <v>-0.609447201779908</v>
      </c>
      <c r="H169" s="219" t="n">
        <v>27563</v>
      </c>
      <c r="I169" s="220" t="n">
        <v>-0.606400297024048</v>
      </c>
      <c r="J169" s="221" t="n">
        <v>986.55</v>
      </c>
      <c r="K169" s="221" t="n">
        <v>1001.8</v>
      </c>
      <c r="L169" s="222" t="n">
        <v>-15.25</v>
      </c>
      <c r="M169" s="223" t="n">
        <v>-1.52225993212218</v>
      </c>
      <c r="N169" s="224" t="n">
        <v>650</v>
      </c>
      <c r="O169" s="202" t="n">
        <v>7483450</v>
      </c>
      <c r="P169" s="202" t="n">
        <v>4449900</v>
      </c>
      <c r="Q169" s="5"/>
    </row>
    <row r="170" customFormat="false" ht="13.5" hidden="false" customHeight="false" outlineLevel="0" collapsed="false">
      <c r="A170" s="128" t="s">
        <v>182</v>
      </c>
      <c r="B170" s="219" t="n">
        <v>7885</v>
      </c>
      <c r="C170" s="220" t="n">
        <v>-0.531964147919511</v>
      </c>
      <c r="D170" s="219" t="n">
        <v>10190</v>
      </c>
      <c r="E170" s="220" t="n">
        <v>-0.424131110483187</v>
      </c>
      <c r="F170" s="219" t="n">
        <v>2956</v>
      </c>
      <c r="G170" s="220" t="n">
        <v>-0.395871653382383</v>
      </c>
      <c r="H170" s="219" t="n">
        <v>21031</v>
      </c>
      <c r="I170" s="220" t="n">
        <v>-0.466692024851021</v>
      </c>
      <c r="J170" s="221" t="n">
        <v>1076.4</v>
      </c>
      <c r="K170" s="221" t="n">
        <v>1073.8</v>
      </c>
      <c r="L170" s="222" t="n">
        <v>2.60000000000014</v>
      </c>
      <c r="M170" s="223" t="n">
        <v>0.24213075060534</v>
      </c>
      <c r="N170" s="224" t="n">
        <v>550</v>
      </c>
      <c r="O170" s="202" t="n">
        <v>5604500</v>
      </c>
      <c r="P170" s="202" t="n">
        <v>1625800</v>
      </c>
      <c r="Q170" s="5"/>
    </row>
    <row r="171" customFormat="false" ht="13.5" hidden="false" customHeight="false" outlineLevel="0" collapsed="false">
      <c r="A171" s="128" t="s">
        <v>183</v>
      </c>
      <c r="B171" s="219" t="n">
        <v>10983</v>
      </c>
      <c r="C171" s="220" t="n">
        <v>-0.178779721848363</v>
      </c>
      <c r="D171" s="219" t="n">
        <v>5064</v>
      </c>
      <c r="E171" s="220" t="n">
        <v>-0.207759699624531</v>
      </c>
      <c r="F171" s="219" t="n">
        <v>3813</v>
      </c>
      <c r="G171" s="220" t="n">
        <v>0.147111913357401</v>
      </c>
      <c r="H171" s="219" t="n">
        <v>19860</v>
      </c>
      <c r="I171" s="220" t="n">
        <v>-0.13988739714162</v>
      </c>
      <c r="J171" s="221" t="n">
        <v>6009.5</v>
      </c>
      <c r="K171" s="221" t="n">
        <v>6103.5</v>
      </c>
      <c r="L171" s="222" t="n">
        <v>-94</v>
      </c>
      <c r="M171" s="223" t="n">
        <v>-1.54009994265585</v>
      </c>
      <c r="N171" s="224" t="n">
        <v>100</v>
      </c>
      <c r="O171" s="202" t="n">
        <v>506400</v>
      </c>
      <c r="P171" s="202" t="n">
        <v>381300</v>
      </c>
      <c r="Q171" s="5"/>
    </row>
    <row r="172" customFormat="false" ht="15" hidden="false" customHeight="true" outlineLevel="0" collapsed="false">
      <c r="A172" s="128" t="s">
        <v>184</v>
      </c>
      <c r="B172" s="219" t="n">
        <v>58687</v>
      </c>
      <c r="C172" s="220" t="n">
        <v>-0.128885260501707</v>
      </c>
      <c r="D172" s="219" t="n">
        <v>72946</v>
      </c>
      <c r="E172" s="220" t="n">
        <v>-0.345188509874327</v>
      </c>
      <c r="F172" s="219" t="n">
        <v>51112</v>
      </c>
      <c r="G172" s="220" t="n">
        <v>-0.383881000024109</v>
      </c>
      <c r="H172" s="219" t="n">
        <v>182745</v>
      </c>
      <c r="I172" s="220" t="n">
        <v>-0.301775125320944</v>
      </c>
      <c r="J172" s="221" t="n">
        <v>668.4</v>
      </c>
      <c r="K172" s="221" t="n">
        <v>667.85</v>
      </c>
      <c r="L172" s="222" t="n">
        <v>0.549999999999955</v>
      </c>
      <c r="M172" s="223" t="n">
        <v>0.0823538219660035</v>
      </c>
      <c r="N172" s="224" t="n">
        <v>800</v>
      </c>
      <c r="O172" s="202" t="n">
        <v>58356800</v>
      </c>
      <c r="P172" s="202" t="n">
        <v>40889600</v>
      </c>
      <c r="Q172" s="5"/>
    </row>
    <row r="173" customFormat="false" ht="15" hidden="false" customHeight="true" outlineLevel="0" collapsed="false">
      <c r="A173" s="128" t="s">
        <v>185</v>
      </c>
      <c r="B173" s="219" t="n">
        <v>21350</v>
      </c>
      <c r="C173" s="220" t="n">
        <v>-0.167543962256794</v>
      </c>
      <c r="D173" s="219" t="n">
        <v>21200</v>
      </c>
      <c r="E173" s="220" t="n">
        <v>-0.0294817798937923</v>
      </c>
      <c r="F173" s="219" t="n">
        <v>12634</v>
      </c>
      <c r="G173" s="220" t="n">
        <v>-0.134183114035088</v>
      </c>
      <c r="H173" s="219" t="n">
        <v>55184</v>
      </c>
      <c r="I173" s="220" t="n">
        <v>-0.111125428861363</v>
      </c>
      <c r="J173" s="221" t="n">
        <v>399.7</v>
      </c>
      <c r="K173" s="221" t="n">
        <v>401.05</v>
      </c>
      <c r="L173" s="222" t="n">
        <v>-1.35000000000002</v>
      </c>
      <c r="M173" s="223" t="n">
        <v>-0.336616381997263</v>
      </c>
      <c r="N173" s="224" t="n">
        <v>1450</v>
      </c>
      <c r="O173" s="202" t="n">
        <v>30740000</v>
      </c>
      <c r="P173" s="202" t="n">
        <v>18319300</v>
      </c>
      <c r="Q173" s="5"/>
    </row>
    <row r="174" customFormat="false" ht="15" hidden="false" customHeight="true" outlineLevel="0" collapsed="false">
      <c r="A174" s="128" t="s">
        <v>186</v>
      </c>
      <c r="B174" s="219" t="n">
        <v>24760</v>
      </c>
      <c r="C174" s="220" t="n">
        <v>0.417530199805347</v>
      </c>
      <c r="D174" s="219" t="n">
        <v>56684</v>
      </c>
      <c r="E174" s="220" t="n">
        <v>0.53042820886657</v>
      </c>
      <c r="F174" s="219" t="n">
        <v>28131</v>
      </c>
      <c r="G174" s="220" t="n">
        <v>0.861131326496857</v>
      </c>
      <c r="H174" s="219" t="n">
        <v>109575</v>
      </c>
      <c r="I174" s="220" t="n">
        <v>0.573901177822465</v>
      </c>
      <c r="J174" s="221" t="n">
        <v>158.42</v>
      </c>
      <c r="K174" s="221" t="n">
        <v>161.46</v>
      </c>
      <c r="L174" s="222" t="n">
        <v>-3.04000000000002</v>
      </c>
      <c r="M174" s="223" t="n">
        <v>-1.88281927412363</v>
      </c>
      <c r="N174" s="224" t="n">
        <v>5500</v>
      </c>
      <c r="O174" s="202" t="n">
        <v>311762000</v>
      </c>
      <c r="P174" s="202" t="n">
        <v>154720500</v>
      </c>
      <c r="Q174" s="5"/>
    </row>
    <row r="175" customFormat="false" ht="15" hidden="false" customHeight="true" outlineLevel="0" collapsed="false">
      <c r="A175" s="128" t="s">
        <v>187</v>
      </c>
      <c r="B175" s="219" t="n">
        <v>75970</v>
      </c>
      <c r="C175" s="220" t="n">
        <v>0.14373033437213</v>
      </c>
      <c r="D175" s="219" t="n">
        <v>133467</v>
      </c>
      <c r="E175" s="220" t="n">
        <v>0.291482814677195</v>
      </c>
      <c r="F175" s="219" t="n">
        <v>83432</v>
      </c>
      <c r="G175" s="220" t="n">
        <v>0.656843275875765</v>
      </c>
      <c r="H175" s="219" t="n">
        <v>292869</v>
      </c>
      <c r="I175" s="220" t="n">
        <v>0.330478868632537</v>
      </c>
      <c r="J175" s="221" t="n">
        <v>3051.9</v>
      </c>
      <c r="K175" s="221" t="n">
        <v>3056.5</v>
      </c>
      <c r="L175" s="222" t="n">
        <v>-4.59999999999991</v>
      </c>
      <c r="M175" s="223" t="n">
        <v>-0.150498936692292</v>
      </c>
      <c r="N175" s="224" t="n">
        <v>175</v>
      </c>
      <c r="O175" s="202" t="n">
        <v>23356725</v>
      </c>
      <c r="P175" s="202" t="n">
        <v>14600600</v>
      </c>
      <c r="Q175" s="5"/>
    </row>
    <row r="176" customFormat="false" ht="15" hidden="false" customHeight="true" outlineLevel="0" collapsed="false">
      <c r="A176" s="128" t="s">
        <v>188</v>
      </c>
      <c r="B176" s="219" t="n">
        <v>13340</v>
      </c>
      <c r="C176" s="220" t="n">
        <v>-0.206896551724138</v>
      </c>
      <c r="D176" s="219" t="n">
        <v>12119</v>
      </c>
      <c r="E176" s="220" t="n">
        <v>-0.109944183313749</v>
      </c>
      <c r="F176" s="219" t="n">
        <v>6002</v>
      </c>
      <c r="G176" s="220" t="n">
        <v>0.158910986676965</v>
      </c>
      <c r="H176" s="219" t="n">
        <v>31461</v>
      </c>
      <c r="I176" s="220" t="n">
        <v>-0.116636248771585</v>
      </c>
      <c r="J176" s="221" t="n">
        <v>1469.4</v>
      </c>
      <c r="K176" s="221" t="n">
        <v>1463.9</v>
      </c>
      <c r="L176" s="222" t="n">
        <v>5.5</v>
      </c>
      <c r="M176" s="223" t="n">
        <v>0.375708723273448</v>
      </c>
      <c r="N176" s="224" t="n">
        <v>600</v>
      </c>
      <c r="O176" s="202" t="n">
        <v>7271400</v>
      </c>
      <c r="P176" s="202" t="n">
        <v>3601200</v>
      </c>
      <c r="Q176" s="5"/>
    </row>
    <row r="177" customFormat="false" ht="15" hidden="false" customHeight="true" outlineLevel="0" collapsed="false">
      <c r="A177" s="128" t="s">
        <v>189</v>
      </c>
      <c r="B177" s="219" t="n">
        <v>3340</v>
      </c>
      <c r="C177" s="220" t="n">
        <v>-0.492324061407509</v>
      </c>
      <c r="D177" s="219" t="n">
        <v>5707</v>
      </c>
      <c r="E177" s="220" t="n">
        <v>-0.449131274131274</v>
      </c>
      <c r="F177" s="219" t="n">
        <v>803</v>
      </c>
      <c r="G177" s="220" t="n">
        <v>-0.294995610184372</v>
      </c>
      <c r="H177" s="219" t="n">
        <v>9850</v>
      </c>
      <c r="I177" s="220" t="n">
        <v>-0.455138842792344</v>
      </c>
      <c r="J177" s="221" t="n">
        <v>2852.7</v>
      </c>
      <c r="K177" s="221" t="n">
        <v>2854.8</v>
      </c>
      <c r="L177" s="222" t="n">
        <v>-2.10000000000036</v>
      </c>
      <c r="M177" s="223" t="n">
        <v>-0.0735603194619715</v>
      </c>
      <c r="N177" s="224" t="n">
        <v>200</v>
      </c>
      <c r="O177" s="202" t="n">
        <v>1141400</v>
      </c>
      <c r="P177" s="202" t="n">
        <v>160600</v>
      </c>
      <c r="Q177" s="5"/>
    </row>
    <row r="178" customFormat="false" ht="15" hidden="false" customHeight="true" outlineLevel="0" collapsed="false">
      <c r="A178" s="128" t="s">
        <v>190</v>
      </c>
      <c r="B178" s="219" t="n">
        <v>28597</v>
      </c>
      <c r="C178" s="220" t="n">
        <v>-0.291697627185813</v>
      </c>
      <c r="D178" s="219" t="n">
        <v>20370</v>
      </c>
      <c r="E178" s="220" t="n">
        <v>0.160882202085827</v>
      </c>
      <c r="F178" s="219" t="n">
        <v>14840</v>
      </c>
      <c r="G178" s="220" t="n">
        <v>0.620441144354663</v>
      </c>
      <c r="H178" s="219" t="n">
        <v>63807</v>
      </c>
      <c r="I178" s="220" t="n">
        <v>-0.0487783061762996</v>
      </c>
      <c r="J178" s="221" t="n">
        <v>3359.1</v>
      </c>
      <c r="K178" s="221" t="n">
        <v>3377.4</v>
      </c>
      <c r="L178" s="222" t="n">
        <v>-18.3000000000002</v>
      </c>
      <c r="M178" s="223" t="n">
        <v>-0.541836915970871</v>
      </c>
      <c r="N178" s="224" t="n">
        <v>175</v>
      </c>
      <c r="O178" s="202" t="n">
        <v>3564750</v>
      </c>
      <c r="P178" s="202" t="n">
        <v>2597000</v>
      </c>
      <c r="Q178" s="5"/>
    </row>
    <row r="179" customFormat="false" ht="15" hidden="false" customHeight="true" outlineLevel="0" collapsed="false">
      <c r="A179" s="128" t="s">
        <v>191</v>
      </c>
      <c r="B179" s="219" t="n">
        <v>5134</v>
      </c>
      <c r="C179" s="220" t="n">
        <v>-0.37481734047735</v>
      </c>
      <c r="D179" s="219" t="n">
        <v>5495</v>
      </c>
      <c r="E179" s="220" t="n">
        <v>-0.218905472636816</v>
      </c>
      <c r="F179" s="219" t="n">
        <v>4068</v>
      </c>
      <c r="G179" s="220" t="n">
        <v>-0.18786184867239</v>
      </c>
      <c r="H179" s="219" t="n">
        <v>14697</v>
      </c>
      <c r="I179" s="220" t="n">
        <v>-0.274437203791469</v>
      </c>
      <c r="J179" s="221" t="n">
        <v>3754.4</v>
      </c>
      <c r="K179" s="221" t="n">
        <v>3734.6</v>
      </c>
      <c r="L179" s="222" t="n">
        <v>19.8000000000002</v>
      </c>
      <c r="M179" s="223" t="n">
        <v>0.530177261286354</v>
      </c>
      <c r="N179" s="224" t="n">
        <v>250</v>
      </c>
      <c r="O179" s="202" t="n">
        <v>1373750</v>
      </c>
      <c r="P179" s="202" t="n">
        <v>1017000</v>
      </c>
      <c r="Q179" s="5"/>
    </row>
    <row r="180" customFormat="false" ht="15" hidden="false" customHeight="true" outlineLevel="0" collapsed="false">
      <c r="A180" s="128" t="s">
        <v>192</v>
      </c>
      <c r="B180" s="219" t="n">
        <v>29462</v>
      </c>
      <c r="C180" s="220" t="n">
        <v>-0.211106945857655</v>
      </c>
      <c r="D180" s="219" t="n">
        <v>54860</v>
      </c>
      <c r="E180" s="220" t="n">
        <v>-0.224242767046579</v>
      </c>
      <c r="F180" s="219" t="n">
        <v>22974</v>
      </c>
      <c r="G180" s="220" t="n">
        <v>-0.154715037345009</v>
      </c>
      <c r="H180" s="219" t="n">
        <v>107296</v>
      </c>
      <c r="I180" s="220" t="n">
        <v>-0.206642857671007</v>
      </c>
      <c r="J180" s="221" t="n">
        <v>5040.5</v>
      </c>
      <c r="K180" s="221" t="n">
        <v>5041</v>
      </c>
      <c r="L180" s="222" t="n">
        <v>-0.5</v>
      </c>
      <c r="M180" s="223" t="n">
        <v>-0.00991866693116445</v>
      </c>
      <c r="N180" s="224" t="n">
        <v>100</v>
      </c>
      <c r="O180" s="202" t="n">
        <v>5486000</v>
      </c>
      <c r="P180" s="202" t="n">
        <v>2297400</v>
      </c>
      <c r="Q180" s="5"/>
    </row>
    <row r="181" customFormat="false" ht="15" hidden="false" customHeight="true" outlineLevel="0" collapsed="false">
      <c r="A181" s="128" t="s">
        <v>193</v>
      </c>
      <c r="B181" s="219" t="n">
        <v>20223</v>
      </c>
      <c r="C181" s="220" t="n">
        <v>0.219501899535669</v>
      </c>
      <c r="D181" s="219" t="n">
        <v>30591</v>
      </c>
      <c r="E181" s="220" t="n">
        <v>2.88605182926829</v>
      </c>
      <c r="F181" s="219" t="n">
        <v>14464</v>
      </c>
      <c r="G181" s="220" t="n">
        <v>2.54249326475631</v>
      </c>
      <c r="H181" s="219" t="n">
        <v>65278</v>
      </c>
      <c r="I181" s="220" t="n">
        <v>1.28740626533044</v>
      </c>
      <c r="J181" s="221" t="n">
        <v>2806.1</v>
      </c>
      <c r="K181" s="221" t="n">
        <v>2793</v>
      </c>
      <c r="L181" s="222" t="n">
        <v>13.0999999999999</v>
      </c>
      <c r="M181" s="223" t="n">
        <v>0.469029717150015</v>
      </c>
      <c r="N181" s="224" t="n">
        <v>350</v>
      </c>
      <c r="O181" s="202" t="n">
        <v>10706850</v>
      </c>
      <c r="P181" s="202" t="n">
        <v>5062400</v>
      </c>
      <c r="Q181" s="5"/>
    </row>
    <row r="182" customFormat="false" ht="15" hidden="false" customHeight="true" outlineLevel="0" collapsed="false">
      <c r="A182" s="128" t="s">
        <v>194</v>
      </c>
      <c r="B182" s="219" t="n">
        <v>10029</v>
      </c>
      <c r="C182" s="220" t="n">
        <v>-0.317151222169265</v>
      </c>
      <c r="D182" s="219" t="n">
        <v>19639</v>
      </c>
      <c r="E182" s="220" t="n">
        <v>-0.468900427281086</v>
      </c>
      <c r="F182" s="219" t="n">
        <v>8362</v>
      </c>
      <c r="G182" s="220" t="n">
        <v>-0.181159420289855</v>
      </c>
      <c r="H182" s="219" t="n">
        <v>38030</v>
      </c>
      <c r="I182" s="220" t="n">
        <v>-0.385393603439081</v>
      </c>
      <c r="J182" s="221" t="n">
        <v>12320</v>
      </c>
      <c r="K182" s="221" t="n">
        <v>12268</v>
      </c>
      <c r="L182" s="222" t="n">
        <v>52</v>
      </c>
      <c r="M182" s="223" t="n">
        <v>0.423866970981415</v>
      </c>
      <c r="N182" s="224" t="n">
        <v>50</v>
      </c>
      <c r="O182" s="202" t="n">
        <v>981950</v>
      </c>
      <c r="P182" s="202" t="n">
        <v>418100</v>
      </c>
    </row>
    <row r="183" customFormat="false" ht="15" hidden="false" customHeight="true" outlineLevel="0" collapsed="false">
      <c r="A183" s="128" t="s">
        <v>195</v>
      </c>
      <c r="B183" s="219" t="n">
        <v>12814</v>
      </c>
      <c r="C183" s="220" t="n">
        <v>0.0108069732586574</v>
      </c>
      <c r="D183" s="219" t="n">
        <v>5564</v>
      </c>
      <c r="E183" s="220" t="n">
        <v>0.524801315428885</v>
      </c>
      <c r="F183" s="219" t="n">
        <v>4603</v>
      </c>
      <c r="G183" s="220" t="n">
        <v>1.51392681594757</v>
      </c>
      <c r="H183" s="219" t="n">
        <v>22981</v>
      </c>
      <c r="I183" s="220" t="n">
        <v>0.265682656826568</v>
      </c>
      <c r="J183" s="221" t="n">
        <v>131.63</v>
      </c>
      <c r="K183" s="221" t="n">
        <v>131.13</v>
      </c>
      <c r="L183" s="222" t="n">
        <v>0.5</v>
      </c>
      <c r="M183" s="223" t="n">
        <v>0.381300999008617</v>
      </c>
      <c r="N183" s="224" t="n">
        <v>4425</v>
      </c>
      <c r="O183" s="202" t="n">
        <v>24620700</v>
      </c>
      <c r="P183" s="202" t="n">
        <v>20368275</v>
      </c>
    </row>
    <row r="184" customFormat="false" ht="15" hidden="false" customHeight="true" outlineLevel="0" collapsed="false">
      <c r="A184" s="128" t="s">
        <v>196</v>
      </c>
      <c r="B184" s="219" t="n">
        <v>20394</v>
      </c>
      <c r="C184" s="220" t="n">
        <v>0.284095202115603</v>
      </c>
      <c r="D184" s="219" t="n">
        <v>16597</v>
      </c>
      <c r="E184" s="220" t="n">
        <v>1.17665573770492</v>
      </c>
      <c r="F184" s="219" t="n">
        <v>9017</v>
      </c>
      <c r="G184" s="220" t="n">
        <v>1.08485549132948</v>
      </c>
      <c r="H184" s="219" t="n">
        <v>46008</v>
      </c>
      <c r="I184" s="220" t="n">
        <v>0.653061224489796</v>
      </c>
      <c r="J184" s="221" t="n">
        <v>1338</v>
      </c>
      <c r="K184" s="221" t="n">
        <v>1315.7</v>
      </c>
      <c r="L184" s="222" t="n">
        <v>22.3</v>
      </c>
      <c r="M184" s="223" t="n">
        <v>1.69491525423728</v>
      </c>
      <c r="N184" s="224" t="n">
        <v>400</v>
      </c>
      <c r="O184" s="202" t="n">
        <v>6638800</v>
      </c>
      <c r="P184" s="202" t="n">
        <v>3606800</v>
      </c>
    </row>
    <row r="185" customFormat="false" ht="15" hidden="false" customHeight="true" outlineLevel="0" collapsed="false">
      <c r="A185" s="128" t="s">
        <v>197</v>
      </c>
      <c r="B185" s="219" t="n">
        <v>14392</v>
      </c>
      <c r="C185" s="220" t="n">
        <v>-0.0418747087410958</v>
      </c>
      <c r="D185" s="219" t="n">
        <v>13794</v>
      </c>
      <c r="E185" s="220" t="n">
        <v>0.140565569703985</v>
      </c>
      <c r="F185" s="219" t="n">
        <v>8828</v>
      </c>
      <c r="G185" s="220" t="n">
        <v>0.231241283124128</v>
      </c>
      <c r="H185" s="219" t="n">
        <v>37014</v>
      </c>
      <c r="I185" s="220" t="n">
        <v>0.0795974916144086</v>
      </c>
      <c r="J185" s="221" t="n">
        <v>707.55</v>
      </c>
      <c r="K185" s="221" t="n">
        <v>721.95</v>
      </c>
      <c r="L185" s="222" t="n">
        <v>-14.4000000000001</v>
      </c>
      <c r="M185" s="223" t="n">
        <v>-1.99459796384792</v>
      </c>
      <c r="N185" s="224" t="n">
        <v>1355</v>
      </c>
      <c r="O185" s="202" t="n">
        <v>18690870</v>
      </c>
      <c r="P185" s="202" t="n">
        <v>11961940</v>
      </c>
      <c r="Q185" s="5"/>
    </row>
    <row r="186" customFormat="false" ht="13.5" hidden="false" customHeight="false" outlineLevel="0" collapsed="false">
      <c r="A186" s="128" t="s">
        <v>198</v>
      </c>
      <c r="B186" s="219" t="n">
        <v>14541</v>
      </c>
      <c r="C186" s="220" t="n">
        <v>-0.514685268006141</v>
      </c>
      <c r="D186" s="219" t="n">
        <v>19782</v>
      </c>
      <c r="E186" s="220" t="n">
        <v>-0.802614248652964</v>
      </c>
      <c r="F186" s="219" t="n">
        <v>10834</v>
      </c>
      <c r="G186" s="220" t="n">
        <v>-0.685524367942875</v>
      </c>
      <c r="H186" s="219" t="n">
        <v>45157</v>
      </c>
      <c r="I186" s="220" t="n">
        <v>-0.725711127173774</v>
      </c>
      <c r="J186" s="221" t="n">
        <v>523.9</v>
      </c>
      <c r="K186" s="221" t="n">
        <v>521.65</v>
      </c>
      <c r="L186" s="222" t="n">
        <v>2.25</v>
      </c>
      <c r="M186" s="223" t="n">
        <v>0.431323684462762</v>
      </c>
      <c r="N186" s="202" t="n">
        <v>1025</v>
      </c>
      <c r="O186" s="202" t="n">
        <v>20276550</v>
      </c>
      <c r="P186" s="173" t="n">
        <v>11104850</v>
      </c>
    </row>
    <row r="187" customFormat="false" ht="13.5" hidden="false" customHeight="false" outlineLevel="0" collapsed="false">
      <c r="A187" s="128" t="s">
        <v>199</v>
      </c>
      <c r="B187" s="219" t="n">
        <v>42420</v>
      </c>
      <c r="C187" s="220" t="n">
        <v>0.582658657612954</v>
      </c>
      <c r="D187" s="219" t="n">
        <v>32246</v>
      </c>
      <c r="E187" s="220" t="n">
        <v>0.746898531881467</v>
      </c>
      <c r="F187" s="219" t="n">
        <v>39164</v>
      </c>
      <c r="G187" s="220" t="n">
        <v>1.44744406949131</v>
      </c>
      <c r="H187" s="219" t="n">
        <v>113830</v>
      </c>
      <c r="I187" s="220" t="n">
        <v>0.858024288325934</v>
      </c>
      <c r="J187" s="221" t="n">
        <v>426.6</v>
      </c>
      <c r="K187" s="221" t="n">
        <v>434.55</v>
      </c>
      <c r="L187" s="222" t="n">
        <v>-7.94999999999999</v>
      </c>
      <c r="M187" s="223" t="n">
        <v>-1.82947877114256</v>
      </c>
      <c r="N187" s="202" t="n">
        <v>1150</v>
      </c>
      <c r="O187" s="202" t="n">
        <v>37082900</v>
      </c>
      <c r="P187" s="202" t="n">
        <v>45038600</v>
      </c>
    </row>
    <row r="188" customFormat="false" ht="13.5" hidden="false" customHeight="false" outlineLevel="0" collapsed="false">
      <c r="A188" s="128" t="s">
        <v>200</v>
      </c>
      <c r="B188" s="219" t="n">
        <v>15390</v>
      </c>
      <c r="C188" s="220" t="n">
        <v>-0.217987804878049</v>
      </c>
      <c r="D188" s="219" t="n">
        <v>6238</v>
      </c>
      <c r="E188" s="220" t="n">
        <v>0.161638733705773</v>
      </c>
      <c r="F188" s="219" t="n">
        <v>3861</v>
      </c>
      <c r="G188" s="220" t="n">
        <v>-0.051584377302874</v>
      </c>
      <c r="H188" s="219" t="n">
        <v>25489</v>
      </c>
      <c r="I188" s="220" t="n">
        <v>-0.124720991724185</v>
      </c>
      <c r="J188" s="221" t="n">
        <v>1314.5</v>
      </c>
      <c r="K188" s="221" t="n">
        <v>1340.1</v>
      </c>
      <c r="L188" s="222" t="n">
        <v>-25.5999999999999</v>
      </c>
      <c r="M188" s="223" t="n">
        <v>-1.91030520110439</v>
      </c>
      <c r="N188" s="202" t="n">
        <v>375</v>
      </c>
      <c r="O188" s="202" t="n">
        <v>2339250</v>
      </c>
      <c r="P188" s="202" t="n">
        <v>1447875</v>
      </c>
    </row>
    <row r="189" customFormat="false" ht="13.5" hidden="false" customHeight="false" outlineLevel="0" collapsed="false">
      <c r="A189" s="128" t="s">
        <v>201</v>
      </c>
      <c r="B189" s="219" t="n">
        <v>12727</v>
      </c>
      <c r="C189" s="220" t="n">
        <v>-0.478187781877819</v>
      </c>
      <c r="D189" s="219" t="n">
        <v>13210</v>
      </c>
      <c r="E189" s="220" t="n">
        <v>-0.106406006899817</v>
      </c>
      <c r="F189" s="219" t="n">
        <v>7534</v>
      </c>
      <c r="G189" s="220" t="n">
        <v>0.345597428112163</v>
      </c>
      <c r="H189" s="219" t="n">
        <v>33471</v>
      </c>
      <c r="I189" s="220" t="n">
        <v>-0.252412221924417</v>
      </c>
      <c r="J189" s="221" t="n">
        <v>248.25</v>
      </c>
      <c r="K189" s="221" t="n">
        <v>250.4</v>
      </c>
      <c r="L189" s="222" t="n">
        <v>-2.15000000000001</v>
      </c>
      <c r="M189" s="223" t="n">
        <v>-0.858626198083069</v>
      </c>
      <c r="N189" s="202" t="n">
        <v>3000</v>
      </c>
      <c r="O189" s="202" t="n">
        <v>39630000</v>
      </c>
      <c r="P189" s="202" t="n">
        <v>22602000</v>
      </c>
    </row>
    <row r="190" customFormat="false" ht="13.5" hidden="false" customHeight="false" outlineLevel="0" collapsed="false">
      <c r="A190" s="128" t="s">
        <v>202</v>
      </c>
      <c r="B190" s="219" t="n">
        <v>26909</v>
      </c>
      <c r="C190" s="220" t="n">
        <v>0.879513864636446</v>
      </c>
      <c r="D190" s="219" t="n">
        <v>5675</v>
      </c>
      <c r="E190" s="220" t="n">
        <v>1.07116788321168</v>
      </c>
      <c r="F190" s="219" t="n">
        <v>6630</v>
      </c>
      <c r="G190" s="220" t="n">
        <v>1.03624078624079</v>
      </c>
      <c r="H190" s="219" t="n">
        <v>39214</v>
      </c>
      <c r="I190" s="220" t="n">
        <v>0.930487864914094</v>
      </c>
      <c r="J190" s="221" t="n">
        <v>19.03</v>
      </c>
      <c r="K190" s="221" t="n">
        <v>19.24</v>
      </c>
      <c r="L190" s="222" t="n">
        <v>-0.209999999999997</v>
      </c>
      <c r="M190" s="223" t="n">
        <v>-1.09147609147608</v>
      </c>
      <c r="N190" s="202" t="n">
        <v>31100</v>
      </c>
      <c r="O190" s="202" t="n">
        <v>176492500</v>
      </c>
      <c r="P190" s="202" t="n">
        <v>206193000</v>
      </c>
    </row>
    <row r="191" customFormat="false" ht="13.5" hidden="false" customHeight="false" outlineLevel="0" collapsed="false">
      <c r="A191" s="128" t="s">
        <v>203</v>
      </c>
      <c r="B191" s="219" t="n">
        <v>7097</v>
      </c>
      <c r="C191" s="220" t="n">
        <v>0.389117244079076</v>
      </c>
      <c r="D191" s="219" t="n">
        <v>3205</v>
      </c>
      <c r="E191" s="220" t="n">
        <v>0.00250234594932749</v>
      </c>
      <c r="F191" s="219" t="n">
        <v>3973</v>
      </c>
      <c r="G191" s="220" t="n">
        <v>1.79985905567301</v>
      </c>
      <c r="H191" s="219" t="n">
        <v>14275</v>
      </c>
      <c r="I191" s="220" t="n">
        <v>0.467866323907455</v>
      </c>
      <c r="J191" s="221" t="n">
        <v>972.8</v>
      </c>
      <c r="K191" s="221" t="n">
        <v>994.9</v>
      </c>
      <c r="L191" s="222" t="n">
        <v>-22.1</v>
      </c>
      <c r="M191" s="223" t="n">
        <v>-2.22132877676149</v>
      </c>
      <c r="N191" s="202" t="n">
        <v>900</v>
      </c>
      <c r="O191" s="202" t="n">
        <v>2884500</v>
      </c>
      <c r="P191" s="202" t="n">
        <v>35757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7" activeCellId="0" sqref="A7"/>
    </sheetView>
  </sheetViews>
  <sheetFormatPr defaultColWidth="9.13671875" defaultRowHeight="11.25"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6"/>
    <col collapsed="false" customWidth="false" hidden="false" outlineLevel="0" max="4" min="4" style="167" width="9.14"/>
    <col collapsed="false" customWidth="true" hidden="false" outlineLevel="0" max="5" min="5" style="167" width="10.41"/>
    <col collapsed="false" customWidth="true" hidden="false" outlineLevel="0" max="6" min="6" style="167" width="11.56"/>
    <col collapsed="false" customWidth="false" hidden="false" outlineLevel="0" max="257" min="7" style="167" width="9.14"/>
  </cols>
  <sheetData>
    <row r="1" s="226" customFormat="true" ht="21" hidden="false" customHeight="true" outlineLevel="0" collapsed="false">
      <c r="A1" s="225" t="s">
        <v>245</v>
      </c>
      <c r="B1" s="225"/>
      <c r="C1" s="225"/>
      <c r="D1" s="225"/>
      <c r="E1" s="225"/>
      <c r="F1" s="225"/>
    </row>
    <row r="2" s="175" customFormat="true" ht="17.25" hidden="false" customHeight="true" outlineLevel="0" collapsed="false">
      <c r="A2" s="227" t="s">
        <v>245</v>
      </c>
      <c r="B2" s="227" t="s">
        <v>252</v>
      </c>
      <c r="C2" s="227" t="s">
        <v>253</v>
      </c>
      <c r="D2" s="227" t="s">
        <v>254</v>
      </c>
      <c r="E2" s="227" t="s">
        <v>255</v>
      </c>
      <c r="F2" s="227" t="s">
        <v>256</v>
      </c>
    </row>
    <row r="3" s="175" customFormat="true" ht="13.5" hidden="false" customHeight="false" outlineLevel="0" collapsed="false">
      <c r="A3" s="128" t="s">
        <v>16</v>
      </c>
      <c r="B3" s="221" t="n">
        <v>55961.95</v>
      </c>
      <c r="C3" s="221" t="n">
        <v>56194</v>
      </c>
      <c r="D3" s="221" t="n">
        <v>232.050000000003</v>
      </c>
      <c r="E3" s="228" t="n">
        <v>0.00414656744448689</v>
      </c>
      <c r="F3" s="221" t="n">
        <v>66.9000000000015</v>
      </c>
    </row>
    <row r="4" s="175" customFormat="true" ht="13.5" hidden="false" customHeight="false" outlineLevel="0" collapsed="false">
      <c r="A4" s="128" t="s">
        <v>17</v>
      </c>
      <c r="B4" s="221" t="n">
        <v>24768.35</v>
      </c>
      <c r="C4" s="221" t="n">
        <v>24871.6</v>
      </c>
      <c r="D4" s="221" t="n">
        <v>103.25</v>
      </c>
      <c r="E4" s="228" t="n">
        <v>0.00416862649308493</v>
      </c>
      <c r="F4" s="221" t="n">
        <v>14.25</v>
      </c>
    </row>
    <row r="5" s="175" customFormat="true" ht="13.5" hidden="false" customHeight="false" outlineLevel="0" collapsed="false">
      <c r="A5" s="128" t="s">
        <v>18</v>
      </c>
      <c r="B5" s="221" t="n">
        <v>26649.95</v>
      </c>
      <c r="C5" s="221" t="n">
        <v>26731</v>
      </c>
      <c r="D5" s="221" t="n">
        <v>81.0499999999993</v>
      </c>
      <c r="E5" s="228" t="n">
        <v>0.00304128150334238</v>
      </c>
      <c r="F5" s="221" t="n">
        <v>12.0999999999985</v>
      </c>
    </row>
    <row r="6" s="175" customFormat="true" ht="13.5" hidden="false" customHeight="false" outlineLevel="0" collapsed="false">
      <c r="A6" s="128" t="s">
        <v>19</v>
      </c>
      <c r="B6" s="221" t="n">
        <v>12867.1</v>
      </c>
      <c r="C6" s="221" t="n">
        <v>12920.65</v>
      </c>
      <c r="D6" s="221" t="n">
        <v>53.5499999999993</v>
      </c>
      <c r="E6" s="228" t="n">
        <v>0.00416177693497364</v>
      </c>
      <c r="F6" s="221" t="n">
        <v>15.3500000000004</v>
      </c>
    </row>
    <row r="7" s="175" customFormat="true" ht="13.5" hidden="false" customHeight="false" outlineLevel="0" collapsed="false">
      <c r="A7" s="128" t="s">
        <v>20</v>
      </c>
      <c r="B7" s="221" t="n">
        <v>5510</v>
      </c>
      <c r="C7" s="221" t="n">
        <v>5525</v>
      </c>
      <c r="D7" s="221" t="n">
        <v>15</v>
      </c>
      <c r="E7" s="228" t="n">
        <v>0.00272232304900181</v>
      </c>
      <c r="F7" s="221" t="n">
        <v>-6.5</v>
      </c>
    </row>
    <row r="8" s="175" customFormat="true" ht="13.5" hidden="false" customHeight="false" outlineLevel="0" collapsed="false">
      <c r="A8" s="128" t="s">
        <v>21</v>
      </c>
      <c r="B8" s="221" t="n">
        <v>256.65</v>
      </c>
      <c r="C8" s="221" t="n">
        <v>257.3</v>
      </c>
      <c r="D8" s="221" t="n">
        <v>0.650000000000034</v>
      </c>
      <c r="E8" s="228" t="n">
        <v>0.00253263198909033</v>
      </c>
      <c r="F8" s="221" t="n">
        <v>-0.0500000000000114</v>
      </c>
    </row>
    <row r="9" s="175" customFormat="true" ht="13.5" hidden="false" customHeight="false" outlineLevel="0" collapsed="false">
      <c r="A9" s="128" t="s">
        <v>22</v>
      </c>
      <c r="B9" s="221" t="n">
        <v>808.4</v>
      </c>
      <c r="C9" s="221" t="n">
        <v>811.4</v>
      </c>
      <c r="D9" s="221" t="n">
        <v>3</v>
      </c>
      <c r="E9" s="228" t="n">
        <v>0.0037110341415141</v>
      </c>
      <c r="F9" s="221" t="n">
        <v>0.450000000000046</v>
      </c>
    </row>
    <row r="10" s="175" customFormat="true" ht="13.5" hidden="false" customHeight="false" outlineLevel="0" collapsed="false">
      <c r="A10" s="128" t="s">
        <v>23</v>
      </c>
      <c r="B10" s="221" t="n">
        <v>2430.7</v>
      </c>
      <c r="C10" s="221" t="n">
        <v>2440.1</v>
      </c>
      <c r="D10" s="221" t="n">
        <v>9.40000000000009</v>
      </c>
      <c r="E10" s="228" t="n">
        <v>0.00386719874933151</v>
      </c>
      <c r="F10" s="221" t="n">
        <v>-1</v>
      </c>
    </row>
    <row r="11" s="175" customFormat="true" ht="13.5" hidden="false" customHeight="false" outlineLevel="0" collapsed="false">
      <c r="A11" s="128" t="s">
        <v>24</v>
      </c>
      <c r="B11" s="221" t="n">
        <v>984.7</v>
      </c>
      <c r="C11" s="221" t="n">
        <v>988.2</v>
      </c>
      <c r="D11" s="221" t="n">
        <v>3.5</v>
      </c>
      <c r="E11" s="228" t="n">
        <v>0.00355438204529298</v>
      </c>
      <c r="F11" s="221" t="n">
        <v>0.5</v>
      </c>
    </row>
    <row r="12" s="175" customFormat="true" ht="13.5" hidden="false" customHeight="false" outlineLevel="0" collapsed="false">
      <c r="A12" s="128" t="s">
        <v>25</v>
      </c>
      <c r="B12" s="221" t="n">
        <v>1373.1</v>
      </c>
      <c r="C12" s="221" t="n">
        <v>1380.9</v>
      </c>
      <c r="D12" s="221" t="n">
        <v>7.80000000000018</v>
      </c>
      <c r="E12" s="228" t="n">
        <v>0.00568057679702875</v>
      </c>
      <c r="F12" s="221" t="n">
        <v>1.59999999999991</v>
      </c>
    </row>
    <row r="13" s="175" customFormat="true" ht="13.5" hidden="false" customHeight="false" outlineLevel="0" collapsed="false">
      <c r="A13" s="128" t="s">
        <v>26</v>
      </c>
      <c r="B13" s="221" t="n">
        <v>5031.1</v>
      </c>
      <c r="C13" s="221" t="n">
        <v>5039.4</v>
      </c>
      <c r="D13" s="221" t="n">
        <v>8.29999999999927</v>
      </c>
      <c r="E13" s="228" t="n">
        <v>0.0016497386257477</v>
      </c>
      <c r="F13" s="221" t="n">
        <v>-1.40000000000055</v>
      </c>
    </row>
    <row r="14" s="175" customFormat="true" ht="13.5" hidden="false" customHeight="false" outlineLevel="0" collapsed="false">
      <c r="A14" s="128" t="s">
        <v>27</v>
      </c>
      <c r="B14" s="221" t="n">
        <v>592.7</v>
      </c>
      <c r="C14" s="221" t="n">
        <v>594.65</v>
      </c>
      <c r="D14" s="221" t="n">
        <v>1.94999999999993</v>
      </c>
      <c r="E14" s="228" t="n">
        <v>0.00329002868230122</v>
      </c>
      <c r="F14" s="221" t="n">
        <v>-0.600000000000023</v>
      </c>
    </row>
    <row r="15" s="175" customFormat="true" ht="13.5" hidden="false" customHeight="false" outlineLevel="0" collapsed="false">
      <c r="A15" s="128" t="s">
        <v>28</v>
      </c>
      <c r="B15" s="221" t="n">
        <v>2600.8</v>
      </c>
      <c r="C15" s="221" t="n">
        <v>2611.8</v>
      </c>
      <c r="D15" s="221" t="n">
        <v>11</v>
      </c>
      <c r="E15" s="228" t="n">
        <v>0.00422946785604429</v>
      </c>
      <c r="F15" s="221" t="n">
        <v>5.60000000000036</v>
      </c>
    </row>
    <row r="16" s="175" customFormat="true" ht="13.5" hidden="false" customHeight="false" outlineLevel="0" collapsed="false">
      <c r="A16" s="128" t="s">
        <v>29</v>
      </c>
      <c r="B16" s="221" t="n">
        <v>1600.9</v>
      </c>
      <c r="C16" s="221" t="n">
        <v>1600.6</v>
      </c>
      <c r="D16" s="221" t="n">
        <v>-0.300000000000182</v>
      </c>
      <c r="E16" s="228" t="n">
        <v>-0.000187394590542933</v>
      </c>
      <c r="F16" s="221" t="n">
        <v>-2</v>
      </c>
    </row>
    <row r="17" s="175" customFormat="true" ht="13.5" hidden="false" customHeight="false" outlineLevel="0" collapsed="false">
      <c r="A17" s="128" t="s">
        <v>30</v>
      </c>
      <c r="B17" s="221" t="n">
        <v>7498</v>
      </c>
      <c r="C17" s="221" t="n">
        <v>7517.5</v>
      </c>
      <c r="D17" s="221" t="n">
        <v>19.5</v>
      </c>
      <c r="E17" s="228" t="n">
        <v>0.00260069351827154</v>
      </c>
      <c r="F17" s="221" t="n">
        <v>-7</v>
      </c>
    </row>
    <row r="18" s="175" customFormat="true" ht="13.5" hidden="false" customHeight="false" outlineLevel="0" collapsed="false">
      <c r="A18" s="128" t="s">
        <v>31</v>
      </c>
      <c r="B18" s="221" t="n">
        <v>121.05</v>
      </c>
      <c r="C18" s="221" t="n">
        <v>121.75</v>
      </c>
      <c r="D18" s="221" t="n">
        <v>0.700000000000003</v>
      </c>
      <c r="E18" s="228" t="n">
        <v>0.00578273440726975</v>
      </c>
      <c r="F18" s="221" t="n">
        <v>0.349999999999994</v>
      </c>
    </row>
    <row r="19" s="175" customFormat="true" ht="13.5" hidden="false" customHeight="false" outlineLevel="0" collapsed="false">
      <c r="A19" s="128" t="s">
        <v>32</v>
      </c>
      <c r="B19" s="221" t="n">
        <v>2396.1</v>
      </c>
      <c r="C19" s="221" t="n">
        <v>2404.6</v>
      </c>
      <c r="D19" s="221" t="n">
        <v>8.5</v>
      </c>
      <c r="E19" s="228" t="n">
        <v>0.00354743124243562</v>
      </c>
      <c r="F19" s="221" t="n">
        <v>-1.80000000000018</v>
      </c>
    </row>
    <row r="20" s="175" customFormat="true" ht="13.5" hidden="false" customHeight="false" outlineLevel="0" collapsed="false">
      <c r="A20" s="128" t="s">
        <v>33</v>
      </c>
      <c r="B20" s="221" t="n">
        <v>1401.2</v>
      </c>
      <c r="C20" s="221" t="n">
        <v>1408.6</v>
      </c>
      <c r="D20" s="221" t="n">
        <v>7.39999999999986</v>
      </c>
      <c r="E20" s="228" t="n">
        <v>0.00528118755352545</v>
      </c>
      <c r="F20" s="221" t="n">
        <v>3.89999999999986</v>
      </c>
    </row>
    <row r="21" s="175" customFormat="true" ht="13.5" hidden="false" customHeight="false" outlineLevel="0" collapsed="false">
      <c r="A21" s="128" t="s">
        <v>34</v>
      </c>
      <c r="B21" s="221" t="n">
        <v>604.1</v>
      </c>
      <c r="C21" s="221" t="n">
        <v>605.75</v>
      </c>
      <c r="D21" s="221" t="n">
        <v>1.64999999999998</v>
      </c>
      <c r="E21" s="228" t="n">
        <v>0.00273133587154441</v>
      </c>
      <c r="F21" s="221" t="n">
        <v>1</v>
      </c>
    </row>
    <row r="22" s="175" customFormat="true" ht="13.5" hidden="false" customHeight="false" outlineLevel="0" collapsed="false">
      <c r="A22" s="128" t="s">
        <v>35</v>
      </c>
      <c r="B22" s="221" t="n">
        <v>741.5</v>
      </c>
      <c r="C22" s="221" t="n">
        <v>746.05</v>
      </c>
      <c r="D22" s="221" t="n">
        <v>4.54999999999995</v>
      </c>
      <c r="E22" s="228" t="n">
        <v>0.00613621038435597</v>
      </c>
      <c r="F22" s="221" t="n">
        <v>2</v>
      </c>
    </row>
    <row r="23" s="175" customFormat="true" ht="13.5" hidden="false" customHeight="false" outlineLevel="0" collapsed="false">
      <c r="A23" s="128" t="s">
        <v>36</v>
      </c>
      <c r="B23" s="221" t="n">
        <v>1139.8</v>
      </c>
      <c r="C23" s="221" t="n">
        <v>1145.9</v>
      </c>
      <c r="D23" s="221" t="n">
        <v>6.10000000000014</v>
      </c>
      <c r="E23" s="228" t="n">
        <v>0.00535181610808926</v>
      </c>
      <c r="F23" s="221" t="n">
        <v>-0.700000000000046</v>
      </c>
    </row>
    <row r="24" s="175" customFormat="true" ht="13.5" hidden="false" customHeight="false" outlineLevel="0" collapsed="false">
      <c r="A24" s="128" t="s">
        <v>37</v>
      </c>
      <c r="B24" s="221" t="n">
        <v>1068.4</v>
      </c>
      <c r="C24" s="221" t="n">
        <v>1074.4</v>
      </c>
      <c r="D24" s="221" t="n">
        <v>6</v>
      </c>
      <c r="E24" s="228" t="n">
        <v>0.00561587420441782</v>
      </c>
      <c r="F24" s="221" t="n">
        <v>0.600000000000136</v>
      </c>
    </row>
    <row r="25" s="175" customFormat="true" ht="13.5" hidden="false" customHeight="false" outlineLevel="0" collapsed="false">
      <c r="A25" s="128" t="s">
        <v>38</v>
      </c>
      <c r="B25" s="221" t="n">
        <v>8008</v>
      </c>
      <c r="C25" s="221" t="n">
        <v>8051</v>
      </c>
      <c r="D25" s="221" t="n">
        <v>43</v>
      </c>
      <c r="E25" s="228" t="n">
        <v>0.00536963036963037</v>
      </c>
      <c r="F25" s="221" t="n">
        <v>12.5</v>
      </c>
    </row>
    <row r="26" s="175" customFormat="true" ht="13.5" hidden="false" customHeight="false" outlineLevel="0" collapsed="false">
      <c r="A26" s="128" t="s">
        <v>39</v>
      </c>
      <c r="B26" s="221" t="n">
        <v>1948</v>
      </c>
      <c r="C26" s="221" t="n">
        <v>1954.2</v>
      </c>
      <c r="D26" s="221" t="n">
        <v>6.20000000000005</v>
      </c>
      <c r="E26" s="228" t="n">
        <v>0.00318275154004109</v>
      </c>
      <c r="F26" s="221" t="n">
        <v>-2.70000000000005</v>
      </c>
    </row>
    <row r="27" s="175" customFormat="true" ht="13.5" hidden="false" customHeight="false" outlineLevel="0" collapsed="false">
      <c r="A27" s="128" t="s">
        <v>40</v>
      </c>
      <c r="B27" s="221" t="n">
        <v>881.2</v>
      </c>
      <c r="C27" s="221" t="n">
        <v>883.95</v>
      </c>
      <c r="D27" s="221" t="n">
        <v>2.75</v>
      </c>
      <c r="E27" s="228" t="n">
        <v>0.00312074443940082</v>
      </c>
      <c r="F27" s="221" t="n">
        <v>-0.149999999999977</v>
      </c>
    </row>
    <row r="28" s="175" customFormat="true" ht="13.5" hidden="false" customHeight="false" outlineLevel="0" collapsed="false">
      <c r="A28" s="128" t="s">
        <v>41</v>
      </c>
      <c r="B28" s="221" t="n">
        <v>168.08</v>
      </c>
      <c r="C28" s="221" t="n">
        <v>167.52</v>
      </c>
      <c r="D28" s="221" t="n">
        <v>-0.560000000000002</v>
      </c>
      <c r="E28" s="228" t="n">
        <v>-0.00333174678724418</v>
      </c>
      <c r="F28" s="221" t="n">
        <v>0.389999999999986</v>
      </c>
    </row>
    <row r="29" s="175" customFormat="true" ht="13.5" hidden="false" customHeight="false" outlineLevel="0" collapsed="false">
      <c r="A29" s="128" t="s">
        <v>42</v>
      </c>
      <c r="B29" s="221" t="n">
        <v>237.87</v>
      </c>
      <c r="C29" s="221" t="n">
        <v>239.02</v>
      </c>
      <c r="D29" s="221" t="n">
        <v>1.15000000000001</v>
      </c>
      <c r="E29" s="228" t="n">
        <v>0.00483457350653721</v>
      </c>
      <c r="F29" s="221" t="n">
        <v>0.140000000000015</v>
      </c>
    </row>
    <row r="30" s="175" customFormat="true" ht="13.5" hidden="false" customHeight="false" outlineLevel="0" collapsed="false">
      <c r="A30" s="128" t="s">
        <v>43</v>
      </c>
      <c r="B30" s="221" t="n">
        <v>111.39</v>
      </c>
      <c r="C30" s="221" t="n">
        <v>111.89</v>
      </c>
      <c r="D30" s="221" t="n">
        <v>0.5</v>
      </c>
      <c r="E30" s="228" t="n">
        <v>0.00448873327946853</v>
      </c>
      <c r="F30" s="221" t="n">
        <v>0.36999999999999</v>
      </c>
    </row>
    <row r="31" s="175" customFormat="true" ht="13.5" hidden="false" customHeight="false" outlineLevel="0" collapsed="false">
      <c r="A31" s="128" t="s">
        <v>44</v>
      </c>
      <c r="B31" s="221" t="n">
        <v>383.1</v>
      </c>
      <c r="C31" s="221" t="n">
        <v>384.9</v>
      </c>
      <c r="D31" s="221" t="n">
        <v>1.79999999999995</v>
      </c>
      <c r="E31" s="228" t="n">
        <v>0.0046985121378229</v>
      </c>
      <c r="F31" s="221" t="n">
        <v>0.149999999999977</v>
      </c>
    </row>
    <row r="32" s="175" customFormat="true" ht="13.5" hidden="false" customHeight="false" outlineLevel="0" collapsed="false">
      <c r="A32" s="128" t="s">
        <v>45</v>
      </c>
      <c r="B32" s="221" t="n">
        <v>1169.1</v>
      </c>
      <c r="C32" s="221" t="n">
        <v>1171.5</v>
      </c>
      <c r="D32" s="221" t="n">
        <v>2.40000000000009</v>
      </c>
      <c r="E32" s="228" t="n">
        <v>0.0020528611752631</v>
      </c>
      <c r="F32" s="221" t="n">
        <v>-1.79999999999995</v>
      </c>
    </row>
    <row r="33" s="175" customFormat="true" ht="13.5" hidden="false" customHeight="false" outlineLevel="0" collapsed="false">
      <c r="A33" s="128" t="s">
        <v>46</v>
      </c>
      <c r="B33" s="221" t="n">
        <v>1914.3</v>
      </c>
      <c r="C33" s="221" t="n">
        <v>1921.7</v>
      </c>
      <c r="D33" s="221" t="n">
        <v>7.40000000000009</v>
      </c>
      <c r="E33" s="228" t="n">
        <v>0.00386564279371054</v>
      </c>
      <c r="F33" s="221" t="n">
        <v>0</v>
      </c>
    </row>
    <row r="34" s="175" customFormat="true" ht="13.5" hidden="false" customHeight="false" outlineLevel="0" collapsed="false">
      <c r="A34" s="128" t="s">
        <v>47</v>
      </c>
      <c r="B34" s="221" t="n">
        <v>238.45</v>
      </c>
      <c r="C34" s="221" t="n">
        <v>239.1</v>
      </c>
      <c r="D34" s="221" t="n">
        <v>0.650000000000006</v>
      </c>
      <c r="E34" s="228" t="n">
        <v>0.00272593835185576</v>
      </c>
      <c r="F34" s="221" t="n">
        <v>0.299999999999983</v>
      </c>
    </row>
    <row r="35" s="175" customFormat="true" ht="13.5" hidden="false" customHeight="false" outlineLevel="0" collapsed="false">
      <c r="A35" s="128" t="s">
        <v>48</v>
      </c>
      <c r="B35" s="221" t="n">
        <v>391.4</v>
      </c>
      <c r="C35" s="221" t="n">
        <v>393.55</v>
      </c>
      <c r="D35" s="221" t="n">
        <v>2.15000000000003</v>
      </c>
      <c r="E35" s="228" t="n">
        <v>0.00549310168625456</v>
      </c>
      <c r="F35" s="221" t="n">
        <v>0.75</v>
      </c>
    </row>
    <row r="36" s="175" customFormat="true" ht="13.5" hidden="false" customHeight="false" outlineLevel="0" collapsed="false">
      <c r="A36" s="128" t="s">
        <v>49</v>
      </c>
      <c r="B36" s="221" t="n">
        <v>40385</v>
      </c>
      <c r="C36" s="221" t="n">
        <v>40495</v>
      </c>
      <c r="D36" s="221" t="n">
        <v>110</v>
      </c>
      <c r="E36" s="228" t="n">
        <v>0.0027237835830135</v>
      </c>
      <c r="F36" s="221" t="n">
        <v>-15</v>
      </c>
    </row>
    <row r="37" s="175" customFormat="true" ht="13.5" hidden="false" customHeight="false" outlineLevel="0" collapsed="false">
      <c r="A37" s="128" t="s">
        <v>50</v>
      </c>
      <c r="B37" s="221" t="n">
        <v>329.3</v>
      </c>
      <c r="C37" s="221" t="n">
        <v>328.45</v>
      </c>
      <c r="D37" s="221" t="n">
        <v>-0.850000000000023</v>
      </c>
      <c r="E37" s="228" t="n">
        <v>-0.00258123291831164</v>
      </c>
      <c r="F37" s="221" t="n">
        <v>-4.05000000000001</v>
      </c>
    </row>
    <row r="38" s="175" customFormat="true" ht="13.5" hidden="false" customHeight="false" outlineLevel="0" collapsed="false">
      <c r="A38" s="128" t="s">
        <v>51</v>
      </c>
      <c r="B38" s="221" t="n">
        <v>5771</v>
      </c>
      <c r="C38" s="221" t="n">
        <v>5727</v>
      </c>
      <c r="D38" s="221" t="n">
        <v>-44</v>
      </c>
      <c r="E38" s="228" t="n">
        <v>-0.00762432853924796</v>
      </c>
      <c r="F38" s="221" t="n">
        <v>-1</v>
      </c>
    </row>
    <row r="39" s="175" customFormat="true" ht="13.5" hidden="false" customHeight="false" outlineLevel="0" collapsed="false">
      <c r="A39" s="128" t="s">
        <v>52</v>
      </c>
      <c r="B39" s="221" t="n">
        <v>2427.4</v>
      </c>
      <c r="C39" s="221" t="n">
        <v>2437.6</v>
      </c>
      <c r="D39" s="221" t="n">
        <v>10.1999999999998</v>
      </c>
      <c r="E39" s="228" t="n">
        <v>0.00420202686001476</v>
      </c>
      <c r="F39" s="221" t="n">
        <v>0.800000000000182</v>
      </c>
    </row>
    <row r="40" s="175" customFormat="true" ht="13.5" hidden="false" customHeight="false" outlineLevel="0" collapsed="false">
      <c r="A40" s="128" t="s">
        <v>53</v>
      </c>
      <c r="B40" s="221" t="n">
        <v>3737.1</v>
      </c>
      <c r="C40" s="221" t="n">
        <v>3748.1</v>
      </c>
      <c r="D40" s="221" t="n">
        <v>11</v>
      </c>
      <c r="E40" s="228" t="n">
        <v>0.00294345883171443</v>
      </c>
      <c r="F40" s="221" t="n">
        <v>-0.400000000000091</v>
      </c>
    </row>
    <row r="41" s="175" customFormat="true" ht="13.5" hidden="false" customHeight="false" outlineLevel="0" collapsed="false">
      <c r="A41" s="128" t="s">
        <v>54</v>
      </c>
      <c r="B41" s="221" t="n">
        <v>107.25</v>
      </c>
      <c r="C41" s="221" t="n">
        <v>107.84</v>
      </c>
      <c r="D41" s="221" t="n">
        <v>0.590000000000003</v>
      </c>
      <c r="E41" s="228" t="n">
        <v>0.00550116550116553</v>
      </c>
      <c r="F41" s="221" t="n">
        <v>0.0300000000000011</v>
      </c>
    </row>
    <row r="42" s="175" customFormat="true" ht="13.5" hidden="false" customHeight="false" outlineLevel="0" collapsed="false">
      <c r="A42" s="128" t="s">
        <v>55</v>
      </c>
      <c r="B42" s="221" t="n">
        <v>1480.8</v>
      </c>
      <c r="C42" s="221" t="n">
        <v>1476</v>
      </c>
      <c r="D42" s="221" t="n">
        <v>-4.79999999999995</v>
      </c>
      <c r="E42" s="228" t="n">
        <v>-0.00324149108589948</v>
      </c>
      <c r="F42" s="221" t="n">
        <v>3.90000000000009</v>
      </c>
    </row>
    <row r="43" s="175" customFormat="true" ht="13.5" hidden="false" customHeight="false" outlineLevel="0" collapsed="false">
      <c r="A43" s="128" t="s">
        <v>56</v>
      </c>
      <c r="B43" s="221" t="n">
        <v>169.53</v>
      </c>
      <c r="C43" s="221" t="n">
        <v>170.04</v>
      </c>
      <c r="D43" s="221" t="n">
        <v>0.509999999999991</v>
      </c>
      <c r="E43" s="228" t="n">
        <v>0.00300831711201552</v>
      </c>
      <c r="F43" s="221" t="n">
        <v>0.27000000000001</v>
      </c>
    </row>
    <row r="44" s="175" customFormat="true" ht="13.5" hidden="false" customHeight="false" outlineLevel="0" collapsed="false">
      <c r="A44" s="128" t="s">
        <v>57</v>
      </c>
      <c r="B44" s="221" t="n">
        <v>661.7</v>
      </c>
      <c r="C44" s="221" t="n">
        <v>664.2</v>
      </c>
      <c r="D44" s="221" t="n">
        <v>2.5</v>
      </c>
      <c r="E44" s="228" t="n">
        <v>0.00377814719661478</v>
      </c>
      <c r="F44" s="221" t="n">
        <v>-0.100000000000023</v>
      </c>
    </row>
    <row r="45" s="175" customFormat="true" ht="13.5" hidden="false" customHeight="false" outlineLevel="0" collapsed="false">
      <c r="A45" s="128" t="s">
        <v>58</v>
      </c>
      <c r="B45" s="221" t="n">
        <v>1443.2</v>
      </c>
      <c r="C45" s="221" t="n">
        <v>1426.8</v>
      </c>
      <c r="D45" s="221" t="n">
        <v>-16.4000000000001</v>
      </c>
      <c r="E45" s="228" t="n">
        <v>-0.0113636363636364</v>
      </c>
      <c r="F45" s="221" t="n">
        <v>-1.5</v>
      </c>
    </row>
    <row r="46" s="175" customFormat="true" ht="13.5" hidden="false" customHeight="false" outlineLevel="0" collapsed="false">
      <c r="A46" s="128" t="s">
        <v>59</v>
      </c>
      <c r="B46" s="221" t="n">
        <v>1554.6</v>
      </c>
      <c r="C46" s="221" t="n">
        <v>1560.8</v>
      </c>
      <c r="D46" s="221" t="n">
        <v>6.20000000000005</v>
      </c>
      <c r="E46" s="228" t="n">
        <v>0.00398816415798279</v>
      </c>
      <c r="F46" s="221" t="n">
        <v>-0.400000000000091</v>
      </c>
    </row>
    <row r="47" s="175" customFormat="true" ht="13.5" hidden="false" customHeight="false" outlineLevel="0" collapsed="false">
      <c r="A47" s="128" t="s">
        <v>60</v>
      </c>
      <c r="B47" s="221" t="n">
        <v>376.35</v>
      </c>
      <c r="C47" s="221" t="n">
        <v>370.7</v>
      </c>
      <c r="D47" s="221" t="n">
        <v>-5.65000000000003</v>
      </c>
      <c r="E47" s="228" t="n">
        <v>-0.0150126212302379</v>
      </c>
      <c r="F47" s="221" t="n">
        <v>-0.149999999999977</v>
      </c>
    </row>
    <row r="48" s="175" customFormat="true" ht="13.5" hidden="false" customHeight="false" outlineLevel="0" collapsed="false">
      <c r="A48" s="128" t="s">
        <v>61</v>
      </c>
      <c r="B48" s="221" t="n">
        <v>1748.2</v>
      </c>
      <c r="C48" s="221" t="n">
        <v>1752.6</v>
      </c>
      <c r="D48" s="221" t="n">
        <v>4.39999999999986</v>
      </c>
      <c r="E48" s="228" t="n">
        <v>0.00251687449948511</v>
      </c>
      <c r="F48" s="221" t="n">
        <v>-5.70000000000005</v>
      </c>
    </row>
    <row r="49" s="175" customFormat="true" ht="13.5" hidden="false" customHeight="false" outlineLevel="0" collapsed="false">
      <c r="A49" s="128" t="s">
        <v>62</v>
      </c>
      <c r="B49" s="221" t="n">
        <v>2245.3</v>
      </c>
      <c r="C49" s="221" t="n">
        <v>2258</v>
      </c>
      <c r="D49" s="221" t="n">
        <v>12.6999999999998</v>
      </c>
      <c r="E49" s="228" t="n">
        <v>0.00565625974257329</v>
      </c>
      <c r="F49" s="221" t="n">
        <v>2.59999999999991</v>
      </c>
    </row>
    <row r="50" s="175" customFormat="true" ht="13.5" hidden="false" customHeight="false" outlineLevel="0" collapsed="false">
      <c r="A50" s="128" t="s">
        <v>63</v>
      </c>
      <c r="B50" s="221" t="n">
        <v>578.2</v>
      </c>
      <c r="C50" s="221" t="n">
        <v>579.4</v>
      </c>
      <c r="D50" s="221" t="n">
        <v>1.19999999999993</v>
      </c>
      <c r="E50" s="228" t="n">
        <v>0.00207540643375983</v>
      </c>
      <c r="F50" s="221" t="n">
        <v>1.45000000000005</v>
      </c>
    </row>
    <row r="51" s="175" customFormat="true" ht="13.5" hidden="false" customHeight="false" outlineLevel="0" collapsed="false">
      <c r="A51" s="128" t="s">
        <v>64</v>
      </c>
      <c r="B51" s="221" t="n">
        <v>323</v>
      </c>
      <c r="C51" s="221" t="n">
        <v>324.85</v>
      </c>
      <c r="D51" s="221" t="n">
        <v>1.85000000000002</v>
      </c>
      <c r="E51" s="228" t="n">
        <v>0.00572755417956663</v>
      </c>
      <c r="F51" s="221" t="n">
        <v>-0.449999999999989</v>
      </c>
    </row>
    <row r="52" s="175" customFormat="true" ht="13.5" hidden="false" customHeight="false" outlineLevel="0" collapsed="false">
      <c r="A52" s="128" t="s">
        <v>65</v>
      </c>
      <c r="B52" s="221" t="n">
        <v>3555.5</v>
      </c>
      <c r="C52" s="221" t="n">
        <v>3575.6</v>
      </c>
      <c r="D52" s="221" t="n">
        <v>20.0999999999999</v>
      </c>
      <c r="E52" s="228" t="n">
        <v>0.00565321333145828</v>
      </c>
      <c r="F52" s="221" t="n">
        <v>-4.5</v>
      </c>
    </row>
    <row r="53" s="175" customFormat="true" ht="13.5" hidden="false" customHeight="false" outlineLevel="0" collapsed="false">
      <c r="A53" s="128" t="s">
        <v>66</v>
      </c>
      <c r="B53" s="221" t="n">
        <v>1205.6</v>
      </c>
      <c r="C53" s="221" t="n">
        <v>1212.2</v>
      </c>
      <c r="D53" s="221" t="n">
        <v>6.60000000000014</v>
      </c>
      <c r="E53" s="228" t="n">
        <v>0.00547445255474464</v>
      </c>
      <c r="F53" s="221" t="n">
        <v>-1.5</v>
      </c>
    </row>
    <row r="54" s="175" customFormat="true" ht="13.5" hidden="false" customHeight="false" outlineLevel="0" collapsed="false">
      <c r="A54" s="128" t="s">
        <v>67</v>
      </c>
      <c r="B54" s="221" t="n">
        <v>529</v>
      </c>
      <c r="C54" s="221" t="n">
        <v>531.35</v>
      </c>
      <c r="D54" s="221" t="n">
        <v>2.35000000000002</v>
      </c>
      <c r="E54" s="228" t="n">
        <v>0.00444234404536866</v>
      </c>
      <c r="F54" s="221" t="n">
        <v>-1.14999999999998</v>
      </c>
    </row>
    <row r="55" s="175" customFormat="true" ht="13.5" hidden="false" customHeight="false" outlineLevel="0" collapsed="false">
      <c r="A55" s="128" t="s">
        <v>68</v>
      </c>
      <c r="B55" s="221" t="n">
        <v>2235.4</v>
      </c>
      <c r="C55" s="221" t="n">
        <v>2245.9</v>
      </c>
      <c r="D55" s="221" t="n">
        <v>10.5</v>
      </c>
      <c r="E55" s="228" t="n">
        <v>0.00469714592466673</v>
      </c>
      <c r="F55" s="221" t="n">
        <v>-1</v>
      </c>
    </row>
    <row r="56" s="175" customFormat="true" ht="13.5" hidden="false" customHeight="false" outlineLevel="0" collapsed="false">
      <c r="A56" s="128" t="s">
        <v>69</v>
      </c>
      <c r="B56" s="221" t="n">
        <v>425.25</v>
      </c>
      <c r="C56" s="221" t="n">
        <v>428.1</v>
      </c>
      <c r="D56" s="221" t="n">
        <v>2.85000000000002</v>
      </c>
      <c r="E56" s="228" t="n">
        <v>0.00670194003527342</v>
      </c>
      <c r="F56" s="221" t="n">
        <v>-0.299999999999955</v>
      </c>
    </row>
    <row r="57" s="175" customFormat="true" ht="13.5" hidden="false" customHeight="false" outlineLevel="0" collapsed="false">
      <c r="A57" s="128" t="s">
        <v>70</v>
      </c>
      <c r="B57" s="221" t="n">
        <v>6595.5</v>
      </c>
      <c r="C57" s="221" t="n">
        <v>6623.5</v>
      </c>
      <c r="D57" s="221" t="n">
        <v>28</v>
      </c>
      <c r="E57" s="228" t="n">
        <v>0.00424531877795467</v>
      </c>
      <c r="F57" s="221" t="n">
        <v>6</v>
      </c>
    </row>
    <row r="58" s="175" customFormat="true" ht="13.5" hidden="false" customHeight="false" outlineLevel="0" collapsed="false">
      <c r="A58" s="128" t="s">
        <v>71</v>
      </c>
      <c r="B58" s="221" t="n">
        <v>16841</v>
      </c>
      <c r="C58" s="221" t="n">
        <v>16890</v>
      </c>
      <c r="D58" s="221" t="n">
        <v>49</v>
      </c>
      <c r="E58" s="228" t="n">
        <v>0.00290956594026483</v>
      </c>
      <c r="F58" s="221" t="n">
        <v>6</v>
      </c>
    </row>
    <row r="59" s="175" customFormat="true" ht="13.5" hidden="false" customHeight="false" outlineLevel="0" collapsed="false">
      <c r="A59" s="128" t="s">
        <v>72</v>
      </c>
      <c r="B59" s="221" t="n">
        <v>784.25</v>
      </c>
      <c r="C59" s="221" t="n">
        <v>787.25</v>
      </c>
      <c r="D59" s="221" t="n">
        <v>3</v>
      </c>
      <c r="E59" s="228" t="n">
        <v>0.00382531080650303</v>
      </c>
      <c r="F59" s="221" t="n">
        <v>0.75</v>
      </c>
    </row>
    <row r="60" s="175" customFormat="true" ht="13.5" hidden="false" customHeight="false" outlineLevel="0" collapsed="false">
      <c r="A60" s="128" t="s">
        <v>73</v>
      </c>
      <c r="B60" s="221" t="n">
        <v>4267.4</v>
      </c>
      <c r="C60" s="221" t="n">
        <v>4246.6</v>
      </c>
      <c r="D60" s="221" t="n">
        <v>-20.7999999999993</v>
      </c>
      <c r="E60" s="228" t="n">
        <v>-0.00487416225336253</v>
      </c>
      <c r="F60" s="221" t="n">
        <v>4.5</v>
      </c>
    </row>
    <row r="61" s="175" customFormat="true" ht="13.5" hidden="false" customHeight="false" outlineLevel="0" collapsed="false">
      <c r="A61" s="128" t="s">
        <v>74</v>
      </c>
      <c r="B61" s="221" t="n">
        <v>1270.3</v>
      </c>
      <c r="C61" s="221" t="n">
        <v>1274.3</v>
      </c>
      <c r="D61" s="221" t="n">
        <v>4</v>
      </c>
      <c r="E61" s="228" t="n">
        <v>0.00314886247343147</v>
      </c>
      <c r="F61" s="221" t="n">
        <v>-1.5</v>
      </c>
    </row>
    <row r="62" s="175" customFormat="true" ht="13.5" hidden="false" customHeight="false" outlineLevel="0" collapsed="false">
      <c r="A62" s="128" t="s">
        <v>75</v>
      </c>
      <c r="B62" s="221" t="n">
        <v>5468.5</v>
      </c>
      <c r="C62" s="221" t="n">
        <v>5424.5</v>
      </c>
      <c r="D62" s="221" t="n">
        <v>-44</v>
      </c>
      <c r="E62" s="228" t="n">
        <v>-0.00804608210661059</v>
      </c>
      <c r="F62" s="221" t="n">
        <v>1</v>
      </c>
    </row>
    <row r="63" s="175" customFormat="true" ht="13.5" hidden="false" customHeight="false" outlineLevel="0" collapsed="false">
      <c r="A63" s="128" t="s">
        <v>76</v>
      </c>
      <c r="B63" s="221" t="n">
        <v>384.3</v>
      </c>
      <c r="C63" s="221" t="n">
        <v>385.7</v>
      </c>
      <c r="D63" s="221" t="n">
        <v>1.39999999999998</v>
      </c>
      <c r="E63" s="228" t="n">
        <v>0.00364298724954457</v>
      </c>
      <c r="F63" s="221" t="n">
        <v>0.25</v>
      </c>
    </row>
    <row r="64" s="175" customFormat="true" ht="13.5" hidden="false" customHeight="false" outlineLevel="0" collapsed="false">
      <c r="A64" s="128" t="s">
        <v>77</v>
      </c>
      <c r="B64" s="221" t="n">
        <v>202.43</v>
      </c>
      <c r="C64" s="221" t="n">
        <v>202.5</v>
      </c>
      <c r="D64" s="221" t="n">
        <v>0.0699999999999932</v>
      </c>
      <c r="E64" s="228" t="n">
        <v>0.000345798547646066</v>
      </c>
      <c r="F64" s="221" t="n">
        <v>0.509999999999991</v>
      </c>
    </row>
    <row r="65" s="175" customFormat="true" ht="13.5" hidden="false" customHeight="false" outlineLevel="0" collapsed="false">
      <c r="A65" s="128" t="s">
        <v>78</v>
      </c>
      <c r="B65" s="221" t="n">
        <v>177.68</v>
      </c>
      <c r="C65" s="221" t="n">
        <v>177.36</v>
      </c>
      <c r="D65" s="221" t="n">
        <v>-0.319999999999993</v>
      </c>
      <c r="E65" s="228" t="n">
        <v>-0.0018009905447996</v>
      </c>
      <c r="F65" s="221" t="n">
        <v>-0.120000000000005</v>
      </c>
    </row>
    <row r="66" s="175" customFormat="true" ht="13.5" hidden="false" customHeight="false" outlineLevel="0" collapsed="false">
      <c r="A66" s="128" t="s">
        <v>79</v>
      </c>
      <c r="B66" s="221" t="n">
        <v>2134.1</v>
      </c>
      <c r="C66" s="221" t="n">
        <v>2145.3</v>
      </c>
      <c r="D66" s="221" t="n">
        <v>11.2000000000003</v>
      </c>
      <c r="E66" s="228" t="n">
        <v>0.0052481139590461</v>
      </c>
      <c r="F66" s="221" t="n">
        <v>-0.900000000000091</v>
      </c>
    </row>
    <row r="67" s="175" customFormat="true" ht="13.5" hidden="false" customHeight="false" outlineLevel="0" collapsed="false">
      <c r="A67" s="128" t="s">
        <v>80</v>
      </c>
      <c r="B67" s="221" t="n">
        <v>1259</v>
      </c>
      <c r="C67" s="221" t="n">
        <v>1259.9</v>
      </c>
      <c r="D67" s="221" t="n">
        <v>0.900000000000091</v>
      </c>
      <c r="E67" s="228" t="n">
        <v>0.000714853057982598</v>
      </c>
      <c r="F67" s="221" t="n">
        <v>1.90000000000009</v>
      </c>
    </row>
    <row r="68" s="202" customFormat="true" ht="13.5" hidden="false" customHeight="false" outlineLevel="0" collapsed="false">
      <c r="A68" s="128" t="s">
        <v>81</v>
      </c>
      <c r="B68" s="221" t="n">
        <v>2102.9</v>
      </c>
      <c r="C68" s="221" t="n">
        <v>2109.3</v>
      </c>
      <c r="D68" s="221" t="n">
        <v>6.40000000000009</v>
      </c>
      <c r="E68" s="228" t="n">
        <v>0.00304341623472352</v>
      </c>
      <c r="F68" s="221" t="n">
        <v>2</v>
      </c>
    </row>
    <row r="69" s="202" customFormat="true" ht="13.5" hidden="false" customHeight="false" outlineLevel="0" collapsed="false">
      <c r="A69" s="128" t="s">
        <v>82</v>
      </c>
      <c r="B69" s="221" t="n">
        <v>474.9</v>
      </c>
      <c r="C69" s="221" t="n">
        <v>476.8</v>
      </c>
      <c r="D69" s="221" t="n">
        <v>1.90000000000003</v>
      </c>
      <c r="E69" s="228" t="n">
        <v>0.00400084228258588</v>
      </c>
      <c r="F69" s="221" t="n">
        <v>-0.399999999999977</v>
      </c>
    </row>
    <row r="70" s="202" customFormat="true" ht="13.5" hidden="false" customHeight="false" outlineLevel="0" collapsed="false">
      <c r="A70" s="128" t="s">
        <v>83</v>
      </c>
      <c r="B70" s="221" t="n">
        <v>2746.4</v>
      </c>
      <c r="C70" s="221" t="n">
        <v>2752.8</v>
      </c>
      <c r="D70" s="221" t="n">
        <v>6.40000000000009</v>
      </c>
      <c r="E70" s="228" t="n">
        <v>0.0023303233323624</v>
      </c>
      <c r="F70" s="221" t="n">
        <v>1.80000000000018</v>
      </c>
    </row>
    <row r="71" s="202" customFormat="true" ht="13.5" hidden="false" customHeight="false" outlineLevel="0" collapsed="false">
      <c r="A71" s="128" t="s">
        <v>84</v>
      </c>
      <c r="B71" s="221" t="n">
        <v>4533.9</v>
      </c>
      <c r="C71" s="221" t="n">
        <v>4536.5</v>
      </c>
      <c r="D71" s="221" t="n">
        <v>2.60000000000036</v>
      </c>
      <c r="E71" s="228" t="n">
        <v>0.000573457729548593</v>
      </c>
      <c r="F71" s="221" t="n">
        <v>-4.30000000000018</v>
      </c>
    </row>
    <row r="72" s="202" customFormat="true" ht="13.5" hidden="false" customHeight="false" outlineLevel="0" collapsed="false">
      <c r="A72" s="128" t="s">
        <v>85</v>
      </c>
      <c r="B72" s="221" t="n">
        <v>1500.6</v>
      </c>
      <c r="C72" s="221" t="n">
        <v>1509.4</v>
      </c>
      <c r="D72" s="221" t="n">
        <v>8.80000000000018</v>
      </c>
      <c r="E72" s="228" t="n">
        <v>0.00586432093829147</v>
      </c>
      <c r="F72" s="221" t="n">
        <v>0.900000000000091</v>
      </c>
    </row>
    <row r="73" s="202" customFormat="true" ht="13.5" hidden="false" customHeight="false" outlineLevel="0" collapsed="false">
      <c r="A73" s="128" t="s">
        <v>86</v>
      </c>
      <c r="B73" s="221" t="n">
        <v>1467.9</v>
      </c>
      <c r="C73" s="221" t="n">
        <v>1476.2</v>
      </c>
      <c r="D73" s="221" t="n">
        <v>8.29999999999996</v>
      </c>
      <c r="E73" s="228" t="n">
        <v>0.0056543361264391</v>
      </c>
      <c r="F73" s="221" t="n">
        <v>0.900000000000091</v>
      </c>
    </row>
    <row r="74" s="202" customFormat="true" ht="13.5" hidden="false" customHeight="false" outlineLevel="0" collapsed="false">
      <c r="A74" s="128" t="s">
        <v>87</v>
      </c>
      <c r="B74" s="221" t="n">
        <v>5650</v>
      </c>
      <c r="C74" s="221" t="n">
        <v>5637.5</v>
      </c>
      <c r="D74" s="221" t="n">
        <v>-12.5</v>
      </c>
      <c r="E74" s="228" t="n">
        <v>-0.00221238938053097</v>
      </c>
      <c r="F74" s="221" t="n">
        <v>-20.5</v>
      </c>
    </row>
    <row r="75" s="175" customFormat="true" ht="13.5" hidden="false" customHeight="false" outlineLevel="0" collapsed="false">
      <c r="A75" s="128" t="s">
        <v>88</v>
      </c>
      <c r="B75" s="221" t="n">
        <v>2018.2</v>
      </c>
      <c r="C75" s="221" t="n">
        <v>2028.7</v>
      </c>
      <c r="D75" s="221" t="n">
        <v>10.5</v>
      </c>
      <c r="E75" s="228" t="n">
        <v>0.00520265583192944</v>
      </c>
      <c r="F75" s="221" t="n">
        <v>-2.70000000000005</v>
      </c>
    </row>
    <row r="76" s="175" customFormat="true" ht="13.5" hidden="false" customHeight="false" outlineLevel="0" collapsed="false">
      <c r="A76" s="128" t="s">
        <v>89</v>
      </c>
      <c r="B76" s="221" t="n">
        <v>755.5</v>
      </c>
      <c r="C76" s="221" t="n">
        <v>760</v>
      </c>
      <c r="D76" s="221" t="n">
        <v>4.5</v>
      </c>
      <c r="E76" s="228" t="n">
        <v>0.00595632031767042</v>
      </c>
      <c r="F76" s="221" t="n">
        <v>-0.150000000000091</v>
      </c>
    </row>
    <row r="77" s="175" customFormat="true" ht="13.5" hidden="false" customHeight="false" outlineLevel="0" collapsed="false">
      <c r="A77" s="128" t="s">
        <v>90</v>
      </c>
      <c r="B77" s="221" t="n">
        <v>4260.7</v>
      </c>
      <c r="C77" s="221" t="n">
        <v>4225</v>
      </c>
      <c r="D77" s="221" t="n">
        <v>-35.6999999999998</v>
      </c>
      <c r="E77" s="228" t="n">
        <v>-0.00837890487478579</v>
      </c>
      <c r="F77" s="221" t="n">
        <v>1.20000000000073</v>
      </c>
    </row>
    <row r="78" s="175" customFormat="true" ht="13.5" hidden="false" customHeight="false" outlineLevel="0" collapsed="false">
      <c r="A78" s="128" t="s">
        <v>91</v>
      </c>
      <c r="B78" s="221" t="n">
        <v>75.58</v>
      </c>
      <c r="C78" s="221" t="n">
        <v>76.09</v>
      </c>
      <c r="D78" s="221" t="n">
        <v>0.510000000000005</v>
      </c>
      <c r="E78" s="228" t="n">
        <v>0.00674781688277329</v>
      </c>
      <c r="F78" s="221" t="n">
        <v>0.0100000000000051</v>
      </c>
    </row>
    <row r="79" s="175" customFormat="true" ht="13.5" hidden="false" customHeight="false" outlineLevel="0" collapsed="false">
      <c r="A79" s="128" t="s">
        <v>92</v>
      </c>
      <c r="B79" s="221" t="n">
        <v>683.05</v>
      </c>
      <c r="C79" s="221" t="n">
        <v>680.2</v>
      </c>
      <c r="D79" s="221" t="n">
        <v>-2.84999999999991</v>
      </c>
      <c r="E79" s="228" t="n">
        <v>-0.0041724617524338</v>
      </c>
      <c r="F79" s="221" t="n">
        <v>-0.0999999999999091</v>
      </c>
    </row>
    <row r="80" s="175" customFormat="true" ht="13.5" hidden="false" customHeight="false" outlineLevel="0" collapsed="false">
      <c r="A80" s="128" t="s">
        <v>93</v>
      </c>
      <c r="B80" s="221" t="n">
        <v>418.45</v>
      </c>
      <c r="C80" s="221" t="n">
        <v>418.45</v>
      </c>
      <c r="D80" s="221" t="n">
        <v>0</v>
      </c>
      <c r="E80" s="228" t="n">
        <v>0</v>
      </c>
      <c r="F80" s="221" t="n">
        <v>-0.0500000000000114</v>
      </c>
    </row>
    <row r="81" s="175" customFormat="true" ht="13.5" hidden="false" customHeight="false" outlineLevel="0" collapsed="false">
      <c r="A81" s="128" t="s">
        <v>94</v>
      </c>
      <c r="B81" s="221" t="n">
        <v>2521.2</v>
      </c>
      <c r="C81" s="221" t="n">
        <v>2532.5</v>
      </c>
      <c r="D81" s="221" t="n">
        <v>11.3000000000002</v>
      </c>
      <c r="E81" s="228" t="n">
        <v>0.00448199270188806</v>
      </c>
      <c r="F81" s="221" t="n">
        <v>-0.700000000000273</v>
      </c>
    </row>
    <row r="82" s="175" customFormat="true" ht="13.5" hidden="false" customHeight="false" outlineLevel="0" collapsed="false">
      <c r="A82" s="128" t="s">
        <v>95</v>
      </c>
      <c r="B82" s="221" t="n">
        <v>212.27</v>
      </c>
      <c r="C82" s="221" t="n">
        <v>212.15</v>
      </c>
      <c r="D82" s="221" t="n">
        <v>-0.120000000000005</v>
      </c>
      <c r="E82" s="228" t="n">
        <v>-0.000565317755688531</v>
      </c>
      <c r="F82" s="221" t="n">
        <v>-0.430000000000007</v>
      </c>
    </row>
    <row r="83" s="175" customFormat="true" ht="13.5" hidden="false" customHeight="false" outlineLevel="0" collapsed="false">
      <c r="A83" s="128" t="s">
        <v>96</v>
      </c>
      <c r="B83" s="221" t="n">
        <v>1481.4</v>
      </c>
      <c r="C83" s="221" t="n">
        <v>1477.4</v>
      </c>
      <c r="D83" s="221" t="n">
        <v>-4</v>
      </c>
      <c r="E83" s="228" t="n">
        <v>-0.00270014850816795</v>
      </c>
      <c r="F83" s="221" t="n">
        <v>-1.70000000000005</v>
      </c>
    </row>
    <row r="84" s="175" customFormat="true" ht="13.5" hidden="false" customHeight="false" outlineLevel="0" collapsed="false">
      <c r="A84" s="128" t="s">
        <v>97</v>
      </c>
      <c r="B84" s="221" t="n">
        <v>1927</v>
      </c>
      <c r="C84" s="221" t="n">
        <v>1938.2</v>
      </c>
      <c r="D84" s="221" t="n">
        <v>11.2</v>
      </c>
      <c r="E84" s="228" t="n">
        <v>0.00581214322781528</v>
      </c>
      <c r="F84" s="221" t="n">
        <v>-2.30000000000018</v>
      </c>
    </row>
    <row r="85" customFormat="false" ht="11.25" hidden="false" customHeight="false" outlineLevel="0" collapsed="false">
      <c r="A85" s="128" t="s">
        <v>98</v>
      </c>
      <c r="B85" s="221" t="n">
        <v>615.95</v>
      </c>
      <c r="C85" s="221" t="n">
        <v>618.3</v>
      </c>
      <c r="D85" s="221" t="n">
        <v>2.34999999999991</v>
      </c>
      <c r="E85" s="228" t="n">
        <v>0.0038152447438914</v>
      </c>
      <c r="F85" s="221" t="n">
        <v>0.149999999999977</v>
      </c>
    </row>
    <row r="86" customFormat="false" ht="11.25" hidden="false" customHeight="false" outlineLevel="0" collapsed="false">
      <c r="A86" s="128" t="s">
        <v>99</v>
      </c>
      <c r="B86" s="221" t="n">
        <v>6.91</v>
      </c>
      <c r="C86" s="221" t="n">
        <v>6.93</v>
      </c>
      <c r="D86" s="221" t="n">
        <v>0.0199999999999996</v>
      </c>
      <c r="E86" s="228" t="n">
        <v>0.00289435600578865</v>
      </c>
      <c r="F86" s="221" t="n">
        <v>0.00999999999999979</v>
      </c>
    </row>
    <row r="87" customFormat="false" ht="11.25" hidden="false" customHeight="false" outlineLevel="0" collapsed="false">
      <c r="A87" s="128" t="s">
        <v>100</v>
      </c>
      <c r="B87" s="221" t="n">
        <v>68.76</v>
      </c>
      <c r="C87" s="221" t="n">
        <v>69.15</v>
      </c>
      <c r="D87" s="221" t="n">
        <v>0.390000000000001</v>
      </c>
      <c r="E87" s="228" t="n">
        <v>0.00567190226876092</v>
      </c>
      <c r="F87" s="221" t="n">
        <v>0.0700000000000074</v>
      </c>
    </row>
    <row r="88" customFormat="false" ht="11.25" hidden="false" customHeight="false" outlineLevel="0" collapsed="false">
      <c r="A88" s="128" t="s">
        <v>101</v>
      </c>
      <c r="B88" s="221" t="n">
        <v>135.3</v>
      </c>
      <c r="C88" s="221" t="n">
        <v>136.07</v>
      </c>
      <c r="D88" s="221" t="n">
        <v>0.769999999999982</v>
      </c>
      <c r="E88" s="228" t="n">
        <v>0.00569105691056897</v>
      </c>
      <c r="F88" s="221" t="n">
        <v>-0.160000000000025</v>
      </c>
    </row>
    <row r="89" customFormat="false" ht="11.25" hidden="false" customHeight="false" outlineLevel="0" collapsed="false">
      <c r="A89" s="128" t="s">
        <v>102</v>
      </c>
      <c r="B89" s="221" t="n">
        <v>205.04</v>
      </c>
      <c r="C89" s="221" t="n">
        <v>203.9</v>
      </c>
      <c r="D89" s="221" t="n">
        <v>-1.13999999999999</v>
      </c>
      <c r="E89" s="228" t="n">
        <v>-0.00555989075302373</v>
      </c>
      <c r="F89" s="221" t="n">
        <v>-0.0900000000000034</v>
      </c>
    </row>
    <row r="90" customFormat="false" ht="11.25" hidden="false" customHeight="false" outlineLevel="0" collapsed="false">
      <c r="A90" s="128" t="s">
        <v>103</v>
      </c>
      <c r="B90" s="221" t="n">
        <v>740.75</v>
      </c>
      <c r="C90" s="221" t="n">
        <v>743.2</v>
      </c>
      <c r="D90" s="221" t="n">
        <v>2.45000000000005</v>
      </c>
      <c r="E90" s="228" t="n">
        <v>0.00330745865676685</v>
      </c>
      <c r="F90" s="221" t="n">
        <v>-0.850000000000023</v>
      </c>
    </row>
    <row r="91" customFormat="false" ht="11.25" hidden="false" customHeight="false" outlineLevel="0" collapsed="false">
      <c r="A91" s="128" t="s">
        <v>104</v>
      </c>
      <c r="B91" s="221" t="n">
        <v>621.7</v>
      </c>
      <c r="C91" s="221" t="n">
        <v>622.6</v>
      </c>
      <c r="D91" s="221" t="n">
        <v>0.899999999999977</v>
      </c>
      <c r="E91" s="228" t="n">
        <v>0.00144764355798613</v>
      </c>
      <c r="F91" s="221" t="n">
        <v>0.75</v>
      </c>
    </row>
    <row r="92" customFormat="false" ht="11.25" hidden="false" customHeight="false" outlineLevel="0" collapsed="false">
      <c r="A92" s="128" t="s">
        <v>105</v>
      </c>
      <c r="B92" s="221" t="n">
        <v>5910.5</v>
      </c>
      <c r="C92" s="221" t="n">
        <v>5880.5</v>
      </c>
      <c r="D92" s="221" t="n">
        <v>-30</v>
      </c>
      <c r="E92" s="228" t="n">
        <v>-0.00507571271466035</v>
      </c>
      <c r="F92" s="221" t="n">
        <v>-32</v>
      </c>
    </row>
    <row r="93" customFormat="false" ht="11.25" hidden="false" customHeight="false" outlineLevel="0" collapsed="false">
      <c r="A93" s="128" t="s">
        <v>106</v>
      </c>
      <c r="B93" s="221" t="n">
        <v>798.9</v>
      </c>
      <c r="C93" s="221" t="n">
        <v>803.7</v>
      </c>
      <c r="D93" s="221" t="n">
        <v>4.80000000000007</v>
      </c>
      <c r="E93" s="228" t="n">
        <v>0.00600826135936922</v>
      </c>
      <c r="F93" s="221" t="n">
        <v>0.649999999999977</v>
      </c>
    </row>
    <row r="94" s="175" customFormat="true" ht="13.5" hidden="false" customHeight="false" outlineLevel="0" collapsed="false">
      <c r="A94" s="128" t="s">
        <v>107</v>
      </c>
      <c r="B94" s="221" t="n">
        <v>363</v>
      </c>
      <c r="C94" s="221" t="n">
        <v>364.2</v>
      </c>
      <c r="D94" s="221" t="n">
        <v>1.19999999999999</v>
      </c>
      <c r="E94" s="228" t="n">
        <v>0.00330578512396691</v>
      </c>
      <c r="F94" s="221" t="n">
        <v>0.599999999999966</v>
      </c>
    </row>
    <row r="95" s="202" customFormat="true" ht="13.5" hidden="false" customHeight="false" outlineLevel="0" collapsed="false">
      <c r="A95" s="128" t="s">
        <v>108</v>
      </c>
      <c r="B95" s="221" t="n">
        <v>1509</v>
      </c>
      <c r="C95" s="221" t="n">
        <v>1515</v>
      </c>
      <c r="D95" s="221" t="n">
        <v>6</v>
      </c>
      <c r="E95" s="228" t="n">
        <v>0.00397614314115308</v>
      </c>
      <c r="F95" s="221" t="n">
        <v>1.20000000000005</v>
      </c>
    </row>
    <row r="96" s="202" customFormat="true" ht="13.5" hidden="false" customHeight="false" outlineLevel="0" collapsed="false">
      <c r="A96" s="128" t="s">
        <v>109</v>
      </c>
      <c r="B96" s="221" t="n">
        <v>145.62</v>
      </c>
      <c r="C96" s="221" t="n">
        <v>146.04</v>
      </c>
      <c r="D96" s="221" t="n">
        <v>0.419999999999988</v>
      </c>
      <c r="E96" s="228" t="n">
        <v>0.00288421920065916</v>
      </c>
      <c r="F96" s="221" t="n">
        <v>0.0600000000000023</v>
      </c>
    </row>
    <row r="97" s="202" customFormat="true" ht="13.5" hidden="false" customHeight="false" outlineLevel="0" collapsed="false">
      <c r="A97" s="128" t="s">
        <v>110</v>
      </c>
      <c r="B97" s="221" t="n">
        <v>45.07</v>
      </c>
      <c r="C97" s="221" t="n">
        <v>45.27</v>
      </c>
      <c r="D97" s="221" t="n">
        <v>0.200000000000003</v>
      </c>
      <c r="E97" s="228" t="n">
        <v>0.00443754160195258</v>
      </c>
      <c r="F97" s="221" t="n">
        <v>-0.0499999999999972</v>
      </c>
    </row>
    <row r="98" s="175" customFormat="true" ht="13.5" hidden="false" customHeight="false" outlineLevel="0" collapsed="false">
      <c r="A98" s="128" t="s">
        <v>111</v>
      </c>
      <c r="B98" s="221" t="n">
        <v>726.05</v>
      </c>
      <c r="C98" s="221" t="n">
        <v>728.3</v>
      </c>
      <c r="D98" s="221" t="n">
        <v>2.25</v>
      </c>
      <c r="E98" s="228" t="n">
        <v>0.00309896012671304</v>
      </c>
      <c r="F98" s="221" t="n">
        <v>0.200000000000045</v>
      </c>
    </row>
    <row r="99" s="175" customFormat="true" ht="13.5" hidden="false" customHeight="false" outlineLevel="0" collapsed="false">
      <c r="A99" s="128" t="s">
        <v>112</v>
      </c>
      <c r="B99" s="221" t="n">
        <v>128.35</v>
      </c>
      <c r="C99" s="221" t="n">
        <v>128.44</v>
      </c>
      <c r="D99" s="221" t="n">
        <v>0.0900000000000034</v>
      </c>
      <c r="E99" s="228" t="n">
        <v>0.000701207635372056</v>
      </c>
      <c r="F99" s="221" t="n">
        <v>0.389999999999986</v>
      </c>
    </row>
    <row r="100" s="175" customFormat="true" ht="13.5" hidden="false" customHeight="false" outlineLevel="0" collapsed="false">
      <c r="A100" s="128" t="s">
        <v>113</v>
      </c>
      <c r="B100" s="221" t="n">
        <v>965</v>
      </c>
      <c r="C100" s="221" t="n">
        <v>965.75</v>
      </c>
      <c r="D100" s="221" t="n">
        <v>0.75</v>
      </c>
      <c r="E100" s="228" t="n">
        <v>0.00077720207253886</v>
      </c>
      <c r="F100" s="221" t="n">
        <v>1.19999999999993</v>
      </c>
    </row>
    <row r="101" s="175" customFormat="true" ht="13.5" hidden="false" customHeight="false" outlineLevel="0" collapsed="false">
      <c r="A101" s="128" t="s">
        <v>114</v>
      </c>
      <c r="B101" s="221" t="n">
        <v>329.25</v>
      </c>
      <c r="C101" s="221" t="n">
        <v>330.9</v>
      </c>
      <c r="D101" s="221" t="n">
        <v>1.64999999999998</v>
      </c>
      <c r="E101" s="228" t="n">
        <v>0.00501138952164002</v>
      </c>
      <c r="F101" s="221" t="n">
        <v>-0.400000000000034</v>
      </c>
    </row>
    <row r="102" customFormat="false" ht="11.25" hidden="false" customHeight="false" outlineLevel="0" collapsed="false">
      <c r="A102" s="128" t="s">
        <v>115</v>
      </c>
      <c r="B102" s="221" t="n">
        <v>694.1</v>
      </c>
      <c r="C102" s="221" t="n">
        <v>695.7</v>
      </c>
      <c r="D102" s="221" t="n">
        <v>1.60000000000002</v>
      </c>
      <c r="E102" s="228" t="n">
        <v>0.00230514335110218</v>
      </c>
      <c r="F102" s="221" t="n">
        <v>-0.200000000000045</v>
      </c>
    </row>
    <row r="103" customFormat="false" ht="11.25" hidden="false" customHeight="false" outlineLevel="0" collapsed="false">
      <c r="A103" s="128" t="s">
        <v>116</v>
      </c>
      <c r="B103" s="221" t="n">
        <v>515.05</v>
      </c>
      <c r="C103" s="221" t="n">
        <v>517.8</v>
      </c>
      <c r="D103" s="221" t="n">
        <v>2.75</v>
      </c>
      <c r="E103" s="228" t="n">
        <v>0.0053392874478206</v>
      </c>
      <c r="F103" s="221" t="n">
        <v>-0.549999999999955</v>
      </c>
    </row>
    <row r="104" customFormat="false" ht="11.25" hidden="false" customHeight="false" outlineLevel="0" collapsed="false">
      <c r="A104" s="128" t="s">
        <v>117</v>
      </c>
      <c r="B104" s="221" t="n">
        <v>1048.3</v>
      </c>
      <c r="C104" s="221" t="n">
        <v>1052.8</v>
      </c>
      <c r="D104" s="221" t="n">
        <v>4.5</v>
      </c>
      <c r="E104" s="228" t="n">
        <v>0.00429266431365067</v>
      </c>
      <c r="F104" s="221" t="n">
        <v>-1.60000000000014</v>
      </c>
    </row>
    <row r="105" customFormat="false" ht="11.25" hidden="false" customHeight="false" outlineLevel="0" collapsed="false">
      <c r="A105" s="128" t="s">
        <v>118</v>
      </c>
      <c r="B105" s="221" t="n">
        <v>655.5</v>
      </c>
      <c r="C105" s="221" t="n">
        <v>657.95</v>
      </c>
      <c r="D105" s="221" t="n">
        <v>2.45000000000005</v>
      </c>
      <c r="E105" s="228" t="n">
        <v>0.00373760488176971</v>
      </c>
      <c r="F105" s="221" t="n">
        <v>-0.700000000000046</v>
      </c>
    </row>
    <row r="106" customFormat="false" ht="11.25" hidden="false" customHeight="false" outlineLevel="0" collapsed="false">
      <c r="A106" s="128" t="s">
        <v>119</v>
      </c>
      <c r="B106" s="221" t="n">
        <v>594.7</v>
      </c>
      <c r="C106" s="221" t="n">
        <v>596.7</v>
      </c>
      <c r="D106" s="221" t="n">
        <v>2</v>
      </c>
      <c r="E106" s="228" t="n">
        <v>0.00336304018833025</v>
      </c>
      <c r="F106" s="221" t="n">
        <v>-0.149999999999977</v>
      </c>
    </row>
    <row r="107" customFormat="false" ht="11.25" hidden="false" customHeight="false" outlineLevel="0" collapsed="false">
      <c r="A107" s="128" t="s">
        <v>120</v>
      </c>
      <c r="B107" s="221" t="n">
        <v>3844.2</v>
      </c>
      <c r="C107" s="221" t="n">
        <v>3866.8</v>
      </c>
      <c r="D107" s="221" t="n">
        <v>22.6000000000004</v>
      </c>
      <c r="E107" s="228" t="n">
        <v>0.00587898652515487</v>
      </c>
      <c r="F107" s="221" t="n">
        <v>2.59999999999991</v>
      </c>
    </row>
    <row r="108" customFormat="false" ht="11.25" hidden="false" customHeight="false" outlineLevel="0" collapsed="false">
      <c r="A108" s="128" t="s">
        <v>121</v>
      </c>
      <c r="B108" s="221" t="n">
        <v>1978.6</v>
      </c>
      <c r="C108" s="221" t="n">
        <v>1990.3</v>
      </c>
      <c r="D108" s="221" t="n">
        <v>11.7</v>
      </c>
      <c r="E108" s="228" t="n">
        <v>0.00591327201051251</v>
      </c>
      <c r="F108" s="221" t="n">
        <v>1</v>
      </c>
    </row>
    <row r="109" customFormat="false" ht="11.25" hidden="false" customHeight="false" outlineLevel="0" collapsed="false">
      <c r="A109" s="128" t="s">
        <v>122</v>
      </c>
      <c r="B109" s="221" t="n">
        <v>1226.5</v>
      </c>
      <c r="C109" s="221" t="n">
        <v>1228.9</v>
      </c>
      <c r="D109" s="221" t="n">
        <v>2.40000000000009</v>
      </c>
      <c r="E109" s="228" t="n">
        <v>0.0019567876070119</v>
      </c>
      <c r="F109" s="221" t="n">
        <v>-4.09999999999991</v>
      </c>
    </row>
    <row r="110" s="202" customFormat="true" ht="13.5" hidden="false" customHeight="false" outlineLevel="0" collapsed="false">
      <c r="A110" s="128" t="s">
        <v>123</v>
      </c>
      <c r="B110" s="221" t="n">
        <v>874.35</v>
      </c>
      <c r="C110" s="221" t="n">
        <v>878</v>
      </c>
      <c r="D110" s="221" t="n">
        <v>3.64999999999998</v>
      </c>
      <c r="E110" s="228" t="n">
        <v>0.00417452965059756</v>
      </c>
      <c r="F110" s="221" t="n">
        <v>1.19999999999993</v>
      </c>
    </row>
    <row r="111" s="202" customFormat="true" ht="13.5" hidden="false" customHeight="false" outlineLevel="0" collapsed="false">
      <c r="A111" s="128" t="s">
        <v>124</v>
      </c>
      <c r="B111" s="221" t="n">
        <v>586.05</v>
      </c>
      <c r="C111" s="221" t="n">
        <v>581.85</v>
      </c>
      <c r="D111" s="221" t="n">
        <v>-4.19999999999993</v>
      </c>
      <c r="E111" s="228" t="n">
        <v>-0.00716662400819031</v>
      </c>
      <c r="F111" s="221" t="n">
        <v>0.0500000000000682</v>
      </c>
    </row>
    <row r="112" s="175" customFormat="true" ht="13.5" hidden="false" customHeight="false" outlineLevel="0" collapsed="false">
      <c r="A112" s="128" t="s">
        <v>125</v>
      </c>
      <c r="B112" s="221" t="n">
        <v>895</v>
      </c>
      <c r="C112" s="221" t="n">
        <v>898.5</v>
      </c>
      <c r="D112" s="221" t="n">
        <v>3.5</v>
      </c>
      <c r="E112" s="228" t="n">
        <v>0.00391061452513967</v>
      </c>
      <c r="F112" s="221" t="n">
        <v>0.549999999999955</v>
      </c>
    </row>
    <row r="113" s="175" customFormat="true" ht="13.5" hidden="false" customHeight="false" outlineLevel="0" collapsed="false">
      <c r="A113" s="128" t="s">
        <v>126</v>
      </c>
      <c r="B113" s="221" t="n">
        <v>1231.6</v>
      </c>
      <c r="C113" s="221" t="n">
        <v>1235.2</v>
      </c>
      <c r="D113" s="221" t="n">
        <v>3.60000000000014</v>
      </c>
      <c r="E113" s="228" t="n">
        <v>0.00292302695680427</v>
      </c>
      <c r="F113" s="221" t="n">
        <v>0.200000000000045</v>
      </c>
    </row>
    <row r="114" s="175" customFormat="true" ht="13.5" hidden="false" customHeight="false" outlineLevel="0" collapsed="false">
      <c r="A114" s="128" t="s">
        <v>127</v>
      </c>
      <c r="B114" s="221" t="n">
        <v>3636.5</v>
      </c>
      <c r="C114" s="221" t="n">
        <v>3650.5</v>
      </c>
      <c r="D114" s="221" t="n">
        <v>14</v>
      </c>
      <c r="E114" s="228" t="n">
        <v>0.00384985563041386</v>
      </c>
      <c r="F114" s="221" t="n">
        <v>-8</v>
      </c>
    </row>
    <row r="115" s="175" customFormat="true" ht="13.5" hidden="false" customHeight="false" outlineLevel="0" collapsed="false">
      <c r="A115" s="128" t="s">
        <v>128</v>
      </c>
      <c r="B115" s="221" t="n">
        <v>202.58</v>
      </c>
      <c r="C115" s="221" t="n">
        <v>203.68</v>
      </c>
      <c r="D115" s="221" t="n">
        <v>1.09999999999999</v>
      </c>
      <c r="E115" s="228" t="n">
        <v>0.00542995359857831</v>
      </c>
      <c r="F115" s="221" t="n">
        <v>0.280000000000001</v>
      </c>
    </row>
    <row r="116" s="175" customFormat="true" ht="13.5" hidden="false" customHeight="false" outlineLevel="0" collapsed="false">
      <c r="A116" s="128" t="s">
        <v>129</v>
      </c>
      <c r="B116" s="221" t="n">
        <v>5106</v>
      </c>
      <c r="C116" s="221" t="n">
        <v>5109</v>
      </c>
      <c r="D116" s="221" t="n">
        <v>3</v>
      </c>
      <c r="E116" s="228" t="n">
        <v>0.000587544065804935</v>
      </c>
      <c r="F116" s="221" t="n">
        <v>7</v>
      </c>
    </row>
    <row r="117" s="175" customFormat="true" ht="13.5" hidden="false" customHeight="false" outlineLevel="0" collapsed="false">
      <c r="A117" s="128" t="s">
        <v>130</v>
      </c>
      <c r="B117" s="221" t="n">
        <v>1929.1</v>
      </c>
      <c r="C117" s="221" t="n">
        <v>1935.1</v>
      </c>
      <c r="D117" s="221" t="n">
        <v>6</v>
      </c>
      <c r="E117" s="228" t="n">
        <v>0.00311025866984604</v>
      </c>
      <c r="F117" s="221" t="n">
        <v>-1.79999999999995</v>
      </c>
    </row>
    <row r="118" s="175" customFormat="true" ht="13.5" hidden="false" customHeight="false" outlineLevel="0" collapsed="false">
      <c r="A118" s="128" t="s">
        <v>131</v>
      </c>
      <c r="B118" s="221" t="n">
        <v>3203.1</v>
      </c>
      <c r="C118" s="221" t="n">
        <v>3215.6</v>
      </c>
      <c r="D118" s="221" t="n">
        <v>12.5</v>
      </c>
      <c r="E118" s="228" t="n">
        <v>0.00390246948268865</v>
      </c>
      <c r="F118" s="221" t="n">
        <v>1.29999999999973</v>
      </c>
    </row>
    <row r="119" s="175" customFormat="true" ht="13.5" hidden="false" customHeight="false" outlineLevel="0" collapsed="false">
      <c r="A119" s="128" t="s">
        <v>132</v>
      </c>
      <c r="B119" s="221" t="n">
        <v>253.05</v>
      </c>
      <c r="C119" s="221" t="n">
        <v>254.4</v>
      </c>
      <c r="D119" s="221" t="n">
        <v>1.34999999999999</v>
      </c>
      <c r="E119" s="228" t="n">
        <v>0.00533491404860697</v>
      </c>
      <c r="F119" s="221" t="n">
        <v>-0.100000000000023</v>
      </c>
    </row>
    <row r="120" s="175" customFormat="true" ht="13.5" hidden="false" customHeight="false" outlineLevel="0" collapsed="false">
      <c r="A120" s="128" t="s">
        <v>133</v>
      </c>
      <c r="B120" s="221" t="n">
        <v>709.8</v>
      </c>
      <c r="C120" s="221" t="n">
        <v>705.25</v>
      </c>
      <c r="D120" s="221" t="n">
        <v>-4.54999999999995</v>
      </c>
      <c r="E120" s="228" t="n">
        <v>-0.00641025641025635</v>
      </c>
      <c r="F120" s="221" t="n">
        <v>0.100000000000023</v>
      </c>
    </row>
    <row r="121" s="175" customFormat="true" ht="13.5" hidden="false" customHeight="false" outlineLevel="0" collapsed="false">
      <c r="A121" s="128" t="s">
        <v>134</v>
      </c>
      <c r="B121" s="221" t="n">
        <v>12608</v>
      </c>
      <c r="C121" s="221" t="n">
        <v>12551</v>
      </c>
      <c r="D121" s="221" t="n">
        <v>-57</v>
      </c>
      <c r="E121" s="228" t="n">
        <v>-0.00452093908629442</v>
      </c>
      <c r="F121" s="221" t="n">
        <v>3</v>
      </c>
    </row>
    <row r="122" s="175" customFormat="true" ht="13.5" hidden="false" customHeight="false" outlineLevel="0" collapsed="false">
      <c r="A122" s="128" t="s">
        <v>135</v>
      </c>
      <c r="B122" s="221" t="n">
        <v>1246</v>
      </c>
      <c r="C122" s="221" t="n">
        <v>1251.5</v>
      </c>
      <c r="D122" s="221" t="n">
        <v>5.5</v>
      </c>
      <c r="E122" s="228" t="n">
        <v>0.00441412520064206</v>
      </c>
      <c r="F122" s="221" t="n">
        <v>-1.29999999999995</v>
      </c>
    </row>
    <row r="123" s="175" customFormat="true" ht="13.5" hidden="false" customHeight="false" outlineLevel="0" collapsed="false">
      <c r="A123" s="128" t="s">
        <v>136</v>
      </c>
      <c r="B123" s="221" t="n">
        <v>7693</v>
      </c>
      <c r="C123" s="221" t="n">
        <v>7697.5</v>
      </c>
      <c r="D123" s="221" t="n">
        <v>4.5</v>
      </c>
      <c r="E123" s="228" t="n">
        <v>0.000584947354738074</v>
      </c>
      <c r="F123" s="221" t="n">
        <v>-5.5</v>
      </c>
    </row>
    <row r="124" s="175" customFormat="true" ht="13.5" hidden="false" customHeight="false" outlineLevel="0" collapsed="false">
      <c r="A124" s="128" t="s">
        <v>137</v>
      </c>
      <c r="B124" s="221" t="n">
        <v>1501.5</v>
      </c>
      <c r="C124" s="221" t="n">
        <v>1507</v>
      </c>
      <c r="D124" s="221" t="n">
        <v>5.5</v>
      </c>
      <c r="E124" s="228" t="n">
        <v>0.00366300366300366</v>
      </c>
      <c r="F124" s="221" t="n">
        <v>-1.70000000000005</v>
      </c>
    </row>
    <row r="125" s="175" customFormat="true" ht="13.5" hidden="false" customHeight="false" outlineLevel="0" collapsed="false">
      <c r="A125" s="128" t="s">
        <v>138</v>
      </c>
      <c r="B125" s="221" t="n">
        <v>97.17</v>
      </c>
      <c r="C125" s="221" t="n">
        <v>97.68</v>
      </c>
      <c r="D125" s="221" t="n">
        <v>0.510000000000005</v>
      </c>
      <c r="E125" s="228" t="n">
        <v>0.00524853349799326</v>
      </c>
      <c r="F125" s="221" t="n">
        <v>-0.109999999999999</v>
      </c>
    </row>
    <row r="126" s="175" customFormat="true" ht="13.5" hidden="false" customHeight="false" outlineLevel="0" collapsed="false">
      <c r="A126" s="128" t="s">
        <v>139</v>
      </c>
      <c r="B126" s="221" t="n">
        <v>2790.2</v>
      </c>
      <c r="C126" s="221" t="n">
        <v>2799</v>
      </c>
      <c r="D126" s="221" t="n">
        <v>8.80000000000018</v>
      </c>
      <c r="E126" s="228" t="n">
        <v>0.00315389577808049</v>
      </c>
      <c r="F126" s="221" t="n">
        <v>-0.299999999999727</v>
      </c>
    </row>
    <row r="127" s="175" customFormat="true" ht="13.5" hidden="false" customHeight="false" outlineLevel="0" collapsed="false">
      <c r="A127" s="128" t="s">
        <v>140</v>
      </c>
      <c r="B127" s="221" t="n">
        <v>2612.3</v>
      </c>
      <c r="C127" s="221" t="n">
        <v>2620</v>
      </c>
      <c r="D127" s="221" t="n">
        <v>7.69999999999982</v>
      </c>
      <c r="E127" s="228" t="n">
        <v>0.00294759407418743</v>
      </c>
      <c r="F127" s="221" t="n">
        <v>-12.5</v>
      </c>
    </row>
    <row r="128" s="202" customFormat="true" ht="13.5" hidden="false" customHeight="false" outlineLevel="0" collapsed="false">
      <c r="A128" s="128" t="s">
        <v>141</v>
      </c>
      <c r="B128" s="221" t="n">
        <v>185.06</v>
      </c>
      <c r="C128" s="221" t="n">
        <v>185.9</v>
      </c>
      <c r="D128" s="221" t="n">
        <v>0.840000000000003</v>
      </c>
      <c r="E128" s="228" t="n">
        <v>0.00453906841024534</v>
      </c>
      <c r="F128" s="221" t="n">
        <v>-0.189999999999998</v>
      </c>
    </row>
    <row r="129" s="175" customFormat="true" ht="13.5" hidden="false" customHeight="false" outlineLevel="0" collapsed="false">
      <c r="A129" s="128" t="s">
        <v>142</v>
      </c>
      <c r="B129" s="221" t="n">
        <v>1392.3</v>
      </c>
      <c r="C129" s="221" t="n">
        <v>1399.1</v>
      </c>
      <c r="D129" s="221" t="n">
        <v>6.79999999999995</v>
      </c>
      <c r="E129" s="228" t="n">
        <v>0.00488400488400485</v>
      </c>
      <c r="F129" s="221" t="n">
        <v>1.40000000000009</v>
      </c>
    </row>
    <row r="130" s="175" customFormat="true" ht="13.5" hidden="false" customHeight="false" outlineLevel="0" collapsed="false">
      <c r="A130" s="128" t="s">
        <v>143</v>
      </c>
      <c r="B130" s="221" t="n">
        <v>217.72</v>
      </c>
      <c r="C130" s="221" t="n">
        <v>217.26</v>
      </c>
      <c r="D130" s="221" t="n">
        <v>-0.460000000000008</v>
      </c>
      <c r="E130" s="228" t="n">
        <v>-0.00211280543817751</v>
      </c>
      <c r="F130" s="221" t="n">
        <v>0.409999999999997</v>
      </c>
    </row>
    <row r="131" s="175" customFormat="true" ht="13.5" hidden="false" customHeight="false" outlineLevel="0" collapsed="false">
      <c r="A131" s="128" t="s">
        <v>144</v>
      </c>
      <c r="B131" s="221" t="n">
        <v>2247.7</v>
      </c>
      <c r="C131" s="221" t="n">
        <v>2257.8</v>
      </c>
      <c r="D131" s="221" t="n">
        <v>10.1000000000004</v>
      </c>
      <c r="E131" s="228" t="n">
        <v>0.00449348222627591</v>
      </c>
      <c r="F131" s="221" t="n">
        <v>2</v>
      </c>
    </row>
    <row r="132" s="175" customFormat="true" ht="13.5" hidden="false" customHeight="false" outlineLevel="0" collapsed="false">
      <c r="A132" s="128" t="s">
        <v>145</v>
      </c>
      <c r="B132" s="221" t="n">
        <v>83.25</v>
      </c>
      <c r="C132" s="221" t="n">
        <v>83.24</v>
      </c>
      <c r="D132" s="221" t="n">
        <v>-0.0100000000000051</v>
      </c>
      <c r="E132" s="228" t="n">
        <v>-0.000120120120120182</v>
      </c>
      <c r="F132" s="221" t="n">
        <v>0.0500000000000114</v>
      </c>
    </row>
    <row r="133" s="175" customFormat="true" ht="13.5" hidden="false" customHeight="false" outlineLevel="0" collapsed="false">
      <c r="A133" s="128" t="s">
        <v>146</v>
      </c>
      <c r="B133" s="221" t="n">
        <v>70.8</v>
      </c>
      <c r="C133" s="221" t="n">
        <v>70.04</v>
      </c>
      <c r="D133" s="221" t="n">
        <v>-0.759999999999991</v>
      </c>
      <c r="E133" s="228" t="n">
        <v>-0.010734463276836</v>
      </c>
      <c r="F133" s="221" t="n">
        <v>-0.0300000000000011</v>
      </c>
    </row>
    <row r="134" s="175" customFormat="true" ht="13.5" hidden="false" customHeight="false" outlineLevel="0" collapsed="false">
      <c r="A134" s="128" t="s">
        <v>147</v>
      </c>
      <c r="B134" s="221" t="n">
        <v>334.25</v>
      </c>
      <c r="C134" s="221" t="n">
        <v>335.8</v>
      </c>
      <c r="D134" s="221" t="n">
        <v>1.55000000000001</v>
      </c>
      <c r="E134" s="228" t="n">
        <v>0.00463724756918478</v>
      </c>
      <c r="F134" s="221" t="n">
        <v>0.149999999999977</v>
      </c>
    </row>
    <row r="135" s="202" customFormat="true" ht="13.5" hidden="false" customHeight="false" outlineLevel="0" collapsed="false">
      <c r="A135" s="128" t="s">
        <v>148</v>
      </c>
      <c r="B135" s="221" t="n">
        <v>209.62</v>
      </c>
      <c r="C135" s="221" t="n">
        <v>210.38</v>
      </c>
      <c r="D135" s="221" t="n">
        <v>0.759999999999991</v>
      </c>
      <c r="E135" s="228" t="n">
        <v>0.00362560824348817</v>
      </c>
      <c r="F135" s="221" t="n">
        <v>0.409999999999997</v>
      </c>
    </row>
    <row r="136" s="175" customFormat="true" ht="13.5" hidden="false" customHeight="false" outlineLevel="0" collapsed="false">
      <c r="A136" s="128" t="s">
        <v>149</v>
      </c>
      <c r="B136" s="221" t="n">
        <v>1630.1</v>
      </c>
      <c r="C136" s="221" t="n">
        <v>1639.4</v>
      </c>
      <c r="D136" s="221" t="n">
        <v>9.30000000000018</v>
      </c>
      <c r="E136" s="228" t="n">
        <v>0.00570517146187362</v>
      </c>
      <c r="F136" s="221" t="n">
        <v>1.09999999999991</v>
      </c>
    </row>
    <row r="137" s="175" customFormat="true" ht="13.5" hidden="false" customHeight="false" outlineLevel="0" collapsed="false">
      <c r="A137" s="128" t="s">
        <v>150</v>
      </c>
      <c r="B137" s="221" t="n">
        <v>8475</v>
      </c>
      <c r="C137" s="221" t="n">
        <v>8507.5</v>
      </c>
      <c r="D137" s="221" t="n">
        <v>32.5</v>
      </c>
      <c r="E137" s="228" t="n">
        <v>0.00383480825958702</v>
      </c>
      <c r="F137" s="221" t="n">
        <v>-6.5</v>
      </c>
    </row>
    <row r="138" s="175" customFormat="true" ht="13.5" hidden="false" customHeight="false" outlineLevel="0" collapsed="false">
      <c r="A138" s="128" t="s">
        <v>151</v>
      </c>
      <c r="B138" s="221" t="n">
        <v>440</v>
      </c>
      <c r="C138" s="221" t="n">
        <v>440.8</v>
      </c>
      <c r="D138" s="221" t="n">
        <v>0.800000000000011</v>
      </c>
      <c r="E138" s="228" t="n">
        <v>0.00181818181818184</v>
      </c>
      <c r="F138" s="221" t="n">
        <v>0.399999999999977</v>
      </c>
    </row>
    <row r="139" s="175" customFormat="true" ht="13.5" hidden="false" customHeight="false" outlineLevel="0" collapsed="false">
      <c r="A139" s="128" t="s">
        <v>152</v>
      </c>
      <c r="B139" s="221" t="n">
        <v>241</v>
      </c>
      <c r="C139" s="221" t="n">
        <v>240.99</v>
      </c>
      <c r="D139" s="221" t="n">
        <v>-0.00999999999999091</v>
      </c>
      <c r="E139" s="228" t="n">
        <v>-4.14937759335722E-005</v>
      </c>
      <c r="F139" s="221" t="n">
        <v>0.129999999999995</v>
      </c>
    </row>
    <row r="140" customFormat="false" ht="11.25" hidden="false" customHeight="false" outlineLevel="0" collapsed="false">
      <c r="A140" s="128" t="s">
        <v>153</v>
      </c>
      <c r="B140" s="221" t="n">
        <v>48805</v>
      </c>
      <c r="C140" s="221" t="n">
        <v>46140</v>
      </c>
      <c r="D140" s="221" t="n">
        <v>-2665</v>
      </c>
      <c r="E140" s="228" t="n">
        <v>-0.0546050609568692</v>
      </c>
      <c r="F140" s="221" t="n">
        <v>135</v>
      </c>
    </row>
    <row r="141" customFormat="false" ht="11.25" hidden="false" customHeight="false" outlineLevel="0" collapsed="false">
      <c r="A141" s="128" t="s">
        <v>154</v>
      </c>
      <c r="B141" s="221" t="n">
        <v>1089.25</v>
      </c>
      <c r="C141" s="221" t="n">
        <v>1093.1</v>
      </c>
      <c r="D141" s="221" t="n">
        <v>3.84999999999991</v>
      </c>
      <c r="E141" s="228" t="n">
        <v>0.00353454211613487</v>
      </c>
      <c r="F141" s="221" t="n">
        <v>-0.700000000000046</v>
      </c>
    </row>
    <row r="142" customFormat="false" ht="11.25" hidden="false" customHeight="false" outlineLevel="0" collapsed="false">
      <c r="A142" s="128" t="s">
        <v>155</v>
      </c>
      <c r="B142" s="221" t="n">
        <v>5160.5</v>
      </c>
      <c r="C142" s="221" t="n">
        <v>5177.5</v>
      </c>
      <c r="D142" s="221" t="n">
        <v>17</v>
      </c>
      <c r="E142" s="228" t="n">
        <v>0.00329425443271001</v>
      </c>
      <c r="F142" s="221" t="n">
        <v>0</v>
      </c>
    </row>
    <row r="143" customFormat="false" ht="11.25" hidden="false" customHeight="false" outlineLevel="0" collapsed="false">
      <c r="A143" s="128" t="s">
        <v>156</v>
      </c>
      <c r="B143" s="221" t="n">
        <v>288.2</v>
      </c>
      <c r="C143" s="221" t="n">
        <v>289.8</v>
      </c>
      <c r="D143" s="221" t="n">
        <v>1.60000000000002</v>
      </c>
      <c r="E143" s="228" t="n">
        <v>0.00555170020818884</v>
      </c>
      <c r="F143" s="221" t="n">
        <v>0.300000000000011</v>
      </c>
    </row>
    <row r="144" customFormat="false" ht="11.25" hidden="false" customHeight="false" outlineLevel="0" collapsed="false">
      <c r="A144" s="128" t="s">
        <v>157</v>
      </c>
      <c r="B144" s="221" t="n">
        <v>409.95</v>
      </c>
      <c r="C144" s="221" t="n">
        <v>408.95</v>
      </c>
      <c r="D144" s="221" t="n">
        <v>-1</v>
      </c>
      <c r="E144" s="228" t="n">
        <v>-0.00243932186852055</v>
      </c>
      <c r="F144" s="221" t="n">
        <v>-0.699999999999989</v>
      </c>
    </row>
    <row r="145" customFormat="false" ht="11.25" hidden="false" customHeight="false" outlineLevel="0" collapsed="false">
      <c r="A145" s="128" t="s">
        <v>158</v>
      </c>
      <c r="B145" s="221" t="n">
        <v>2869.8</v>
      </c>
      <c r="C145" s="221" t="n">
        <v>2885.6</v>
      </c>
      <c r="D145" s="221" t="n">
        <v>15.7999999999997</v>
      </c>
      <c r="E145" s="228" t="n">
        <v>0.00550561014704848</v>
      </c>
      <c r="F145" s="221" t="n">
        <v>-4</v>
      </c>
    </row>
    <row r="146" customFormat="false" ht="11.25" hidden="false" customHeight="false" outlineLevel="0" collapsed="false">
      <c r="A146" s="128" t="s">
        <v>159</v>
      </c>
      <c r="B146" s="221" t="n">
        <v>4250.9</v>
      </c>
      <c r="C146" s="221" t="n">
        <v>4255</v>
      </c>
      <c r="D146" s="221" t="n">
        <v>4.10000000000036</v>
      </c>
      <c r="E146" s="228" t="n">
        <v>0.000964501634947979</v>
      </c>
      <c r="F146" s="221" t="n">
        <v>-4.39999999999964</v>
      </c>
    </row>
    <row r="147" customFormat="false" ht="11.25" hidden="false" customHeight="false" outlineLevel="0" collapsed="false">
      <c r="A147" s="128" t="s">
        <v>160</v>
      </c>
      <c r="B147" s="221" t="n">
        <v>105.38</v>
      </c>
      <c r="C147" s="221" t="n">
        <v>105.72</v>
      </c>
      <c r="D147" s="221" t="n">
        <v>0.340000000000003</v>
      </c>
      <c r="E147" s="228" t="n">
        <v>0.00322641867527048</v>
      </c>
      <c r="F147" s="221" t="n">
        <v>0.150000000000006</v>
      </c>
    </row>
    <row r="148" customFormat="false" ht="11.25" hidden="false" customHeight="false" outlineLevel="0" collapsed="false">
      <c r="A148" s="128" t="s">
        <v>161</v>
      </c>
      <c r="B148" s="221" t="n">
        <v>1812.1</v>
      </c>
      <c r="C148" s="221" t="n">
        <v>1820</v>
      </c>
      <c r="D148" s="221" t="n">
        <v>7.90000000000009</v>
      </c>
      <c r="E148" s="228" t="n">
        <v>0.00435958280448104</v>
      </c>
      <c r="F148" s="221" t="n">
        <v>-2</v>
      </c>
    </row>
    <row r="149" customFormat="false" ht="11.25" hidden="false" customHeight="false" outlineLevel="0" collapsed="false">
      <c r="A149" s="128" t="s">
        <v>162</v>
      </c>
      <c r="B149" s="221" t="n">
        <v>6821</v>
      </c>
      <c r="C149" s="221" t="n">
        <v>6837</v>
      </c>
      <c r="D149" s="221" t="n">
        <v>16</v>
      </c>
      <c r="E149" s="228" t="n">
        <v>0.00234569711186043</v>
      </c>
      <c r="F149" s="221" t="n">
        <v>-0.5</v>
      </c>
    </row>
    <row r="150" customFormat="false" ht="11.25" hidden="false" customHeight="false" outlineLevel="0" collapsed="false">
      <c r="A150" s="128" t="s">
        <v>163</v>
      </c>
      <c r="B150" s="221" t="n">
        <v>422.3</v>
      </c>
      <c r="C150" s="221" t="n">
        <v>423.95</v>
      </c>
      <c r="D150" s="221" t="n">
        <v>1.64999999999998</v>
      </c>
      <c r="E150" s="228" t="n">
        <v>0.00390717499407998</v>
      </c>
      <c r="F150" s="221" t="n">
        <v>0.850000000000023</v>
      </c>
    </row>
    <row r="151" customFormat="false" ht="11.25" hidden="false" customHeight="false" outlineLevel="0" collapsed="false">
      <c r="A151" s="128" t="s">
        <v>164</v>
      </c>
      <c r="B151" s="221" t="n">
        <v>291</v>
      </c>
      <c r="C151" s="221" t="n">
        <v>291.9</v>
      </c>
      <c r="D151" s="221" t="n">
        <v>0.899999999999977</v>
      </c>
      <c r="E151" s="228" t="n">
        <v>0.00309278350515456</v>
      </c>
      <c r="F151" s="221" t="n">
        <v>0.300000000000011</v>
      </c>
    </row>
    <row r="152" s="175" customFormat="true" ht="13.5" hidden="false" customHeight="false" outlineLevel="0" collapsed="false">
      <c r="A152" s="128" t="s">
        <v>165</v>
      </c>
      <c r="B152" s="221" t="n">
        <v>1626.5</v>
      </c>
      <c r="C152" s="221" t="n">
        <v>1629.6</v>
      </c>
      <c r="D152" s="221" t="n">
        <v>3.09999999999991</v>
      </c>
      <c r="E152" s="228" t="n">
        <v>0.00190593298493693</v>
      </c>
      <c r="F152" s="221" t="n">
        <v>-2.10000000000014</v>
      </c>
    </row>
    <row r="153" s="202" customFormat="true" ht="13.5" hidden="false" customHeight="false" outlineLevel="0" collapsed="false">
      <c r="A153" s="128" t="s">
        <v>166</v>
      </c>
      <c r="B153" s="221" t="n">
        <v>266.83</v>
      </c>
      <c r="C153" s="221" t="n">
        <v>268.43</v>
      </c>
      <c r="D153" s="221" t="n">
        <v>1.60000000000002</v>
      </c>
      <c r="E153" s="228" t="n">
        <v>0.00599632724955973</v>
      </c>
      <c r="F153" s="221" t="n">
        <v>-0.259999999999991</v>
      </c>
    </row>
    <row r="154" s="202" customFormat="true" ht="13.5" hidden="false" customHeight="false" outlineLevel="0" collapsed="false">
      <c r="A154" s="128" t="s">
        <v>167</v>
      </c>
      <c r="B154" s="221" t="n">
        <v>395.2</v>
      </c>
      <c r="C154" s="221" t="n">
        <v>390.1</v>
      </c>
      <c r="D154" s="221" t="n">
        <v>-5.09999999999997</v>
      </c>
      <c r="E154" s="228" t="n">
        <v>-0.0129048582995951</v>
      </c>
      <c r="F154" s="221" t="n">
        <v>0.0999999999999659</v>
      </c>
    </row>
    <row r="155" s="202" customFormat="true" ht="13.5" hidden="false" customHeight="false" outlineLevel="0" collapsed="false">
      <c r="A155" s="128" t="s">
        <v>168</v>
      </c>
      <c r="B155" s="221" t="n">
        <v>1390.2</v>
      </c>
      <c r="C155" s="221" t="n">
        <v>1393.9</v>
      </c>
      <c r="D155" s="221" t="n">
        <v>3.70000000000005</v>
      </c>
      <c r="E155" s="228" t="n">
        <v>0.00266148755574741</v>
      </c>
      <c r="F155" s="221" t="n">
        <v>0</v>
      </c>
    </row>
    <row r="156" s="175" customFormat="true" ht="13.5" hidden="false" customHeight="false" outlineLevel="0" collapsed="false">
      <c r="A156" s="128" t="s">
        <v>169</v>
      </c>
      <c r="B156" s="221" t="n">
        <v>124.2</v>
      </c>
      <c r="C156" s="221" t="n">
        <v>124.4</v>
      </c>
      <c r="D156" s="221" t="n">
        <v>0.200000000000003</v>
      </c>
      <c r="E156" s="228" t="n">
        <v>0.00161030595813207</v>
      </c>
      <c r="F156" s="221" t="n">
        <v>0.189999999999998</v>
      </c>
    </row>
    <row r="157" customFormat="false" ht="11.25" hidden="false" customHeight="false" outlineLevel="0" collapsed="false">
      <c r="A157" s="128" t="s">
        <v>170</v>
      </c>
      <c r="B157" s="221" t="n">
        <v>807.4</v>
      </c>
      <c r="C157" s="221" t="n">
        <v>808.9</v>
      </c>
      <c r="D157" s="221" t="n">
        <v>1.5</v>
      </c>
      <c r="E157" s="228" t="n">
        <v>0.00185781520931385</v>
      </c>
      <c r="F157" s="221" t="n">
        <v>-0.0500000000000682</v>
      </c>
    </row>
    <row r="158" s="175" customFormat="true" ht="13.5" hidden="false" customHeight="false" outlineLevel="0" collapsed="false">
      <c r="A158" s="128" t="s">
        <v>171</v>
      </c>
      <c r="B158" s="221" t="n">
        <v>1840.6</v>
      </c>
      <c r="C158" s="221" t="n">
        <v>1849.6</v>
      </c>
      <c r="D158" s="221" t="n">
        <v>9</v>
      </c>
      <c r="E158" s="228" t="n">
        <v>0.00488970987721395</v>
      </c>
      <c r="F158" s="221" t="n">
        <v>-1.89999999999986</v>
      </c>
    </row>
    <row r="159" customFormat="false" ht="11.25" hidden="false" customHeight="false" outlineLevel="0" collapsed="false">
      <c r="A159" s="128" t="s">
        <v>172</v>
      </c>
      <c r="B159" s="221" t="n">
        <v>796.55</v>
      </c>
      <c r="C159" s="221" t="n">
        <v>801.1</v>
      </c>
      <c r="D159" s="221" t="n">
        <v>4.55000000000007</v>
      </c>
      <c r="E159" s="228" t="n">
        <v>0.00571213357604679</v>
      </c>
      <c r="F159" s="221" t="n">
        <v>-0.149999999999977</v>
      </c>
    </row>
    <row r="160" customFormat="false" ht="11.25" hidden="false" customHeight="false" outlineLevel="0" collapsed="false">
      <c r="A160" s="128" t="s">
        <v>173</v>
      </c>
      <c r="B160" s="221" t="n">
        <v>30810</v>
      </c>
      <c r="C160" s="221" t="n">
        <v>30880</v>
      </c>
      <c r="D160" s="221" t="n">
        <v>70</v>
      </c>
      <c r="E160" s="228" t="n">
        <v>0.00227198961376177</v>
      </c>
      <c r="F160" s="221" t="n">
        <v>5</v>
      </c>
    </row>
    <row r="161" customFormat="false" ht="11.25" hidden="false" customHeight="false" outlineLevel="0" collapsed="false">
      <c r="A161" s="128" t="s">
        <v>174</v>
      </c>
      <c r="B161" s="221" t="n">
        <v>630.85</v>
      </c>
      <c r="C161" s="221" t="n">
        <v>634.25</v>
      </c>
      <c r="D161" s="221" t="n">
        <v>3.39999999999998</v>
      </c>
      <c r="E161" s="228" t="n">
        <v>0.00538955377665052</v>
      </c>
      <c r="F161" s="221" t="n">
        <v>-1</v>
      </c>
    </row>
    <row r="162" customFormat="false" ht="11.25" hidden="false" customHeight="false" outlineLevel="0" collapsed="false">
      <c r="A162" s="128" t="s">
        <v>175</v>
      </c>
      <c r="B162" s="221" t="n">
        <v>93.62</v>
      </c>
      <c r="C162" s="221" t="n">
        <v>94.03</v>
      </c>
      <c r="D162" s="221" t="n">
        <v>0.409999999999997</v>
      </c>
      <c r="E162" s="228" t="n">
        <v>0.00437940610980556</v>
      </c>
      <c r="F162" s="221" t="n">
        <v>0.200000000000003</v>
      </c>
    </row>
    <row r="163" customFormat="false" ht="11.25" hidden="false" customHeight="false" outlineLevel="0" collapsed="false">
      <c r="A163" s="128" t="s">
        <v>176</v>
      </c>
      <c r="B163" s="221" t="n">
        <v>449.55</v>
      </c>
      <c r="C163" s="221" t="n">
        <v>451.15</v>
      </c>
      <c r="D163" s="221" t="n">
        <v>1.59999999999997</v>
      </c>
      <c r="E163" s="228" t="n">
        <v>0.00355911467022571</v>
      </c>
      <c r="F163" s="221" t="n">
        <v>-0.25</v>
      </c>
    </row>
    <row r="164" customFormat="false" ht="11.25" hidden="false" customHeight="false" outlineLevel="0" collapsed="false">
      <c r="A164" s="128" t="s">
        <v>177</v>
      </c>
      <c r="B164" s="221" t="n">
        <v>3040.8</v>
      </c>
      <c r="C164" s="221" t="n">
        <v>3052</v>
      </c>
      <c r="D164" s="221" t="n">
        <v>11.1999999999998</v>
      </c>
      <c r="E164" s="228" t="n">
        <v>0.00368324125230197</v>
      </c>
      <c r="F164" s="221" t="n">
        <v>1.69999999999982</v>
      </c>
    </row>
    <row r="165" customFormat="false" ht="11.25" hidden="false" customHeight="false" outlineLevel="0" collapsed="false">
      <c r="A165" s="128" t="s">
        <v>178</v>
      </c>
      <c r="B165" s="221" t="n">
        <v>1706.7</v>
      </c>
      <c r="C165" s="221" t="n">
        <v>1713.9</v>
      </c>
      <c r="D165" s="221" t="n">
        <v>7.20000000000005</v>
      </c>
      <c r="E165" s="228" t="n">
        <v>0.00421866760414838</v>
      </c>
      <c r="F165" s="221" t="n">
        <v>-1.20000000000005</v>
      </c>
    </row>
    <row r="166" customFormat="false" ht="11.25" hidden="false" customHeight="false" outlineLevel="0" collapsed="false">
      <c r="A166" s="128" t="s">
        <v>179</v>
      </c>
      <c r="B166" s="221" t="n">
        <v>4306.9</v>
      </c>
      <c r="C166" s="221" t="n">
        <v>4323.5</v>
      </c>
      <c r="D166" s="221" t="n">
        <v>16.6000000000004</v>
      </c>
      <c r="E166" s="228" t="n">
        <v>0.00385428034084849</v>
      </c>
      <c r="F166" s="221" t="n">
        <v>-3</v>
      </c>
    </row>
    <row r="167" customFormat="false" ht="11.25" hidden="false" customHeight="false" outlineLevel="0" collapsed="false">
      <c r="A167" s="128" t="s">
        <v>180</v>
      </c>
      <c r="B167" s="221" t="n">
        <v>714</v>
      </c>
      <c r="C167" s="221" t="n">
        <v>716.5</v>
      </c>
      <c r="D167" s="221" t="n">
        <v>2.5</v>
      </c>
      <c r="E167" s="228" t="n">
        <v>0.00350140056022409</v>
      </c>
      <c r="F167" s="221" t="n">
        <v>-1.44999999999993</v>
      </c>
    </row>
    <row r="168" customFormat="false" ht="11.25" hidden="false" customHeight="false" outlineLevel="0" collapsed="false">
      <c r="A168" s="128" t="s">
        <v>181</v>
      </c>
      <c r="B168" s="221" t="n">
        <v>982.5</v>
      </c>
      <c r="C168" s="221" t="n">
        <v>986.55</v>
      </c>
      <c r="D168" s="221" t="n">
        <v>4.04999999999995</v>
      </c>
      <c r="E168" s="228" t="n">
        <v>0.00412213740458011</v>
      </c>
      <c r="F168" s="221" t="n">
        <v>0.449999999999932</v>
      </c>
    </row>
    <row r="169" customFormat="false" ht="11.25" hidden="false" customHeight="false" outlineLevel="0" collapsed="false">
      <c r="A169" s="128" t="s">
        <v>182</v>
      </c>
      <c r="B169" s="221" t="n">
        <v>1073.2</v>
      </c>
      <c r="C169" s="221" t="n">
        <v>1076.4</v>
      </c>
      <c r="D169" s="221" t="n">
        <v>3.20000000000005</v>
      </c>
      <c r="E169" s="228" t="n">
        <v>0.002981736861722</v>
      </c>
      <c r="F169" s="221" t="n">
        <v>0.700000000000046</v>
      </c>
    </row>
    <row r="170" customFormat="false" ht="11.25" hidden="false" customHeight="false" outlineLevel="0" collapsed="false">
      <c r="A170" s="128" t="s">
        <v>183</v>
      </c>
      <c r="B170" s="221" t="n">
        <v>6093.5</v>
      </c>
      <c r="C170" s="221" t="n">
        <v>6009.5</v>
      </c>
      <c r="D170" s="221" t="n">
        <v>-84</v>
      </c>
      <c r="E170" s="228" t="n">
        <v>-0.0137851809304997</v>
      </c>
      <c r="F170" s="221" t="n">
        <v>2.5</v>
      </c>
    </row>
    <row r="171" customFormat="false" ht="11.25" hidden="false" customHeight="false" outlineLevel="0" collapsed="false">
      <c r="A171" s="128" t="s">
        <v>184</v>
      </c>
      <c r="B171" s="221" t="n">
        <v>665.95</v>
      </c>
      <c r="C171" s="221" t="n">
        <v>668.4</v>
      </c>
      <c r="D171" s="221" t="n">
        <v>2.44999999999993</v>
      </c>
      <c r="E171" s="228" t="n">
        <v>0.00367895487649213</v>
      </c>
      <c r="F171" s="221" t="n">
        <v>-0.600000000000023</v>
      </c>
    </row>
    <row r="172" s="175" customFormat="true" ht="13.5" hidden="false" customHeight="false" outlineLevel="0" collapsed="false">
      <c r="A172" s="128" t="s">
        <v>185</v>
      </c>
      <c r="B172" s="221" t="n">
        <v>397.75</v>
      </c>
      <c r="C172" s="221" t="n">
        <v>399.7</v>
      </c>
      <c r="D172" s="221" t="n">
        <v>1.94999999999999</v>
      </c>
      <c r="E172" s="228" t="n">
        <v>0.00490257699560022</v>
      </c>
      <c r="F172" s="221" t="n">
        <v>-0.300000000000011</v>
      </c>
    </row>
    <row r="173" s="175" customFormat="true" ht="13.5" hidden="false" customHeight="false" outlineLevel="0" collapsed="false">
      <c r="A173" s="128" t="s">
        <v>186</v>
      </c>
      <c r="B173" s="221" t="n">
        <v>157.94</v>
      </c>
      <c r="C173" s="221" t="n">
        <v>158.42</v>
      </c>
      <c r="D173" s="221" t="n">
        <v>0.47999999999999</v>
      </c>
      <c r="E173" s="228" t="n">
        <v>0.00303912878308212</v>
      </c>
      <c r="F173" s="221" t="n">
        <v>0.0999999999999943</v>
      </c>
    </row>
    <row r="174" s="175" customFormat="true" ht="13.5" hidden="false" customHeight="false" outlineLevel="0" collapsed="false">
      <c r="A174" s="128" t="s">
        <v>187</v>
      </c>
      <c r="B174" s="221" t="n">
        <v>3036.8</v>
      </c>
      <c r="C174" s="221" t="n">
        <v>3051.9</v>
      </c>
      <c r="D174" s="221" t="n">
        <v>15.0999999999999</v>
      </c>
      <c r="E174" s="228" t="n">
        <v>0.00497233930453106</v>
      </c>
      <c r="F174" s="221" t="n">
        <v>2.90000000000009</v>
      </c>
    </row>
    <row r="175" s="175" customFormat="true" ht="13.5" hidden="false" customHeight="false" outlineLevel="0" collapsed="false">
      <c r="A175" s="128" t="s">
        <v>188</v>
      </c>
      <c r="B175" s="221" t="n">
        <v>1463.7</v>
      </c>
      <c r="C175" s="221" t="n">
        <v>1469.4</v>
      </c>
      <c r="D175" s="221" t="n">
        <v>5.70000000000005</v>
      </c>
      <c r="E175" s="228" t="n">
        <v>0.00389424062307853</v>
      </c>
      <c r="F175" s="221" t="n">
        <v>0.700000000000046</v>
      </c>
    </row>
    <row r="176" s="175" customFormat="true" ht="13.5" hidden="false" customHeight="false" outlineLevel="0" collapsed="false">
      <c r="A176" s="128" t="s">
        <v>189</v>
      </c>
      <c r="B176" s="221" t="n">
        <v>2840.7</v>
      </c>
      <c r="C176" s="221" t="n">
        <v>2852.7</v>
      </c>
      <c r="D176" s="221" t="n">
        <v>12</v>
      </c>
      <c r="E176" s="228" t="n">
        <v>0.00422431090928292</v>
      </c>
      <c r="F176" s="221" t="n">
        <v>-0.5</v>
      </c>
    </row>
    <row r="177" s="175" customFormat="true" ht="13.5" hidden="false" customHeight="false" outlineLevel="0" collapsed="false">
      <c r="A177" s="128" t="s">
        <v>190</v>
      </c>
      <c r="B177" s="221" t="n">
        <v>3347.3</v>
      </c>
      <c r="C177" s="221" t="n">
        <v>3359.1</v>
      </c>
      <c r="D177" s="221" t="n">
        <v>11.7999999999997</v>
      </c>
      <c r="E177" s="228" t="n">
        <v>0.00352522928927784</v>
      </c>
      <c r="F177" s="221" t="n">
        <v>0.900000000000091</v>
      </c>
    </row>
    <row r="178" s="175" customFormat="true" ht="13.5" hidden="false" customHeight="false" outlineLevel="0" collapsed="false">
      <c r="A178" s="128" t="s">
        <v>191</v>
      </c>
      <c r="B178" s="221" t="n">
        <v>3741.9</v>
      </c>
      <c r="C178" s="221" t="n">
        <v>3754.4</v>
      </c>
      <c r="D178" s="221" t="n">
        <v>12.5</v>
      </c>
      <c r="E178" s="228" t="n">
        <v>0.00334054891899837</v>
      </c>
      <c r="F178" s="221" t="n">
        <v>4</v>
      </c>
    </row>
    <row r="179" s="175" customFormat="true" ht="13.5" hidden="false" customHeight="false" outlineLevel="0" collapsed="false">
      <c r="A179" s="128" t="s">
        <v>192</v>
      </c>
      <c r="B179" s="221" t="n">
        <v>5018</v>
      </c>
      <c r="C179" s="221" t="n">
        <v>5040.5</v>
      </c>
      <c r="D179" s="221" t="n">
        <v>22.5</v>
      </c>
      <c r="E179" s="228" t="n">
        <v>0.00448385811080112</v>
      </c>
      <c r="F179" s="221" t="n">
        <v>-2.5</v>
      </c>
    </row>
    <row r="180" s="175" customFormat="true" ht="13.5" hidden="false" customHeight="false" outlineLevel="0" collapsed="false">
      <c r="A180" s="128" t="s">
        <v>193</v>
      </c>
      <c r="B180" s="221" t="n">
        <v>2801.8</v>
      </c>
      <c r="C180" s="221" t="n">
        <v>2806.1</v>
      </c>
      <c r="D180" s="221" t="n">
        <v>4.29999999999973</v>
      </c>
      <c r="E180" s="228" t="n">
        <v>0.00153472767506593</v>
      </c>
      <c r="F180" s="221" t="n">
        <v>-0.599999999999909</v>
      </c>
    </row>
    <row r="181" s="175" customFormat="true" ht="13.5" hidden="false" customHeight="false" outlineLevel="0" collapsed="false">
      <c r="A181" s="128" t="s">
        <v>194</v>
      </c>
      <c r="B181" s="221" t="n">
        <v>12249</v>
      </c>
      <c r="C181" s="221" t="n">
        <v>12320</v>
      </c>
      <c r="D181" s="221" t="n">
        <v>71</v>
      </c>
      <c r="E181" s="228" t="n">
        <v>0.00579639154216671</v>
      </c>
      <c r="F181" s="221" t="n">
        <v>0</v>
      </c>
    </row>
    <row r="182" customFormat="false" ht="11.25" hidden="false" customHeight="false" outlineLevel="0" collapsed="false">
      <c r="A182" s="128" t="s">
        <v>195</v>
      </c>
      <c r="B182" s="221" t="n">
        <v>130.96</v>
      </c>
      <c r="C182" s="221" t="n">
        <v>131.63</v>
      </c>
      <c r="D182" s="221" t="n">
        <v>0.669999999999988</v>
      </c>
      <c r="E182" s="228" t="n">
        <v>0.00511606597434322</v>
      </c>
      <c r="F182" s="221" t="n">
        <v>0.370000000000005</v>
      </c>
    </row>
    <row r="183" customFormat="false" ht="11.25" hidden="false" customHeight="false" outlineLevel="0" collapsed="false">
      <c r="A183" s="128" t="s">
        <v>196</v>
      </c>
      <c r="B183" s="221" t="n">
        <v>1340.2</v>
      </c>
      <c r="C183" s="221" t="n">
        <v>1338</v>
      </c>
      <c r="D183" s="221" t="n">
        <v>-2.20000000000005</v>
      </c>
      <c r="E183" s="228" t="n">
        <v>-0.00164154603790482</v>
      </c>
      <c r="F183" s="221" t="n">
        <v>-0.0999999999999091</v>
      </c>
    </row>
    <row r="184" customFormat="false" ht="11.25" hidden="false" customHeight="false" outlineLevel="0" collapsed="false">
      <c r="A184" s="128" t="s">
        <v>197</v>
      </c>
      <c r="B184" s="221" t="n">
        <v>703.8</v>
      </c>
      <c r="C184" s="221" t="n">
        <v>707.55</v>
      </c>
      <c r="D184" s="221" t="n">
        <v>3.75</v>
      </c>
      <c r="E184" s="228" t="n">
        <v>0.00532821824381927</v>
      </c>
      <c r="F184" s="221" t="n">
        <v>0.0500000000000682</v>
      </c>
    </row>
    <row r="185" customFormat="false" ht="11.25" hidden="false" customHeight="false" outlineLevel="0" collapsed="false">
      <c r="A185" s="128" t="s">
        <v>198</v>
      </c>
      <c r="B185" s="221" t="n">
        <v>522.6</v>
      </c>
      <c r="C185" s="221" t="n">
        <v>523.9</v>
      </c>
      <c r="D185" s="221" t="n">
        <v>1.29999999999995</v>
      </c>
      <c r="E185" s="228" t="n">
        <v>0.00248756218905464</v>
      </c>
      <c r="F185" s="221" t="n">
        <v>-0.450000000000046</v>
      </c>
    </row>
    <row r="186" customFormat="false" ht="11.25" hidden="false" customHeight="false" outlineLevel="0" collapsed="false">
      <c r="A186" s="128" t="s">
        <v>199</v>
      </c>
      <c r="B186" s="221" t="n">
        <v>425.65</v>
      </c>
      <c r="C186" s="221" t="n">
        <v>426.6</v>
      </c>
      <c r="D186" s="221" t="n">
        <v>0.950000000000046</v>
      </c>
      <c r="E186" s="228" t="n">
        <v>0.00223188065311887</v>
      </c>
      <c r="F186" s="221" t="n">
        <v>-0.0500000000000114</v>
      </c>
    </row>
    <row r="187" customFormat="false" ht="11.25" hidden="false" customHeight="false" outlineLevel="0" collapsed="false">
      <c r="A187" s="128" t="s">
        <v>200</v>
      </c>
      <c r="B187" s="221" t="n">
        <v>1327.7</v>
      </c>
      <c r="C187" s="221" t="n">
        <v>1314.5</v>
      </c>
      <c r="D187" s="221" t="n">
        <v>-13.2</v>
      </c>
      <c r="E187" s="228" t="n">
        <v>-0.00994200497100252</v>
      </c>
      <c r="F187" s="221" t="n">
        <v>4.09999999999991</v>
      </c>
    </row>
    <row r="188" customFormat="false" ht="11.25" hidden="false" customHeight="false" outlineLevel="0" collapsed="false">
      <c r="A188" s="128" t="s">
        <v>201</v>
      </c>
      <c r="B188" s="221" t="n">
        <v>248.3</v>
      </c>
      <c r="C188" s="221" t="n">
        <v>248.25</v>
      </c>
      <c r="D188" s="221" t="n">
        <v>-0.0500000000000114</v>
      </c>
      <c r="E188" s="228" t="n">
        <v>-0.000201369311317001</v>
      </c>
      <c r="F188" s="221" t="n">
        <v>0.200000000000017</v>
      </c>
    </row>
    <row r="189" customFormat="false" ht="11.25" hidden="false" customHeight="false" outlineLevel="0" collapsed="false">
      <c r="A189" s="128" t="s">
        <v>202</v>
      </c>
      <c r="B189" s="221" t="n">
        <v>18.92</v>
      </c>
      <c r="C189" s="221" t="n">
        <v>19.03</v>
      </c>
      <c r="D189" s="221" t="n">
        <v>0.109999999999999</v>
      </c>
      <c r="E189" s="228" t="n">
        <v>0.00581395348837206</v>
      </c>
      <c r="F189" s="221" t="n">
        <v>0.0199999999999996</v>
      </c>
    </row>
    <row r="190" customFormat="false" ht="11.25" hidden="false" customHeight="false" outlineLevel="0" collapsed="false">
      <c r="A190" s="128" t="s">
        <v>203</v>
      </c>
      <c r="B190" s="221" t="n">
        <v>969.8</v>
      </c>
      <c r="C190" s="221" t="n">
        <v>972.8</v>
      </c>
      <c r="D190" s="221" t="n">
        <v>3</v>
      </c>
      <c r="E190" s="228" t="n">
        <v>0.00309342132398433</v>
      </c>
      <c r="F190" s="221" t="n">
        <v>-0.2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
    </sheetView>
  </sheetViews>
  <sheetFormatPr defaultColWidth="9.13671875" defaultRowHeight="12.75" zeroHeight="false" outlineLevelRow="0" outlineLevelCol="0"/>
  <cols>
    <col collapsed="false" customWidth="true" hidden="false" outlineLevel="0" max="1" min="1" style="147" width="14.85"/>
    <col collapsed="false" customWidth="true" hidden="false" outlineLevel="0" max="2" min="2" style="229" width="11.56"/>
    <col collapsed="false" customWidth="true" hidden="false" outlineLevel="0" max="3" min="3" style="229" width="10.41"/>
    <col collapsed="false" customWidth="true" hidden="false" outlineLevel="0" max="5" min="4" style="230" width="10.56"/>
    <col collapsed="false" customWidth="true" hidden="false" outlineLevel="0" max="6" min="6" style="231" width="10.56"/>
    <col collapsed="false" customWidth="true" hidden="false" outlineLevel="0" max="7" min="7" style="229" width="9.85"/>
    <col collapsed="false" customWidth="true" hidden="false" outlineLevel="0" max="8" min="8" style="232" width="9.41"/>
    <col collapsed="false" customWidth="true" hidden="false" outlineLevel="0" max="9" min="9" style="229" width="10.56"/>
    <col collapsed="false" customWidth="true" hidden="false" outlineLevel="0" max="10" min="10" style="229" width="7.14"/>
    <col collapsed="false" customWidth="true" hidden="false" outlineLevel="0" max="11" min="11" style="232" width="9.85"/>
    <col collapsed="false" customWidth="true" hidden="false" outlineLevel="0" max="12" min="12" style="231" width="12.56"/>
    <col collapsed="false" customWidth="true" hidden="false" outlineLevel="0" max="13" min="13" style="229" width="11.42"/>
    <col collapsed="false" customWidth="true" hidden="false" outlineLevel="0" max="14" min="14" style="232" width="8.41"/>
    <col collapsed="false" customWidth="true" hidden="false" outlineLevel="0" max="15" min="15" style="147" width="10.56"/>
    <col collapsed="false" customWidth="true" hidden="false" outlineLevel="0" max="16" min="16" style="147" width="11.56"/>
    <col collapsed="false" customWidth="true" hidden="false" outlineLevel="0" max="17" min="17" style="147" width="11.13"/>
    <col collapsed="false" customWidth="true" hidden="false" outlineLevel="0" max="18" min="18" style="147" width="14.14"/>
    <col collapsed="false" customWidth="true" hidden="false" outlineLevel="0" max="19" min="19" style="147" width="11.99"/>
    <col collapsed="false" customWidth="true" hidden="false" outlineLevel="0" max="20" min="20" style="147" width="13.14"/>
    <col collapsed="false" customWidth="true" hidden="false" outlineLevel="0" max="21" min="21" style="233" width="14.99"/>
    <col collapsed="false" customWidth="true" hidden="false" outlineLevel="0" max="22" min="22" style="147" width="12.14"/>
    <col collapsed="false" customWidth="true" hidden="false" outlineLevel="0" max="23" min="23" style="147" width="10.85"/>
    <col collapsed="false" customWidth="true" hidden="false" outlineLevel="0" max="24" min="24" style="147" width="10.41"/>
    <col collapsed="false" customWidth="true" hidden="false" outlineLevel="0" max="25" min="25" style="147" width="10.56"/>
    <col collapsed="false" customWidth="true" hidden="false" outlineLevel="0" max="26" min="26" style="147" width="9.56"/>
    <col collapsed="false" customWidth="true" hidden="false" outlineLevel="0" max="27" min="27" style="167" width="8.56"/>
    <col collapsed="false" customWidth="false" hidden="false" outlineLevel="0" max="28" min="28" style="231" width="9.14"/>
    <col collapsed="false" customWidth="false" hidden="false" outlineLevel="0" max="257" min="29" style="147" width="9.14"/>
  </cols>
  <sheetData>
    <row r="1" s="104" customFormat="true" ht="23.25" hidden="false" customHeight="true" outlineLevel="0" collapsed="false">
      <c r="A1" s="234" t="s">
        <v>257</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21</v>
      </c>
      <c r="B2" s="236" t="s">
        <v>10</v>
      </c>
      <c r="C2" s="236"/>
      <c r="D2" s="236"/>
      <c r="E2" s="236"/>
      <c r="F2" s="237" t="s">
        <v>258</v>
      </c>
      <c r="G2" s="237"/>
      <c r="H2" s="237"/>
      <c r="I2" s="237" t="s">
        <v>259</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39</v>
      </c>
      <c r="C3" s="116" t="s">
        <v>260</v>
      </c>
      <c r="D3" s="116" t="s">
        <v>247</v>
      </c>
      <c r="E3" s="116" t="s">
        <v>260</v>
      </c>
      <c r="F3" s="116" t="s">
        <v>237</v>
      </c>
      <c r="G3" s="116" t="s">
        <v>249</v>
      </c>
      <c r="H3" s="116" t="s">
        <v>224</v>
      </c>
      <c r="I3" s="116" t="s">
        <v>237</v>
      </c>
      <c r="J3" s="116" t="s">
        <v>249</v>
      </c>
      <c r="K3" s="116" t="s">
        <v>224</v>
      </c>
      <c r="L3" s="170"/>
      <c r="M3" s="168"/>
      <c r="N3" s="171"/>
      <c r="O3" s="167"/>
      <c r="P3" s="173"/>
      <c r="Q3" s="174"/>
      <c r="R3" s="175"/>
      <c r="S3" s="176"/>
      <c r="T3" s="176"/>
      <c r="U3" s="177"/>
      <c r="V3" s="176"/>
      <c r="W3" s="176"/>
      <c r="X3" s="176"/>
      <c r="Y3" s="176"/>
      <c r="Z3" s="176"/>
      <c r="AA3" s="176"/>
      <c r="AB3" s="238"/>
    </row>
    <row r="4" s="115" customFormat="true" ht="15" hidden="false" customHeight="false" outlineLevel="0" collapsed="false">
      <c r="A4" s="239" t="s">
        <v>16</v>
      </c>
      <c r="B4" s="131" t="n">
        <v>32459230</v>
      </c>
      <c r="C4" s="131" t="n">
        <v>-2639855</v>
      </c>
      <c r="D4" s="240" t="n">
        <v>29109165</v>
      </c>
      <c r="E4" s="240" t="n">
        <v>5163835</v>
      </c>
      <c r="F4" s="241" t="n">
        <v>0.89679160596231</v>
      </c>
      <c r="G4" s="241" t="n">
        <v>0.682220918294594</v>
      </c>
      <c r="H4" s="130" t="n">
        <v>0.314517895763292</v>
      </c>
      <c r="I4" s="241" t="n">
        <v>0.863631591091496</v>
      </c>
      <c r="J4" s="241" t="n">
        <v>0.840408184259448</v>
      </c>
      <c r="K4" s="130" t="n">
        <v>0.0276334848553525</v>
      </c>
      <c r="L4" s="170"/>
      <c r="M4" s="168"/>
      <c r="N4" s="171"/>
      <c r="O4" s="167"/>
      <c r="P4" s="167"/>
      <c r="Q4" s="167"/>
      <c r="R4" s="167"/>
      <c r="S4" s="170"/>
      <c r="T4" s="170"/>
      <c r="U4" s="242"/>
      <c r="V4" s="167"/>
      <c r="W4" s="167"/>
      <c r="X4" s="167"/>
      <c r="Y4" s="167"/>
      <c r="Z4" s="167"/>
      <c r="AA4" s="167"/>
      <c r="AB4" s="238"/>
    </row>
    <row r="5" s="115" customFormat="true" ht="15" hidden="false" customHeight="false" outlineLevel="0" collapsed="false">
      <c r="A5" s="239" t="s">
        <v>17</v>
      </c>
      <c r="B5" s="131" t="n">
        <v>266006850</v>
      </c>
      <c r="C5" s="131" t="n">
        <v>-500700</v>
      </c>
      <c r="D5" s="240" t="n">
        <v>269032875</v>
      </c>
      <c r="E5" s="240" t="n">
        <v>36344650</v>
      </c>
      <c r="F5" s="241" t="n">
        <v>1.01137574088788</v>
      </c>
      <c r="G5" s="241" t="n">
        <v>0.873101812687858</v>
      </c>
      <c r="H5" s="130" t="n">
        <v>0.158370909544145</v>
      </c>
      <c r="I5" s="241" t="n">
        <v>0.92726287099749</v>
      </c>
      <c r="J5" s="241" t="n">
        <v>0.833005549815285</v>
      </c>
      <c r="K5" s="130" t="n">
        <v>0.113153293160058</v>
      </c>
      <c r="L5" s="243"/>
      <c r="M5" s="229"/>
      <c r="N5" s="232"/>
      <c r="O5" s="147"/>
      <c r="P5" s="147"/>
      <c r="Q5" s="147"/>
      <c r="R5" s="147"/>
      <c r="S5" s="147"/>
      <c r="T5" s="147"/>
      <c r="U5" s="233"/>
      <c r="V5" s="147"/>
      <c r="W5" s="147"/>
      <c r="X5" s="147"/>
      <c r="Y5" s="147"/>
      <c r="Z5" s="147"/>
      <c r="AA5" s="167"/>
      <c r="AB5" s="244"/>
      <c r="AC5" s="245"/>
    </row>
    <row r="6" s="115" customFormat="true" ht="15" hidden="false" customHeight="false" outlineLevel="0" collapsed="false">
      <c r="A6" s="239" t="s">
        <v>18</v>
      </c>
      <c r="B6" s="131" t="n">
        <v>4868110</v>
      </c>
      <c r="C6" s="131" t="n">
        <v>1542190</v>
      </c>
      <c r="D6" s="240" t="n">
        <v>4419155</v>
      </c>
      <c r="E6" s="240" t="n">
        <v>2101775</v>
      </c>
      <c r="F6" s="241" t="n">
        <v>0.907776323871071</v>
      </c>
      <c r="G6" s="241" t="n">
        <v>0.696763602251407</v>
      </c>
      <c r="H6" s="130" t="n">
        <v>0.302846935370666</v>
      </c>
      <c r="I6" s="241" t="n">
        <v>0.854447313321901</v>
      </c>
      <c r="J6" s="241" t="n">
        <v>0.800037756789071</v>
      </c>
      <c r="K6" s="130" t="n">
        <v>0.0680087359266657</v>
      </c>
      <c r="L6" s="5"/>
      <c r="M6" s="229"/>
      <c r="N6" s="232"/>
      <c r="O6" s="147"/>
      <c r="P6" s="147"/>
      <c r="Q6" s="147"/>
      <c r="R6" s="147"/>
      <c r="S6" s="147"/>
      <c r="T6" s="147"/>
      <c r="U6" s="233"/>
      <c r="V6" s="147"/>
      <c r="W6" s="147"/>
      <c r="X6" s="147"/>
      <c r="Y6" s="147"/>
      <c r="Z6" s="147"/>
      <c r="AA6" s="167"/>
      <c r="AB6" s="244"/>
      <c r="AC6" s="245"/>
    </row>
    <row r="7" s="115" customFormat="true" ht="15" hidden="false" customHeight="false" outlineLevel="0" collapsed="false">
      <c r="A7" s="239" t="s">
        <v>19</v>
      </c>
      <c r="B7" s="131" t="n">
        <v>18001340</v>
      </c>
      <c r="C7" s="131" t="n">
        <v>-1583680</v>
      </c>
      <c r="D7" s="240" t="n">
        <v>16443980</v>
      </c>
      <c r="E7" s="240" t="n">
        <v>1528100</v>
      </c>
      <c r="F7" s="241" t="n">
        <v>0.913486440453877</v>
      </c>
      <c r="G7" s="241" t="n">
        <v>0.761596362934529</v>
      </c>
      <c r="H7" s="130" t="n">
        <v>0.199436453365004</v>
      </c>
      <c r="I7" s="241" t="n">
        <v>0.915532673959084</v>
      </c>
      <c r="J7" s="241" t="n">
        <v>0.886417817091629</v>
      </c>
      <c r="K7" s="130" t="n">
        <v>0.032845523077347</v>
      </c>
      <c r="L7" s="5"/>
      <c r="M7" s="229"/>
      <c r="N7" s="232"/>
      <c r="O7" s="147"/>
      <c r="P7" s="147"/>
      <c r="Q7" s="147"/>
      <c r="R7" s="147"/>
      <c r="S7" s="147"/>
      <c r="T7" s="147"/>
      <c r="U7" s="233"/>
      <c r="V7" s="147"/>
      <c r="W7" s="147"/>
      <c r="X7" s="147"/>
      <c r="Y7" s="147"/>
      <c r="Z7" s="147"/>
      <c r="AA7" s="167"/>
      <c r="AB7" s="244"/>
      <c r="AC7" s="245"/>
    </row>
    <row r="8" s="115" customFormat="true" ht="15" hidden="false" customHeight="false" outlineLevel="0" collapsed="false">
      <c r="A8" s="239" t="s">
        <v>20</v>
      </c>
      <c r="B8" s="131" t="n">
        <v>1241875</v>
      </c>
      <c r="C8" s="131" t="n">
        <v>-200875</v>
      </c>
      <c r="D8" s="240" t="n">
        <v>823125</v>
      </c>
      <c r="E8" s="240" t="n">
        <v>-32500</v>
      </c>
      <c r="F8" s="241" t="n">
        <v>0.662808253648717</v>
      </c>
      <c r="G8" s="241" t="n">
        <v>0.59305146421764</v>
      </c>
      <c r="H8" s="130" t="n">
        <v>0.117623500893132</v>
      </c>
      <c r="I8" s="241" t="n">
        <v>0.567114507580427</v>
      </c>
      <c r="J8" s="241" t="n">
        <v>0.695575436674579</v>
      </c>
      <c r="K8" s="130" t="n">
        <v>-0.184682957909355</v>
      </c>
      <c r="L8" s="5"/>
      <c r="M8" s="229"/>
      <c r="N8" s="232"/>
      <c r="O8" s="147"/>
      <c r="P8" s="147"/>
      <c r="Q8" s="147"/>
      <c r="R8" s="147"/>
      <c r="S8" s="147"/>
      <c r="T8" s="147"/>
      <c r="U8" s="233"/>
      <c r="V8" s="147"/>
      <c r="W8" s="147"/>
      <c r="X8" s="147"/>
      <c r="Y8" s="147"/>
      <c r="Z8" s="147"/>
      <c r="AA8" s="167"/>
      <c r="AB8" s="244"/>
      <c r="AC8" s="245"/>
    </row>
    <row r="9" s="115" customFormat="true" ht="15" hidden="false" customHeight="false" outlineLevel="0" collapsed="false">
      <c r="A9" s="239" t="s">
        <v>21</v>
      </c>
      <c r="B9" s="131" t="n">
        <v>23045400</v>
      </c>
      <c r="C9" s="131" t="n">
        <v>-71300</v>
      </c>
      <c r="D9" s="240" t="n">
        <v>12083800</v>
      </c>
      <c r="E9" s="240" t="n">
        <v>204600</v>
      </c>
      <c r="F9" s="241" t="n">
        <v>0.524347592144202</v>
      </c>
      <c r="G9" s="241" t="n">
        <v>0.513879576237093</v>
      </c>
      <c r="H9" s="130" t="n">
        <v>0.0203705622701766</v>
      </c>
      <c r="I9" s="241" t="n">
        <v>0.502195698682581</v>
      </c>
      <c r="J9" s="241" t="n">
        <v>0.537844245850812</v>
      </c>
      <c r="K9" s="130" t="n">
        <v>-0.0662804286617191</v>
      </c>
      <c r="L9" s="5"/>
      <c r="M9" s="229"/>
      <c r="N9" s="232"/>
      <c r="O9" s="147"/>
      <c r="P9" s="147"/>
      <c r="Q9" s="147"/>
      <c r="R9" s="147"/>
      <c r="S9" s="147"/>
      <c r="T9" s="147"/>
      <c r="U9" s="233"/>
      <c r="V9" s="147"/>
      <c r="W9" s="147"/>
      <c r="X9" s="147"/>
      <c r="Y9" s="147"/>
      <c r="Z9" s="147"/>
      <c r="AA9" s="167"/>
      <c r="AB9" s="244"/>
      <c r="AC9" s="245"/>
    </row>
    <row r="10" s="115" customFormat="true" ht="15" hidden="false" customHeight="false" outlineLevel="0" collapsed="false">
      <c r="A10" s="239" t="s">
        <v>22</v>
      </c>
      <c r="B10" s="131" t="n">
        <v>3718575</v>
      </c>
      <c r="C10" s="131" t="n">
        <v>-181575</v>
      </c>
      <c r="D10" s="240" t="n">
        <v>2891700</v>
      </c>
      <c r="E10" s="240" t="n">
        <v>66150</v>
      </c>
      <c r="F10" s="241" t="n">
        <v>0.777636594663278</v>
      </c>
      <c r="G10" s="241" t="n">
        <v>0.724472135687089</v>
      </c>
      <c r="H10" s="130" t="n">
        <v>0.0733837180994798</v>
      </c>
      <c r="I10" s="241" t="n">
        <v>0.711316975463195</v>
      </c>
      <c r="J10" s="241" t="n">
        <v>0.588936430317848</v>
      </c>
      <c r="K10" s="130" t="n">
        <v>0.20779924427378</v>
      </c>
      <c r="L10" s="5"/>
      <c r="M10" s="229"/>
      <c r="N10" s="232"/>
      <c r="O10" s="147"/>
      <c r="P10" s="147"/>
      <c r="Q10" s="147"/>
      <c r="R10" s="147"/>
      <c r="S10" s="147"/>
      <c r="T10" s="147"/>
      <c r="U10" s="233"/>
      <c r="V10" s="147"/>
      <c r="W10" s="147"/>
      <c r="X10" s="147"/>
      <c r="Y10" s="147"/>
      <c r="Z10" s="147"/>
      <c r="AA10" s="167"/>
      <c r="AB10" s="244"/>
      <c r="AC10" s="245"/>
    </row>
    <row r="11" s="115" customFormat="true" ht="15" hidden="false" customHeight="false" outlineLevel="0" collapsed="false">
      <c r="A11" s="239" t="s">
        <v>23</v>
      </c>
      <c r="B11" s="131" t="n">
        <v>8485500</v>
      </c>
      <c r="C11" s="131" t="n">
        <v>147600</v>
      </c>
      <c r="D11" s="240" t="n">
        <v>7272600</v>
      </c>
      <c r="E11" s="240" t="n">
        <v>587400</v>
      </c>
      <c r="F11" s="241" t="n">
        <v>0.857062047021389</v>
      </c>
      <c r="G11" s="241" t="n">
        <v>0.801784622027129</v>
      </c>
      <c r="H11" s="130" t="n">
        <v>0.0689429847812546</v>
      </c>
      <c r="I11" s="241" t="n">
        <v>0.608247591854149</v>
      </c>
      <c r="J11" s="241" t="n">
        <v>0.396297832624702</v>
      </c>
      <c r="K11" s="130" t="n">
        <v>0.534824421889196</v>
      </c>
      <c r="L11" s="5"/>
      <c r="M11" s="229"/>
      <c r="N11" s="232"/>
      <c r="O11" s="147"/>
      <c r="P11" s="147"/>
      <c r="Q11" s="147"/>
      <c r="R11" s="147"/>
      <c r="S11" s="147"/>
      <c r="T11" s="147"/>
      <c r="U11" s="233"/>
      <c r="V11" s="147"/>
      <c r="W11" s="147"/>
      <c r="X11" s="147"/>
      <c r="Y11" s="147"/>
      <c r="Z11" s="147"/>
      <c r="AA11" s="167"/>
      <c r="AB11" s="244"/>
      <c r="AC11" s="245"/>
    </row>
    <row r="12" s="115" customFormat="true" ht="15" hidden="false" customHeight="false" outlineLevel="0" collapsed="false">
      <c r="A12" s="239" t="s">
        <v>24</v>
      </c>
      <c r="B12" s="131" t="n">
        <v>7161600</v>
      </c>
      <c r="C12" s="131" t="n">
        <v>-495000</v>
      </c>
      <c r="D12" s="240" t="n">
        <v>4568400</v>
      </c>
      <c r="E12" s="240" t="n">
        <v>-190200</v>
      </c>
      <c r="F12" s="241" t="n">
        <v>0.637902144772118</v>
      </c>
      <c r="G12" s="241" t="n">
        <v>0.621503017004937</v>
      </c>
      <c r="H12" s="130" t="n">
        <v>0.0263862399996213</v>
      </c>
      <c r="I12" s="241" t="n">
        <v>0.698125216988775</v>
      </c>
      <c r="J12" s="241" t="n">
        <v>0.557997692180889</v>
      </c>
      <c r="K12" s="130" t="n">
        <v>0.251125635054526</v>
      </c>
      <c r="L12" s="5"/>
      <c r="M12" s="229"/>
      <c r="N12" s="232"/>
      <c r="O12" s="147"/>
      <c r="P12" s="147"/>
      <c r="Q12" s="147"/>
      <c r="R12" s="147"/>
      <c r="S12" s="147"/>
      <c r="T12" s="147"/>
      <c r="U12" s="233"/>
      <c r="V12" s="147"/>
      <c r="W12" s="147"/>
      <c r="X12" s="147"/>
      <c r="Y12" s="147"/>
      <c r="Z12" s="147"/>
      <c r="AA12" s="167"/>
      <c r="AB12" s="244"/>
      <c r="AC12" s="245"/>
    </row>
    <row r="13" s="115" customFormat="true" ht="15" hidden="false" customHeight="false" outlineLevel="0" collapsed="false">
      <c r="A13" s="239" t="s">
        <v>25</v>
      </c>
      <c r="B13" s="131" t="n">
        <v>6887975</v>
      </c>
      <c r="C13" s="131" t="n">
        <v>-507300</v>
      </c>
      <c r="D13" s="240" t="n">
        <v>6002100</v>
      </c>
      <c r="E13" s="240" t="n">
        <v>146300</v>
      </c>
      <c r="F13" s="241" t="n">
        <v>0.871388180125509</v>
      </c>
      <c r="G13" s="241" t="n">
        <v>0.791829918427645</v>
      </c>
      <c r="H13" s="130" t="n">
        <v>0.100473927350263</v>
      </c>
      <c r="I13" s="241" t="n">
        <v>0.863236168947055</v>
      </c>
      <c r="J13" s="241" t="n">
        <v>0.583365011784384</v>
      </c>
      <c r="K13" s="130" t="n">
        <v>0.479753073134448</v>
      </c>
      <c r="L13" s="5"/>
      <c r="M13" s="229"/>
      <c r="N13" s="232"/>
      <c r="O13" s="147"/>
      <c r="P13" s="147"/>
      <c r="Q13" s="147"/>
      <c r="R13" s="147"/>
      <c r="S13" s="147"/>
      <c r="T13" s="147"/>
      <c r="U13" s="233"/>
      <c r="V13" s="147"/>
      <c r="W13" s="147"/>
      <c r="X13" s="147"/>
      <c r="Y13" s="147"/>
      <c r="Z13" s="147"/>
      <c r="AA13" s="167"/>
      <c r="AB13" s="244"/>
      <c r="AC13" s="245"/>
    </row>
    <row r="14" s="115" customFormat="true" ht="15" hidden="false" customHeight="false" outlineLevel="0" collapsed="false">
      <c r="A14" s="239" t="s">
        <v>26</v>
      </c>
      <c r="B14" s="131" t="n">
        <v>272500</v>
      </c>
      <c r="C14" s="131" t="n">
        <v>-25125</v>
      </c>
      <c r="D14" s="240" t="n">
        <v>198250</v>
      </c>
      <c r="E14" s="240" t="n">
        <v>-5875</v>
      </c>
      <c r="F14" s="241" t="n">
        <v>0.727522935779817</v>
      </c>
      <c r="G14" s="241" t="n">
        <v>0.685846283074339</v>
      </c>
      <c r="H14" s="130" t="n">
        <v>0.0607667544958624</v>
      </c>
      <c r="I14" s="241" t="n">
        <v>0.579268292682927</v>
      </c>
      <c r="J14" s="241" t="n">
        <v>0.565929878048781</v>
      </c>
      <c r="K14" s="130" t="n">
        <v>0.0235690235690235</v>
      </c>
      <c r="L14" s="5"/>
      <c r="M14" s="229"/>
      <c r="N14" s="232"/>
      <c r="O14" s="147"/>
      <c r="P14" s="147"/>
      <c r="Q14" s="147"/>
      <c r="R14" s="147"/>
      <c r="S14" s="147"/>
      <c r="T14" s="147"/>
      <c r="U14" s="233"/>
      <c r="V14" s="147"/>
      <c r="W14" s="147"/>
      <c r="X14" s="147"/>
      <c r="Y14" s="147"/>
      <c r="Z14" s="147"/>
      <c r="AA14" s="167"/>
      <c r="AB14" s="244"/>
      <c r="AC14" s="245"/>
    </row>
    <row r="15" s="115" customFormat="true" ht="15" hidden="false" customHeight="false" outlineLevel="0" collapsed="false">
      <c r="A15" s="239" t="s">
        <v>27</v>
      </c>
      <c r="B15" s="131" t="n">
        <v>12019350</v>
      </c>
      <c r="C15" s="131" t="n">
        <v>4757550</v>
      </c>
      <c r="D15" s="240" t="n">
        <v>7672350</v>
      </c>
      <c r="E15" s="240" t="n">
        <v>1252650</v>
      </c>
      <c r="F15" s="241" t="n">
        <v>0.638333187734778</v>
      </c>
      <c r="G15" s="241" t="n">
        <v>0.884037015615963</v>
      </c>
      <c r="H15" s="130" t="n">
        <v>-0.27793386876452</v>
      </c>
      <c r="I15" s="241" t="n">
        <v>0.407010481741903</v>
      </c>
      <c r="J15" s="241" t="n">
        <v>0.423786823126757</v>
      </c>
      <c r="K15" s="130" t="n">
        <v>-0.039586746140608</v>
      </c>
      <c r="L15" s="5"/>
      <c r="M15" s="229"/>
      <c r="N15" s="232"/>
      <c r="O15" s="147"/>
      <c r="P15" s="147"/>
      <c r="Q15" s="147"/>
      <c r="R15" s="147"/>
      <c r="S15" s="147"/>
      <c r="T15" s="147"/>
      <c r="U15" s="233"/>
      <c r="V15" s="147"/>
      <c r="W15" s="147"/>
      <c r="X15" s="147"/>
      <c r="Y15" s="147"/>
      <c r="Z15" s="147"/>
      <c r="AA15" s="167"/>
      <c r="AB15" s="244"/>
      <c r="AC15" s="245"/>
    </row>
    <row r="16" s="115" customFormat="true" ht="15" hidden="false" customHeight="false" outlineLevel="0" collapsed="false">
      <c r="A16" s="239" t="s">
        <v>28</v>
      </c>
      <c r="B16" s="131" t="n">
        <v>2210000</v>
      </c>
      <c r="C16" s="131" t="n">
        <v>-527000</v>
      </c>
      <c r="D16" s="240" t="n">
        <v>1460750</v>
      </c>
      <c r="E16" s="240" t="n">
        <v>-269250</v>
      </c>
      <c r="F16" s="241" t="n">
        <v>0.660972850678733</v>
      </c>
      <c r="G16" s="241" t="n">
        <v>0.632078918523931</v>
      </c>
      <c r="H16" s="130" t="n">
        <v>0.0457125389061806</v>
      </c>
      <c r="I16" s="241" t="n">
        <v>0.639139080594222</v>
      </c>
      <c r="J16" s="241" t="n">
        <v>0.565720903300521</v>
      </c>
      <c r="K16" s="130" t="n">
        <v>0.129778088215169</v>
      </c>
      <c r="L16" s="5"/>
      <c r="M16" s="229"/>
      <c r="N16" s="232"/>
      <c r="O16" s="147"/>
      <c r="P16" s="147"/>
      <c r="Q16" s="147"/>
      <c r="R16" s="147"/>
      <c r="S16" s="147"/>
      <c r="T16" s="147"/>
      <c r="U16" s="233"/>
      <c r="V16" s="147"/>
      <c r="W16" s="147"/>
      <c r="X16" s="147"/>
      <c r="Y16" s="147"/>
      <c r="Z16" s="147"/>
      <c r="AA16" s="167"/>
      <c r="AB16" s="244"/>
      <c r="AC16" s="245"/>
    </row>
    <row r="17" s="115" customFormat="true" ht="15" hidden="false" customHeight="false" outlineLevel="0" collapsed="false">
      <c r="A17" s="239" t="s">
        <v>29</v>
      </c>
      <c r="B17" s="131" t="n">
        <v>3013500</v>
      </c>
      <c r="C17" s="131" t="n">
        <v>-637700</v>
      </c>
      <c r="D17" s="240" t="n">
        <v>2482550</v>
      </c>
      <c r="E17" s="240" t="n">
        <v>-148050</v>
      </c>
      <c r="F17" s="241" t="n">
        <v>0.823809523809524</v>
      </c>
      <c r="G17" s="241" t="n">
        <v>0.720475460122699</v>
      </c>
      <c r="H17" s="130" t="n">
        <v>0.143424820699967</v>
      </c>
      <c r="I17" s="241" t="n">
        <v>0.274947220267417</v>
      </c>
      <c r="J17" s="241" t="n">
        <v>0.272800022864329</v>
      </c>
      <c r="K17" s="130" t="n">
        <v>0.00787095756277249</v>
      </c>
      <c r="L17" s="5"/>
      <c r="M17" s="229"/>
      <c r="N17" s="232"/>
      <c r="O17" s="147"/>
      <c r="P17" s="147"/>
      <c r="Q17" s="147"/>
      <c r="R17" s="147"/>
      <c r="S17" s="147"/>
      <c r="T17" s="147"/>
      <c r="U17" s="233"/>
      <c r="V17" s="147"/>
      <c r="W17" s="147"/>
      <c r="X17" s="147"/>
      <c r="Y17" s="147"/>
      <c r="Z17" s="147"/>
      <c r="AA17" s="167"/>
      <c r="AB17" s="244"/>
      <c r="AC17" s="245"/>
    </row>
    <row r="18" s="115" customFormat="true" ht="15" hidden="false" customHeight="false" outlineLevel="0" collapsed="false">
      <c r="A18" s="239" t="s">
        <v>30</v>
      </c>
      <c r="B18" s="131" t="n">
        <v>1306750</v>
      </c>
      <c r="C18" s="131" t="n">
        <v>-271750</v>
      </c>
      <c r="D18" s="240" t="n">
        <v>815750</v>
      </c>
      <c r="E18" s="240" t="n">
        <v>-61000</v>
      </c>
      <c r="F18" s="241" t="n">
        <v>0.624258656973407</v>
      </c>
      <c r="G18" s="241" t="n">
        <v>0.555432372505543</v>
      </c>
      <c r="H18" s="130" t="n">
        <v>0.123914787604817</v>
      </c>
      <c r="I18" s="241" t="n">
        <v>0.366630616458559</v>
      </c>
      <c r="J18" s="241" t="n">
        <v>0.499260136134951</v>
      </c>
      <c r="K18" s="130" t="n">
        <v>-0.26565213217933</v>
      </c>
      <c r="L18" s="5"/>
      <c r="M18" s="229"/>
      <c r="N18" s="232"/>
      <c r="O18" s="147"/>
      <c r="P18" s="147"/>
      <c r="Q18" s="147"/>
      <c r="R18" s="147"/>
      <c r="S18" s="147"/>
      <c r="T18" s="147"/>
      <c r="U18" s="233"/>
      <c r="V18" s="147"/>
      <c r="W18" s="147"/>
      <c r="X18" s="147"/>
      <c r="Y18" s="147"/>
      <c r="Z18" s="147"/>
      <c r="AA18" s="167"/>
      <c r="AB18" s="244"/>
      <c r="AC18" s="245"/>
    </row>
    <row r="19" s="115" customFormat="true" ht="15" hidden="false" customHeight="false" outlineLevel="0" collapsed="false">
      <c r="A19" s="239" t="s">
        <v>31</v>
      </c>
      <c r="B19" s="131" t="n">
        <v>30165000</v>
      </c>
      <c r="C19" s="131" t="n">
        <v>-235000</v>
      </c>
      <c r="D19" s="240" t="n">
        <v>19150000</v>
      </c>
      <c r="E19" s="240" t="n">
        <v>-1485000</v>
      </c>
      <c r="F19" s="241" t="n">
        <v>0.634841703961545</v>
      </c>
      <c r="G19" s="241" t="n">
        <v>0.678782894736842</v>
      </c>
      <c r="H19" s="130" t="n">
        <v>-0.0647352653050175</v>
      </c>
      <c r="I19" s="241" t="n">
        <v>0.992399049881235</v>
      </c>
      <c r="J19" s="241" t="n">
        <v>0.74807903402854</v>
      </c>
      <c r="K19" s="130" t="n">
        <v>0.326596528894799</v>
      </c>
      <c r="L19" s="5"/>
      <c r="M19" s="229"/>
      <c r="N19" s="232"/>
      <c r="O19" s="147"/>
      <c r="P19" s="147"/>
      <c r="Q19" s="147"/>
      <c r="R19" s="147"/>
      <c r="S19" s="147"/>
      <c r="T19" s="147"/>
      <c r="U19" s="233"/>
      <c r="V19" s="147"/>
      <c r="W19" s="147"/>
      <c r="X19" s="147"/>
      <c r="Y19" s="147"/>
      <c r="Z19" s="147"/>
      <c r="AA19" s="167"/>
      <c r="AB19" s="244"/>
      <c r="AC19" s="245"/>
    </row>
    <row r="20" s="115" customFormat="true" ht="15" hidden="false" customHeight="false" outlineLevel="0" collapsed="false">
      <c r="A20" s="239" t="s">
        <v>32</v>
      </c>
      <c r="B20" s="131" t="n">
        <v>7815500</v>
      </c>
      <c r="C20" s="131" t="n">
        <v>-329500</v>
      </c>
      <c r="D20" s="240" t="n">
        <v>4421250</v>
      </c>
      <c r="E20" s="240" t="n">
        <v>-255750</v>
      </c>
      <c r="F20" s="241" t="n">
        <v>0.565702770136268</v>
      </c>
      <c r="G20" s="241" t="n">
        <v>0.574217311233886</v>
      </c>
      <c r="H20" s="130" t="n">
        <v>-0.0148280815138123</v>
      </c>
      <c r="I20" s="241" t="n">
        <v>0.75094590661511</v>
      </c>
      <c r="J20" s="241" t="n">
        <v>0.489720656182443</v>
      </c>
      <c r="K20" s="130" t="n">
        <v>0.533416851290318</v>
      </c>
      <c r="L20" s="5"/>
      <c r="M20" s="229"/>
      <c r="N20" s="232"/>
      <c r="O20" s="147"/>
      <c r="P20" s="147"/>
      <c r="Q20" s="147"/>
      <c r="R20" s="147"/>
      <c r="S20" s="147"/>
      <c r="T20" s="147"/>
      <c r="U20" s="233"/>
      <c r="V20" s="147"/>
      <c r="W20" s="147"/>
      <c r="X20" s="147"/>
      <c r="Y20" s="147"/>
      <c r="Z20" s="147"/>
      <c r="AA20" s="167"/>
      <c r="AB20" s="244"/>
      <c r="AC20" s="245"/>
    </row>
    <row r="21" s="115" customFormat="true" ht="15" hidden="false" customHeight="false" outlineLevel="0" collapsed="false">
      <c r="A21" s="239" t="s">
        <v>33</v>
      </c>
      <c r="B21" s="131" t="n">
        <v>3295025</v>
      </c>
      <c r="C21" s="131" t="n">
        <v>153850</v>
      </c>
      <c r="D21" s="240" t="n">
        <v>1436925</v>
      </c>
      <c r="E21" s="240" t="n">
        <v>45050</v>
      </c>
      <c r="F21" s="241" t="n">
        <v>0.436089255771959</v>
      </c>
      <c r="G21" s="241" t="n">
        <v>0.443106480855094</v>
      </c>
      <c r="H21" s="130" t="n">
        <v>-0.0158364307143357</v>
      </c>
      <c r="I21" s="241" t="n">
        <v>0.614590502408809</v>
      </c>
      <c r="J21" s="241" t="n">
        <v>0.658380920389654</v>
      </c>
      <c r="K21" s="130" t="n">
        <v>-0.0665122828209053</v>
      </c>
      <c r="L21" s="5"/>
      <c r="M21" s="229"/>
      <c r="N21" s="232"/>
      <c r="O21" s="147"/>
      <c r="P21" s="147"/>
      <c r="Q21" s="147"/>
      <c r="R21" s="147"/>
      <c r="S21" s="147"/>
      <c r="T21" s="147"/>
      <c r="U21" s="233"/>
      <c r="V21" s="147"/>
      <c r="W21" s="147"/>
      <c r="X21" s="147"/>
      <c r="Y21" s="147"/>
      <c r="Z21" s="147"/>
      <c r="AA21" s="167"/>
      <c r="AB21" s="244"/>
      <c r="AC21" s="245"/>
    </row>
    <row r="22" s="115" customFormat="true" ht="15" hidden="false" customHeight="false" outlineLevel="0" collapsed="false">
      <c r="A22" s="239" t="s">
        <v>34</v>
      </c>
      <c r="B22" s="131" t="n">
        <v>3199875</v>
      </c>
      <c r="C22" s="131" t="n">
        <v>78750</v>
      </c>
      <c r="D22" s="240" t="n">
        <v>1827000</v>
      </c>
      <c r="E22" s="240" t="n">
        <v>207375</v>
      </c>
      <c r="F22" s="241" t="n">
        <v>0.570959803117309</v>
      </c>
      <c r="G22" s="241" t="n">
        <v>0.51892346509672</v>
      </c>
      <c r="H22" s="130" t="n">
        <v>0.100277481209855</v>
      </c>
      <c r="I22" s="241" t="n">
        <v>0.903739612188366</v>
      </c>
      <c r="J22" s="241" t="n">
        <v>0.320270924044509</v>
      </c>
      <c r="K22" s="130" t="n">
        <v>1.82179724832833</v>
      </c>
      <c r="L22" s="5"/>
      <c r="M22" s="229"/>
      <c r="N22" s="232"/>
      <c r="O22" s="147"/>
      <c r="P22" s="147"/>
      <c r="Q22" s="147"/>
      <c r="R22" s="147"/>
      <c r="S22" s="147"/>
      <c r="T22" s="147"/>
      <c r="U22" s="233"/>
      <c r="V22" s="147"/>
      <c r="W22" s="147"/>
      <c r="X22" s="147"/>
      <c r="Y22" s="147"/>
      <c r="Z22" s="147"/>
      <c r="AA22" s="167"/>
      <c r="AB22" s="244"/>
      <c r="AC22" s="245"/>
    </row>
    <row r="23" s="115" customFormat="true" ht="15" hidden="false" customHeight="false" outlineLevel="0" collapsed="false">
      <c r="A23" s="239" t="s">
        <v>35</v>
      </c>
      <c r="B23" s="131" t="n">
        <v>8070000</v>
      </c>
      <c r="C23" s="131" t="n">
        <v>-714000</v>
      </c>
      <c r="D23" s="240" t="n">
        <v>5568000</v>
      </c>
      <c r="E23" s="240" t="n">
        <v>151000</v>
      </c>
      <c r="F23" s="241" t="n">
        <v>0.68996282527881</v>
      </c>
      <c r="G23" s="241" t="n">
        <v>0.616689435336976</v>
      </c>
      <c r="H23" s="130" t="n">
        <v>0.118817326425895</v>
      </c>
      <c r="I23" s="241" t="n">
        <v>0.496995708154506</v>
      </c>
      <c r="J23" s="241" t="n">
        <v>0.48322648907699</v>
      </c>
      <c r="K23" s="130" t="n">
        <v>0.0284943383460143</v>
      </c>
      <c r="L23" s="5"/>
      <c r="M23" s="229"/>
      <c r="N23" s="232"/>
      <c r="O23" s="147"/>
      <c r="P23" s="147"/>
      <c r="Q23" s="147"/>
      <c r="R23" s="147"/>
      <c r="S23" s="147"/>
      <c r="T23" s="147"/>
      <c r="U23" s="233"/>
      <c r="V23" s="147"/>
      <c r="W23" s="147"/>
      <c r="X23" s="147"/>
      <c r="Y23" s="147"/>
      <c r="Z23" s="147"/>
      <c r="AA23" s="167"/>
      <c r="AB23" s="244"/>
      <c r="AC23" s="245"/>
    </row>
    <row r="24" s="115" customFormat="true" ht="15" hidden="false" customHeight="false" outlineLevel="0" collapsed="false">
      <c r="A24" s="239" t="s">
        <v>36</v>
      </c>
      <c r="B24" s="131" t="n">
        <v>3197700</v>
      </c>
      <c r="C24" s="131" t="n">
        <v>-297000</v>
      </c>
      <c r="D24" s="240" t="n">
        <v>2899050</v>
      </c>
      <c r="E24" s="240" t="n">
        <v>-43450</v>
      </c>
      <c r="F24" s="241" t="n">
        <v>0.906604747162023</v>
      </c>
      <c r="G24" s="241" t="n">
        <v>0.84198929807995</v>
      </c>
      <c r="H24" s="130" t="n">
        <v>0.0767414137322415</v>
      </c>
      <c r="I24" s="241" t="n">
        <v>0.574363849078678</v>
      </c>
      <c r="J24" s="241" t="n">
        <v>0.847017389390271</v>
      </c>
      <c r="K24" s="130" t="n">
        <v>-0.32189839751444</v>
      </c>
      <c r="L24" s="5"/>
      <c r="M24" s="229"/>
      <c r="N24" s="232"/>
      <c r="O24" s="147"/>
      <c r="P24" s="147"/>
      <c r="Q24" s="147"/>
      <c r="R24" s="147"/>
      <c r="S24" s="147"/>
      <c r="T24" s="147"/>
      <c r="U24" s="233"/>
      <c r="V24" s="147"/>
      <c r="W24" s="147"/>
      <c r="X24" s="147"/>
      <c r="Y24" s="147"/>
      <c r="Z24" s="147"/>
      <c r="AA24" s="167"/>
      <c r="AB24" s="244"/>
      <c r="AC24" s="245"/>
    </row>
    <row r="25" s="115" customFormat="true" ht="15" hidden="false" customHeight="false" outlineLevel="0" collapsed="false">
      <c r="A25" s="239" t="s">
        <v>37</v>
      </c>
      <c r="B25" s="131" t="n">
        <v>44293125</v>
      </c>
      <c r="C25" s="131" t="n">
        <v>-513125</v>
      </c>
      <c r="D25" s="240" t="n">
        <v>17752500</v>
      </c>
      <c r="E25" s="240" t="n">
        <v>-15625</v>
      </c>
      <c r="F25" s="241" t="n">
        <v>0.400795834568006</v>
      </c>
      <c r="G25" s="241" t="n">
        <v>0.396554610126935</v>
      </c>
      <c r="H25" s="130" t="n">
        <v>0.0106951837975424</v>
      </c>
      <c r="I25" s="241" t="n">
        <v>0.634004761522617</v>
      </c>
      <c r="J25" s="241" t="n">
        <v>0.506258562125847</v>
      </c>
      <c r="K25" s="130" t="n">
        <v>0.2523339039647</v>
      </c>
      <c r="L25" s="5"/>
      <c r="M25" s="229"/>
      <c r="N25" s="232"/>
      <c r="O25" s="147"/>
      <c r="P25" s="147"/>
      <c r="Q25" s="147"/>
      <c r="R25" s="147"/>
      <c r="S25" s="147"/>
      <c r="T25" s="147"/>
      <c r="U25" s="233"/>
      <c r="V25" s="147"/>
      <c r="W25" s="147"/>
      <c r="X25" s="147"/>
      <c r="Y25" s="147"/>
      <c r="Z25" s="147"/>
      <c r="AA25" s="167"/>
      <c r="AB25" s="244"/>
      <c r="AC25" s="245"/>
    </row>
    <row r="26" s="115" customFormat="true" ht="15" hidden="false" customHeight="false" outlineLevel="0" collapsed="false">
      <c r="A26" s="239" t="s">
        <v>38</v>
      </c>
      <c r="B26" s="131" t="n">
        <v>1267500</v>
      </c>
      <c r="C26" s="131" t="n">
        <v>-126900</v>
      </c>
      <c r="D26" s="240" t="n">
        <v>907350</v>
      </c>
      <c r="E26" s="240" t="n">
        <v>-9750</v>
      </c>
      <c r="F26" s="241" t="n">
        <v>0.715857988165681</v>
      </c>
      <c r="G26" s="241" t="n">
        <v>0.657702237521515</v>
      </c>
      <c r="H26" s="130" t="n">
        <v>0.0884226133444825</v>
      </c>
      <c r="I26" s="241" t="n">
        <v>0.795491433724076</v>
      </c>
      <c r="J26" s="241" t="n">
        <v>0.549510069427348</v>
      </c>
      <c r="K26" s="130" t="n">
        <v>0.447637592070094</v>
      </c>
      <c r="L26" s="5"/>
      <c r="M26" s="229"/>
      <c r="N26" s="232"/>
      <c r="O26" s="147"/>
      <c r="P26" s="147"/>
      <c r="Q26" s="147"/>
      <c r="R26" s="147"/>
      <c r="S26" s="147"/>
      <c r="T26" s="147"/>
      <c r="U26" s="233"/>
      <c r="V26" s="147"/>
      <c r="W26" s="147"/>
      <c r="X26" s="147"/>
      <c r="Y26" s="147"/>
      <c r="Z26" s="147"/>
      <c r="AA26" s="167"/>
      <c r="AB26" s="244"/>
      <c r="AC26" s="245"/>
    </row>
    <row r="27" s="115" customFormat="true" ht="15" hidden="false" customHeight="false" outlineLevel="0" collapsed="false">
      <c r="A27" s="239" t="s">
        <v>39</v>
      </c>
      <c r="B27" s="131" t="n">
        <v>9908000</v>
      </c>
      <c r="C27" s="131" t="n">
        <v>-161000</v>
      </c>
      <c r="D27" s="240" t="n">
        <v>4390500</v>
      </c>
      <c r="E27" s="240" t="n">
        <v>-57500</v>
      </c>
      <c r="F27" s="241" t="n">
        <v>0.443126766249495</v>
      </c>
      <c r="G27" s="241" t="n">
        <v>0.441751911808521</v>
      </c>
      <c r="H27" s="130" t="n">
        <v>0.00311227728555959</v>
      </c>
      <c r="I27" s="241" t="n">
        <v>0.509277781609988</v>
      </c>
      <c r="J27" s="241" t="n">
        <v>0.534603754207794</v>
      </c>
      <c r="K27" s="130" t="n">
        <v>-0.0473733534388192</v>
      </c>
      <c r="L27" s="5"/>
      <c r="M27" s="229"/>
      <c r="N27" s="232"/>
      <c r="O27" s="147"/>
      <c r="P27" s="147"/>
      <c r="Q27" s="147"/>
      <c r="R27" s="147"/>
      <c r="S27" s="147"/>
      <c r="T27" s="147"/>
      <c r="U27" s="233"/>
      <c r="V27" s="147"/>
      <c r="W27" s="147"/>
      <c r="X27" s="147"/>
      <c r="Y27" s="147"/>
      <c r="Z27" s="147"/>
      <c r="AA27" s="167"/>
      <c r="AB27" s="244"/>
      <c r="AC27" s="245"/>
    </row>
    <row r="28" s="115" customFormat="true" ht="15" hidden="false" customHeight="false" outlineLevel="0" collapsed="false">
      <c r="A28" s="239" t="s">
        <v>40</v>
      </c>
      <c r="B28" s="131" t="n">
        <v>31775250</v>
      </c>
      <c r="C28" s="131" t="n">
        <v>-1271250</v>
      </c>
      <c r="D28" s="240" t="n">
        <v>17188500</v>
      </c>
      <c r="E28" s="240" t="n">
        <v>396000</v>
      </c>
      <c r="F28" s="241" t="n">
        <v>0.540939882455685</v>
      </c>
      <c r="G28" s="241" t="n">
        <v>0.508147610185648</v>
      </c>
      <c r="H28" s="130" t="n">
        <v>0.0645329656436974</v>
      </c>
      <c r="I28" s="241" t="n">
        <v>0.580410975759813</v>
      </c>
      <c r="J28" s="241" t="n">
        <v>0.563942806933461</v>
      </c>
      <c r="K28" s="130" t="n">
        <v>0.0292018421440649</v>
      </c>
      <c r="L28" s="5"/>
      <c r="M28" s="229"/>
      <c r="N28" s="232"/>
      <c r="O28" s="147"/>
      <c r="P28" s="147"/>
      <c r="Q28" s="147"/>
      <c r="R28" s="147"/>
      <c r="S28" s="147"/>
      <c r="T28" s="147"/>
      <c r="U28" s="233"/>
      <c r="V28" s="147"/>
      <c r="W28" s="147"/>
      <c r="X28" s="147"/>
      <c r="Y28" s="147"/>
      <c r="Z28" s="147"/>
      <c r="AA28" s="167"/>
      <c r="AB28" s="244"/>
      <c r="AC28" s="245"/>
    </row>
    <row r="29" s="115" customFormat="true" ht="15" hidden="false" customHeight="false" outlineLevel="0" collapsed="false">
      <c r="A29" s="239" t="s">
        <v>41</v>
      </c>
      <c r="B29" s="131" t="n">
        <v>40651200</v>
      </c>
      <c r="C29" s="131" t="n">
        <v>1537200</v>
      </c>
      <c r="D29" s="240" t="n">
        <v>19825200</v>
      </c>
      <c r="E29" s="240" t="n">
        <v>-687600</v>
      </c>
      <c r="F29" s="241" t="n">
        <v>0.487690400283386</v>
      </c>
      <c r="G29" s="241" t="n">
        <v>0.524436263230557</v>
      </c>
      <c r="H29" s="130" t="n">
        <v>-0.0700673571289937</v>
      </c>
      <c r="I29" s="241" t="n">
        <v>0.753562945368171</v>
      </c>
      <c r="J29" s="241" t="n">
        <v>0.638770886434438</v>
      </c>
      <c r="K29" s="130" t="n">
        <v>0.179707718951457</v>
      </c>
      <c r="L29" s="5"/>
      <c r="M29" s="229"/>
      <c r="N29" s="232"/>
      <c r="O29" s="147"/>
      <c r="P29" s="147"/>
      <c r="Q29" s="147"/>
      <c r="R29" s="147"/>
      <c r="S29" s="147"/>
      <c r="T29" s="147"/>
      <c r="U29" s="233"/>
      <c r="V29" s="147"/>
      <c r="W29" s="147"/>
      <c r="X29" s="147"/>
      <c r="Y29" s="147"/>
      <c r="Z29" s="147"/>
      <c r="AA29" s="167"/>
      <c r="AB29" s="244"/>
      <c r="AC29" s="245"/>
    </row>
    <row r="30" s="115" customFormat="true" ht="15" hidden="false" customHeight="false" outlineLevel="0" collapsed="false">
      <c r="A30" s="239" t="s">
        <v>42</v>
      </c>
      <c r="B30" s="131" t="n">
        <v>48724650</v>
      </c>
      <c r="C30" s="131" t="n">
        <v>2769975</v>
      </c>
      <c r="D30" s="240" t="n">
        <v>42795675</v>
      </c>
      <c r="E30" s="240" t="n">
        <v>2196675</v>
      </c>
      <c r="F30" s="241" t="n">
        <v>0.878316724696842</v>
      </c>
      <c r="G30" s="241" t="n">
        <v>0.883457450194132</v>
      </c>
      <c r="H30" s="130" t="n">
        <v>-0.00581887163457553</v>
      </c>
      <c r="I30" s="241" t="n">
        <v>0.797947402180885</v>
      </c>
      <c r="J30" s="241" t="n">
        <v>0.663405686334454</v>
      </c>
      <c r="K30" s="130" t="n">
        <v>0.202804586421049</v>
      </c>
      <c r="L30" s="5"/>
      <c r="M30" s="229"/>
      <c r="N30" s="232"/>
      <c r="O30" s="147"/>
      <c r="P30" s="147"/>
      <c r="Q30" s="147"/>
      <c r="R30" s="147"/>
      <c r="S30" s="147"/>
      <c r="T30" s="147"/>
      <c r="U30" s="233"/>
      <c r="V30" s="147"/>
      <c r="W30" s="147"/>
      <c r="X30" s="147"/>
      <c r="Y30" s="147"/>
      <c r="Z30" s="147"/>
      <c r="AA30" s="167"/>
      <c r="AB30" s="244"/>
      <c r="AC30" s="245"/>
    </row>
    <row r="31" s="115" customFormat="true" ht="15" hidden="false" customHeight="false" outlineLevel="0" collapsed="false">
      <c r="A31" s="239" t="s">
        <v>43</v>
      </c>
      <c r="B31" s="131" t="n">
        <v>34184800</v>
      </c>
      <c r="C31" s="131" t="n">
        <v>-566800</v>
      </c>
      <c r="D31" s="240" t="n">
        <v>21174400</v>
      </c>
      <c r="E31" s="240" t="n">
        <v>-296400</v>
      </c>
      <c r="F31" s="241" t="n">
        <v>0.619409796166717</v>
      </c>
      <c r="G31" s="241" t="n">
        <v>0.617836301062397</v>
      </c>
      <c r="H31" s="130" t="n">
        <v>0.00254678318773832</v>
      </c>
      <c r="I31" s="241" t="n">
        <v>0.612336892052195</v>
      </c>
      <c r="J31" s="241" t="n">
        <v>0.5682096069869</v>
      </c>
      <c r="K31" s="130" t="n">
        <v>0.0776602234856482</v>
      </c>
      <c r="L31" s="5"/>
      <c r="M31" s="229"/>
      <c r="N31" s="232"/>
      <c r="O31" s="147"/>
      <c r="P31" s="147"/>
      <c r="Q31" s="147"/>
      <c r="R31" s="147"/>
      <c r="S31" s="147"/>
      <c r="T31" s="147"/>
      <c r="U31" s="233"/>
      <c r="V31" s="147"/>
      <c r="W31" s="147"/>
      <c r="X31" s="147"/>
      <c r="Y31" s="147"/>
      <c r="Z31" s="147"/>
      <c r="AA31" s="167"/>
      <c r="AB31" s="244"/>
      <c r="AC31" s="245"/>
    </row>
    <row r="32" s="115" customFormat="true" ht="15" hidden="false" customHeight="false" outlineLevel="0" collapsed="false">
      <c r="A32" s="239" t="s">
        <v>44</v>
      </c>
      <c r="B32" s="131" t="n">
        <v>95304000</v>
      </c>
      <c r="C32" s="131" t="n">
        <v>-4289250</v>
      </c>
      <c r="D32" s="240" t="n">
        <v>51131850</v>
      </c>
      <c r="E32" s="240" t="n">
        <v>-1111500</v>
      </c>
      <c r="F32" s="241" t="n">
        <v>0.536513157894737</v>
      </c>
      <c r="G32" s="241" t="n">
        <v>0.524567176992417</v>
      </c>
      <c r="H32" s="130" t="n">
        <v>0.0227730239829568</v>
      </c>
      <c r="I32" s="241" t="n">
        <v>0.642703695631869</v>
      </c>
      <c r="J32" s="241" t="n">
        <v>0.367819908360449</v>
      </c>
      <c r="K32" s="130" t="n">
        <v>0.747332542430098</v>
      </c>
      <c r="L32" s="5"/>
      <c r="M32" s="229"/>
      <c r="N32" s="232"/>
      <c r="O32" s="147"/>
      <c r="P32" s="147"/>
      <c r="Q32" s="147"/>
      <c r="R32" s="147"/>
      <c r="S32" s="147"/>
      <c r="T32" s="147"/>
      <c r="U32" s="233"/>
      <c r="V32" s="147"/>
      <c r="W32" s="147"/>
      <c r="X32" s="147"/>
      <c r="Y32" s="147"/>
      <c r="Z32" s="147"/>
      <c r="AA32" s="167"/>
      <c r="AB32" s="244"/>
      <c r="AC32" s="245"/>
    </row>
    <row r="33" s="115" customFormat="true" ht="15" hidden="false" customHeight="false" outlineLevel="0" collapsed="false">
      <c r="A33" s="239" t="s">
        <v>45</v>
      </c>
      <c r="B33" s="131" t="n">
        <v>3629000</v>
      </c>
      <c r="C33" s="131" t="n">
        <v>-186000</v>
      </c>
      <c r="D33" s="240" t="n">
        <v>2695500</v>
      </c>
      <c r="E33" s="240" t="n">
        <v>71500</v>
      </c>
      <c r="F33" s="241" t="n">
        <v>0.742766602369799</v>
      </c>
      <c r="G33" s="241" t="n">
        <v>0.68781127129751</v>
      </c>
      <c r="H33" s="130" t="n">
        <v>0.0798988521496885</v>
      </c>
      <c r="I33" s="241" t="n">
        <v>0.972302504816956</v>
      </c>
      <c r="J33" s="241" t="n">
        <v>1.12655113393239</v>
      </c>
      <c r="K33" s="130" t="n">
        <v>-0.136921107679337</v>
      </c>
      <c r="L33" s="5"/>
      <c r="M33" s="229"/>
      <c r="N33" s="232"/>
      <c r="O33" s="147"/>
      <c r="P33" s="147"/>
      <c r="Q33" s="147"/>
      <c r="R33" s="147"/>
      <c r="S33" s="147"/>
      <c r="T33" s="147"/>
      <c r="U33" s="233"/>
      <c r="V33" s="147"/>
      <c r="W33" s="147"/>
      <c r="X33" s="147"/>
      <c r="Y33" s="147"/>
      <c r="Z33" s="147"/>
      <c r="AA33" s="167"/>
      <c r="AB33" s="244"/>
      <c r="AC33" s="245"/>
    </row>
    <row r="34" s="115" customFormat="true" ht="15" hidden="false" customHeight="false" outlineLevel="0" collapsed="false">
      <c r="A34" s="239" t="s">
        <v>46</v>
      </c>
      <c r="B34" s="131" t="n">
        <v>15799925</v>
      </c>
      <c r="C34" s="131" t="n">
        <v>-1031225</v>
      </c>
      <c r="D34" s="240" t="n">
        <v>7217150</v>
      </c>
      <c r="E34" s="240" t="n">
        <v>-526775</v>
      </c>
      <c r="F34" s="241" t="n">
        <v>0.456783813847218</v>
      </c>
      <c r="G34" s="241" t="n">
        <v>0.460094824180166</v>
      </c>
      <c r="H34" s="130" t="n">
        <v>-0.00719636509462623</v>
      </c>
      <c r="I34" s="241" t="n">
        <v>0.525636981740441</v>
      </c>
      <c r="J34" s="241" t="n">
        <v>0.413640216469975</v>
      </c>
      <c r="K34" s="130" t="n">
        <v>0.27075888854873</v>
      </c>
      <c r="L34" s="5"/>
      <c r="M34" s="229"/>
      <c r="N34" s="232"/>
      <c r="O34" s="147"/>
      <c r="P34" s="147"/>
      <c r="Q34" s="147"/>
      <c r="R34" s="147"/>
      <c r="S34" s="147"/>
      <c r="T34" s="147"/>
      <c r="U34" s="233"/>
      <c r="V34" s="147"/>
      <c r="W34" s="147"/>
      <c r="X34" s="147"/>
      <c r="Y34" s="147"/>
      <c r="Z34" s="147"/>
      <c r="AA34" s="167"/>
      <c r="AB34" s="244"/>
      <c r="AC34" s="245"/>
    </row>
    <row r="35" s="115" customFormat="true" ht="15" hidden="false" customHeight="false" outlineLevel="0" collapsed="false">
      <c r="A35" s="239" t="s">
        <v>47</v>
      </c>
      <c r="B35" s="131" t="n">
        <v>35773500</v>
      </c>
      <c r="C35" s="131" t="n">
        <v>2254875</v>
      </c>
      <c r="D35" s="240" t="n">
        <v>19196625</v>
      </c>
      <c r="E35" s="240" t="n">
        <v>420000</v>
      </c>
      <c r="F35" s="241" t="n">
        <v>0.536615791018491</v>
      </c>
      <c r="G35" s="241" t="n">
        <v>0.560184822617276</v>
      </c>
      <c r="H35" s="130" t="n">
        <v>-0.0420736704158932</v>
      </c>
      <c r="I35" s="241" t="n">
        <v>0.649886572323647</v>
      </c>
      <c r="J35" s="241" t="n">
        <v>0.555540030739137</v>
      </c>
      <c r="K35" s="130" t="n">
        <v>0.169828520654009</v>
      </c>
      <c r="L35" s="5"/>
      <c r="M35" s="229"/>
      <c r="N35" s="232"/>
      <c r="O35" s="147"/>
      <c r="P35" s="147"/>
      <c r="Q35" s="147"/>
      <c r="R35" s="147"/>
      <c r="S35" s="147"/>
      <c r="T35" s="147"/>
      <c r="U35" s="233"/>
      <c r="V35" s="147"/>
      <c r="W35" s="147"/>
      <c r="X35" s="147"/>
      <c r="Y35" s="147"/>
      <c r="Z35" s="147"/>
      <c r="AA35" s="167"/>
      <c r="AB35" s="244"/>
      <c r="AC35" s="245"/>
    </row>
    <row r="36" s="115" customFormat="true" ht="15" hidden="false" customHeight="false" outlineLevel="0" collapsed="false">
      <c r="A36" s="239" t="s">
        <v>48</v>
      </c>
      <c r="B36" s="131" t="n">
        <v>18425000</v>
      </c>
      <c r="C36" s="131" t="n">
        <v>-2397500</v>
      </c>
      <c r="D36" s="240" t="n">
        <v>11952500</v>
      </c>
      <c r="E36" s="240" t="n">
        <v>-1147500</v>
      </c>
      <c r="F36" s="241" t="n">
        <v>0.648710990502035</v>
      </c>
      <c r="G36" s="241" t="n">
        <v>0.62912714611598</v>
      </c>
      <c r="H36" s="130" t="n">
        <v>0.0311285953991321</v>
      </c>
      <c r="I36" s="241" t="n">
        <v>0.657729855748215</v>
      </c>
      <c r="J36" s="241" t="n">
        <v>0.441333842919931</v>
      </c>
      <c r="K36" s="130" t="n">
        <v>0.49032272575467</v>
      </c>
      <c r="L36" s="5"/>
      <c r="M36" s="229"/>
      <c r="N36" s="232"/>
      <c r="O36" s="147"/>
      <c r="P36" s="147"/>
      <c r="Q36" s="147"/>
      <c r="R36" s="147"/>
      <c r="S36" s="147"/>
      <c r="T36" s="147"/>
      <c r="U36" s="233"/>
      <c r="V36" s="147"/>
      <c r="W36" s="147"/>
      <c r="X36" s="147"/>
      <c r="Y36" s="147"/>
      <c r="Z36" s="147"/>
      <c r="AA36" s="167"/>
      <c r="AB36" s="244"/>
      <c r="AC36" s="245"/>
    </row>
    <row r="37" s="115" customFormat="true" ht="15" hidden="false" customHeight="false" outlineLevel="0" collapsed="false">
      <c r="A37" s="239" t="s">
        <v>49</v>
      </c>
      <c r="B37" s="131" t="n">
        <v>259075</v>
      </c>
      <c r="C37" s="131" t="n">
        <v>-139550</v>
      </c>
      <c r="D37" s="240" t="n">
        <v>174275</v>
      </c>
      <c r="E37" s="240" t="n">
        <v>-83450</v>
      </c>
      <c r="F37" s="241" t="n">
        <v>0.672681655891151</v>
      </c>
      <c r="G37" s="241" t="n">
        <v>0.646534963938539</v>
      </c>
      <c r="H37" s="130" t="n">
        <v>0.0404412652230485</v>
      </c>
      <c r="I37" s="241" t="n">
        <v>0.566044476198982</v>
      </c>
      <c r="J37" s="241" t="n">
        <v>0.487690138754916</v>
      </c>
      <c r="K37" s="130" t="n">
        <v>0.160664182474771</v>
      </c>
      <c r="L37" s="5"/>
      <c r="M37" s="229"/>
      <c r="N37" s="232"/>
      <c r="O37" s="147"/>
      <c r="P37" s="147"/>
      <c r="Q37" s="147"/>
      <c r="R37" s="147"/>
      <c r="S37" s="147"/>
      <c r="T37" s="147"/>
      <c r="U37" s="233"/>
      <c r="V37" s="147"/>
      <c r="W37" s="147"/>
      <c r="X37" s="147"/>
      <c r="Y37" s="147"/>
      <c r="Z37" s="147"/>
      <c r="AA37" s="167"/>
      <c r="AB37" s="244"/>
      <c r="AC37" s="245"/>
    </row>
    <row r="38" s="115" customFormat="true" ht="15" hidden="false" customHeight="false" outlineLevel="0" collapsed="false">
      <c r="A38" s="239" t="s">
        <v>50</v>
      </c>
      <c r="B38" s="131" t="n">
        <v>23330675</v>
      </c>
      <c r="C38" s="131" t="n">
        <v>-1609625</v>
      </c>
      <c r="D38" s="240" t="n">
        <v>11575475</v>
      </c>
      <c r="E38" s="240" t="n">
        <v>-90850</v>
      </c>
      <c r="F38" s="241" t="n">
        <v>0.496148311182595</v>
      </c>
      <c r="G38" s="241" t="n">
        <v>0.467770034843206</v>
      </c>
      <c r="H38" s="130" t="n">
        <v>0.0606671531426808</v>
      </c>
      <c r="I38" s="241" t="n">
        <v>0.547052023121387</v>
      </c>
      <c r="J38" s="241" t="n">
        <v>0.215634568335311</v>
      </c>
      <c r="K38" s="130" t="n">
        <v>1.53694028441081</v>
      </c>
      <c r="L38" s="5"/>
      <c r="M38" s="229"/>
      <c r="N38" s="232"/>
      <c r="O38" s="147"/>
      <c r="P38" s="147"/>
      <c r="Q38" s="147"/>
      <c r="R38" s="147"/>
      <c r="S38" s="147"/>
      <c r="T38" s="147"/>
      <c r="U38" s="233"/>
      <c r="V38" s="147"/>
      <c r="W38" s="147"/>
      <c r="X38" s="147"/>
      <c r="Y38" s="147"/>
      <c r="Z38" s="147"/>
      <c r="AA38" s="167"/>
      <c r="AB38" s="244"/>
      <c r="AC38" s="245"/>
    </row>
    <row r="39" s="115" customFormat="true" ht="15" hidden="false" customHeight="false" outlineLevel="0" collapsed="false">
      <c r="A39" s="239" t="s">
        <v>51</v>
      </c>
      <c r="B39" s="131" t="n">
        <v>645875</v>
      </c>
      <c r="C39" s="131" t="n">
        <v>2875</v>
      </c>
      <c r="D39" s="240" t="n">
        <v>412500</v>
      </c>
      <c r="E39" s="240" t="n">
        <v>-11625</v>
      </c>
      <c r="F39" s="241" t="n">
        <v>0.638668473001742</v>
      </c>
      <c r="G39" s="241" t="n">
        <v>0.659603421461897</v>
      </c>
      <c r="H39" s="130" t="n">
        <v>-0.031738689914247</v>
      </c>
      <c r="I39" s="241" t="n">
        <v>0.277706422018349</v>
      </c>
      <c r="J39" s="241" t="n">
        <v>0.389283047050037</v>
      </c>
      <c r="K39" s="130" t="n">
        <v>-0.286620817107782</v>
      </c>
      <c r="L39" s="5"/>
      <c r="M39" s="229"/>
      <c r="N39" s="232"/>
      <c r="O39" s="147"/>
      <c r="P39" s="147"/>
      <c r="Q39" s="147"/>
      <c r="R39" s="147"/>
      <c r="S39" s="147"/>
      <c r="T39" s="147"/>
      <c r="U39" s="233"/>
      <c r="V39" s="147"/>
      <c r="W39" s="147"/>
      <c r="X39" s="147"/>
      <c r="Y39" s="147"/>
      <c r="Z39" s="147"/>
      <c r="AA39" s="167"/>
      <c r="AB39" s="244"/>
      <c r="AC39" s="245"/>
    </row>
    <row r="40" s="115" customFormat="true" ht="15" hidden="false" customHeight="false" outlineLevel="0" collapsed="false">
      <c r="A40" s="239" t="s">
        <v>52</v>
      </c>
      <c r="B40" s="131" t="n">
        <v>10362000</v>
      </c>
      <c r="C40" s="131" t="n">
        <v>-2864250</v>
      </c>
      <c r="D40" s="240" t="n">
        <v>7151625</v>
      </c>
      <c r="E40" s="240" t="n">
        <v>-963000</v>
      </c>
      <c r="F40" s="241" t="n">
        <v>0.690178054429647</v>
      </c>
      <c r="G40" s="241" t="n">
        <v>0.61352424156507</v>
      </c>
      <c r="H40" s="130" t="n">
        <v>0.124940153414374</v>
      </c>
      <c r="I40" s="241" t="n">
        <v>0.687818696883853</v>
      </c>
      <c r="J40" s="241" t="n">
        <v>0.526262268989301</v>
      </c>
      <c r="K40" s="130" t="n">
        <v>0.306988430321682</v>
      </c>
      <c r="L40" s="5"/>
      <c r="M40" s="229"/>
      <c r="N40" s="232"/>
      <c r="O40" s="147"/>
      <c r="P40" s="147"/>
      <c r="Q40" s="147"/>
      <c r="R40" s="147"/>
      <c r="S40" s="147"/>
      <c r="T40" s="147"/>
      <c r="U40" s="233"/>
      <c r="V40" s="147"/>
      <c r="W40" s="147"/>
      <c r="X40" s="147"/>
      <c r="Y40" s="147"/>
      <c r="Z40" s="147"/>
      <c r="AA40" s="167"/>
      <c r="AB40" s="244"/>
      <c r="AC40" s="245"/>
    </row>
    <row r="41" s="115" customFormat="true" ht="15" hidden="false" customHeight="false" outlineLevel="0" collapsed="false">
      <c r="A41" s="239" t="s">
        <v>53</v>
      </c>
      <c r="B41" s="131" t="n">
        <v>1341750</v>
      </c>
      <c r="C41" s="131" t="n">
        <v>-22950</v>
      </c>
      <c r="D41" s="240" t="n">
        <v>933300</v>
      </c>
      <c r="E41" s="240" t="n">
        <v>-54600</v>
      </c>
      <c r="F41" s="241" t="n">
        <v>0.695584125209614</v>
      </c>
      <c r="G41" s="241" t="n">
        <v>0.723895361617938</v>
      </c>
      <c r="H41" s="130" t="n">
        <v>-0.0391095701249512</v>
      </c>
      <c r="I41" s="241" t="n">
        <v>0.81269557443004</v>
      </c>
      <c r="J41" s="241" t="n">
        <v>0.518631910426872</v>
      </c>
      <c r="K41" s="130" t="n">
        <v>0.566998786791064</v>
      </c>
      <c r="L41" s="5"/>
      <c r="M41" s="229"/>
      <c r="N41" s="232"/>
      <c r="O41" s="147"/>
      <c r="P41" s="147"/>
      <c r="Q41" s="147"/>
      <c r="R41" s="147"/>
      <c r="S41" s="147"/>
      <c r="T41" s="147"/>
      <c r="U41" s="233"/>
      <c r="V41" s="147"/>
      <c r="W41" s="147"/>
      <c r="X41" s="147"/>
      <c r="Y41" s="147"/>
      <c r="Z41" s="147"/>
      <c r="AA41" s="167"/>
      <c r="AB41" s="244"/>
      <c r="AC41" s="245"/>
    </row>
    <row r="42" s="115" customFormat="true" ht="15" hidden="false" customHeight="false" outlineLevel="0" collapsed="false">
      <c r="A42" s="239" t="s">
        <v>54</v>
      </c>
      <c r="B42" s="131" t="n">
        <v>162864000</v>
      </c>
      <c r="C42" s="131" t="n">
        <v>8457750</v>
      </c>
      <c r="D42" s="240" t="n">
        <v>105225750</v>
      </c>
      <c r="E42" s="240" t="n">
        <v>4853250</v>
      </c>
      <c r="F42" s="241" t="n">
        <v>0.646095822281167</v>
      </c>
      <c r="G42" s="241" t="n">
        <v>0.650054644808743</v>
      </c>
      <c r="H42" s="130" t="n">
        <v>-0.00608998421777421</v>
      </c>
      <c r="I42" s="241" t="n">
        <v>0.681360720381378</v>
      </c>
      <c r="J42" s="241" t="n">
        <v>0.40933247678561</v>
      </c>
      <c r="K42" s="130" t="n">
        <v>0.664565503651069</v>
      </c>
      <c r="L42" s="5"/>
      <c r="M42" s="229"/>
      <c r="N42" s="232"/>
      <c r="O42" s="147"/>
      <c r="P42" s="147"/>
      <c r="Q42" s="147"/>
      <c r="R42" s="147"/>
      <c r="S42" s="147"/>
      <c r="T42" s="147"/>
      <c r="U42" s="233"/>
      <c r="V42" s="147"/>
      <c r="W42" s="147"/>
      <c r="X42" s="147"/>
      <c r="Y42" s="147"/>
      <c r="Z42" s="147"/>
      <c r="AA42" s="167"/>
      <c r="AB42" s="244"/>
      <c r="AC42" s="245"/>
    </row>
    <row r="43" s="115" customFormat="true" ht="15" hidden="false" customHeight="false" outlineLevel="0" collapsed="false">
      <c r="A43" s="239" t="s">
        <v>55</v>
      </c>
      <c r="B43" s="131" t="n">
        <v>9051125</v>
      </c>
      <c r="C43" s="131" t="n">
        <v>-143450</v>
      </c>
      <c r="D43" s="240" t="n">
        <v>5374150</v>
      </c>
      <c r="E43" s="240" t="n">
        <v>176700</v>
      </c>
      <c r="F43" s="241" t="n">
        <v>0.593754919968512</v>
      </c>
      <c r="G43" s="241" t="n">
        <v>0.565273544454203</v>
      </c>
      <c r="H43" s="130" t="n">
        <v>0.0503851202550255</v>
      </c>
      <c r="I43" s="241" t="n">
        <v>0.684961580680571</v>
      </c>
      <c r="J43" s="241" t="n">
        <v>0.628241546779071</v>
      </c>
      <c r="K43" s="130" t="n">
        <v>0.0902837995867953</v>
      </c>
      <c r="L43" s="5"/>
      <c r="M43" s="229"/>
      <c r="N43" s="232"/>
      <c r="O43" s="147"/>
      <c r="P43" s="147"/>
      <c r="Q43" s="147"/>
      <c r="R43" s="147"/>
      <c r="S43" s="147"/>
      <c r="T43" s="147"/>
      <c r="U43" s="233"/>
      <c r="V43" s="147"/>
      <c r="W43" s="147"/>
      <c r="X43" s="147"/>
      <c r="Y43" s="147"/>
      <c r="Z43" s="147"/>
      <c r="AA43" s="167"/>
      <c r="AB43" s="244"/>
      <c r="AC43" s="245"/>
    </row>
    <row r="44" s="115" customFormat="true" ht="15" hidden="false" customHeight="false" outlineLevel="0" collapsed="false">
      <c r="A44" s="239" t="s">
        <v>56</v>
      </c>
      <c r="B44" s="131" t="n">
        <v>10577750</v>
      </c>
      <c r="C44" s="131" t="n">
        <v>137750</v>
      </c>
      <c r="D44" s="240" t="n">
        <v>5488250</v>
      </c>
      <c r="E44" s="240" t="n">
        <v>-561875</v>
      </c>
      <c r="F44" s="241" t="n">
        <v>0.518848526387937</v>
      </c>
      <c r="G44" s="241" t="n">
        <v>0.579513888888889</v>
      </c>
      <c r="H44" s="130" t="n">
        <v>-0.104683189935735</v>
      </c>
      <c r="I44" s="241" t="n">
        <v>0.534146341463415</v>
      </c>
      <c r="J44" s="241" t="n">
        <v>0.420879722577113</v>
      </c>
      <c r="K44" s="130" t="n">
        <v>0.269118735853447</v>
      </c>
      <c r="L44" s="5"/>
      <c r="M44" s="229"/>
      <c r="N44" s="232"/>
      <c r="O44" s="147"/>
      <c r="P44" s="147"/>
      <c r="Q44" s="147"/>
      <c r="R44" s="147"/>
      <c r="S44" s="147"/>
      <c r="T44" s="147"/>
      <c r="U44" s="233"/>
      <c r="V44" s="147"/>
      <c r="W44" s="147"/>
      <c r="X44" s="147"/>
      <c r="Y44" s="147"/>
      <c r="Z44" s="147"/>
      <c r="AA44" s="167"/>
      <c r="AB44" s="244"/>
      <c r="AC44" s="245"/>
    </row>
    <row r="45" s="115" customFormat="true" ht="15" hidden="false" customHeight="false" outlineLevel="0" collapsed="false">
      <c r="A45" s="239" t="s">
        <v>57</v>
      </c>
      <c r="B45" s="131" t="n">
        <v>4515200</v>
      </c>
      <c r="C45" s="131" t="n">
        <v>-378250</v>
      </c>
      <c r="D45" s="240" t="n">
        <v>3165400</v>
      </c>
      <c r="E45" s="240" t="n">
        <v>-37400</v>
      </c>
      <c r="F45" s="241" t="n">
        <v>0.70105421686747</v>
      </c>
      <c r="G45" s="241" t="n">
        <v>0.65450755601876</v>
      </c>
      <c r="H45" s="130" t="n">
        <v>0.071117071790346</v>
      </c>
      <c r="I45" s="241" t="n">
        <v>0.401207729468599</v>
      </c>
      <c r="J45" s="241" t="n">
        <v>0.418938053097345</v>
      </c>
      <c r="K45" s="130" t="n">
        <v>-0.0423220652735172</v>
      </c>
      <c r="L45" s="5"/>
      <c r="M45" s="229"/>
      <c r="N45" s="232"/>
      <c r="O45" s="147"/>
      <c r="P45" s="147"/>
      <c r="Q45" s="147"/>
      <c r="R45" s="147"/>
      <c r="S45" s="147"/>
      <c r="T45" s="147"/>
      <c r="U45" s="233"/>
      <c r="V45" s="147"/>
      <c r="W45" s="147"/>
      <c r="X45" s="147"/>
      <c r="Y45" s="147"/>
      <c r="Z45" s="147"/>
      <c r="AA45" s="167"/>
      <c r="AB45" s="244"/>
      <c r="AC45" s="245"/>
    </row>
    <row r="46" s="115" customFormat="true" ht="15" hidden="false" customHeight="false" outlineLevel="0" collapsed="false">
      <c r="A46" s="239" t="s">
        <v>58</v>
      </c>
      <c r="B46" s="131" t="n">
        <v>4638125</v>
      </c>
      <c r="C46" s="131" t="n">
        <v>155625</v>
      </c>
      <c r="D46" s="240" t="n">
        <v>3063125</v>
      </c>
      <c r="E46" s="240" t="n">
        <v>195000</v>
      </c>
      <c r="F46" s="241" t="n">
        <v>0.660423123568252</v>
      </c>
      <c r="G46" s="241" t="n">
        <v>0.639849414389292</v>
      </c>
      <c r="H46" s="130" t="n">
        <v>0.0321539861040544</v>
      </c>
      <c r="I46" s="241" t="n">
        <v>0.662158793468777</v>
      </c>
      <c r="J46" s="241" t="n">
        <v>0.389204545454545</v>
      </c>
      <c r="K46" s="130" t="n">
        <v>0.701313104386931</v>
      </c>
      <c r="L46" s="5"/>
      <c r="M46" s="229"/>
      <c r="N46" s="232"/>
      <c r="O46" s="147"/>
      <c r="P46" s="147"/>
      <c r="Q46" s="147"/>
      <c r="R46" s="147"/>
      <c r="S46" s="147"/>
      <c r="T46" s="147"/>
      <c r="U46" s="233"/>
      <c r="V46" s="147"/>
      <c r="W46" s="147"/>
      <c r="X46" s="147"/>
      <c r="Y46" s="147"/>
      <c r="Z46" s="147"/>
      <c r="AA46" s="167"/>
      <c r="AB46" s="244"/>
      <c r="AC46" s="245"/>
    </row>
    <row r="47" s="115" customFormat="true" ht="15" hidden="false" customHeight="false" outlineLevel="0" collapsed="false">
      <c r="A47" s="239" t="s">
        <v>59</v>
      </c>
      <c r="B47" s="131" t="n">
        <v>5746875</v>
      </c>
      <c r="C47" s="131" t="n">
        <v>-130500</v>
      </c>
      <c r="D47" s="240" t="n">
        <v>3591750</v>
      </c>
      <c r="E47" s="240" t="n">
        <v>-346125</v>
      </c>
      <c r="F47" s="241" t="n">
        <v>0.624991843393149</v>
      </c>
      <c r="G47" s="241" t="n">
        <v>0.670005742359472</v>
      </c>
      <c r="H47" s="130" t="n">
        <v>-0.0671843480143971</v>
      </c>
      <c r="I47" s="241" t="n">
        <v>1.01494054273808</v>
      </c>
      <c r="J47" s="241" t="n">
        <v>0.596335495618527</v>
      </c>
      <c r="K47" s="130" t="n">
        <v>0.701962318518995</v>
      </c>
      <c r="L47" s="5"/>
      <c r="M47" s="229"/>
      <c r="N47" s="232"/>
      <c r="O47" s="147"/>
      <c r="P47" s="147"/>
      <c r="Q47" s="147"/>
      <c r="R47" s="147"/>
      <c r="S47" s="147"/>
      <c r="T47" s="147"/>
      <c r="U47" s="233"/>
      <c r="V47" s="147"/>
      <c r="W47" s="147"/>
      <c r="X47" s="147"/>
      <c r="Y47" s="147"/>
      <c r="Z47" s="147"/>
      <c r="AA47" s="167"/>
      <c r="AB47" s="244"/>
      <c r="AC47" s="245"/>
    </row>
    <row r="48" s="115" customFormat="true" ht="15" hidden="false" customHeight="false" outlineLevel="0" collapsed="false">
      <c r="A48" s="239" t="s">
        <v>60</v>
      </c>
      <c r="B48" s="131" t="n">
        <v>41746050</v>
      </c>
      <c r="C48" s="131" t="n">
        <v>2565000</v>
      </c>
      <c r="D48" s="240" t="n">
        <v>31152600</v>
      </c>
      <c r="E48" s="240" t="n">
        <v>1782000</v>
      </c>
      <c r="F48" s="241" t="n">
        <v>0.746240662290205</v>
      </c>
      <c r="G48" s="241" t="n">
        <v>0.749612376391138</v>
      </c>
      <c r="H48" s="130" t="n">
        <v>-0.00449794348002344</v>
      </c>
      <c r="I48" s="241" t="n">
        <v>0.694864773982803</v>
      </c>
      <c r="J48" s="241" t="n">
        <v>0.745130940252892</v>
      </c>
      <c r="K48" s="130" t="n">
        <v>-0.0674595075236428</v>
      </c>
      <c r="L48" s="5"/>
      <c r="M48" s="229"/>
      <c r="N48" s="232"/>
      <c r="O48" s="147"/>
      <c r="P48" s="147"/>
      <c r="Q48" s="147"/>
      <c r="R48" s="147"/>
      <c r="S48" s="147"/>
      <c r="T48" s="147"/>
      <c r="U48" s="233"/>
      <c r="V48" s="147"/>
      <c r="W48" s="147"/>
      <c r="X48" s="147"/>
      <c r="Y48" s="147"/>
      <c r="Z48" s="147"/>
      <c r="AA48" s="167"/>
      <c r="AB48" s="244"/>
      <c r="AC48" s="245"/>
    </row>
    <row r="49" s="115" customFormat="true" ht="15" hidden="false" customHeight="false" outlineLevel="0" collapsed="false">
      <c r="A49" s="239" t="s">
        <v>61</v>
      </c>
      <c r="B49" s="131" t="n">
        <v>7496250</v>
      </c>
      <c r="C49" s="131" t="n">
        <v>-1361250</v>
      </c>
      <c r="D49" s="240" t="n">
        <v>3505500</v>
      </c>
      <c r="E49" s="240" t="n">
        <v>-321375</v>
      </c>
      <c r="F49" s="241" t="n">
        <v>0.467633816908454</v>
      </c>
      <c r="G49" s="241" t="n">
        <v>0.432049110922947</v>
      </c>
      <c r="H49" s="130" t="n">
        <v>0.0823626413892884</v>
      </c>
      <c r="I49" s="241" t="n">
        <v>0.435960694125026</v>
      </c>
      <c r="J49" s="241" t="n">
        <v>0.2926400206959</v>
      </c>
      <c r="K49" s="130" t="n">
        <v>0.489750763030665</v>
      </c>
      <c r="L49" s="5"/>
      <c r="M49" s="229"/>
      <c r="N49" s="232"/>
      <c r="O49" s="147"/>
      <c r="P49" s="147"/>
      <c r="Q49" s="147"/>
      <c r="R49" s="147"/>
      <c r="S49" s="147"/>
      <c r="T49" s="147"/>
      <c r="U49" s="233"/>
      <c r="V49" s="147"/>
      <c r="W49" s="147"/>
      <c r="X49" s="147"/>
      <c r="Y49" s="147"/>
      <c r="Z49" s="147"/>
      <c r="AA49" s="167"/>
      <c r="AB49" s="244"/>
      <c r="AC49" s="245"/>
    </row>
    <row r="50" s="115" customFormat="true" ht="15" hidden="false" customHeight="false" outlineLevel="0" collapsed="false">
      <c r="A50" s="239" t="s">
        <v>62</v>
      </c>
      <c r="B50" s="131" t="n">
        <v>2257200</v>
      </c>
      <c r="C50" s="131" t="n">
        <v>-329400</v>
      </c>
      <c r="D50" s="240" t="n">
        <v>1703025</v>
      </c>
      <c r="E50" s="240" t="n">
        <v>9675</v>
      </c>
      <c r="F50" s="241" t="n">
        <v>0.754485645933014</v>
      </c>
      <c r="G50" s="241" t="n">
        <v>0.654662491301322</v>
      </c>
      <c r="H50" s="130" t="n">
        <v>0.15248033293196</v>
      </c>
      <c r="I50" s="241" t="n">
        <v>0.510338007910823</v>
      </c>
      <c r="J50" s="241" t="n">
        <v>0.350941326996893</v>
      </c>
      <c r="K50" s="130" t="n">
        <v>0.45419752150006</v>
      </c>
      <c r="L50" s="5"/>
      <c r="M50" s="229"/>
      <c r="N50" s="232"/>
      <c r="O50" s="147"/>
      <c r="P50" s="147"/>
      <c r="Q50" s="147"/>
      <c r="R50" s="147"/>
      <c r="S50" s="147"/>
      <c r="T50" s="147"/>
      <c r="U50" s="233"/>
      <c r="V50" s="147"/>
      <c r="W50" s="147"/>
      <c r="X50" s="147"/>
      <c r="Y50" s="147"/>
      <c r="Z50" s="147"/>
      <c r="AA50" s="167"/>
      <c r="AB50" s="244"/>
      <c r="AC50" s="245"/>
    </row>
    <row r="51" s="115" customFormat="true" ht="15" hidden="false" customHeight="false" outlineLevel="0" collapsed="false">
      <c r="A51" s="239" t="s">
        <v>63</v>
      </c>
      <c r="B51" s="131" t="n">
        <v>8611250</v>
      </c>
      <c r="C51" s="131" t="n">
        <v>6250</v>
      </c>
      <c r="D51" s="240" t="n">
        <v>5895000</v>
      </c>
      <c r="E51" s="240" t="n">
        <v>16250</v>
      </c>
      <c r="F51" s="241" t="n">
        <v>0.684569603716069</v>
      </c>
      <c r="G51" s="241" t="n">
        <v>0.683178384660081</v>
      </c>
      <c r="H51" s="130" t="n">
        <v>0.00203639208620459</v>
      </c>
      <c r="I51" s="241" t="n">
        <v>0.872101449275362</v>
      </c>
      <c r="J51" s="241" t="n">
        <v>0.617961842717543</v>
      </c>
      <c r="K51" s="130" t="n">
        <v>0.411254528985507</v>
      </c>
      <c r="L51" s="5"/>
      <c r="M51" s="229"/>
      <c r="N51" s="232"/>
      <c r="O51" s="147"/>
      <c r="P51" s="147"/>
      <c r="Q51" s="147"/>
      <c r="R51" s="147"/>
      <c r="S51" s="147"/>
      <c r="T51" s="147"/>
      <c r="U51" s="233"/>
      <c r="V51" s="147"/>
      <c r="W51" s="147"/>
      <c r="X51" s="147"/>
      <c r="Y51" s="147"/>
      <c r="Z51" s="147"/>
      <c r="AA51" s="167"/>
      <c r="AB51" s="244"/>
      <c r="AC51" s="245"/>
    </row>
    <row r="52" s="115" customFormat="true" ht="15" hidden="false" customHeight="false" outlineLevel="0" collapsed="false">
      <c r="A52" s="239" t="s">
        <v>64</v>
      </c>
      <c r="B52" s="131" t="n">
        <v>7403400</v>
      </c>
      <c r="C52" s="131" t="n">
        <v>-77400</v>
      </c>
      <c r="D52" s="240" t="n">
        <v>5081400</v>
      </c>
      <c r="E52" s="240" t="n">
        <v>86400</v>
      </c>
      <c r="F52" s="241" t="n">
        <v>0.686360320933625</v>
      </c>
      <c r="G52" s="241" t="n">
        <v>0.667709335899904</v>
      </c>
      <c r="H52" s="130" t="n">
        <v>0.0279327905586111</v>
      </c>
      <c r="I52" s="241" t="n">
        <v>1.00140977443609</v>
      </c>
      <c r="J52" s="241" t="n">
        <v>0.773367117117117</v>
      </c>
      <c r="K52" s="130" t="n">
        <v>0.294869864869673</v>
      </c>
      <c r="L52" s="5"/>
      <c r="M52" s="229"/>
      <c r="N52" s="232"/>
      <c r="O52" s="147"/>
      <c r="P52" s="147"/>
      <c r="Q52" s="147"/>
      <c r="R52" s="147"/>
      <c r="S52" s="147"/>
      <c r="T52" s="147"/>
      <c r="U52" s="233"/>
      <c r="V52" s="147"/>
      <c r="W52" s="147"/>
      <c r="X52" s="147"/>
      <c r="Y52" s="147"/>
      <c r="Z52" s="147"/>
      <c r="AA52" s="167"/>
      <c r="AB52" s="244"/>
      <c r="AC52" s="245"/>
    </row>
    <row r="53" s="115" customFormat="true" ht="15" hidden="false" customHeight="false" outlineLevel="0" collapsed="false">
      <c r="A53" s="239" t="s">
        <v>65</v>
      </c>
      <c r="B53" s="131" t="n">
        <v>570400</v>
      </c>
      <c r="C53" s="131" t="n">
        <v>-51800</v>
      </c>
      <c r="D53" s="240" t="n">
        <v>572200</v>
      </c>
      <c r="E53" s="240" t="n">
        <v>3800</v>
      </c>
      <c r="F53" s="241" t="n">
        <v>1.0031556802244</v>
      </c>
      <c r="G53" s="241" t="n">
        <v>0.91353262616522</v>
      </c>
      <c r="H53" s="130" t="n">
        <v>0.0981060243413513</v>
      </c>
      <c r="I53" s="241" t="n">
        <v>0.737044638276039</v>
      </c>
      <c r="J53" s="241" t="n">
        <v>0.51448275862069</v>
      </c>
      <c r="K53" s="130" t="n">
        <v>0.432593465818038</v>
      </c>
      <c r="L53" s="5"/>
      <c r="M53" s="229"/>
      <c r="N53" s="232"/>
      <c r="O53" s="147"/>
      <c r="P53" s="147"/>
      <c r="Q53" s="147"/>
      <c r="R53" s="147"/>
      <c r="S53" s="147"/>
      <c r="T53" s="147"/>
      <c r="U53" s="233"/>
      <c r="V53" s="147"/>
      <c r="W53" s="147"/>
      <c r="X53" s="147"/>
      <c r="Y53" s="147"/>
      <c r="Z53" s="147"/>
      <c r="AA53" s="167"/>
      <c r="AB53" s="244"/>
      <c r="AC53" s="245"/>
    </row>
    <row r="54" s="115" customFormat="true" ht="15" hidden="false" customHeight="false" outlineLevel="0" collapsed="false">
      <c r="A54" s="239" t="s">
        <v>66</v>
      </c>
      <c r="B54" s="131" t="n">
        <v>1292425</v>
      </c>
      <c r="C54" s="131" t="n">
        <v>-130050</v>
      </c>
      <c r="D54" s="240" t="n">
        <v>830875</v>
      </c>
      <c r="E54" s="240" t="n">
        <v>-157250</v>
      </c>
      <c r="F54" s="241" t="n">
        <v>0.64288063137126</v>
      </c>
      <c r="G54" s="241" t="n">
        <v>0.694651927098895</v>
      </c>
      <c r="H54" s="130" t="n">
        <v>-0.0745283986238256</v>
      </c>
      <c r="I54" s="241" t="n">
        <v>0.821146584277377</v>
      </c>
      <c r="J54" s="241" t="n">
        <v>0.289482360698978</v>
      </c>
      <c r="K54" s="130" t="n">
        <v>1.83660317780556</v>
      </c>
      <c r="L54" s="5"/>
      <c r="M54" s="229"/>
      <c r="N54" s="232"/>
      <c r="O54" s="147"/>
      <c r="P54" s="147"/>
      <c r="Q54" s="147"/>
      <c r="R54" s="147"/>
      <c r="S54" s="147"/>
      <c r="T54" s="147"/>
      <c r="U54" s="233"/>
      <c r="V54" s="147"/>
      <c r="W54" s="147"/>
      <c r="X54" s="147"/>
      <c r="Y54" s="147"/>
      <c r="Z54" s="147"/>
      <c r="AA54" s="167"/>
      <c r="AB54" s="244"/>
      <c r="AC54" s="245"/>
    </row>
    <row r="55" s="115" customFormat="true" ht="15" hidden="false" customHeight="false" outlineLevel="0" collapsed="false">
      <c r="A55" s="239" t="s">
        <v>67</v>
      </c>
      <c r="B55" s="131" t="n">
        <v>13442500</v>
      </c>
      <c r="C55" s="131" t="n">
        <v>1437500</v>
      </c>
      <c r="D55" s="240" t="n">
        <v>14428750</v>
      </c>
      <c r="E55" s="240" t="n">
        <v>1997500</v>
      </c>
      <c r="F55" s="241" t="n">
        <v>1.07336804909801</v>
      </c>
      <c r="G55" s="241" t="n">
        <v>1.03550603915035</v>
      </c>
      <c r="H55" s="130" t="n">
        <v>0.0365637751168715</v>
      </c>
      <c r="I55" s="241" t="n">
        <v>0.45751487762316</v>
      </c>
      <c r="J55" s="241" t="n">
        <v>0.725417439703154</v>
      </c>
      <c r="K55" s="130" t="n">
        <v>-0.369308135450427</v>
      </c>
      <c r="L55" s="5"/>
      <c r="M55" s="229"/>
      <c r="N55" s="232"/>
      <c r="O55" s="147"/>
      <c r="P55" s="147"/>
      <c r="Q55" s="147"/>
      <c r="R55" s="147"/>
      <c r="S55" s="147"/>
      <c r="T55" s="147"/>
      <c r="U55" s="233"/>
      <c r="V55" s="147"/>
      <c r="W55" s="147"/>
      <c r="X55" s="147"/>
      <c r="Y55" s="147"/>
      <c r="Z55" s="147"/>
      <c r="AA55" s="167"/>
      <c r="AB55" s="244"/>
      <c r="AC55" s="245"/>
    </row>
    <row r="56" s="115" customFormat="true" ht="15" hidden="false" customHeight="false" outlineLevel="0" collapsed="false">
      <c r="A56" s="239" t="s">
        <v>68</v>
      </c>
      <c r="B56" s="131" t="n">
        <v>822250</v>
      </c>
      <c r="C56" s="131" t="n">
        <v>-55900</v>
      </c>
      <c r="D56" s="240" t="n">
        <v>481975</v>
      </c>
      <c r="E56" s="240" t="n">
        <v>-29250</v>
      </c>
      <c r="F56" s="241" t="n">
        <v>0.586166007905138</v>
      </c>
      <c r="G56" s="241" t="n">
        <v>0.582161361954108</v>
      </c>
      <c r="H56" s="130" t="n">
        <v>0.00687892775567939</v>
      </c>
      <c r="I56" s="241" t="n">
        <v>1.07838745800672</v>
      </c>
      <c r="J56" s="241" t="n">
        <v>0.480713128038898</v>
      </c>
      <c r="K56" s="130" t="n">
        <v>1.24330769248195</v>
      </c>
      <c r="L56" s="5"/>
      <c r="M56" s="229"/>
      <c r="N56" s="232"/>
      <c r="O56" s="147"/>
      <c r="P56" s="147"/>
      <c r="Q56" s="147"/>
      <c r="R56" s="147"/>
      <c r="S56" s="147"/>
      <c r="T56" s="147"/>
      <c r="U56" s="233"/>
      <c r="V56" s="147"/>
      <c r="W56" s="147"/>
      <c r="X56" s="147"/>
      <c r="Y56" s="147"/>
      <c r="Z56" s="147"/>
      <c r="AA56" s="167"/>
      <c r="AB56" s="244"/>
      <c r="AC56" s="245"/>
    </row>
    <row r="57" s="115" customFormat="true" ht="15" hidden="false" customHeight="false" outlineLevel="0" collapsed="false">
      <c r="A57" s="239" t="s">
        <v>69</v>
      </c>
      <c r="B57" s="131" t="n">
        <v>8248125</v>
      </c>
      <c r="C57" s="131" t="n">
        <v>429525</v>
      </c>
      <c r="D57" s="240" t="n">
        <v>5009050</v>
      </c>
      <c r="E57" s="240" t="n">
        <v>493850</v>
      </c>
      <c r="F57" s="241" t="n">
        <v>0.607295597484277</v>
      </c>
      <c r="G57" s="241" t="n">
        <v>0.577494692144374</v>
      </c>
      <c r="H57" s="130" t="n">
        <v>0.0516037735849057</v>
      </c>
      <c r="I57" s="241" t="n">
        <v>0.41044776119403</v>
      </c>
      <c r="J57" s="241" t="n">
        <v>0.864997764863657</v>
      </c>
      <c r="K57" s="130" t="n">
        <v>-0.525492691580855</v>
      </c>
      <c r="L57" s="5"/>
      <c r="M57" s="229"/>
      <c r="N57" s="232"/>
      <c r="O57" s="147"/>
      <c r="P57" s="147"/>
      <c r="Q57" s="147"/>
      <c r="R57" s="147"/>
      <c r="S57" s="147"/>
      <c r="T57" s="147"/>
      <c r="U57" s="233"/>
      <c r="V57" s="147"/>
      <c r="W57" s="147"/>
      <c r="X57" s="147"/>
      <c r="Y57" s="147"/>
      <c r="Z57" s="147"/>
      <c r="AA57" s="167"/>
      <c r="AB57" s="244"/>
      <c r="AC57" s="245"/>
    </row>
    <row r="58" s="115" customFormat="true" ht="15" hidden="false" customHeight="false" outlineLevel="0" collapsed="false">
      <c r="A58" s="239" t="s">
        <v>70</v>
      </c>
      <c r="B58" s="131" t="n">
        <v>987100</v>
      </c>
      <c r="C58" s="131" t="n">
        <v>-61900</v>
      </c>
      <c r="D58" s="240" t="n">
        <v>628700</v>
      </c>
      <c r="E58" s="240" t="n">
        <v>21600</v>
      </c>
      <c r="F58" s="241" t="n">
        <v>0.636916219228042</v>
      </c>
      <c r="G58" s="241" t="n">
        <v>0.578741658722593</v>
      </c>
      <c r="H58" s="130" t="n">
        <v>0.100519047883735</v>
      </c>
      <c r="I58" s="241" t="n">
        <v>0.549475976589084</v>
      </c>
      <c r="J58" s="241" t="n">
        <v>0.381796116504854</v>
      </c>
      <c r="K58" s="130" t="n">
        <v>0.439186918974588</v>
      </c>
      <c r="L58" s="246"/>
      <c r="M58" s="229"/>
      <c r="N58" s="232"/>
      <c r="O58" s="147"/>
      <c r="P58" s="147"/>
      <c r="Q58" s="147"/>
      <c r="R58" s="147"/>
      <c r="S58" s="147"/>
      <c r="T58" s="147"/>
      <c r="U58" s="233"/>
      <c r="V58" s="147"/>
      <c r="W58" s="147"/>
      <c r="X58" s="147"/>
      <c r="Y58" s="147"/>
      <c r="Z58" s="147"/>
      <c r="AA58" s="167"/>
      <c r="AB58" s="244"/>
      <c r="AC58" s="245"/>
    </row>
    <row r="59" s="115" customFormat="true" ht="15" hidden="false" customHeight="false" outlineLevel="0" collapsed="false">
      <c r="A59" s="239" t="s">
        <v>71</v>
      </c>
      <c r="B59" s="131" t="n">
        <v>865400</v>
      </c>
      <c r="C59" s="131" t="n">
        <v>-191650</v>
      </c>
      <c r="D59" s="240" t="n">
        <v>800300</v>
      </c>
      <c r="E59" s="240" t="n">
        <v>-133750</v>
      </c>
      <c r="F59" s="241" t="n">
        <v>0.924774670672521</v>
      </c>
      <c r="G59" s="241" t="n">
        <v>0.88363842769973</v>
      </c>
      <c r="H59" s="130" t="n">
        <v>0.0465532526464202</v>
      </c>
      <c r="I59" s="241" t="n">
        <v>0.840883027522936</v>
      </c>
      <c r="J59" s="241" t="n">
        <v>0.816653836284321</v>
      </c>
      <c r="K59" s="130" t="n">
        <v>0.0296688635528297</v>
      </c>
      <c r="L59" s="246"/>
      <c r="M59" s="229"/>
      <c r="N59" s="232"/>
      <c r="O59" s="147"/>
      <c r="P59" s="147"/>
      <c r="Q59" s="147"/>
      <c r="R59" s="147"/>
      <c r="S59" s="147"/>
      <c r="T59" s="147"/>
      <c r="U59" s="233"/>
      <c r="V59" s="147"/>
      <c r="W59" s="147"/>
      <c r="X59" s="147"/>
      <c r="Y59" s="147"/>
      <c r="Z59" s="147"/>
      <c r="AA59" s="167"/>
      <c r="AB59" s="244"/>
      <c r="AC59" s="245"/>
    </row>
    <row r="60" s="115" customFormat="true" ht="15" hidden="false" customHeight="false" outlineLevel="0" collapsed="false">
      <c r="A60" s="239" t="s">
        <v>72</v>
      </c>
      <c r="B60" s="131" t="n">
        <v>17188050</v>
      </c>
      <c r="C60" s="131" t="n">
        <v>169950</v>
      </c>
      <c r="D60" s="240" t="n">
        <v>11277750</v>
      </c>
      <c r="E60" s="240" t="n">
        <v>678150</v>
      </c>
      <c r="F60" s="241" t="n">
        <v>0.656139003551886</v>
      </c>
      <c r="G60" s="241" t="n">
        <v>0.622842738025984</v>
      </c>
      <c r="H60" s="130" t="n">
        <v>0.0534585433739346</v>
      </c>
      <c r="I60" s="241" t="n">
        <v>0.745304043298313</v>
      </c>
      <c r="J60" s="241" t="n">
        <v>0.746421002551793</v>
      </c>
      <c r="K60" s="130" t="n">
        <v>-0.00149641991538494</v>
      </c>
      <c r="L60" s="246"/>
      <c r="M60" s="229"/>
      <c r="N60" s="232"/>
      <c r="O60" s="147"/>
      <c r="P60" s="147"/>
      <c r="Q60" s="147"/>
      <c r="R60" s="147"/>
      <c r="S60" s="147"/>
      <c r="T60" s="147"/>
      <c r="U60" s="233"/>
      <c r="V60" s="147"/>
      <c r="W60" s="147"/>
      <c r="X60" s="147"/>
      <c r="Y60" s="147"/>
      <c r="Z60" s="147"/>
      <c r="AA60" s="167"/>
      <c r="AB60" s="244"/>
      <c r="AC60" s="245"/>
    </row>
    <row r="61" s="115" customFormat="true" ht="15" hidden="false" customHeight="false" outlineLevel="0" collapsed="false">
      <c r="A61" s="239" t="s">
        <v>73</v>
      </c>
      <c r="B61" s="131" t="n">
        <v>1905300</v>
      </c>
      <c r="C61" s="131" t="n">
        <v>-811200</v>
      </c>
      <c r="D61" s="240" t="n">
        <v>1456500</v>
      </c>
      <c r="E61" s="240" t="n">
        <v>-691950</v>
      </c>
      <c r="F61" s="241" t="n">
        <v>0.764446543851362</v>
      </c>
      <c r="G61" s="241" t="n">
        <v>0.790889011595803</v>
      </c>
      <c r="H61" s="130" t="n">
        <v>-0.0334338540006865</v>
      </c>
      <c r="I61" s="241" t="n">
        <v>0.487855251320908</v>
      </c>
      <c r="J61" s="241" t="n">
        <v>0.299968801814402</v>
      </c>
      <c r="K61" s="130" t="n">
        <v>0.626353301976901</v>
      </c>
      <c r="L61" s="246"/>
      <c r="M61" s="229"/>
      <c r="N61" s="232"/>
      <c r="O61" s="147"/>
      <c r="P61" s="147"/>
      <c r="Q61" s="147"/>
      <c r="R61" s="147"/>
      <c r="S61" s="147"/>
      <c r="T61" s="147"/>
      <c r="U61" s="233"/>
      <c r="V61" s="147"/>
      <c r="W61" s="147"/>
      <c r="X61" s="147"/>
      <c r="Y61" s="147"/>
      <c r="Z61" s="147"/>
      <c r="AA61" s="167"/>
      <c r="AB61" s="244"/>
      <c r="AC61" s="245"/>
    </row>
    <row r="62" s="115" customFormat="true" ht="15" hidden="false" customHeight="false" outlineLevel="0" collapsed="false">
      <c r="A62" s="239" t="s">
        <v>74</v>
      </c>
      <c r="B62" s="131" t="n">
        <v>12659375</v>
      </c>
      <c r="C62" s="131" t="n">
        <v>497500</v>
      </c>
      <c r="D62" s="240" t="n">
        <v>4821250</v>
      </c>
      <c r="E62" s="240" t="n">
        <v>-695625</v>
      </c>
      <c r="F62" s="241" t="n">
        <v>0.380844235991113</v>
      </c>
      <c r="G62" s="241" t="n">
        <v>0.453620432704661</v>
      </c>
      <c r="H62" s="130" t="n">
        <v>-0.160434123920803</v>
      </c>
      <c r="I62" s="241" t="n">
        <v>0.937938315360833</v>
      </c>
      <c r="J62" s="241" t="n">
        <v>0.510120420189598</v>
      </c>
      <c r="K62" s="130" t="n">
        <v>0.838660595104635</v>
      </c>
      <c r="L62" s="246"/>
      <c r="M62" s="229"/>
      <c r="N62" s="232"/>
      <c r="O62" s="147"/>
      <c r="P62" s="147"/>
      <c r="Q62" s="147"/>
      <c r="R62" s="147"/>
      <c r="S62" s="147"/>
      <c r="T62" s="147"/>
      <c r="U62" s="233"/>
      <c r="V62" s="147"/>
      <c r="W62" s="147"/>
      <c r="X62" s="147"/>
      <c r="Y62" s="147"/>
      <c r="Z62" s="147"/>
      <c r="AA62" s="167"/>
      <c r="AB62" s="244"/>
      <c r="AC62" s="245"/>
    </row>
    <row r="63" s="115" customFormat="true" ht="15" hidden="false" customHeight="false" outlineLevel="0" collapsed="false">
      <c r="A63" s="239" t="s">
        <v>75</v>
      </c>
      <c r="B63" s="131" t="n">
        <v>2107175</v>
      </c>
      <c r="C63" s="131" t="n">
        <v>149800</v>
      </c>
      <c r="D63" s="240" t="n">
        <v>1145550</v>
      </c>
      <c r="E63" s="240" t="n">
        <v>110075</v>
      </c>
      <c r="F63" s="241" t="n">
        <v>0.543642554605099</v>
      </c>
      <c r="G63" s="241" t="n">
        <v>0.529012069736254</v>
      </c>
      <c r="H63" s="130" t="n">
        <v>0.0276562401990933</v>
      </c>
      <c r="I63" s="241" t="n">
        <v>0.659496647217626</v>
      </c>
      <c r="J63" s="241" t="n">
        <v>0.333153427211619</v>
      </c>
      <c r="K63" s="130" t="n">
        <v>0.979558345646898</v>
      </c>
      <c r="L63" s="246"/>
      <c r="M63" s="229"/>
      <c r="N63" s="232"/>
      <c r="O63" s="147"/>
      <c r="P63" s="147"/>
      <c r="Q63" s="147"/>
      <c r="R63" s="147"/>
      <c r="S63" s="147"/>
      <c r="T63" s="147"/>
      <c r="U63" s="233"/>
      <c r="V63" s="147"/>
      <c r="W63" s="147"/>
      <c r="X63" s="147"/>
      <c r="Y63" s="147"/>
      <c r="Z63" s="147"/>
      <c r="AA63" s="167"/>
      <c r="AB63" s="244"/>
      <c r="AC63" s="245"/>
    </row>
    <row r="64" s="115" customFormat="true" ht="15" hidden="false" customHeight="false" outlineLevel="0" collapsed="false">
      <c r="A64" s="239" t="s">
        <v>76</v>
      </c>
      <c r="B64" s="131" t="n">
        <v>11516400</v>
      </c>
      <c r="C64" s="131" t="n">
        <v>-172800</v>
      </c>
      <c r="D64" s="240" t="n">
        <v>8013600</v>
      </c>
      <c r="E64" s="240" t="n">
        <v>201600</v>
      </c>
      <c r="F64" s="241" t="n">
        <v>0.695842450765864</v>
      </c>
      <c r="G64" s="241" t="n">
        <v>0.668309208500154</v>
      </c>
      <c r="H64" s="130" t="n">
        <v>0.0411983583579547</v>
      </c>
      <c r="I64" s="241" t="n">
        <v>0.614980289093298</v>
      </c>
      <c r="J64" s="241" t="n">
        <v>0.678156541611122</v>
      </c>
      <c r="K64" s="130" t="n">
        <v>-0.0931588042603457</v>
      </c>
      <c r="L64" s="246"/>
      <c r="M64" s="229"/>
      <c r="N64" s="232"/>
      <c r="O64" s="147"/>
      <c r="P64" s="147"/>
      <c r="Q64" s="147"/>
      <c r="R64" s="147"/>
      <c r="S64" s="147"/>
      <c r="T64" s="147"/>
      <c r="U64" s="233"/>
      <c r="V64" s="147"/>
      <c r="W64" s="147"/>
      <c r="X64" s="147"/>
      <c r="Y64" s="147"/>
      <c r="Z64" s="147"/>
      <c r="AA64" s="167"/>
      <c r="AB64" s="244"/>
      <c r="AC64" s="245"/>
    </row>
    <row r="65" s="115" customFormat="true" ht="15" hidden="false" customHeight="false" outlineLevel="0" collapsed="false">
      <c r="A65" s="239" t="s">
        <v>77</v>
      </c>
      <c r="B65" s="131" t="n">
        <v>47030000</v>
      </c>
      <c r="C65" s="131" t="n">
        <v>2745000</v>
      </c>
      <c r="D65" s="240" t="n">
        <v>30195000</v>
      </c>
      <c r="E65" s="240" t="n">
        <v>545000</v>
      </c>
      <c r="F65" s="241" t="n">
        <v>0.642036997661067</v>
      </c>
      <c r="G65" s="241" t="n">
        <v>0.669526927853675</v>
      </c>
      <c r="H65" s="130" t="n">
        <v>-0.0410587372202237</v>
      </c>
      <c r="I65" s="241" t="n">
        <v>0.825791227096058</v>
      </c>
      <c r="J65" s="241" t="n">
        <v>0.750724143806441</v>
      </c>
      <c r="K65" s="130" t="n">
        <v>0.0999928987350802</v>
      </c>
      <c r="L65" s="246"/>
      <c r="M65" s="229"/>
      <c r="N65" s="232"/>
      <c r="O65" s="147"/>
      <c r="P65" s="147"/>
      <c r="Q65" s="147"/>
      <c r="R65" s="147"/>
      <c r="S65" s="147"/>
      <c r="T65" s="147"/>
      <c r="U65" s="233"/>
      <c r="V65" s="147"/>
      <c r="W65" s="147"/>
      <c r="X65" s="147"/>
      <c r="Y65" s="147"/>
      <c r="Z65" s="147"/>
      <c r="AA65" s="167"/>
      <c r="AB65" s="244"/>
      <c r="AC65" s="245"/>
    </row>
    <row r="66" s="115" customFormat="true" ht="15" hidden="false" customHeight="false" outlineLevel="0" collapsed="false">
      <c r="A66" s="239" t="s">
        <v>78</v>
      </c>
      <c r="B66" s="131" t="n">
        <v>53228700</v>
      </c>
      <c r="C66" s="131" t="n">
        <v>5017950</v>
      </c>
      <c r="D66" s="240" t="n">
        <v>35585550</v>
      </c>
      <c r="E66" s="240" t="n">
        <v>2425500</v>
      </c>
      <c r="F66" s="241" t="n">
        <v>0.668540655698899</v>
      </c>
      <c r="G66" s="241" t="n">
        <v>0.68781443972558</v>
      </c>
      <c r="H66" s="130" t="n">
        <v>-0.0280217787145764</v>
      </c>
      <c r="I66" s="241" t="n">
        <v>0.914289320878566</v>
      </c>
      <c r="J66" s="241" t="n">
        <v>0.710732750935996</v>
      </c>
      <c r="K66" s="130" t="n">
        <v>0.286403813071084</v>
      </c>
      <c r="L66" s="246"/>
      <c r="M66" s="229"/>
      <c r="N66" s="232"/>
      <c r="O66" s="147"/>
      <c r="P66" s="147"/>
      <c r="Q66" s="147"/>
      <c r="R66" s="147"/>
      <c r="S66" s="147"/>
      <c r="T66" s="147"/>
      <c r="U66" s="233"/>
      <c r="V66" s="147"/>
      <c r="W66" s="147"/>
      <c r="X66" s="147"/>
      <c r="Y66" s="147"/>
      <c r="Z66" s="147"/>
      <c r="AA66" s="167"/>
      <c r="AB66" s="244"/>
      <c r="AC66" s="245"/>
    </row>
    <row r="67" s="115" customFormat="true" ht="15" hidden="false" customHeight="false" outlineLevel="0" collapsed="false">
      <c r="A67" s="239" t="s">
        <v>79</v>
      </c>
      <c r="B67" s="131" t="n">
        <v>4894875</v>
      </c>
      <c r="C67" s="131" t="n">
        <v>-946875</v>
      </c>
      <c r="D67" s="240" t="n">
        <v>3973875</v>
      </c>
      <c r="E67" s="240" t="n">
        <v>-726750</v>
      </c>
      <c r="F67" s="241" t="n">
        <v>0.811844020531679</v>
      </c>
      <c r="G67" s="241" t="n">
        <v>0.804660418538965</v>
      </c>
      <c r="H67" s="130" t="n">
        <v>0.00892749516094849</v>
      </c>
      <c r="I67" s="241" t="n">
        <v>0.710884645028689</v>
      </c>
      <c r="J67" s="241" t="n">
        <v>0.782710280373832</v>
      </c>
      <c r="K67" s="130" t="n">
        <v>-0.091765289336481</v>
      </c>
      <c r="L67" s="246"/>
      <c r="M67" s="229"/>
      <c r="N67" s="232"/>
      <c r="O67" s="147"/>
      <c r="P67" s="147"/>
      <c r="Q67" s="147"/>
      <c r="R67" s="147"/>
      <c r="S67" s="147"/>
      <c r="T67" s="147"/>
      <c r="U67" s="233"/>
      <c r="V67" s="147"/>
      <c r="W67" s="147"/>
      <c r="X67" s="147"/>
      <c r="Y67" s="147"/>
      <c r="Z67" s="147"/>
      <c r="AA67" s="167"/>
      <c r="AB67" s="244"/>
      <c r="AC67" s="245"/>
    </row>
    <row r="68" s="115" customFormat="true" ht="15" hidden="false" customHeight="false" outlineLevel="0" collapsed="false">
      <c r="A68" s="239" t="s">
        <v>80</v>
      </c>
      <c r="B68" s="131" t="n">
        <v>1939000</v>
      </c>
      <c r="C68" s="131" t="n">
        <v>-185500</v>
      </c>
      <c r="D68" s="240" t="n">
        <v>1387000</v>
      </c>
      <c r="E68" s="240" t="n">
        <v>-41500</v>
      </c>
      <c r="F68" s="241" t="n">
        <v>0.715317173800928</v>
      </c>
      <c r="G68" s="241" t="n">
        <v>0.672393504353966</v>
      </c>
      <c r="H68" s="130" t="n">
        <v>0.0638371268743943</v>
      </c>
      <c r="I68" s="241" t="n">
        <v>0.197283018867925</v>
      </c>
      <c r="J68" s="241" t="n">
        <v>0.387736900780379</v>
      </c>
      <c r="K68" s="130" t="n">
        <v>-0.491193594236549</v>
      </c>
      <c r="L68" s="246"/>
      <c r="M68" s="229"/>
      <c r="N68" s="232"/>
      <c r="O68" s="147"/>
      <c r="P68" s="147"/>
      <c r="Q68" s="147"/>
      <c r="R68" s="147"/>
      <c r="S68" s="147"/>
      <c r="T68" s="147"/>
      <c r="U68" s="233"/>
      <c r="V68" s="147"/>
      <c r="W68" s="147"/>
      <c r="X68" s="147"/>
      <c r="Y68" s="147"/>
      <c r="Z68" s="147"/>
      <c r="AA68" s="167"/>
      <c r="AB68" s="244"/>
      <c r="AC68" s="245"/>
    </row>
    <row r="69" s="115" customFormat="true" ht="15" hidden="false" customHeight="false" outlineLevel="0" collapsed="false">
      <c r="A69" s="239" t="s">
        <v>81</v>
      </c>
      <c r="B69" s="131" t="n">
        <v>3098425</v>
      </c>
      <c r="C69" s="131" t="n">
        <v>-191400</v>
      </c>
      <c r="D69" s="240" t="n">
        <v>1813625</v>
      </c>
      <c r="E69" s="240" t="n">
        <v>86900</v>
      </c>
      <c r="F69" s="241" t="n">
        <v>0.585337711902015</v>
      </c>
      <c r="G69" s="241" t="n">
        <v>0.524868344060854</v>
      </c>
      <c r="H69" s="130" t="n">
        <v>0.115208639510082</v>
      </c>
      <c r="I69" s="241" t="n">
        <v>0.526918316831683</v>
      </c>
      <c r="J69" s="241" t="n">
        <v>0.52349172450614</v>
      </c>
      <c r="K69" s="130" t="n">
        <v>0.00654564755302666</v>
      </c>
      <c r="L69" s="5"/>
      <c r="M69" s="229"/>
      <c r="N69" s="232"/>
      <c r="O69" s="147"/>
      <c r="P69" s="147"/>
      <c r="Q69" s="147"/>
      <c r="R69" s="147"/>
      <c r="S69" s="147"/>
      <c r="T69" s="147"/>
      <c r="U69" s="233"/>
      <c r="V69" s="147"/>
      <c r="W69" s="147"/>
      <c r="X69" s="147"/>
      <c r="Y69" s="147"/>
      <c r="Z69" s="147"/>
      <c r="AA69" s="167"/>
      <c r="AB69" s="244"/>
      <c r="AC69" s="245"/>
    </row>
    <row r="70" s="115" customFormat="true" ht="15" hidden="false" customHeight="false" outlineLevel="0" collapsed="false">
      <c r="A70" s="239" t="s">
        <v>82</v>
      </c>
      <c r="B70" s="131" t="n">
        <v>4424700</v>
      </c>
      <c r="C70" s="131" t="n">
        <v>-349375</v>
      </c>
      <c r="D70" s="240" t="n">
        <v>2667075</v>
      </c>
      <c r="E70" s="240" t="n">
        <v>-109650</v>
      </c>
      <c r="F70" s="241" t="n">
        <v>0.602769679300292</v>
      </c>
      <c r="G70" s="241" t="n">
        <v>0.581625759963972</v>
      </c>
      <c r="H70" s="130" t="n">
        <v>0.0363531342518758</v>
      </c>
      <c r="I70" s="241" t="n">
        <v>0.755988502076014</v>
      </c>
      <c r="J70" s="241" t="n">
        <v>0.329807551050389</v>
      </c>
      <c r="K70" s="130" t="n">
        <v>1.29221101720776</v>
      </c>
      <c r="L70" s="246"/>
      <c r="M70" s="229"/>
      <c r="N70" s="232"/>
      <c r="O70" s="147"/>
      <c r="P70" s="147"/>
      <c r="Q70" s="147"/>
      <c r="R70" s="147"/>
      <c r="S70" s="147"/>
      <c r="T70" s="147"/>
      <c r="U70" s="233"/>
      <c r="V70" s="147"/>
      <c r="W70" s="147"/>
      <c r="X70" s="147"/>
      <c r="Y70" s="147"/>
      <c r="Z70" s="147"/>
      <c r="AA70" s="167"/>
      <c r="AB70" s="244"/>
      <c r="AC70" s="245"/>
    </row>
    <row r="71" s="115" customFormat="true" ht="15" hidden="false" customHeight="false" outlineLevel="0" collapsed="false">
      <c r="A71" s="239" t="s">
        <v>83</v>
      </c>
      <c r="B71" s="131" t="n">
        <v>1741000</v>
      </c>
      <c r="C71" s="131" t="n">
        <v>-181750</v>
      </c>
      <c r="D71" s="240" t="n">
        <v>1060250</v>
      </c>
      <c r="E71" s="240" t="n">
        <v>51250</v>
      </c>
      <c r="F71" s="241" t="n">
        <v>0.608989086731763</v>
      </c>
      <c r="G71" s="241" t="n">
        <v>0.52476921076583</v>
      </c>
      <c r="H71" s="130" t="n">
        <v>0.160489362253219</v>
      </c>
      <c r="I71" s="241" t="n">
        <v>0.474145751436347</v>
      </c>
      <c r="J71" s="241" t="n">
        <v>0.222008068130883</v>
      </c>
      <c r="K71" s="130" t="n">
        <v>1.13571405502623</v>
      </c>
      <c r="L71" s="246"/>
      <c r="M71" s="229"/>
      <c r="N71" s="232"/>
      <c r="O71" s="147"/>
      <c r="P71" s="147"/>
      <c r="Q71" s="147"/>
      <c r="R71" s="147"/>
      <c r="S71" s="147"/>
      <c r="T71" s="147"/>
      <c r="U71" s="233"/>
      <c r="V71" s="147"/>
      <c r="W71" s="147"/>
      <c r="X71" s="147"/>
      <c r="Y71" s="147"/>
      <c r="Z71" s="147"/>
      <c r="AA71" s="167"/>
      <c r="AB71" s="244"/>
      <c r="AC71" s="245"/>
    </row>
    <row r="72" s="115" customFormat="true" ht="15" hidden="false" customHeight="false" outlineLevel="0" collapsed="false">
      <c r="A72" s="239" t="s">
        <v>84</v>
      </c>
      <c r="B72" s="131" t="n">
        <v>5154600</v>
      </c>
      <c r="C72" s="131" t="n">
        <v>-1213200</v>
      </c>
      <c r="D72" s="240" t="n">
        <v>3417000</v>
      </c>
      <c r="E72" s="240" t="n">
        <v>-204600</v>
      </c>
      <c r="F72" s="241" t="n">
        <v>0.662903038063089</v>
      </c>
      <c r="G72" s="241" t="n">
        <v>0.568736455290681</v>
      </c>
      <c r="H72" s="130" t="n">
        <v>0.165571561127165</v>
      </c>
      <c r="I72" s="241" t="n">
        <v>0.440785463411802</v>
      </c>
      <c r="J72" s="241" t="n">
        <v>0.309404030298699</v>
      </c>
      <c r="K72" s="130" t="n">
        <v>0.424627413502878</v>
      </c>
      <c r="L72" s="246"/>
      <c r="M72" s="229"/>
      <c r="N72" s="232"/>
      <c r="O72" s="147"/>
      <c r="P72" s="147"/>
      <c r="Q72" s="147"/>
      <c r="R72" s="147"/>
      <c r="S72" s="147"/>
      <c r="T72" s="147"/>
      <c r="U72" s="233"/>
      <c r="V72" s="147"/>
      <c r="W72" s="147"/>
      <c r="X72" s="147"/>
      <c r="Y72" s="147"/>
      <c r="Z72" s="147"/>
      <c r="AA72" s="167"/>
      <c r="AB72" s="244"/>
      <c r="AC72" s="245"/>
    </row>
    <row r="73" s="115" customFormat="true" ht="15" hidden="false" customHeight="false" outlineLevel="0" collapsed="false">
      <c r="A73" s="239" t="s">
        <v>85</v>
      </c>
      <c r="B73" s="131" t="n">
        <v>2759000</v>
      </c>
      <c r="C73" s="131" t="n">
        <v>-5000</v>
      </c>
      <c r="D73" s="240" t="n">
        <v>2330500</v>
      </c>
      <c r="E73" s="240" t="n">
        <v>-59500</v>
      </c>
      <c r="F73" s="241" t="n">
        <v>0.844690105110547</v>
      </c>
      <c r="G73" s="241" t="n">
        <v>0.864688856729378</v>
      </c>
      <c r="H73" s="130" t="n">
        <v>-0.0231282633784298</v>
      </c>
      <c r="I73" s="241" t="n">
        <v>0.566725803272226</v>
      </c>
      <c r="J73" s="241" t="n">
        <v>0.554196541543653</v>
      </c>
      <c r="K73" s="130" t="n">
        <v>0.0226079753108422</v>
      </c>
      <c r="L73" s="246"/>
      <c r="M73" s="229"/>
      <c r="N73" s="232"/>
      <c r="O73" s="147"/>
      <c r="P73" s="147"/>
      <c r="Q73" s="147"/>
      <c r="R73" s="147"/>
      <c r="S73" s="147"/>
      <c r="T73" s="147"/>
      <c r="U73" s="233"/>
      <c r="V73" s="147"/>
      <c r="W73" s="147"/>
      <c r="X73" s="147"/>
      <c r="Y73" s="147"/>
      <c r="Z73" s="147"/>
      <c r="AA73" s="167"/>
      <c r="AB73" s="7"/>
      <c r="AC73" s="7"/>
    </row>
    <row r="74" s="115" customFormat="true" ht="15" hidden="false" customHeight="false" outlineLevel="0" collapsed="false">
      <c r="A74" s="239" t="s">
        <v>86</v>
      </c>
      <c r="B74" s="131" t="n">
        <v>13054650</v>
      </c>
      <c r="C74" s="131" t="n">
        <v>-236950</v>
      </c>
      <c r="D74" s="240" t="n">
        <v>5330500</v>
      </c>
      <c r="E74" s="240" t="n">
        <v>-151900</v>
      </c>
      <c r="F74" s="241" t="n">
        <v>0.408321938925977</v>
      </c>
      <c r="G74" s="241" t="n">
        <v>0.412471034337476</v>
      </c>
      <c r="H74" s="130" t="n">
        <v>-0.0100591194680231</v>
      </c>
      <c r="I74" s="241" t="n">
        <v>0.616497163591762</v>
      </c>
      <c r="J74" s="241" t="n">
        <v>0.463246147487749</v>
      </c>
      <c r="K74" s="130" t="n">
        <v>0.33081983937722</v>
      </c>
      <c r="L74" s="246"/>
      <c r="M74" s="229"/>
      <c r="N74" s="232"/>
      <c r="O74" s="147"/>
      <c r="P74" s="147"/>
      <c r="Q74" s="147"/>
      <c r="R74" s="147"/>
      <c r="S74" s="147"/>
      <c r="T74" s="147"/>
      <c r="U74" s="233"/>
      <c r="V74" s="147"/>
      <c r="W74" s="147"/>
      <c r="X74" s="147"/>
      <c r="Y74" s="147"/>
      <c r="Z74" s="147"/>
      <c r="AA74" s="167"/>
      <c r="AB74" s="7"/>
      <c r="AC74" s="7"/>
    </row>
    <row r="75" s="115" customFormat="true" ht="15" hidden="false" customHeight="false" outlineLevel="0" collapsed="false">
      <c r="A75" s="239" t="s">
        <v>87</v>
      </c>
      <c r="B75" s="131" t="n">
        <v>1389300</v>
      </c>
      <c r="C75" s="131" t="n">
        <v>-193200</v>
      </c>
      <c r="D75" s="240" t="n">
        <v>1033650</v>
      </c>
      <c r="E75" s="240" t="n">
        <v>-128850</v>
      </c>
      <c r="F75" s="241" t="n">
        <v>0.744007773698985</v>
      </c>
      <c r="G75" s="241" t="n">
        <v>0.734597156398104</v>
      </c>
      <c r="H75" s="130" t="n">
        <v>0.012810582261199</v>
      </c>
      <c r="I75" s="241" t="n">
        <v>0.682952641326396</v>
      </c>
      <c r="J75" s="241" t="n">
        <v>0.515233469477867</v>
      </c>
      <c r="K75" s="130" t="n">
        <v>0.325520723679875</v>
      </c>
      <c r="L75" s="246"/>
      <c r="M75" s="229"/>
      <c r="N75" s="232"/>
      <c r="O75" s="147"/>
      <c r="P75" s="147"/>
      <c r="Q75" s="147"/>
      <c r="R75" s="147"/>
      <c r="S75" s="147"/>
      <c r="T75" s="147"/>
      <c r="U75" s="233"/>
      <c r="V75" s="147"/>
      <c r="W75" s="147"/>
      <c r="X75" s="147"/>
      <c r="Y75" s="147"/>
      <c r="Z75" s="147"/>
      <c r="AA75" s="167"/>
      <c r="AB75" s="7"/>
      <c r="AC75" s="7"/>
    </row>
    <row r="76" s="115" customFormat="true" ht="15" hidden="false" customHeight="false" outlineLevel="0" collapsed="false">
      <c r="A76" s="239" t="s">
        <v>88</v>
      </c>
      <c r="B76" s="131" t="n">
        <v>28839800</v>
      </c>
      <c r="C76" s="131" t="n">
        <v>-1015300</v>
      </c>
      <c r="D76" s="240" t="n">
        <v>19064650</v>
      </c>
      <c r="E76" s="240" t="n">
        <v>-4129950</v>
      </c>
      <c r="F76" s="241" t="n">
        <v>0.66105347471203</v>
      </c>
      <c r="G76" s="241" t="n">
        <v>0.776905788290778</v>
      </c>
      <c r="H76" s="130" t="n">
        <v>-0.149120157585165</v>
      </c>
      <c r="I76" s="241" t="n">
        <v>0.987361300658637</v>
      </c>
      <c r="J76" s="241" t="n">
        <v>0.811118045649073</v>
      </c>
      <c r="K76" s="130" t="n">
        <v>0.217284347148916</v>
      </c>
      <c r="L76" s="246"/>
      <c r="M76" s="229"/>
      <c r="N76" s="232"/>
      <c r="O76" s="147"/>
      <c r="P76" s="147"/>
      <c r="Q76" s="147"/>
      <c r="R76" s="147"/>
      <c r="S76" s="147"/>
      <c r="T76" s="147"/>
      <c r="U76" s="233"/>
      <c r="V76" s="147"/>
      <c r="W76" s="147"/>
      <c r="X76" s="147"/>
      <c r="Y76" s="147"/>
      <c r="Z76" s="147"/>
      <c r="AA76" s="167"/>
      <c r="AB76" s="244"/>
      <c r="AC76" s="245"/>
    </row>
    <row r="77" s="115" customFormat="true" ht="15" hidden="false" customHeight="false" outlineLevel="0" collapsed="false">
      <c r="A77" s="239" t="s">
        <v>89</v>
      </c>
      <c r="B77" s="131" t="n">
        <v>16410900</v>
      </c>
      <c r="C77" s="131" t="n">
        <v>-243100</v>
      </c>
      <c r="D77" s="240" t="n">
        <v>8363300</v>
      </c>
      <c r="E77" s="240" t="n">
        <v>-193600</v>
      </c>
      <c r="F77" s="241" t="n">
        <v>0.509618607145251</v>
      </c>
      <c r="G77" s="241" t="n">
        <v>0.513804491413474</v>
      </c>
      <c r="H77" s="130" t="n">
        <v>-0.00814684250172269</v>
      </c>
      <c r="I77" s="241" t="n">
        <v>0.841664450943898</v>
      </c>
      <c r="J77" s="241" t="n">
        <v>0.501820633850303</v>
      </c>
      <c r="K77" s="130" t="n">
        <v>0.677221688725881</v>
      </c>
      <c r="L77" s="246"/>
      <c r="M77" s="229"/>
      <c r="N77" s="232"/>
      <c r="O77" s="147"/>
      <c r="P77" s="147"/>
      <c r="Q77" s="147"/>
      <c r="R77" s="147"/>
      <c r="S77" s="147"/>
      <c r="T77" s="147"/>
      <c r="U77" s="233"/>
      <c r="V77" s="147"/>
      <c r="W77" s="147"/>
      <c r="X77" s="147"/>
      <c r="Y77" s="147"/>
      <c r="Z77" s="147"/>
      <c r="AA77" s="167"/>
      <c r="AB77" s="244"/>
      <c r="AC77" s="245"/>
    </row>
    <row r="78" s="115" customFormat="true" ht="15" hidden="false" customHeight="false" outlineLevel="0" collapsed="false">
      <c r="A78" s="239" t="s">
        <v>90</v>
      </c>
      <c r="B78" s="131" t="n">
        <v>3192150</v>
      </c>
      <c r="C78" s="131" t="n">
        <v>-230850</v>
      </c>
      <c r="D78" s="240" t="n">
        <v>1897350</v>
      </c>
      <c r="E78" s="240" t="n">
        <v>-96450</v>
      </c>
      <c r="F78" s="241" t="n">
        <v>0.594379963347587</v>
      </c>
      <c r="G78" s="241" t="n">
        <v>0.582471516213848</v>
      </c>
      <c r="H78" s="130" t="n">
        <v>0.0204446857953608</v>
      </c>
      <c r="I78" s="241" t="n">
        <v>0.44656396387695</v>
      </c>
      <c r="J78" s="241" t="n">
        <v>0.433773636116891</v>
      </c>
      <c r="K78" s="130" t="n">
        <v>0.0294861805677184</v>
      </c>
      <c r="L78" s="246"/>
      <c r="M78" s="229"/>
      <c r="N78" s="232"/>
      <c r="O78" s="147"/>
      <c r="P78" s="147"/>
      <c r="Q78" s="147"/>
      <c r="R78" s="147"/>
      <c r="S78" s="147"/>
      <c r="T78" s="147"/>
      <c r="U78" s="233"/>
      <c r="V78" s="147"/>
      <c r="W78" s="147"/>
      <c r="X78" s="147"/>
      <c r="Y78" s="147"/>
      <c r="Z78" s="147"/>
      <c r="AA78" s="167"/>
      <c r="AB78" s="244"/>
      <c r="AC78" s="245"/>
    </row>
    <row r="79" s="115" customFormat="true" ht="15" hidden="false" customHeight="false" outlineLevel="0" collapsed="false">
      <c r="A79" s="239" t="s">
        <v>91</v>
      </c>
      <c r="B79" s="131" t="n">
        <v>48200850</v>
      </c>
      <c r="C79" s="131" t="n">
        <v>2979900</v>
      </c>
      <c r="D79" s="240" t="n">
        <v>25529100</v>
      </c>
      <c r="E79" s="240" t="n">
        <v>6450</v>
      </c>
      <c r="F79" s="241" t="n">
        <v>0.529640037468219</v>
      </c>
      <c r="G79" s="241" t="n">
        <v>0.564398801882756</v>
      </c>
      <c r="H79" s="130" t="n">
        <v>-0.0615854681097592</v>
      </c>
      <c r="I79" s="241" t="n">
        <v>0.619316046599023</v>
      </c>
      <c r="J79" s="241" t="n">
        <v>0.967155425219941</v>
      </c>
      <c r="K79" s="130" t="n">
        <v>-0.359651995481301</v>
      </c>
      <c r="L79" s="246"/>
      <c r="M79" s="229"/>
      <c r="N79" s="232"/>
      <c r="O79" s="147"/>
      <c r="P79" s="147"/>
      <c r="Q79" s="147"/>
      <c r="R79" s="147"/>
      <c r="S79" s="147"/>
      <c r="T79" s="147"/>
      <c r="U79" s="233"/>
      <c r="V79" s="147"/>
      <c r="W79" s="147"/>
      <c r="X79" s="147"/>
      <c r="Y79" s="147"/>
      <c r="Z79" s="147"/>
      <c r="AA79" s="167"/>
      <c r="AB79" s="244"/>
      <c r="AC79" s="245"/>
    </row>
    <row r="80" s="115" customFormat="true" ht="15" hidden="false" customHeight="false" outlineLevel="0" collapsed="false">
      <c r="A80" s="239" t="s">
        <v>92</v>
      </c>
      <c r="B80" s="131" t="n">
        <v>14330400</v>
      </c>
      <c r="C80" s="131" t="n">
        <v>-686000</v>
      </c>
      <c r="D80" s="240" t="n">
        <v>8559600</v>
      </c>
      <c r="E80" s="240" t="n">
        <v>-186200</v>
      </c>
      <c r="F80" s="241" t="n">
        <v>0.597303634232122</v>
      </c>
      <c r="G80" s="241" t="n">
        <v>0.5824165578967</v>
      </c>
      <c r="H80" s="130" t="n">
        <v>0.0255608741433872</v>
      </c>
      <c r="I80" s="241" t="n">
        <v>1.01249013936366</v>
      </c>
      <c r="J80" s="241" t="n">
        <v>0.683962264150943</v>
      </c>
      <c r="K80" s="130" t="n">
        <v>0.480330410655834</v>
      </c>
      <c r="L80" s="246"/>
      <c r="M80" s="229"/>
      <c r="N80" s="232"/>
      <c r="O80" s="147"/>
      <c r="P80" s="147"/>
      <c r="Q80" s="147"/>
      <c r="R80" s="147"/>
      <c r="S80" s="147"/>
      <c r="T80" s="147"/>
      <c r="U80" s="233"/>
      <c r="V80" s="147"/>
      <c r="W80" s="147"/>
      <c r="X80" s="147"/>
      <c r="Y80" s="147"/>
      <c r="Z80" s="147"/>
      <c r="AA80" s="167"/>
      <c r="AB80" s="244"/>
      <c r="AC80" s="245"/>
    </row>
    <row r="81" s="115" customFormat="true" ht="15" hidden="false" customHeight="false" outlineLevel="0" collapsed="false">
      <c r="A81" s="239" t="s">
        <v>93</v>
      </c>
      <c r="B81" s="131" t="n">
        <v>14251950</v>
      </c>
      <c r="C81" s="131" t="n">
        <v>-1022625</v>
      </c>
      <c r="D81" s="240" t="n">
        <v>9829350</v>
      </c>
      <c r="E81" s="240" t="n">
        <v>-510300</v>
      </c>
      <c r="F81" s="241" t="n">
        <v>0.689684569479966</v>
      </c>
      <c r="G81" s="241" t="n">
        <v>0.676918997746255</v>
      </c>
      <c r="H81" s="130" t="n">
        <v>0.0188583446117083</v>
      </c>
      <c r="I81" s="241" t="n">
        <v>0.568462897526502</v>
      </c>
      <c r="J81" s="241" t="n">
        <v>0.455048565620059</v>
      </c>
      <c r="K81" s="130" t="n">
        <v>0.249235665102916</v>
      </c>
      <c r="L81" s="246"/>
      <c r="M81" s="229"/>
      <c r="N81" s="232"/>
      <c r="O81" s="147"/>
      <c r="P81" s="147"/>
      <c r="Q81" s="147"/>
      <c r="R81" s="147"/>
      <c r="S81" s="147"/>
      <c r="T81" s="147"/>
      <c r="U81" s="233"/>
      <c r="V81" s="147"/>
      <c r="W81" s="147"/>
      <c r="X81" s="147"/>
      <c r="Y81" s="147"/>
      <c r="Z81" s="147"/>
      <c r="AA81" s="167"/>
      <c r="AB81" s="7"/>
      <c r="AC81" s="7"/>
    </row>
    <row r="82" s="7" customFormat="true" ht="15" hidden="false" customHeight="false" outlineLevel="0" collapsed="false">
      <c r="A82" s="239" t="s">
        <v>94</v>
      </c>
      <c r="B82" s="131" t="n">
        <v>8842800</v>
      </c>
      <c r="C82" s="131" t="n">
        <v>-867300</v>
      </c>
      <c r="D82" s="240" t="n">
        <v>7295100</v>
      </c>
      <c r="E82" s="240" t="n">
        <v>590400</v>
      </c>
      <c r="F82" s="241" t="n">
        <v>0.824976251865925</v>
      </c>
      <c r="G82" s="241" t="n">
        <v>0.690487224642383</v>
      </c>
      <c r="H82" s="130" t="n">
        <v>0.194774099250275</v>
      </c>
      <c r="I82" s="241" t="n">
        <v>0.444925300459164</v>
      </c>
      <c r="J82" s="241" t="n">
        <v>0.698404695883899</v>
      </c>
      <c r="K82" s="130" t="n">
        <v>-0.362940565718751</v>
      </c>
      <c r="L82" s="5"/>
      <c r="M82" s="229"/>
      <c r="N82" s="232"/>
      <c r="O82" s="147"/>
      <c r="P82" s="147"/>
      <c r="Q82" s="147"/>
      <c r="R82" s="147"/>
      <c r="S82" s="147"/>
      <c r="T82" s="147"/>
      <c r="U82" s="233"/>
      <c r="V82" s="147"/>
      <c r="W82" s="147"/>
      <c r="X82" s="147"/>
      <c r="Y82" s="147"/>
      <c r="Z82" s="147"/>
      <c r="AA82" s="167"/>
      <c r="AB82" s="244"/>
      <c r="AC82" s="245"/>
    </row>
    <row r="83" s="7" customFormat="true" ht="15" hidden="false" customHeight="false" outlineLevel="0" collapsed="false">
      <c r="A83" s="239" t="s">
        <v>95</v>
      </c>
      <c r="B83" s="131" t="n">
        <v>14912850</v>
      </c>
      <c r="C83" s="131" t="n">
        <v>-299700</v>
      </c>
      <c r="D83" s="240" t="n">
        <v>8818950</v>
      </c>
      <c r="E83" s="240" t="n">
        <v>-424575</v>
      </c>
      <c r="F83" s="241" t="n">
        <v>0.59136583550428</v>
      </c>
      <c r="G83" s="241" t="n">
        <v>0.607624954396206</v>
      </c>
      <c r="H83" s="130" t="n">
        <v>-0.0267584778641662</v>
      </c>
      <c r="I83" s="241" t="n">
        <v>0.553728381060391</v>
      </c>
      <c r="J83" s="241" t="n">
        <v>0.626614261650758</v>
      </c>
      <c r="K83" s="130" t="n">
        <v>-0.116316983271902</v>
      </c>
      <c r="L83" s="246"/>
      <c r="M83" s="229"/>
      <c r="N83" s="232"/>
      <c r="O83" s="147"/>
      <c r="P83" s="147"/>
      <c r="Q83" s="147"/>
      <c r="R83" s="147"/>
      <c r="S83" s="147"/>
      <c r="T83" s="147"/>
      <c r="U83" s="233"/>
      <c r="V83" s="147"/>
      <c r="W83" s="147"/>
      <c r="X83" s="147"/>
      <c r="Y83" s="147"/>
      <c r="Z83" s="147"/>
      <c r="AA83" s="167"/>
    </row>
    <row r="84" s="115" customFormat="true" ht="15" hidden="false" customHeight="false" outlineLevel="0" collapsed="false">
      <c r="A84" s="239" t="s">
        <v>96</v>
      </c>
      <c r="B84" s="131" t="n">
        <v>20365100</v>
      </c>
      <c r="C84" s="131" t="n">
        <v>-1573600</v>
      </c>
      <c r="D84" s="240" t="n">
        <v>18677400</v>
      </c>
      <c r="E84" s="240" t="n">
        <v>-2359000</v>
      </c>
      <c r="F84" s="241" t="n">
        <v>0.917127831437115</v>
      </c>
      <c r="G84" s="241" t="n">
        <v>0.9588717654191</v>
      </c>
      <c r="H84" s="130" t="n">
        <v>-0.0435344281555093</v>
      </c>
      <c r="I84" s="241" t="n">
        <v>0.909672199088236</v>
      </c>
      <c r="J84" s="241" t="n">
        <v>0.828780527035359</v>
      </c>
      <c r="K84" s="130" t="n">
        <v>0.0976032488869343</v>
      </c>
      <c r="L84" s="246"/>
      <c r="M84" s="229"/>
      <c r="N84" s="232"/>
      <c r="O84" s="147"/>
      <c r="P84" s="147"/>
      <c r="Q84" s="147"/>
      <c r="R84" s="147"/>
      <c r="S84" s="147"/>
      <c r="T84" s="147"/>
      <c r="U84" s="233"/>
      <c r="V84" s="147"/>
      <c r="W84" s="147"/>
      <c r="X84" s="147"/>
      <c r="Y84" s="147"/>
      <c r="Z84" s="147"/>
      <c r="AA84" s="167"/>
      <c r="AB84" s="246"/>
      <c r="AC84" s="246"/>
    </row>
    <row r="85" s="115" customFormat="true" ht="15" hidden="false" customHeight="false" outlineLevel="0" collapsed="false">
      <c r="A85" s="239" t="s">
        <v>97</v>
      </c>
      <c r="B85" s="131" t="n">
        <v>1808950</v>
      </c>
      <c r="C85" s="131" t="n">
        <v>-175825</v>
      </c>
      <c r="D85" s="240" t="n">
        <v>893100</v>
      </c>
      <c r="E85" s="240" t="n">
        <v>-22750</v>
      </c>
      <c r="F85" s="241" t="n">
        <v>0.493711821775063</v>
      </c>
      <c r="G85" s="241" t="n">
        <v>0.461437694448993</v>
      </c>
      <c r="H85" s="130" t="n">
        <v>0.0699425463379379</v>
      </c>
      <c r="I85" s="241" t="n">
        <v>0.534907597535934</v>
      </c>
      <c r="J85" s="241" t="n">
        <v>0.302785627775535</v>
      </c>
      <c r="K85" s="130" t="n">
        <v>0.766621492128679</v>
      </c>
      <c r="L85" s="246"/>
      <c r="M85" s="229"/>
      <c r="N85" s="232"/>
      <c r="O85" s="147"/>
      <c r="P85" s="147"/>
      <c r="Q85" s="147"/>
      <c r="R85" s="147"/>
      <c r="S85" s="147"/>
      <c r="T85" s="147"/>
      <c r="U85" s="233"/>
      <c r="V85" s="147"/>
      <c r="W85" s="147"/>
      <c r="X85" s="147"/>
      <c r="Y85" s="147"/>
      <c r="Z85" s="147"/>
      <c r="AA85" s="167"/>
      <c r="AB85" s="7"/>
      <c r="AC85" s="7"/>
    </row>
    <row r="86" s="115" customFormat="true" ht="15" hidden="false" customHeight="false" outlineLevel="0" collapsed="false">
      <c r="A86" s="239" t="s">
        <v>98</v>
      </c>
      <c r="B86" s="131" t="n">
        <v>6733075</v>
      </c>
      <c r="C86" s="131" t="n">
        <v>-698375</v>
      </c>
      <c r="D86" s="240" t="n">
        <v>2887850</v>
      </c>
      <c r="E86" s="240" t="n">
        <v>-168350</v>
      </c>
      <c r="F86" s="241" t="n">
        <v>0.428905069377662</v>
      </c>
      <c r="G86" s="241" t="n">
        <v>0.41125217824247</v>
      </c>
      <c r="H86" s="130" t="n">
        <v>0.0429247358898712</v>
      </c>
      <c r="I86" s="241" t="n">
        <v>0.453912466843501</v>
      </c>
      <c r="J86" s="241" t="n">
        <v>0.380325112107623</v>
      </c>
      <c r="K86" s="130" t="n">
        <v>0.193485395503031</v>
      </c>
      <c r="L86" s="246"/>
      <c r="M86" s="229"/>
      <c r="N86" s="232"/>
      <c r="O86" s="147"/>
      <c r="P86" s="147"/>
      <c r="Q86" s="147"/>
      <c r="R86" s="147"/>
      <c r="S86" s="147"/>
      <c r="T86" s="147"/>
      <c r="U86" s="233"/>
      <c r="V86" s="147"/>
      <c r="W86" s="147"/>
      <c r="X86" s="147"/>
      <c r="Y86" s="147"/>
      <c r="Z86" s="147"/>
      <c r="AA86" s="167"/>
      <c r="AB86" s="7"/>
      <c r="AC86" s="7"/>
    </row>
    <row r="87" s="115" customFormat="true" ht="15" hidden="false" customHeight="false" outlineLevel="0" collapsed="false">
      <c r="A87" s="239" t="s">
        <v>99</v>
      </c>
      <c r="B87" s="131" t="n">
        <v>1635633900</v>
      </c>
      <c r="C87" s="131" t="n">
        <v>62826525</v>
      </c>
      <c r="D87" s="240" t="n">
        <v>785510250</v>
      </c>
      <c r="E87" s="240" t="n">
        <v>-123937650</v>
      </c>
      <c r="F87" s="241" t="n">
        <v>0.480248208355183</v>
      </c>
      <c r="G87" s="241" t="n">
        <v>0.578232219950011</v>
      </c>
      <c r="H87" s="130" t="n">
        <v>-0.169454430614917</v>
      </c>
      <c r="I87" s="241" t="n">
        <v>1.72932330827068</v>
      </c>
      <c r="J87" s="241" t="n">
        <v>0.517408550022036</v>
      </c>
      <c r="K87" s="130" t="n">
        <v>2.34227818267987</v>
      </c>
      <c r="L87" s="246"/>
      <c r="M87" s="229"/>
      <c r="N87" s="232"/>
      <c r="O87" s="147"/>
      <c r="P87" s="147"/>
      <c r="Q87" s="147"/>
      <c r="R87" s="147"/>
      <c r="S87" s="147"/>
      <c r="T87" s="147"/>
      <c r="U87" s="233"/>
      <c r="V87" s="147"/>
      <c r="W87" s="147"/>
      <c r="X87" s="147"/>
      <c r="Y87" s="147"/>
      <c r="Z87" s="147"/>
      <c r="AA87" s="167"/>
      <c r="AB87" s="244"/>
      <c r="AC87" s="245"/>
    </row>
    <row r="88" s="115" customFormat="true" ht="15" hidden="false" customHeight="false" outlineLevel="0" collapsed="false">
      <c r="A88" s="239" t="s">
        <v>100</v>
      </c>
      <c r="B88" s="131" t="n">
        <v>167719825</v>
      </c>
      <c r="C88" s="131" t="n">
        <v>4980675</v>
      </c>
      <c r="D88" s="240" t="n">
        <v>88706100</v>
      </c>
      <c r="E88" s="240" t="n">
        <v>-2884525</v>
      </c>
      <c r="F88" s="241" t="n">
        <v>0.528894541834873</v>
      </c>
      <c r="G88" s="241" t="n">
        <v>0.56280633762681</v>
      </c>
      <c r="H88" s="130" t="n">
        <v>-0.060254822173704</v>
      </c>
      <c r="I88" s="241" t="n">
        <v>1.05390520694259</v>
      </c>
      <c r="J88" s="241" t="n">
        <v>1.02579928403901</v>
      </c>
      <c r="K88" s="130" t="n">
        <v>0.0273990471049244</v>
      </c>
      <c r="L88" s="246"/>
      <c r="M88" s="229"/>
      <c r="N88" s="232"/>
      <c r="O88" s="147"/>
      <c r="P88" s="147"/>
      <c r="Q88" s="147"/>
      <c r="R88" s="147"/>
      <c r="S88" s="147"/>
      <c r="T88" s="147"/>
      <c r="U88" s="233"/>
      <c r="V88" s="147"/>
      <c r="W88" s="147"/>
      <c r="X88" s="147"/>
      <c r="Y88" s="147"/>
      <c r="Z88" s="147"/>
      <c r="AA88" s="167"/>
      <c r="AB88" s="7"/>
      <c r="AC88" s="7"/>
    </row>
    <row r="89" s="7" customFormat="true" ht="15" hidden="false" customHeight="false" outlineLevel="0" collapsed="false">
      <c r="A89" s="239" t="s">
        <v>101</v>
      </c>
      <c r="B89" s="131" t="n">
        <v>60690000</v>
      </c>
      <c r="C89" s="131" t="n">
        <v>3937500</v>
      </c>
      <c r="D89" s="240" t="n">
        <v>66348750</v>
      </c>
      <c r="E89" s="240" t="n">
        <v>-896250</v>
      </c>
      <c r="F89" s="241" t="n">
        <v>1.09324023727138</v>
      </c>
      <c r="G89" s="241" t="n">
        <v>1.1848817232721</v>
      </c>
      <c r="H89" s="130" t="n">
        <v>-0.0773423070006104</v>
      </c>
      <c r="I89" s="241" t="n">
        <v>0.543650529400013</v>
      </c>
      <c r="J89" s="241" t="n">
        <v>0.599552197033305</v>
      </c>
      <c r="K89" s="130" t="n">
        <v>-0.0932390339154851</v>
      </c>
      <c r="L89" s="246"/>
      <c r="M89" s="229"/>
      <c r="N89" s="232"/>
      <c r="O89" s="147"/>
      <c r="P89" s="147"/>
      <c r="Q89" s="147"/>
      <c r="R89" s="147"/>
      <c r="S89" s="147"/>
      <c r="T89" s="147"/>
      <c r="U89" s="233"/>
      <c r="V89" s="147"/>
      <c r="W89" s="147"/>
      <c r="X89" s="147"/>
      <c r="Y89" s="147"/>
      <c r="Z89" s="147"/>
      <c r="AA89" s="167"/>
    </row>
    <row r="90" s="7" customFormat="true" ht="15" hidden="false" customHeight="false" outlineLevel="0" collapsed="false">
      <c r="A90" s="239" t="s">
        <v>102</v>
      </c>
      <c r="B90" s="131" t="n">
        <v>16139750</v>
      </c>
      <c r="C90" s="131" t="n">
        <v>-275000</v>
      </c>
      <c r="D90" s="240" t="n">
        <v>8206000</v>
      </c>
      <c r="E90" s="240" t="n">
        <v>-1328250</v>
      </c>
      <c r="F90" s="241" t="n">
        <v>0.508434145510308</v>
      </c>
      <c r="G90" s="241" t="n">
        <v>0.580834310604791</v>
      </c>
      <c r="H90" s="130" t="n">
        <v>-0.124648568055659</v>
      </c>
      <c r="I90" s="241" t="n">
        <v>0.514627798021864</v>
      </c>
      <c r="J90" s="241" t="n">
        <v>0.712401055408971</v>
      </c>
      <c r="K90" s="130" t="n">
        <v>-0.277615053887829</v>
      </c>
      <c r="L90" s="246"/>
      <c r="M90" s="229"/>
      <c r="N90" s="232"/>
      <c r="O90" s="147"/>
      <c r="P90" s="147"/>
      <c r="Q90" s="147"/>
      <c r="R90" s="147"/>
      <c r="S90" s="147"/>
      <c r="T90" s="147"/>
      <c r="U90" s="233"/>
      <c r="V90" s="147"/>
      <c r="W90" s="147"/>
      <c r="X90" s="147"/>
      <c r="Y90" s="147"/>
      <c r="Z90" s="147"/>
      <c r="AA90" s="167"/>
    </row>
    <row r="91" s="115" customFormat="true" ht="15" hidden="false" customHeight="false" outlineLevel="0" collapsed="false">
      <c r="A91" s="239" t="s">
        <v>103</v>
      </c>
      <c r="B91" s="131" t="n">
        <v>8342000</v>
      </c>
      <c r="C91" s="131" t="n">
        <v>-223000</v>
      </c>
      <c r="D91" s="240" t="n">
        <v>5778000</v>
      </c>
      <c r="E91" s="240" t="n">
        <v>-250000</v>
      </c>
      <c r="F91" s="241" t="n">
        <v>0.692639654759051</v>
      </c>
      <c r="G91" s="241" t="n">
        <v>0.70379451255108</v>
      </c>
      <c r="H91" s="130" t="n">
        <v>-0.0158495947227491</v>
      </c>
      <c r="I91" s="241" t="n">
        <v>0.748072880168185</v>
      </c>
      <c r="J91" s="241" t="n">
        <v>0.381270496781246</v>
      </c>
      <c r="K91" s="130" t="n">
        <v>0.962052890227674</v>
      </c>
      <c r="L91" s="246"/>
      <c r="M91" s="229"/>
      <c r="N91" s="232"/>
      <c r="O91" s="147"/>
      <c r="P91" s="147"/>
      <c r="Q91" s="147"/>
      <c r="R91" s="147"/>
      <c r="S91" s="147"/>
      <c r="T91" s="147"/>
      <c r="U91" s="233"/>
      <c r="V91" s="147"/>
      <c r="W91" s="147"/>
      <c r="X91" s="147"/>
      <c r="Y91" s="147"/>
      <c r="Z91" s="147"/>
      <c r="AA91" s="167"/>
      <c r="AB91" s="7"/>
      <c r="AC91" s="7"/>
    </row>
    <row r="92" s="246" customFormat="true" ht="15" hidden="false" customHeight="false" outlineLevel="0" collapsed="false">
      <c r="A92" s="239" t="s">
        <v>104</v>
      </c>
      <c r="B92" s="131" t="n">
        <v>2538000</v>
      </c>
      <c r="C92" s="131" t="n">
        <v>-398000</v>
      </c>
      <c r="D92" s="240" t="n">
        <v>1903000</v>
      </c>
      <c r="E92" s="240" t="n">
        <v>-131000</v>
      </c>
      <c r="F92" s="241" t="n">
        <v>0.749802994483846</v>
      </c>
      <c r="G92" s="241" t="n">
        <v>0.692779291553134</v>
      </c>
      <c r="H92" s="130" t="n">
        <v>0.0823115003955607</v>
      </c>
      <c r="I92" s="241" t="n">
        <v>0.644103648863035</v>
      </c>
      <c r="J92" s="241" t="n">
        <v>0.478882833787466</v>
      </c>
      <c r="K92" s="130" t="n">
        <v>0.34501302493732</v>
      </c>
      <c r="M92" s="229"/>
      <c r="N92" s="232"/>
      <c r="O92" s="147"/>
      <c r="P92" s="147"/>
      <c r="Q92" s="147"/>
      <c r="R92" s="147"/>
      <c r="S92" s="147"/>
      <c r="T92" s="147"/>
      <c r="U92" s="233"/>
      <c r="V92" s="147"/>
      <c r="W92" s="147"/>
      <c r="X92" s="147"/>
      <c r="Y92" s="147"/>
      <c r="Z92" s="147"/>
      <c r="AA92" s="167"/>
      <c r="AB92" s="7"/>
      <c r="AC92" s="7"/>
    </row>
    <row r="93" s="7" customFormat="true" ht="15" hidden="false" customHeight="false" outlineLevel="0" collapsed="false">
      <c r="A93" s="239" t="s">
        <v>105</v>
      </c>
      <c r="B93" s="131" t="n">
        <v>2338800</v>
      </c>
      <c r="C93" s="131" t="n">
        <v>-690000</v>
      </c>
      <c r="D93" s="240" t="n">
        <v>2620950</v>
      </c>
      <c r="E93" s="240" t="n">
        <v>-417900</v>
      </c>
      <c r="F93" s="241" t="n">
        <v>1.12063878912263</v>
      </c>
      <c r="G93" s="241" t="n">
        <v>1.00331814580032</v>
      </c>
      <c r="H93" s="130" t="n">
        <v>0.116932643761493</v>
      </c>
      <c r="I93" s="241" t="n">
        <v>1.0154457072436</v>
      </c>
      <c r="J93" s="241" t="n">
        <v>0.824750606632516</v>
      </c>
      <c r="K93" s="130" t="n">
        <v>0.231215471777217</v>
      </c>
      <c r="L93" s="246"/>
      <c r="M93" s="229"/>
      <c r="N93" s="232"/>
      <c r="O93" s="147"/>
      <c r="P93" s="147"/>
      <c r="Q93" s="147"/>
      <c r="R93" s="147"/>
      <c r="S93" s="147"/>
      <c r="T93" s="147"/>
      <c r="U93" s="233"/>
      <c r="V93" s="147"/>
      <c r="W93" s="147"/>
      <c r="X93" s="147"/>
      <c r="Y93" s="147"/>
      <c r="Z93" s="147"/>
      <c r="AA93" s="167"/>
    </row>
    <row r="94" s="7" customFormat="true" ht="15" hidden="false" customHeight="false" outlineLevel="0" collapsed="false">
      <c r="A94" s="239" t="s">
        <v>106</v>
      </c>
      <c r="B94" s="131" t="n">
        <v>21520800</v>
      </c>
      <c r="C94" s="131" t="n">
        <v>-1115800</v>
      </c>
      <c r="D94" s="240" t="n">
        <v>11438700</v>
      </c>
      <c r="E94" s="240" t="n">
        <v>-709800</v>
      </c>
      <c r="F94" s="241" t="n">
        <v>0.531518345042935</v>
      </c>
      <c r="G94" s="241" t="n">
        <v>0.536675119054982</v>
      </c>
      <c r="H94" s="130" t="n">
        <v>-0.00960874433889735</v>
      </c>
      <c r="I94" s="241" t="n">
        <v>0.776397802299275</v>
      </c>
      <c r="J94" s="241" t="n">
        <v>0.798661819070606</v>
      </c>
      <c r="K94" s="130" t="n">
        <v>-0.0278766509675386</v>
      </c>
      <c r="L94" s="246"/>
      <c r="M94" s="229"/>
      <c r="N94" s="232"/>
      <c r="O94" s="147"/>
      <c r="P94" s="147"/>
      <c r="Q94" s="147"/>
      <c r="R94" s="147"/>
      <c r="S94" s="147"/>
      <c r="T94" s="147"/>
      <c r="U94" s="233"/>
      <c r="V94" s="147"/>
      <c r="W94" s="147"/>
      <c r="X94" s="147"/>
      <c r="Y94" s="147"/>
      <c r="Z94" s="147"/>
      <c r="AA94" s="167"/>
    </row>
    <row r="95" s="115" customFormat="true" ht="15" hidden="false" customHeight="false" outlineLevel="0" collapsed="false">
      <c r="A95" s="239" t="s">
        <v>107</v>
      </c>
      <c r="B95" s="131" t="n">
        <v>20527500</v>
      </c>
      <c r="C95" s="131" t="n">
        <v>4255100</v>
      </c>
      <c r="D95" s="240" t="n">
        <v>12381100</v>
      </c>
      <c r="E95" s="240" t="n">
        <v>1422900</v>
      </c>
      <c r="F95" s="241" t="n">
        <v>0.603146997929607</v>
      </c>
      <c r="G95" s="241" t="n">
        <v>0.673422482239866</v>
      </c>
      <c r="H95" s="130" t="n">
        <v>-0.104355714523395</v>
      </c>
      <c r="I95" s="241" t="n">
        <v>0.819367333763719</v>
      </c>
      <c r="J95" s="241" t="n">
        <v>0.626272164515791</v>
      </c>
      <c r="K95" s="130" t="n">
        <v>0.308324687234378</v>
      </c>
      <c r="L95" s="246"/>
      <c r="M95" s="229"/>
      <c r="N95" s="232"/>
      <c r="O95" s="147"/>
      <c r="P95" s="147"/>
      <c r="Q95" s="147"/>
      <c r="R95" s="147"/>
      <c r="S95" s="147"/>
      <c r="T95" s="147"/>
      <c r="U95" s="233"/>
      <c r="V95" s="147"/>
      <c r="W95" s="147"/>
      <c r="X95" s="147"/>
      <c r="Y95" s="147"/>
      <c r="Z95" s="147"/>
      <c r="AA95" s="167"/>
      <c r="AB95" s="7"/>
      <c r="AC95" s="7"/>
    </row>
    <row r="96" s="7" customFormat="true" ht="15" hidden="false" customHeight="false" outlineLevel="0" collapsed="false">
      <c r="A96" s="239" t="s">
        <v>108</v>
      </c>
      <c r="B96" s="131" t="n">
        <v>28300800</v>
      </c>
      <c r="C96" s="131" t="n">
        <v>-464400</v>
      </c>
      <c r="D96" s="240" t="n">
        <v>14077200</v>
      </c>
      <c r="E96" s="240" t="n">
        <v>-122800</v>
      </c>
      <c r="F96" s="241" t="n">
        <v>0.497413500678426</v>
      </c>
      <c r="G96" s="241" t="n">
        <v>0.493652051784796</v>
      </c>
      <c r="H96" s="130" t="n">
        <v>0.00761963589542677</v>
      </c>
      <c r="I96" s="241" t="n">
        <v>0.565096572781228</v>
      </c>
      <c r="J96" s="241" t="n">
        <v>0.512267991186466</v>
      </c>
      <c r="K96" s="130" t="n">
        <v>0.103126844744691</v>
      </c>
      <c r="L96" s="5"/>
      <c r="M96" s="229"/>
      <c r="N96" s="232"/>
      <c r="O96" s="147"/>
      <c r="P96" s="147"/>
      <c r="Q96" s="147"/>
      <c r="R96" s="147"/>
      <c r="S96" s="147"/>
      <c r="T96" s="147"/>
      <c r="U96" s="233"/>
      <c r="V96" s="147"/>
      <c r="W96" s="147"/>
      <c r="X96" s="147"/>
      <c r="Y96" s="147"/>
      <c r="Z96" s="147"/>
      <c r="AA96" s="167"/>
      <c r="AB96" s="244"/>
      <c r="AC96" s="245"/>
    </row>
    <row r="97" s="7" customFormat="true" ht="15" hidden="false" customHeight="false" outlineLevel="0" collapsed="false">
      <c r="A97" s="239" t="s">
        <v>109</v>
      </c>
      <c r="B97" s="131" t="n">
        <v>73651500</v>
      </c>
      <c r="C97" s="131" t="n">
        <v>3222375</v>
      </c>
      <c r="D97" s="240" t="n">
        <v>50076000</v>
      </c>
      <c r="E97" s="240" t="n">
        <v>4870125</v>
      </c>
      <c r="F97" s="241" t="n">
        <v>0.679904686258936</v>
      </c>
      <c r="G97" s="241" t="n">
        <v>0.641863362635841</v>
      </c>
      <c r="H97" s="130" t="n">
        <v>0.059267012011522</v>
      </c>
      <c r="I97" s="241" t="n">
        <v>1.19579889284902</v>
      </c>
      <c r="J97" s="241" t="n">
        <v>0.32124394184168</v>
      </c>
      <c r="K97" s="130" t="n">
        <v>2.72240138131024</v>
      </c>
      <c r="L97" s="246"/>
      <c r="M97" s="229"/>
      <c r="N97" s="232"/>
      <c r="O97" s="147"/>
      <c r="P97" s="147"/>
      <c r="Q97" s="147"/>
      <c r="R97" s="147"/>
      <c r="S97" s="147"/>
      <c r="T97" s="147"/>
      <c r="U97" s="233"/>
      <c r="V97" s="147"/>
      <c r="W97" s="147"/>
      <c r="X97" s="147"/>
      <c r="Y97" s="147"/>
      <c r="Z97" s="147"/>
      <c r="AA97" s="167"/>
    </row>
    <row r="98" s="7" customFormat="true" ht="15" hidden="false" customHeight="false" outlineLevel="0" collapsed="false">
      <c r="A98" s="239" t="s">
        <v>110</v>
      </c>
      <c r="B98" s="131" t="n">
        <v>42590400</v>
      </c>
      <c r="C98" s="131" t="n">
        <v>1424350</v>
      </c>
      <c r="D98" s="240" t="n">
        <v>14675475</v>
      </c>
      <c r="E98" s="240" t="n">
        <v>-140100</v>
      </c>
      <c r="F98" s="241" t="n">
        <v>0.344572368421053</v>
      </c>
      <c r="G98" s="241" t="n">
        <v>0.359897901304594</v>
      </c>
      <c r="H98" s="130" t="n">
        <v>-0.0425830015345692</v>
      </c>
      <c r="I98" s="241" t="n">
        <v>0.723287671232877</v>
      </c>
      <c r="J98" s="241" t="n">
        <v>0.401929260450161</v>
      </c>
      <c r="K98" s="130" t="n">
        <v>0.799539726027397</v>
      </c>
      <c r="L98" s="246"/>
      <c r="M98" s="229"/>
      <c r="N98" s="232"/>
      <c r="O98" s="147"/>
      <c r="P98" s="147"/>
      <c r="Q98" s="147"/>
      <c r="R98" s="147"/>
      <c r="S98" s="147"/>
      <c r="T98" s="147"/>
      <c r="U98" s="233"/>
      <c r="V98" s="147"/>
      <c r="W98" s="147"/>
      <c r="X98" s="147"/>
      <c r="Y98" s="147"/>
      <c r="Z98" s="147"/>
      <c r="AA98" s="167"/>
    </row>
    <row r="99" s="7" customFormat="true" ht="15" hidden="false" customHeight="false" outlineLevel="0" collapsed="false">
      <c r="A99" s="239" t="s">
        <v>111</v>
      </c>
      <c r="B99" s="131" t="n">
        <v>9146375</v>
      </c>
      <c r="C99" s="131" t="n">
        <v>126000</v>
      </c>
      <c r="D99" s="240" t="n">
        <v>5919375</v>
      </c>
      <c r="E99" s="240" t="n">
        <v>262500</v>
      </c>
      <c r="F99" s="241" t="n">
        <v>0.647182626997034</v>
      </c>
      <c r="G99" s="241" t="n">
        <v>0.627121932292172</v>
      </c>
      <c r="H99" s="130" t="n">
        <v>0.0319885076121311</v>
      </c>
      <c r="I99" s="241" t="n">
        <v>0.680225193525686</v>
      </c>
      <c r="J99" s="241" t="n">
        <v>0.440687846109006</v>
      </c>
      <c r="K99" s="130" t="n">
        <v>0.543553332663115</v>
      </c>
      <c r="L99" s="246"/>
      <c r="M99" s="229"/>
      <c r="N99" s="232"/>
      <c r="O99" s="147"/>
      <c r="P99" s="147"/>
      <c r="Q99" s="147"/>
      <c r="R99" s="147"/>
      <c r="S99" s="147"/>
      <c r="T99" s="147"/>
      <c r="U99" s="233"/>
      <c r="V99" s="147"/>
      <c r="W99" s="147"/>
      <c r="X99" s="147"/>
      <c r="Y99" s="147"/>
      <c r="Z99" s="147"/>
      <c r="AA99" s="167"/>
    </row>
    <row r="100" s="7" customFormat="true" ht="15" hidden="false" customHeight="false" outlineLevel="0" collapsed="false">
      <c r="A100" s="239" t="s">
        <v>112</v>
      </c>
      <c r="B100" s="131" t="n">
        <v>50256250</v>
      </c>
      <c r="C100" s="131" t="n">
        <v>1190000</v>
      </c>
      <c r="D100" s="240" t="n">
        <v>19932500</v>
      </c>
      <c r="E100" s="240" t="n">
        <v>-1164500</v>
      </c>
      <c r="F100" s="241" t="n">
        <v>0.39661733615222</v>
      </c>
      <c r="G100" s="241" t="n">
        <v>0.429969683845821</v>
      </c>
      <c r="H100" s="130" t="n">
        <v>-0.0775690681149519</v>
      </c>
      <c r="I100" s="241" t="n">
        <v>0.418968692449355</v>
      </c>
      <c r="J100" s="241" t="n">
        <v>0.316620825147348</v>
      </c>
      <c r="K100" s="130" t="n">
        <v>0.323250586105249</v>
      </c>
      <c r="L100" s="246"/>
      <c r="M100" s="229"/>
      <c r="N100" s="232"/>
      <c r="O100" s="147"/>
      <c r="P100" s="147"/>
      <c r="Q100" s="147"/>
      <c r="R100" s="147"/>
      <c r="S100" s="147"/>
      <c r="T100" s="147"/>
      <c r="U100" s="233"/>
      <c r="V100" s="147"/>
      <c r="W100" s="147"/>
      <c r="X100" s="147"/>
      <c r="Y100" s="147"/>
      <c r="Z100" s="147"/>
      <c r="AA100" s="167"/>
    </row>
    <row r="101" s="7" customFormat="true" ht="15" hidden="false" customHeight="false" outlineLevel="0" collapsed="false">
      <c r="A101" s="239" t="s">
        <v>113</v>
      </c>
      <c r="B101" s="131" t="n">
        <v>4115000</v>
      </c>
      <c r="C101" s="131" t="n">
        <v>141250</v>
      </c>
      <c r="D101" s="240" t="n">
        <v>3914375</v>
      </c>
      <c r="E101" s="240" t="n">
        <v>-17500</v>
      </c>
      <c r="F101" s="241" t="n">
        <v>0.951245443499392</v>
      </c>
      <c r="G101" s="241" t="n">
        <v>0.989462094998427</v>
      </c>
      <c r="H101" s="130" t="n">
        <v>-0.0386236640010909</v>
      </c>
      <c r="I101" s="241" t="n">
        <v>0.918892508143323</v>
      </c>
      <c r="J101" s="241" t="n">
        <v>0.771066085968567</v>
      </c>
      <c r="K101" s="130" t="n">
        <v>0.191716929151495</v>
      </c>
      <c r="L101" s="246"/>
      <c r="M101" s="229"/>
      <c r="N101" s="232"/>
      <c r="O101" s="147"/>
      <c r="P101" s="147"/>
      <c r="Q101" s="147"/>
      <c r="R101" s="147"/>
      <c r="S101" s="147"/>
      <c r="T101" s="147"/>
      <c r="U101" s="233"/>
      <c r="V101" s="147"/>
      <c r="W101" s="147"/>
      <c r="X101" s="147"/>
      <c r="Y101" s="147"/>
      <c r="Z101" s="147"/>
      <c r="AA101" s="167"/>
    </row>
    <row r="102" s="7" customFormat="true" ht="15" hidden="false" customHeight="false" outlineLevel="0" collapsed="false">
      <c r="A102" s="239" t="s">
        <v>114</v>
      </c>
      <c r="B102" s="131" t="n">
        <v>64578000</v>
      </c>
      <c r="C102" s="131" t="n">
        <v>-13860300</v>
      </c>
      <c r="D102" s="240" t="n">
        <v>53572950</v>
      </c>
      <c r="E102" s="240" t="n">
        <v>2723650</v>
      </c>
      <c r="F102" s="241" t="n">
        <v>0.829585152838428</v>
      </c>
      <c r="G102" s="241" t="n">
        <v>0.648271316435976</v>
      </c>
      <c r="H102" s="130" t="n">
        <v>0.279688198144054</v>
      </c>
      <c r="I102" s="241" t="n">
        <v>0.371792501826568</v>
      </c>
      <c r="J102" s="241" t="n">
        <v>0.524679645465651</v>
      </c>
      <c r="K102" s="130" t="n">
        <v>-0.291391413713784</v>
      </c>
      <c r="L102" s="246"/>
      <c r="M102" s="229"/>
      <c r="N102" s="232"/>
      <c r="O102" s="147"/>
      <c r="P102" s="147"/>
      <c r="Q102" s="147"/>
      <c r="R102" s="147"/>
      <c r="S102" s="147"/>
      <c r="T102" s="147"/>
      <c r="U102" s="233"/>
      <c r="V102" s="147"/>
      <c r="W102" s="147"/>
      <c r="X102" s="147"/>
      <c r="Y102" s="147"/>
      <c r="Z102" s="147"/>
      <c r="AA102" s="167"/>
    </row>
    <row r="103" s="7" customFormat="true" ht="15" hidden="false" customHeight="false" outlineLevel="0" collapsed="false">
      <c r="A103" s="239" t="s">
        <v>115</v>
      </c>
      <c r="B103" s="131" t="n">
        <v>2003450</v>
      </c>
      <c r="C103" s="131" t="n">
        <v>-17850</v>
      </c>
      <c r="D103" s="240" t="n">
        <v>1079500</v>
      </c>
      <c r="E103" s="240" t="n">
        <v>-19550</v>
      </c>
      <c r="F103" s="241" t="n">
        <v>0.538820534577853</v>
      </c>
      <c r="G103" s="241" t="n">
        <v>0.543734230445753</v>
      </c>
      <c r="H103" s="130" t="n">
        <v>-0.00903694414065368</v>
      </c>
      <c r="I103" s="241" t="n">
        <v>0.505106778087279</v>
      </c>
      <c r="J103" s="241" t="n">
        <v>0.228584729981378</v>
      </c>
      <c r="K103" s="130" t="n">
        <v>1.20971356279323</v>
      </c>
      <c r="L103" s="246"/>
      <c r="M103" s="229"/>
      <c r="N103" s="232"/>
      <c r="O103" s="147"/>
      <c r="P103" s="147"/>
      <c r="Q103" s="147"/>
      <c r="R103" s="147"/>
      <c r="S103" s="147"/>
      <c r="T103" s="147"/>
      <c r="U103" s="233"/>
      <c r="V103" s="147"/>
      <c r="W103" s="147"/>
      <c r="X103" s="147"/>
      <c r="Y103" s="147"/>
      <c r="Z103" s="147"/>
      <c r="AA103" s="167"/>
    </row>
    <row r="104" s="7" customFormat="true" ht="15" hidden="false" customHeight="false" outlineLevel="0" collapsed="false">
      <c r="A104" s="239" t="s">
        <v>116</v>
      </c>
      <c r="B104" s="131" t="n">
        <v>9448000</v>
      </c>
      <c r="C104" s="131" t="n">
        <v>593000</v>
      </c>
      <c r="D104" s="240" t="n">
        <v>5635000</v>
      </c>
      <c r="E104" s="240" t="n">
        <v>573000</v>
      </c>
      <c r="F104" s="241" t="n">
        <v>0.596422523285351</v>
      </c>
      <c r="G104" s="241" t="n">
        <v>0.571654432523998</v>
      </c>
      <c r="H104" s="130" t="n">
        <v>0.0433270335226762</v>
      </c>
      <c r="I104" s="241" t="n">
        <v>0.371009993208499</v>
      </c>
      <c r="J104" s="241" t="n">
        <v>0.3466472303207</v>
      </c>
      <c r="K104" s="130" t="n">
        <v>0.0702811410472261</v>
      </c>
      <c r="L104" s="246"/>
      <c r="M104" s="229"/>
      <c r="N104" s="232"/>
      <c r="O104" s="147"/>
      <c r="P104" s="147"/>
      <c r="Q104" s="147"/>
      <c r="R104" s="147"/>
      <c r="S104" s="147"/>
      <c r="T104" s="147"/>
      <c r="U104" s="233"/>
      <c r="V104" s="147"/>
      <c r="W104" s="147"/>
      <c r="X104" s="147"/>
      <c r="Y104" s="147"/>
      <c r="Z104" s="147"/>
      <c r="AA104" s="167"/>
    </row>
    <row r="105" s="7" customFormat="true" ht="15" hidden="false" customHeight="false" outlineLevel="0" collapsed="false">
      <c r="A105" s="239" t="s">
        <v>117</v>
      </c>
      <c r="B105" s="131" t="n">
        <v>8912025</v>
      </c>
      <c r="C105" s="131" t="n">
        <v>-465750</v>
      </c>
      <c r="D105" s="240" t="n">
        <v>6303825</v>
      </c>
      <c r="E105" s="240" t="n">
        <v>473850</v>
      </c>
      <c r="F105" s="241" t="n">
        <v>0.707339241081572</v>
      </c>
      <c r="G105" s="241" t="n">
        <v>0.621679982725113</v>
      </c>
      <c r="H105" s="130" t="n">
        <v>0.137786740343439</v>
      </c>
      <c r="I105" s="241" t="n">
        <v>0.509257032940611</v>
      </c>
      <c r="J105" s="241" t="n">
        <v>0.360687329372089</v>
      </c>
      <c r="K105" s="130" t="n">
        <v>0.411907187943537</v>
      </c>
      <c r="L105" s="246"/>
      <c r="M105" s="229"/>
      <c r="N105" s="232"/>
      <c r="O105" s="147"/>
      <c r="P105" s="147"/>
      <c r="Q105" s="147"/>
      <c r="R105" s="147"/>
      <c r="S105" s="147"/>
      <c r="T105" s="147"/>
      <c r="U105" s="233"/>
      <c r="V105" s="147"/>
      <c r="W105" s="147"/>
      <c r="X105" s="147"/>
      <c r="Y105" s="147"/>
      <c r="Z105" s="147"/>
      <c r="AA105" s="167"/>
    </row>
    <row r="106" s="7" customFormat="true" ht="15" hidden="false" customHeight="false" outlineLevel="0" collapsed="false">
      <c r="A106" s="239" t="s">
        <v>118</v>
      </c>
      <c r="B106" s="131" t="n">
        <v>6167500</v>
      </c>
      <c r="C106" s="131" t="n">
        <v>-267500</v>
      </c>
      <c r="D106" s="240" t="n">
        <v>2802500</v>
      </c>
      <c r="E106" s="240" t="n">
        <v>-138750</v>
      </c>
      <c r="F106" s="241" t="n">
        <v>0.454398054316984</v>
      </c>
      <c r="G106" s="241" t="n">
        <v>0.457070707070707</v>
      </c>
      <c r="H106" s="130" t="n">
        <v>-0.00584735077610084</v>
      </c>
      <c r="I106" s="241" t="n">
        <v>0.448394495412844</v>
      </c>
      <c r="J106" s="241" t="n">
        <v>0.377095631641086</v>
      </c>
      <c r="K106" s="130" t="n">
        <v>0.18907369322066</v>
      </c>
      <c r="L106" s="246"/>
      <c r="M106" s="229"/>
      <c r="N106" s="232"/>
      <c r="O106" s="147"/>
      <c r="P106" s="147"/>
      <c r="Q106" s="147"/>
      <c r="R106" s="147"/>
      <c r="S106" s="147"/>
      <c r="T106" s="147"/>
      <c r="U106" s="233"/>
      <c r="V106" s="147"/>
      <c r="W106" s="147"/>
      <c r="X106" s="147"/>
      <c r="Y106" s="147"/>
      <c r="Z106" s="147"/>
      <c r="AA106" s="167"/>
    </row>
    <row r="107" s="7" customFormat="true" ht="15" hidden="false" customHeight="false" outlineLevel="0" collapsed="false">
      <c r="A107" s="239" t="s">
        <v>119</v>
      </c>
      <c r="B107" s="131" t="n">
        <v>5819775</v>
      </c>
      <c r="C107" s="131" t="n">
        <v>-661525</v>
      </c>
      <c r="D107" s="240" t="n">
        <v>3493275</v>
      </c>
      <c r="E107" s="240" t="n">
        <v>-539325</v>
      </c>
      <c r="F107" s="241" t="n">
        <v>0.600242277407632</v>
      </c>
      <c r="G107" s="241" t="n">
        <v>0.622189992748368</v>
      </c>
      <c r="H107" s="130" t="n">
        <v>-0.035274941089599</v>
      </c>
      <c r="I107" s="241" t="n">
        <v>0.457389428263215</v>
      </c>
      <c r="J107" s="241" t="n">
        <v>0.396275649389159</v>
      </c>
      <c r="K107" s="130" t="n">
        <v>0.154220374045843</v>
      </c>
      <c r="L107" s="246"/>
      <c r="M107" s="229"/>
      <c r="N107" s="232"/>
      <c r="O107" s="147"/>
      <c r="P107" s="147"/>
      <c r="Q107" s="147"/>
      <c r="R107" s="147"/>
      <c r="S107" s="147"/>
      <c r="T107" s="147"/>
      <c r="U107" s="233"/>
      <c r="V107" s="147"/>
      <c r="W107" s="147"/>
      <c r="X107" s="147"/>
      <c r="Y107" s="147"/>
      <c r="Z107" s="147"/>
      <c r="AA107" s="167"/>
    </row>
    <row r="108" s="7" customFormat="true" ht="15" hidden="false" customHeight="false" outlineLevel="0" collapsed="false">
      <c r="A108" s="239" t="s">
        <v>120</v>
      </c>
      <c r="B108" s="131" t="n">
        <v>656075</v>
      </c>
      <c r="C108" s="131" t="n">
        <v>-93800</v>
      </c>
      <c r="D108" s="240" t="n">
        <v>394275</v>
      </c>
      <c r="E108" s="240" t="n">
        <v>-26950</v>
      </c>
      <c r="F108" s="241" t="n">
        <v>0.600960256068285</v>
      </c>
      <c r="G108" s="241" t="n">
        <v>0.561726954492415</v>
      </c>
      <c r="H108" s="130" t="n">
        <v>0.0698440786259247</v>
      </c>
      <c r="I108" s="241" t="n">
        <v>0.406815587803685</v>
      </c>
      <c r="J108" s="241" t="n">
        <v>0.336917562724014</v>
      </c>
      <c r="K108" s="130" t="n">
        <v>0.207463287204554</v>
      </c>
      <c r="L108" s="246"/>
      <c r="M108" s="229"/>
      <c r="N108" s="232"/>
      <c r="O108" s="147"/>
      <c r="P108" s="147"/>
      <c r="Q108" s="147"/>
      <c r="R108" s="147"/>
      <c r="S108" s="147"/>
      <c r="T108" s="147"/>
      <c r="U108" s="233"/>
      <c r="V108" s="147"/>
      <c r="W108" s="147"/>
      <c r="X108" s="147"/>
      <c r="Y108" s="147"/>
      <c r="Z108" s="147"/>
      <c r="AA108" s="167"/>
    </row>
    <row r="109" s="7" customFormat="true" ht="15" hidden="false" customHeight="false" outlineLevel="0" collapsed="false">
      <c r="A109" s="239" t="s">
        <v>121</v>
      </c>
      <c r="B109" s="131" t="n">
        <v>12783600</v>
      </c>
      <c r="C109" s="131" t="n">
        <v>-2356400</v>
      </c>
      <c r="D109" s="240" t="n">
        <v>8598800</v>
      </c>
      <c r="E109" s="240" t="n">
        <v>-212800</v>
      </c>
      <c r="F109" s="241" t="n">
        <v>0.672643073938484</v>
      </c>
      <c r="G109" s="241" t="n">
        <v>0.582007926023778</v>
      </c>
      <c r="H109" s="130" t="n">
        <v>0.155728373896755</v>
      </c>
      <c r="I109" s="241" t="n">
        <v>0.559154053493676</v>
      </c>
      <c r="J109" s="241" t="n">
        <v>0.47776345791613</v>
      </c>
      <c r="K109" s="130" t="n">
        <v>0.170357515270317</v>
      </c>
      <c r="L109" s="246"/>
      <c r="M109" s="229"/>
      <c r="N109" s="232"/>
      <c r="O109" s="147"/>
      <c r="P109" s="147"/>
      <c r="Q109" s="147"/>
      <c r="R109" s="147"/>
      <c r="S109" s="147"/>
      <c r="T109" s="147"/>
      <c r="U109" s="233"/>
      <c r="V109" s="147"/>
      <c r="W109" s="147"/>
      <c r="X109" s="147"/>
      <c r="Y109" s="147"/>
      <c r="Z109" s="147"/>
      <c r="AA109" s="167"/>
    </row>
    <row r="110" s="7" customFormat="true" ht="15" hidden="false" customHeight="false" outlineLevel="0" collapsed="false">
      <c r="A110" s="239" t="s">
        <v>122</v>
      </c>
      <c r="B110" s="131" t="n">
        <v>3322400</v>
      </c>
      <c r="C110" s="131" t="n">
        <v>-1163600</v>
      </c>
      <c r="D110" s="240" t="n">
        <v>3493200</v>
      </c>
      <c r="E110" s="240" t="n">
        <v>-1460400</v>
      </c>
      <c r="F110" s="241" t="n">
        <v>1.0514086202745</v>
      </c>
      <c r="G110" s="241" t="n">
        <v>1.10423539901917</v>
      </c>
      <c r="H110" s="130" t="n">
        <v>-0.0478401424112951</v>
      </c>
      <c r="I110" s="241" t="n">
        <v>0.728716998610468</v>
      </c>
      <c r="J110" s="241" t="n">
        <v>0.63125724655946</v>
      </c>
      <c r="K110" s="130" t="n">
        <v>0.154389914067827</v>
      </c>
      <c r="L110" s="246"/>
      <c r="M110" s="229"/>
      <c r="N110" s="232"/>
      <c r="O110" s="147"/>
      <c r="P110" s="147"/>
      <c r="Q110" s="147"/>
      <c r="R110" s="147"/>
      <c r="S110" s="147"/>
      <c r="T110" s="147"/>
      <c r="U110" s="233"/>
      <c r="V110" s="147"/>
      <c r="W110" s="147"/>
      <c r="X110" s="147"/>
      <c r="Y110" s="147"/>
      <c r="Z110" s="147"/>
      <c r="AA110" s="167"/>
    </row>
    <row r="111" s="7" customFormat="true" ht="15" hidden="false" customHeight="false" outlineLevel="0" collapsed="false">
      <c r="A111" s="239" t="s">
        <v>123</v>
      </c>
      <c r="B111" s="131" t="n">
        <v>17221000</v>
      </c>
      <c r="C111" s="131" t="n">
        <v>-2784600</v>
      </c>
      <c r="D111" s="240" t="n">
        <v>15274500</v>
      </c>
      <c r="E111" s="240" t="n">
        <v>-2701300</v>
      </c>
      <c r="F111" s="241" t="n">
        <v>0.886969397828233</v>
      </c>
      <c r="G111" s="241" t="n">
        <v>0.898538409245411</v>
      </c>
      <c r="H111" s="130" t="n">
        <v>-0.0128753665932812</v>
      </c>
      <c r="I111" s="241" t="n">
        <v>0.962169650468883</v>
      </c>
      <c r="J111" s="241" t="n">
        <v>0.794540229885058</v>
      </c>
      <c r="K111" s="130" t="n">
        <v>0.210976630608215</v>
      </c>
      <c r="L111" s="246"/>
      <c r="M111" s="229"/>
      <c r="N111" s="232"/>
      <c r="O111" s="147"/>
      <c r="P111" s="147"/>
      <c r="Q111" s="147"/>
      <c r="R111" s="147"/>
      <c r="S111" s="147"/>
      <c r="T111" s="147"/>
      <c r="U111" s="233"/>
      <c r="V111" s="147"/>
      <c r="W111" s="147"/>
      <c r="X111" s="147"/>
      <c r="Y111" s="147"/>
      <c r="Z111" s="147"/>
      <c r="AA111" s="167"/>
    </row>
    <row r="112" s="7" customFormat="true" ht="15" hidden="false" customHeight="false" outlineLevel="0" collapsed="false">
      <c r="A112" s="239" t="s">
        <v>124</v>
      </c>
      <c r="B112" s="131" t="n">
        <v>9663000</v>
      </c>
      <c r="C112" s="131" t="n">
        <v>641000</v>
      </c>
      <c r="D112" s="240" t="n">
        <v>8155000</v>
      </c>
      <c r="E112" s="240" t="n">
        <v>-146000</v>
      </c>
      <c r="F112" s="241" t="n">
        <v>0.843940805132982</v>
      </c>
      <c r="G112" s="241" t="n">
        <v>0.920084238528043</v>
      </c>
      <c r="H112" s="130" t="n">
        <v>-0.0827570239838864</v>
      </c>
      <c r="I112" s="241" t="n">
        <v>0.589246364037021</v>
      </c>
      <c r="J112" s="241" t="n">
        <v>0.808366402116402</v>
      </c>
      <c r="K112" s="130" t="n">
        <v>-0.271065246533872</v>
      </c>
      <c r="L112" s="5"/>
      <c r="M112" s="229"/>
      <c r="N112" s="232"/>
      <c r="O112" s="147"/>
      <c r="P112" s="147"/>
      <c r="Q112" s="147"/>
      <c r="R112" s="147"/>
      <c r="S112" s="147"/>
      <c r="T112" s="147"/>
      <c r="U112" s="233"/>
      <c r="V112" s="147"/>
      <c r="W112" s="147"/>
      <c r="X112" s="147"/>
      <c r="Y112" s="147"/>
      <c r="Z112" s="147"/>
      <c r="AA112" s="167"/>
      <c r="AB112" s="244"/>
      <c r="AC112" s="245"/>
    </row>
    <row r="113" s="7" customFormat="true" ht="15" hidden="false" customHeight="false" outlineLevel="0" collapsed="false">
      <c r="A113" s="239" t="s">
        <v>125</v>
      </c>
      <c r="B113" s="131" t="n">
        <v>4526900</v>
      </c>
      <c r="C113" s="131" t="n">
        <v>-33600</v>
      </c>
      <c r="D113" s="240" t="n">
        <v>2219000</v>
      </c>
      <c r="E113" s="240" t="n">
        <v>-76300</v>
      </c>
      <c r="F113" s="241" t="n">
        <v>0.490180918509355</v>
      </c>
      <c r="G113" s="241" t="n">
        <v>0.503300076745971</v>
      </c>
      <c r="H113" s="130" t="n">
        <v>-0.0260662750568927</v>
      </c>
      <c r="I113" s="241" t="n">
        <v>0.625439437519974</v>
      </c>
      <c r="J113" s="241" t="n">
        <v>0.32007299270073</v>
      </c>
      <c r="K113" s="130" t="n">
        <v>0.954052518591482</v>
      </c>
      <c r="L113" s="246"/>
      <c r="M113" s="229"/>
      <c r="N113" s="232"/>
      <c r="O113" s="147"/>
      <c r="P113" s="147"/>
      <c r="Q113" s="147"/>
      <c r="R113" s="147"/>
      <c r="S113" s="147"/>
      <c r="T113" s="147"/>
      <c r="U113" s="233"/>
      <c r="V113" s="147"/>
      <c r="W113" s="147"/>
      <c r="X113" s="147"/>
      <c r="Y113" s="147"/>
      <c r="Z113" s="147"/>
      <c r="AA113" s="167"/>
    </row>
    <row r="114" s="7" customFormat="true" ht="15" hidden="false" customHeight="false" outlineLevel="0" collapsed="false">
      <c r="A114" s="239" t="s">
        <v>126</v>
      </c>
      <c r="B114" s="131" t="n">
        <v>2791350</v>
      </c>
      <c r="C114" s="131" t="n">
        <v>-473400</v>
      </c>
      <c r="D114" s="240" t="n">
        <v>1897650</v>
      </c>
      <c r="E114" s="240" t="n">
        <v>-203400</v>
      </c>
      <c r="F114" s="241" t="n">
        <v>0.679832339190714</v>
      </c>
      <c r="G114" s="241" t="n">
        <v>0.64355616815989</v>
      </c>
      <c r="H114" s="130" t="n">
        <v>0.0563683060245516</v>
      </c>
      <c r="I114" s="241" t="n">
        <v>0.620079110943681</v>
      </c>
      <c r="J114" s="241" t="n">
        <v>0.554476479514416</v>
      </c>
      <c r="K114" s="130" t="n">
        <v>0.118314543272812</v>
      </c>
      <c r="L114" s="246"/>
      <c r="M114" s="229"/>
      <c r="N114" s="232"/>
      <c r="O114" s="147"/>
      <c r="P114" s="147"/>
      <c r="Q114" s="147"/>
      <c r="R114" s="147"/>
      <c r="S114" s="147"/>
      <c r="T114" s="147"/>
      <c r="U114" s="233"/>
      <c r="V114" s="147"/>
      <c r="W114" s="147"/>
      <c r="X114" s="147"/>
      <c r="Y114" s="147"/>
      <c r="Z114" s="147"/>
      <c r="AA114" s="167"/>
    </row>
    <row r="115" s="7" customFormat="true" ht="15" hidden="false" customHeight="false" outlineLevel="0" collapsed="false">
      <c r="A115" s="239" t="s">
        <v>127</v>
      </c>
      <c r="B115" s="131" t="n">
        <v>8231825</v>
      </c>
      <c r="C115" s="131" t="n">
        <v>-1398950</v>
      </c>
      <c r="D115" s="240" t="n">
        <v>5210975</v>
      </c>
      <c r="E115" s="240" t="n">
        <v>-515025</v>
      </c>
      <c r="F115" s="241" t="n">
        <v>0.633027913008355</v>
      </c>
      <c r="G115" s="241" t="n">
        <v>0.594552359493395</v>
      </c>
      <c r="H115" s="130" t="n">
        <v>0.064713482169584</v>
      </c>
      <c r="I115" s="241" t="n">
        <v>0.538658525999016</v>
      </c>
      <c r="J115" s="241" t="n">
        <v>0.361831713071128</v>
      </c>
      <c r="K115" s="130" t="n">
        <v>0.488699045827218</v>
      </c>
      <c r="L115" s="5"/>
      <c r="M115" s="229"/>
      <c r="N115" s="232"/>
      <c r="O115" s="147"/>
      <c r="P115" s="147"/>
      <c r="Q115" s="147"/>
      <c r="R115" s="147"/>
      <c r="S115" s="147"/>
      <c r="T115" s="147"/>
      <c r="U115" s="233"/>
      <c r="V115" s="147"/>
      <c r="W115" s="147"/>
      <c r="X115" s="147"/>
      <c r="Y115" s="147"/>
      <c r="Z115" s="147"/>
      <c r="AA115" s="167"/>
      <c r="AB115" s="244"/>
      <c r="AC115" s="245"/>
    </row>
    <row r="116" s="7" customFormat="true" ht="15" hidden="false" customHeight="false" outlineLevel="0" collapsed="false">
      <c r="A116" s="239" t="s">
        <v>128</v>
      </c>
      <c r="B116" s="131" t="n">
        <v>42272988</v>
      </c>
      <c r="C116" s="131" t="n">
        <v>-1405530</v>
      </c>
      <c r="D116" s="240" t="n">
        <v>28842368</v>
      </c>
      <c r="E116" s="240" t="n">
        <v>-517592</v>
      </c>
      <c r="F116" s="241" t="n">
        <v>0.682288368165506</v>
      </c>
      <c r="G116" s="241" t="n">
        <v>0.67218306262131</v>
      </c>
      <c r="H116" s="130" t="n">
        <v>0.0150335616978928</v>
      </c>
      <c r="I116" s="241" t="n">
        <v>0.515493496557001</v>
      </c>
      <c r="J116" s="241" t="n">
        <v>0.643998712860667</v>
      </c>
      <c r="K116" s="130" t="n">
        <v>-0.199542660159741</v>
      </c>
      <c r="L116" s="246"/>
      <c r="M116" s="229"/>
      <c r="N116" s="232"/>
      <c r="O116" s="147"/>
      <c r="P116" s="147"/>
      <c r="Q116" s="147"/>
      <c r="R116" s="147"/>
      <c r="S116" s="147"/>
      <c r="T116" s="147"/>
      <c r="U116" s="233"/>
      <c r="V116" s="147"/>
      <c r="W116" s="147"/>
      <c r="X116" s="147"/>
      <c r="Y116" s="147"/>
      <c r="Z116" s="147"/>
      <c r="AA116" s="167"/>
    </row>
    <row r="117" s="7" customFormat="true" ht="15" hidden="false" customHeight="false" outlineLevel="0" collapsed="false">
      <c r="A117" s="239" t="s">
        <v>129</v>
      </c>
      <c r="B117" s="131" t="n">
        <v>750600</v>
      </c>
      <c r="C117" s="131" t="n">
        <v>-132450</v>
      </c>
      <c r="D117" s="240" t="n">
        <v>529200</v>
      </c>
      <c r="E117" s="240" t="n">
        <v>-22950</v>
      </c>
      <c r="F117" s="241" t="n">
        <v>0.705035971223022</v>
      </c>
      <c r="G117" s="241" t="n">
        <v>0.625276031934772</v>
      </c>
      <c r="H117" s="130" t="n">
        <v>0.1275595660391</v>
      </c>
      <c r="I117" s="241" t="n">
        <v>0.407881163606354</v>
      </c>
      <c r="J117" s="241" t="n">
        <v>0.366846124953049</v>
      </c>
      <c r="K117" s="130" t="n">
        <v>0.111858994445035</v>
      </c>
      <c r="L117" s="246"/>
      <c r="M117" s="229"/>
      <c r="N117" s="232"/>
      <c r="O117" s="147"/>
      <c r="P117" s="147"/>
      <c r="Q117" s="147"/>
      <c r="R117" s="147"/>
      <c r="S117" s="147"/>
      <c r="T117" s="147"/>
      <c r="U117" s="233"/>
      <c r="V117" s="147"/>
      <c r="W117" s="147"/>
      <c r="X117" s="147"/>
      <c r="Y117" s="147"/>
      <c r="Z117" s="147"/>
      <c r="AA117" s="167"/>
    </row>
    <row r="118" s="7" customFormat="true" ht="15" hidden="false" customHeight="false" outlineLevel="0" collapsed="false">
      <c r="A118" s="239" t="s">
        <v>130</v>
      </c>
      <c r="B118" s="131" t="n">
        <v>2861950</v>
      </c>
      <c r="C118" s="131" t="n">
        <v>-52275</v>
      </c>
      <c r="D118" s="240" t="n">
        <v>2282250</v>
      </c>
      <c r="E118" s="240" t="n">
        <v>-125375</v>
      </c>
      <c r="F118" s="241" t="n">
        <v>0.797445797445798</v>
      </c>
      <c r="G118" s="241" t="n">
        <v>0.826163045063439</v>
      </c>
      <c r="H118" s="130" t="n">
        <v>-0.0347597823325979</v>
      </c>
      <c r="I118" s="241" t="n">
        <v>0.920891437508145</v>
      </c>
      <c r="J118" s="241" t="n">
        <v>0.424378043964723</v>
      </c>
      <c r="K118" s="130" t="n">
        <v>1.16997898596445</v>
      </c>
      <c r="L118" s="246"/>
      <c r="M118" s="229"/>
      <c r="N118" s="232"/>
      <c r="O118" s="147"/>
      <c r="P118" s="147"/>
      <c r="Q118" s="147"/>
      <c r="R118" s="147"/>
      <c r="S118" s="147"/>
      <c r="T118" s="147"/>
      <c r="U118" s="233"/>
      <c r="V118" s="147"/>
      <c r="W118" s="147"/>
      <c r="X118" s="147"/>
      <c r="Y118" s="147"/>
      <c r="Z118" s="147"/>
      <c r="AA118" s="167"/>
    </row>
    <row r="119" s="7" customFormat="true" ht="15" hidden="false" customHeight="false" outlineLevel="0" collapsed="false">
      <c r="A119" s="239" t="s">
        <v>131</v>
      </c>
      <c r="B119" s="131" t="n">
        <v>6403200</v>
      </c>
      <c r="C119" s="131" t="n">
        <v>585400</v>
      </c>
      <c r="D119" s="240" t="n">
        <v>3522400</v>
      </c>
      <c r="E119" s="240" t="n">
        <v>74400</v>
      </c>
      <c r="F119" s="241" t="n">
        <v>0.550099950024988</v>
      </c>
      <c r="G119" s="241" t="n">
        <v>0.592663893568015</v>
      </c>
      <c r="H119" s="130" t="n">
        <v>-0.0718180135570267</v>
      </c>
      <c r="I119" s="241" t="n">
        <v>0.43198451401556</v>
      </c>
      <c r="J119" s="241" t="n">
        <v>0.464294150875571</v>
      </c>
      <c r="K119" s="130" t="n">
        <v>-0.0695887225783073</v>
      </c>
      <c r="L119" s="246"/>
      <c r="M119" s="229"/>
      <c r="N119" s="232"/>
      <c r="O119" s="147"/>
      <c r="P119" s="147"/>
      <c r="Q119" s="147"/>
      <c r="R119" s="147"/>
      <c r="S119" s="147"/>
      <c r="T119" s="147"/>
      <c r="U119" s="233"/>
      <c r="V119" s="147"/>
      <c r="W119" s="147"/>
      <c r="X119" s="147"/>
      <c r="Y119" s="147"/>
      <c r="Z119" s="147"/>
      <c r="AA119" s="167"/>
    </row>
    <row r="120" s="7" customFormat="true" ht="15" hidden="false" customHeight="false" outlineLevel="0" collapsed="false">
      <c r="A120" s="239" t="s">
        <v>132</v>
      </c>
      <c r="B120" s="131" t="n">
        <v>14589000</v>
      </c>
      <c r="C120" s="131" t="n">
        <v>759000</v>
      </c>
      <c r="D120" s="240" t="n">
        <v>14043000</v>
      </c>
      <c r="E120" s="240" t="n">
        <v>-498000</v>
      </c>
      <c r="F120" s="241" t="n">
        <v>0.9625745424635</v>
      </c>
      <c r="G120" s="241" t="n">
        <v>1.05140997830803</v>
      </c>
      <c r="H120" s="130" t="n">
        <v>-0.0844917184326934</v>
      </c>
      <c r="I120" s="241" t="n">
        <v>1.1641196013289</v>
      </c>
      <c r="J120" s="241" t="n">
        <v>1.08139271987339</v>
      </c>
      <c r="K120" s="130" t="n">
        <v>0.0765003129161073</v>
      </c>
      <c r="L120" s="246"/>
      <c r="M120" s="229"/>
      <c r="N120" s="232"/>
      <c r="O120" s="147"/>
      <c r="P120" s="147"/>
      <c r="Q120" s="147"/>
      <c r="R120" s="147"/>
      <c r="S120" s="147"/>
      <c r="T120" s="147"/>
      <c r="U120" s="233"/>
      <c r="V120" s="147"/>
      <c r="W120" s="147"/>
      <c r="X120" s="147"/>
      <c r="Y120" s="147"/>
      <c r="Z120" s="147"/>
      <c r="AA120" s="167"/>
    </row>
    <row r="121" s="7" customFormat="true" ht="15" hidden="false" customHeight="false" outlineLevel="0" collapsed="false">
      <c r="A121" s="239" t="s">
        <v>133</v>
      </c>
      <c r="B121" s="131" t="n">
        <v>5758800</v>
      </c>
      <c r="C121" s="131" t="n">
        <v>-145200</v>
      </c>
      <c r="D121" s="240" t="n">
        <v>3441600</v>
      </c>
      <c r="E121" s="240" t="n">
        <v>49200</v>
      </c>
      <c r="F121" s="241" t="n">
        <v>0.59762450510523</v>
      </c>
      <c r="G121" s="241" t="n">
        <v>0.574593495934959</v>
      </c>
      <c r="H121" s="130" t="n">
        <v>0.0400822656942812</v>
      </c>
      <c r="I121" s="241" t="n">
        <v>0.352489581048476</v>
      </c>
      <c r="J121" s="241" t="n">
        <v>0.546921921921922</v>
      </c>
      <c r="K121" s="130" t="n">
        <v>-0.35550292113031</v>
      </c>
      <c r="L121" s="5"/>
      <c r="M121" s="229"/>
      <c r="N121" s="232"/>
      <c r="O121" s="147"/>
      <c r="P121" s="147"/>
      <c r="Q121" s="147"/>
      <c r="R121" s="147"/>
      <c r="S121" s="147"/>
      <c r="T121" s="147"/>
      <c r="U121" s="233"/>
      <c r="V121" s="147"/>
      <c r="W121" s="147"/>
      <c r="X121" s="147"/>
      <c r="Y121" s="147"/>
      <c r="Z121" s="147"/>
      <c r="AA121" s="167"/>
      <c r="AB121" s="244"/>
      <c r="AC121" s="245"/>
    </row>
    <row r="122" s="7" customFormat="true" ht="15" hidden="false" customHeight="false" outlineLevel="0" collapsed="false">
      <c r="A122" s="239" t="s">
        <v>134</v>
      </c>
      <c r="B122" s="131" t="n">
        <v>2918750</v>
      </c>
      <c r="C122" s="131" t="n">
        <v>53300</v>
      </c>
      <c r="D122" s="240" t="n">
        <v>970350</v>
      </c>
      <c r="E122" s="240" t="n">
        <v>24650</v>
      </c>
      <c r="F122" s="241" t="n">
        <v>0.332453961456103</v>
      </c>
      <c r="G122" s="241" t="n">
        <v>0.330035422010504</v>
      </c>
      <c r="H122" s="130" t="n">
        <v>0.00732812081462382</v>
      </c>
      <c r="I122" s="241" t="n">
        <v>0.430086486637049</v>
      </c>
      <c r="J122" s="241" t="n">
        <v>0.367869398135595</v>
      </c>
      <c r="K122" s="130" t="n">
        <v>0.169128198259429</v>
      </c>
      <c r="L122" s="246"/>
      <c r="M122" s="229"/>
      <c r="N122" s="232"/>
      <c r="O122" s="147"/>
      <c r="P122" s="147"/>
      <c r="Q122" s="147"/>
      <c r="R122" s="147"/>
      <c r="S122" s="147"/>
      <c r="T122" s="147"/>
      <c r="U122" s="233"/>
      <c r="V122" s="147"/>
      <c r="W122" s="147"/>
      <c r="X122" s="147"/>
      <c r="Y122" s="147"/>
      <c r="Z122" s="147"/>
      <c r="AA122" s="167"/>
    </row>
    <row r="123" s="7" customFormat="true" ht="15" hidden="false" customHeight="false" outlineLevel="0" collapsed="false">
      <c r="A123" s="239" t="s">
        <v>135</v>
      </c>
      <c r="B123" s="131" t="n">
        <v>2100000</v>
      </c>
      <c r="C123" s="131" t="n">
        <v>-225750</v>
      </c>
      <c r="D123" s="240" t="n">
        <v>1098825</v>
      </c>
      <c r="E123" s="240" t="n">
        <v>32025</v>
      </c>
      <c r="F123" s="241" t="n">
        <v>0.52325</v>
      </c>
      <c r="G123" s="241" t="n">
        <v>0.458690744920993</v>
      </c>
      <c r="H123" s="130" t="n">
        <v>0.140746801181102</v>
      </c>
      <c r="I123" s="241" t="n">
        <v>0.535747446610956</v>
      </c>
      <c r="J123" s="241" t="n">
        <v>0.433931484502447</v>
      </c>
      <c r="K123" s="130" t="n">
        <v>0.234636032979384</v>
      </c>
      <c r="L123" s="246"/>
      <c r="M123" s="229"/>
      <c r="N123" s="232"/>
      <c r="O123" s="147"/>
      <c r="P123" s="147"/>
      <c r="Q123" s="147"/>
      <c r="R123" s="147"/>
      <c r="S123" s="147"/>
      <c r="T123" s="147"/>
      <c r="U123" s="233"/>
      <c r="V123" s="147"/>
      <c r="W123" s="147"/>
      <c r="X123" s="147"/>
      <c r="Y123" s="147"/>
      <c r="Z123" s="147"/>
      <c r="AA123" s="167"/>
    </row>
    <row r="124" s="7" customFormat="true" ht="15" hidden="false" customHeight="false" outlineLevel="0" collapsed="false">
      <c r="A124" s="239" t="s">
        <v>136</v>
      </c>
      <c r="B124" s="131" t="n">
        <v>2254625</v>
      </c>
      <c r="C124" s="131" t="n">
        <v>-481125</v>
      </c>
      <c r="D124" s="240" t="n">
        <v>1444875</v>
      </c>
      <c r="E124" s="240" t="n">
        <v>-236750</v>
      </c>
      <c r="F124" s="241" t="n">
        <v>0.640849365193768</v>
      </c>
      <c r="G124" s="241" t="n">
        <v>0.614685186877456</v>
      </c>
      <c r="H124" s="130" t="n">
        <v>0.0425651681134925</v>
      </c>
      <c r="I124" s="241" t="n">
        <v>0.579073743951686</v>
      </c>
      <c r="J124" s="241" t="n">
        <v>0.682245109470139</v>
      </c>
      <c r="K124" s="130" t="n">
        <v>-0.151223312686814</v>
      </c>
      <c r="L124" s="246"/>
      <c r="M124" s="229"/>
      <c r="N124" s="232"/>
      <c r="O124" s="147"/>
      <c r="P124" s="147"/>
      <c r="Q124" s="147"/>
      <c r="R124" s="147"/>
      <c r="S124" s="147"/>
      <c r="T124" s="147"/>
      <c r="U124" s="233"/>
      <c r="V124" s="147"/>
      <c r="W124" s="147"/>
      <c r="X124" s="147"/>
      <c r="Y124" s="147"/>
      <c r="Z124" s="147"/>
      <c r="AA124" s="167"/>
    </row>
    <row r="125" s="7" customFormat="true" ht="15" hidden="false" customHeight="false" outlineLevel="0" collapsed="false">
      <c r="A125" s="239" t="s">
        <v>137</v>
      </c>
      <c r="B125" s="131" t="n">
        <v>1404800</v>
      </c>
      <c r="C125" s="131" t="n">
        <v>-6400</v>
      </c>
      <c r="D125" s="240" t="n">
        <v>1016800</v>
      </c>
      <c r="E125" s="240" t="n">
        <v>-24800</v>
      </c>
      <c r="F125" s="241" t="n">
        <v>0.72380410022779</v>
      </c>
      <c r="G125" s="241" t="n">
        <v>0.738095238095238</v>
      </c>
      <c r="H125" s="130" t="n">
        <v>-0.019362186788155</v>
      </c>
      <c r="I125" s="241" t="n">
        <v>1.396</v>
      </c>
      <c r="J125" s="241" t="n">
        <v>0.459627329192547</v>
      </c>
      <c r="K125" s="130" t="n">
        <v>2.03724324324324</v>
      </c>
      <c r="L125" s="246"/>
      <c r="M125" s="229"/>
      <c r="N125" s="232"/>
      <c r="O125" s="147"/>
      <c r="P125" s="147"/>
      <c r="Q125" s="147"/>
      <c r="R125" s="147"/>
      <c r="S125" s="147"/>
      <c r="T125" s="147"/>
      <c r="U125" s="233"/>
      <c r="V125" s="147"/>
      <c r="W125" s="147"/>
      <c r="X125" s="147"/>
      <c r="Y125" s="147"/>
      <c r="Z125" s="147"/>
      <c r="AA125" s="167"/>
    </row>
    <row r="126" s="7" customFormat="true" ht="15" hidden="false" customHeight="false" outlineLevel="0" collapsed="false">
      <c r="A126" s="239" t="s">
        <v>138</v>
      </c>
      <c r="B126" s="131" t="n">
        <v>44212350</v>
      </c>
      <c r="C126" s="131" t="n">
        <v>676500</v>
      </c>
      <c r="D126" s="240" t="n">
        <v>26734050</v>
      </c>
      <c r="E126" s="240" t="n">
        <v>178350</v>
      </c>
      <c r="F126" s="241" t="n">
        <v>0.604673807205453</v>
      </c>
      <c r="G126" s="241" t="n">
        <v>0.609973160050855</v>
      </c>
      <c r="H126" s="130" t="n">
        <v>-0.00868784594548393</v>
      </c>
      <c r="I126" s="241" t="n">
        <v>0.950454763044519</v>
      </c>
      <c r="J126" s="241" t="n">
        <v>0.667460695569319</v>
      </c>
      <c r="K126" s="130" t="n">
        <v>0.423986115367912</v>
      </c>
      <c r="L126" s="246"/>
      <c r="M126" s="229"/>
      <c r="N126" s="232"/>
      <c r="O126" s="147"/>
      <c r="P126" s="147"/>
      <c r="Q126" s="147"/>
      <c r="R126" s="147"/>
      <c r="S126" s="147"/>
      <c r="T126" s="147"/>
      <c r="U126" s="233"/>
      <c r="V126" s="147"/>
      <c r="W126" s="147"/>
      <c r="X126" s="147"/>
      <c r="Y126" s="147"/>
      <c r="Z126" s="147"/>
      <c r="AA126" s="167"/>
    </row>
    <row r="127" s="7" customFormat="true" ht="15" hidden="false" customHeight="false" outlineLevel="0" collapsed="false">
      <c r="A127" s="239" t="s">
        <v>139</v>
      </c>
      <c r="B127" s="131" t="n">
        <v>1118425</v>
      </c>
      <c r="C127" s="131" t="n">
        <v>-140525</v>
      </c>
      <c r="D127" s="240" t="n">
        <v>962225</v>
      </c>
      <c r="E127" s="240" t="n">
        <v>-98175</v>
      </c>
      <c r="F127" s="241" t="n">
        <v>0.860339316449471</v>
      </c>
      <c r="G127" s="241" t="n">
        <v>0.842289209261686</v>
      </c>
      <c r="H127" s="130" t="n">
        <v>0.0214298212410995</v>
      </c>
      <c r="I127" s="241" t="n">
        <v>0.589131131773004</v>
      </c>
      <c r="J127" s="241" t="n">
        <v>0.3924962313662</v>
      </c>
      <c r="K127" s="130" t="n">
        <v>0.500985448248404</v>
      </c>
      <c r="L127" s="246"/>
      <c r="M127" s="229"/>
      <c r="N127" s="232"/>
      <c r="O127" s="147"/>
      <c r="P127" s="147"/>
      <c r="Q127" s="147"/>
      <c r="R127" s="147"/>
      <c r="S127" s="147"/>
      <c r="T127" s="147"/>
      <c r="U127" s="233"/>
      <c r="V127" s="147"/>
      <c r="W127" s="147"/>
      <c r="X127" s="147"/>
      <c r="Y127" s="147"/>
      <c r="Z127" s="147"/>
      <c r="AA127" s="167"/>
    </row>
    <row r="128" s="7" customFormat="true" ht="15" hidden="false" customHeight="false" outlineLevel="0" collapsed="false">
      <c r="A128" s="239" t="s">
        <v>140</v>
      </c>
      <c r="B128" s="131" t="n">
        <v>2521750</v>
      </c>
      <c r="C128" s="131" t="n">
        <v>203775</v>
      </c>
      <c r="D128" s="240" t="n">
        <v>1039225</v>
      </c>
      <c r="E128" s="240" t="n">
        <v>-118250</v>
      </c>
      <c r="F128" s="241" t="n">
        <v>0.412104689203926</v>
      </c>
      <c r="G128" s="241" t="n">
        <v>0.499347490805552</v>
      </c>
      <c r="H128" s="130" t="n">
        <v>-0.174713607674058</v>
      </c>
      <c r="I128" s="241" t="n">
        <v>0.43235774400201</v>
      </c>
      <c r="J128" s="241" t="n">
        <v>0.534416345670742</v>
      </c>
      <c r="K128" s="130" t="n">
        <v>-0.190972081029144</v>
      </c>
      <c r="L128" s="246"/>
      <c r="M128" s="229"/>
      <c r="N128" s="232"/>
      <c r="O128" s="147"/>
      <c r="P128" s="147"/>
      <c r="Q128" s="147"/>
      <c r="R128" s="147"/>
      <c r="S128" s="147"/>
      <c r="T128" s="147"/>
      <c r="U128" s="233"/>
      <c r="V128" s="147"/>
      <c r="W128" s="147"/>
      <c r="X128" s="147"/>
      <c r="Y128" s="147"/>
      <c r="Z128" s="147"/>
      <c r="AA128" s="167"/>
    </row>
    <row r="129" s="7" customFormat="true" ht="15" hidden="false" customHeight="false" outlineLevel="0" collapsed="false">
      <c r="A129" s="239" t="s">
        <v>141</v>
      </c>
      <c r="B129" s="131" t="n">
        <v>27517500</v>
      </c>
      <c r="C129" s="131" t="n">
        <v>3386250</v>
      </c>
      <c r="D129" s="240" t="n">
        <v>20381250</v>
      </c>
      <c r="E129" s="240" t="n">
        <v>3078750</v>
      </c>
      <c r="F129" s="241" t="n">
        <v>0.74066503134369</v>
      </c>
      <c r="G129" s="241" t="n">
        <v>0.717016317016317</v>
      </c>
      <c r="H129" s="130" t="n">
        <v>0.0329821145853159</v>
      </c>
      <c r="I129" s="241" t="n">
        <v>0.813367129135539</v>
      </c>
      <c r="J129" s="241" t="n">
        <v>0.573607157381049</v>
      </c>
      <c r="K129" s="130" t="n">
        <v>0.417986366922574</v>
      </c>
      <c r="L129" s="246"/>
      <c r="M129" s="229"/>
      <c r="N129" s="232"/>
      <c r="O129" s="147"/>
      <c r="P129" s="147"/>
      <c r="Q129" s="147"/>
      <c r="R129" s="147"/>
      <c r="S129" s="147"/>
      <c r="T129" s="147"/>
      <c r="U129" s="233"/>
      <c r="V129" s="147"/>
      <c r="W129" s="147"/>
      <c r="X129" s="147"/>
      <c r="Y129" s="147"/>
      <c r="Z129" s="147"/>
      <c r="AA129" s="167"/>
    </row>
    <row r="130" s="7" customFormat="true" ht="15" hidden="false" customHeight="false" outlineLevel="0" collapsed="false">
      <c r="A130" s="239" t="s">
        <v>142</v>
      </c>
      <c r="B130" s="131" t="n">
        <v>1656375</v>
      </c>
      <c r="C130" s="131" t="n">
        <v>-161625</v>
      </c>
      <c r="D130" s="240" t="n">
        <v>1117875</v>
      </c>
      <c r="E130" s="240" t="n">
        <v>-81750</v>
      </c>
      <c r="F130" s="241" t="n">
        <v>0.674892460946344</v>
      </c>
      <c r="G130" s="241" t="n">
        <v>0.659859735973597</v>
      </c>
      <c r="H130" s="130" t="n">
        <v>0.0227816976142151</v>
      </c>
      <c r="I130" s="241" t="n">
        <v>0.606811145510836</v>
      </c>
      <c r="J130" s="241" t="n">
        <v>0.671378776142525</v>
      </c>
      <c r="K130" s="130" t="n">
        <v>-0.0961716886593722</v>
      </c>
      <c r="L130" s="246"/>
      <c r="M130" s="229"/>
      <c r="N130" s="232"/>
      <c r="O130" s="147"/>
      <c r="P130" s="147"/>
      <c r="Q130" s="147"/>
      <c r="R130" s="147"/>
      <c r="S130" s="147"/>
      <c r="T130" s="147"/>
      <c r="U130" s="233"/>
      <c r="V130" s="147"/>
      <c r="W130" s="147"/>
      <c r="X130" s="147"/>
      <c r="Y130" s="147"/>
      <c r="Z130" s="147"/>
      <c r="AA130" s="167"/>
    </row>
    <row r="131" s="7" customFormat="true" ht="15" hidden="false" customHeight="false" outlineLevel="0" collapsed="false">
      <c r="A131" s="239" t="s">
        <v>143</v>
      </c>
      <c r="B131" s="131" t="n">
        <v>8669700</v>
      </c>
      <c r="C131" s="131" t="n">
        <v>-477900</v>
      </c>
      <c r="D131" s="240" t="n">
        <v>4565700</v>
      </c>
      <c r="E131" s="240" t="n">
        <v>-175500</v>
      </c>
      <c r="F131" s="241" t="n">
        <v>0.526627218934911</v>
      </c>
      <c r="G131" s="241" t="n">
        <v>0.518299881936246</v>
      </c>
      <c r="H131" s="130" t="n">
        <v>0.0160666388106375</v>
      </c>
      <c r="I131" s="241" t="n">
        <v>0.587259455872595</v>
      </c>
      <c r="J131" s="241" t="n">
        <v>0.451882845188285</v>
      </c>
      <c r="K131" s="130" t="n">
        <v>0.299583425495834</v>
      </c>
      <c r="L131" s="246"/>
      <c r="M131" s="229"/>
      <c r="N131" s="232"/>
      <c r="O131" s="147"/>
      <c r="P131" s="147"/>
      <c r="Q131" s="147"/>
      <c r="R131" s="147"/>
      <c r="S131" s="147"/>
      <c r="T131" s="147"/>
      <c r="U131" s="233"/>
      <c r="V131" s="147"/>
      <c r="W131" s="147"/>
      <c r="X131" s="147"/>
      <c r="Y131" s="147"/>
      <c r="Z131" s="147"/>
      <c r="AA131" s="167"/>
    </row>
    <row r="132" s="7" customFormat="true" ht="15" hidden="false" customHeight="false" outlineLevel="0" collapsed="false">
      <c r="A132" s="239" t="s">
        <v>144</v>
      </c>
      <c r="B132" s="131" t="n">
        <v>3500000</v>
      </c>
      <c r="C132" s="131" t="n">
        <v>-286250</v>
      </c>
      <c r="D132" s="240" t="n">
        <v>2546250</v>
      </c>
      <c r="E132" s="240" t="n">
        <v>-40250</v>
      </c>
      <c r="F132" s="241" t="n">
        <v>0.7275</v>
      </c>
      <c r="G132" s="241" t="n">
        <v>0.68312974579069</v>
      </c>
      <c r="H132" s="130" t="n">
        <v>0.0649514305045429</v>
      </c>
      <c r="I132" s="241" t="n">
        <v>0.431905021834061</v>
      </c>
      <c r="J132" s="241" t="n">
        <v>0.305812897366031</v>
      </c>
      <c r="K132" s="130" t="n">
        <v>0.412317876564601</v>
      </c>
      <c r="L132" s="246"/>
      <c r="M132" s="229"/>
      <c r="N132" s="232"/>
      <c r="O132" s="147"/>
      <c r="P132" s="147"/>
      <c r="Q132" s="147"/>
      <c r="R132" s="147"/>
      <c r="S132" s="147"/>
      <c r="T132" s="147"/>
      <c r="U132" s="233"/>
      <c r="V132" s="147"/>
      <c r="W132" s="147"/>
      <c r="X132" s="147"/>
      <c r="Y132" s="147"/>
      <c r="Z132" s="147"/>
      <c r="AA132" s="167"/>
    </row>
    <row r="133" s="7" customFormat="true" ht="15" hidden="false" customHeight="false" outlineLevel="0" collapsed="false">
      <c r="A133" s="239" t="s">
        <v>145</v>
      </c>
      <c r="B133" s="131" t="n">
        <v>23052800</v>
      </c>
      <c r="C133" s="131" t="n">
        <v>1081600</v>
      </c>
      <c r="D133" s="240" t="n">
        <v>10803200</v>
      </c>
      <c r="E133" s="240" t="n">
        <v>153600</v>
      </c>
      <c r="F133" s="241" t="n">
        <v>0.468628539700167</v>
      </c>
      <c r="G133" s="241" t="n">
        <v>0.484707253131372</v>
      </c>
      <c r="H133" s="130" t="n">
        <v>-0.0331720091402213</v>
      </c>
      <c r="I133" s="241" t="n">
        <v>0.52233956133225</v>
      </c>
      <c r="J133" s="241" t="n">
        <v>0.517714285714286</v>
      </c>
      <c r="K133" s="130" t="n">
        <v>0.00893403127090283</v>
      </c>
      <c r="L133" s="246"/>
      <c r="M133" s="229"/>
      <c r="N133" s="232"/>
      <c r="O133" s="147"/>
      <c r="P133" s="147"/>
      <c r="Q133" s="147"/>
      <c r="R133" s="147"/>
      <c r="S133" s="147"/>
      <c r="T133" s="147"/>
      <c r="U133" s="233"/>
      <c r="V133" s="147"/>
      <c r="W133" s="147"/>
      <c r="X133" s="147"/>
      <c r="Y133" s="147"/>
      <c r="Z133" s="147"/>
      <c r="AA133" s="167"/>
    </row>
    <row r="134" s="7" customFormat="true" ht="15" hidden="false" customHeight="false" outlineLevel="0" collapsed="false">
      <c r="A134" s="239" t="s">
        <v>146</v>
      </c>
      <c r="B134" s="131" t="n">
        <v>136498500</v>
      </c>
      <c r="C134" s="131" t="n">
        <v>8221500</v>
      </c>
      <c r="D134" s="240" t="n">
        <v>118867500</v>
      </c>
      <c r="E134" s="240" t="n">
        <v>8437500</v>
      </c>
      <c r="F134" s="241" t="n">
        <v>0.870833745425774</v>
      </c>
      <c r="G134" s="241" t="n">
        <v>0.860871395495685</v>
      </c>
      <c r="H134" s="130" t="n">
        <v>0.0115724020826044</v>
      </c>
      <c r="I134" s="241" t="n">
        <v>0.795835539085936</v>
      </c>
      <c r="J134" s="241" t="n">
        <v>0.653837289698087</v>
      </c>
      <c r="K134" s="130" t="n">
        <v>0.217176737431751</v>
      </c>
      <c r="L134" s="246"/>
      <c r="M134" s="229"/>
      <c r="N134" s="232"/>
      <c r="O134" s="147"/>
      <c r="P134" s="147"/>
      <c r="Q134" s="147"/>
      <c r="R134" s="147"/>
      <c r="S134" s="147"/>
      <c r="T134" s="147"/>
      <c r="U134" s="233"/>
      <c r="V134" s="147"/>
      <c r="W134" s="147"/>
      <c r="X134" s="147"/>
      <c r="Y134" s="147"/>
      <c r="Z134" s="147"/>
      <c r="AA134" s="167"/>
    </row>
    <row r="135" s="7" customFormat="true" ht="15" hidden="false" customHeight="false" outlineLevel="0" collapsed="false">
      <c r="A135" s="239" t="s">
        <v>147</v>
      </c>
      <c r="B135" s="131" t="n">
        <v>75805500</v>
      </c>
      <c r="C135" s="131" t="n">
        <v>442500</v>
      </c>
      <c r="D135" s="240" t="n">
        <v>21379500</v>
      </c>
      <c r="E135" s="240" t="n">
        <v>-2196000</v>
      </c>
      <c r="F135" s="241" t="n">
        <v>0.282030987197499</v>
      </c>
      <c r="G135" s="241" t="n">
        <v>0.312825922534931</v>
      </c>
      <c r="H135" s="130" t="n">
        <v>-0.0984411237019317</v>
      </c>
      <c r="I135" s="241" t="n">
        <v>0.843244061128764</v>
      </c>
      <c r="J135" s="241" t="n">
        <v>0.408570199263183</v>
      </c>
      <c r="K135" s="130" t="n">
        <v>1.06389027552541</v>
      </c>
      <c r="L135" s="246"/>
      <c r="M135" s="229"/>
      <c r="N135" s="232"/>
      <c r="O135" s="147"/>
      <c r="P135" s="147"/>
      <c r="Q135" s="147"/>
      <c r="R135" s="147"/>
      <c r="S135" s="147"/>
      <c r="T135" s="147"/>
      <c r="U135" s="233"/>
      <c r="V135" s="147"/>
      <c r="W135" s="147"/>
      <c r="X135" s="147"/>
      <c r="Y135" s="147"/>
      <c r="Z135" s="147"/>
      <c r="AA135" s="167"/>
    </row>
    <row r="136" s="7" customFormat="true" ht="15" hidden="false" customHeight="false" outlineLevel="0" collapsed="false">
      <c r="A136" s="239" t="s">
        <v>148</v>
      </c>
      <c r="B136" s="131" t="n">
        <v>14803125</v>
      </c>
      <c r="C136" s="131" t="n">
        <v>-250000</v>
      </c>
      <c r="D136" s="240" t="n">
        <v>8343750</v>
      </c>
      <c r="E136" s="240" t="n">
        <v>-562500</v>
      </c>
      <c r="F136" s="241" t="n">
        <v>0.563647878404053</v>
      </c>
      <c r="G136" s="241" t="n">
        <v>0.591654556778078</v>
      </c>
      <c r="H136" s="130" t="n">
        <v>-0.0473361999044477</v>
      </c>
      <c r="I136" s="241" t="n">
        <v>0.426993132278292</v>
      </c>
      <c r="J136" s="241" t="n">
        <v>0.353412679135293</v>
      </c>
      <c r="K136" s="130" t="n">
        <v>0.208199811401875</v>
      </c>
      <c r="L136" s="246"/>
      <c r="M136" s="229"/>
      <c r="N136" s="232"/>
      <c r="O136" s="147"/>
      <c r="P136" s="147"/>
      <c r="Q136" s="147"/>
      <c r="R136" s="147"/>
      <c r="S136" s="147"/>
      <c r="T136" s="147"/>
      <c r="U136" s="233"/>
      <c r="V136" s="147"/>
      <c r="W136" s="147"/>
      <c r="X136" s="147"/>
      <c r="Y136" s="147"/>
      <c r="Z136" s="147"/>
      <c r="AA136" s="167"/>
    </row>
    <row r="137" s="7" customFormat="true" ht="15" hidden="false" customHeight="false" outlineLevel="0" collapsed="false">
      <c r="A137" s="239" t="s">
        <v>149</v>
      </c>
      <c r="B137" s="131" t="n">
        <v>2669450</v>
      </c>
      <c r="C137" s="131" t="n">
        <v>-294700</v>
      </c>
      <c r="D137" s="240" t="n">
        <v>1501850</v>
      </c>
      <c r="E137" s="240" t="n">
        <v>-19950</v>
      </c>
      <c r="F137" s="241" t="n">
        <v>0.562606529434902</v>
      </c>
      <c r="G137" s="241" t="n">
        <v>0.513401818396505</v>
      </c>
      <c r="H137" s="130" t="n">
        <v>0.0958405468684884</v>
      </c>
      <c r="I137" s="241" t="n">
        <v>0.562667005980405</v>
      </c>
      <c r="J137" s="241" t="n">
        <v>0.493475205781972</v>
      </c>
      <c r="K137" s="130" t="n">
        <v>0.140213326602276</v>
      </c>
      <c r="L137" s="246"/>
      <c r="M137" s="229"/>
      <c r="N137" s="232"/>
      <c r="O137" s="147"/>
      <c r="P137" s="147"/>
      <c r="Q137" s="147"/>
      <c r="R137" s="147"/>
      <c r="S137" s="147"/>
      <c r="T137" s="147"/>
      <c r="U137" s="233"/>
      <c r="V137" s="147"/>
      <c r="W137" s="147"/>
      <c r="X137" s="147"/>
      <c r="Y137" s="147"/>
      <c r="Z137" s="147"/>
      <c r="AA137" s="167"/>
    </row>
    <row r="138" s="7" customFormat="true" ht="15" hidden="false" customHeight="false" outlineLevel="0" collapsed="false">
      <c r="A138" s="239" t="s">
        <v>150</v>
      </c>
      <c r="B138" s="131" t="n">
        <v>565275</v>
      </c>
      <c r="C138" s="131" t="n">
        <v>-97275</v>
      </c>
      <c r="D138" s="240" t="n">
        <v>350625</v>
      </c>
      <c r="E138" s="240" t="n">
        <v>-28275</v>
      </c>
      <c r="F138" s="241" t="n">
        <v>0.620273318296404</v>
      </c>
      <c r="G138" s="241" t="n">
        <v>0.571881367443966</v>
      </c>
      <c r="H138" s="130" t="n">
        <v>0.0846188625950984</v>
      </c>
      <c r="I138" s="241" t="n">
        <v>0.580140815903914</v>
      </c>
      <c r="J138" s="241" t="n">
        <v>0.300796019900498</v>
      </c>
      <c r="K138" s="130" t="n">
        <v>0.928685147149962</v>
      </c>
      <c r="L138" s="246"/>
      <c r="M138" s="229"/>
      <c r="N138" s="232"/>
      <c r="O138" s="147"/>
      <c r="P138" s="147"/>
      <c r="Q138" s="147"/>
      <c r="R138" s="147"/>
      <c r="S138" s="147"/>
      <c r="T138" s="147"/>
      <c r="U138" s="233"/>
      <c r="V138" s="147"/>
      <c r="W138" s="147"/>
      <c r="X138" s="147"/>
      <c r="Y138" s="147"/>
      <c r="Z138" s="147"/>
      <c r="AA138" s="167"/>
    </row>
    <row r="139" s="7" customFormat="true" ht="15" hidden="false" customHeight="false" outlineLevel="0" collapsed="false">
      <c r="A139" s="239" t="s">
        <v>151</v>
      </c>
      <c r="B139" s="131" t="n">
        <v>5313000</v>
      </c>
      <c r="C139" s="131" t="n">
        <v>-772800</v>
      </c>
      <c r="D139" s="240" t="n">
        <v>3644200</v>
      </c>
      <c r="E139" s="240" t="n">
        <v>-156800</v>
      </c>
      <c r="F139" s="241" t="n">
        <v>0.685902503293808</v>
      </c>
      <c r="G139" s="241" t="n">
        <v>0.624568668046929</v>
      </c>
      <c r="H139" s="130" t="n">
        <v>0.098201908588649</v>
      </c>
      <c r="I139" s="241" t="n">
        <v>0.449129239230064</v>
      </c>
      <c r="J139" s="241" t="n">
        <v>0.416652899388733</v>
      </c>
      <c r="K139" s="130" t="n">
        <v>0.0779457910624815</v>
      </c>
      <c r="L139" s="246"/>
      <c r="M139" s="229"/>
      <c r="N139" s="232"/>
      <c r="O139" s="147"/>
      <c r="P139" s="147"/>
      <c r="Q139" s="147"/>
      <c r="R139" s="147"/>
      <c r="S139" s="147"/>
      <c r="T139" s="147"/>
      <c r="U139" s="233"/>
      <c r="V139" s="147"/>
      <c r="W139" s="147"/>
      <c r="X139" s="147"/>
      <c r="Y139" s="147"/>
      <c r="Z139" s="147"/>
      <c r="AA139" s="167"/>
    </row>
    <row r="140" s="7" customFormat="true" ht="15" hidden="false" customHeight="false" outlineLevel="0" collapsed="false">
      <c r="A140" s="239" t="s">
        <v>152</v>
      </c>
      <c r="B140" s="131" t="n">
        <v>73568250</v>
      </c>
      <c r="C140" s="131" t="n">
        <v>1658250</v>
      </c>
      <c r="D140" s="240" t="n">
        <v>21962250</v>
      </c>
      <c r="E140" s="240" t="n">
        <v>652500</v>
      </c>
      <c r="F140" s="241" t="n">
        <v>0.298528917026027</v>
      </c>
      <c r="G140" s="241" t="n">
        <v>0.296339173967459</v>
      </c>
      <c r="H140" s="130" t="n">
        <v>0.00738931349929442</v>
      </c>
      <c r="I140" s="241" t="n">
        <v>0.626334519572954</v>
      </c>
      <c r="J140" s="241" t="n">
        <v>0.421864951768489</v>
      </c>
      <c r="K140" s="130" t="n">
        <v>0.484680149292596</v>
      </c>
      <c r="L140" s="5"/>
      <c r="M140" s="229"/>
      <c r="N140" s="232"/>
      <c r="O140" s="147"/>
      <c r="P140" s="147"/>
      <c r="Q140" s="147"/>
      <c r="R140" s="147"/>
      <c r="S140" s="147"/>
      <c r="T140" s="147"/>
      <c r="U140" s="233"/>
      <c r="V140" s="147"/>
      <c r="W140" s="147"/>
      <c r="X140" s="147"/>
      <c r="Y140" s="147"/>
      <c r="Z140" s="147"/>
      <c r="AA140" s="167"/>
      <c r="AB140" s="244"/>
      <c r="AC140" s="245"/>
    </row>
    <row r="141" s="7" customFormat="true" ht="15" hidden="false" customHeight="false" outlineLevel="0" collapsed="false">
      <c r="A141" s="239" t="s">
        <v>153</v>
      </c>
      <c r="B141" s="131" t="n">
        <v>37800</v>
      </c>
      <c r="C141" s="131" t="n">
        <v>-19575</v>
      </c>
      <c r="D141" s="240" t="n">
        <v>22005</v>
      </c>
      <c r="E141" s="240" t="n">
        <v>-1920</v>
      </c>
      <c r="F141" s="241" t="n">
        <v>0.582142857142857</v>
      </c>
      <c r="G141" s="241" t="n">
        <v>0.416993464052288</v>
      </c>
      <c r="H141" s="130" t="n">
        <v>0.396047917599642</v>
      </c>
      <c r="I141" s="241" t="n">
        <v>0.256772080131032</v>
      </c>
      <c r="J141" s="241" t="n">
        <v>0.201810374840432</v>
      </c>
      <c r="K141" s="130" t="n">
        <v>0.272343309079414</v>
      </c>
      <c r="L141" s="246"/>
      <c r="M141" s="229"/>
      <c r="N141" s="232"/>
      <c r="O141" s="147"/>
      <c r="P141" s="147"/>
      <c r="Q141" s="147"/>
      <c r="R141" s="147"/>
      <c r="S141" s="147"/>
      <c r="T141" s="147"/>
      <c r="U141" s="233"/>
      <c r="V141" s="147"/>
      <c r="W141" s="147"/>
      <c r="X141" s="147"/>
      <c r="Y141" s="147"/>
      <c r="Z141" s="147"/>
      <c r="AA141" s="167"/>
    </row>
    <row r="142" s="7" customFormat="true" ht="15" hidden="false" customHeight="false" outlineLevel="0" collapsed="false">
      <c r="A142" s="239" t="s">
        <v>154</v>
      </c>
      <c r="B142" s="131" t="n">
        <v>9539550</v>
      </c>
      <c r="C142" s="131" t="n">
        <v>-2066975</v>
      </c>
      <c r="D142" s="240" t="n">
        <v>7989500</v>
      </c>
      <c r="E142" s="240" t="n">
        <v>-363950</v>
      </c>
      <c r="F142" s="241" t="n">
        <v>0.837513299893601</v>
      </c>
      <c r="G142" s="241" t="n">
        <v>0.719720157411456</v>
      </c>
      <c r="H142" s="130" t="n">
        <v>0.163665198576346</v>
      </c>
      <c r="I142" s="241" t="n">
        <v>0.431804878048781</v>
      </c>
      <c r="J142" s="241" t="n">
        <v>0.54378147141393</v>
      </c>
      <c r="K142" s="130" t="n">
        <v>-0.205922046358053</v>
      </c>
      <c r="L142" s="246"/>
      <c r="M142" s="229"/>
      <c r="N142" s="232"/>
      <c r="O142" s="147"/>
      <c r="P142" s="147"/>
      <c r="Q142" s="147"/>
      <c r="R142" s="147"/>
      <c r="S142" s="147"/>
      <c r="T142" s="147"/>
      <c r="U142" s="233"/>
      <c r="V142" s="147"/>
      <c r="W142" s="147"/>
      <c r="X142" s="147"/>
      <c r="Y142" s="147"/>
      <c r="Z142" s="147"/>
      <c r="AA142" s="167"/>
    </row>
    <row r="143" s="7" customFormat="true" ht="15" hidden="false" customHeight="false" outlineLevel="0" collapsed="false">
      <c r="A143" s="239" t="s">
        <v>155</v>
      </c>
      <c r="B143" s="131" t="n">
        <v>2179400</v>
      </c>
      <c r="C143" s="131" t="n">
        <v>-556600</v>
      </c>
      <c r="D143" s="240" t="n">
        <v>1131700</v>
      </c>
      <c r="E143" s="240" t="n">
        <v>-146300</v>
      </c>
      <c r="F143" s="241" t="n">
        <v>0.519271359089658</v>
      </c>
      <c r="G143" s="241" t="n">
        <v>0.467105263157895</v>
      </c>
      <c r="H143" s="130" t="n">
        <v>0.111679529318704</v>
      </c>
      <c r="I143" s="241" t="n">
        <v>0.487739276233059</v>
      </c>
      <c r="J143" s="241" t="n">
        <v>0.349823866704379</v>
      </c>
      <c r="K143" s="130" t="n">
        <v>0.394242424989333</v>
      </c>
      <c r="L143" s="246"/>
      <c r="M143" s="229"/>
      <c r="N143" s="232"/>
      <c r="O143" s="147"/>
      <c r="P143" s="147"/>
      <c r="Q143" s="147"/>
      <c r="R143" s="147"/>
      <c r="S143" s="147"/>
      <c r="T143" s="147"/>
      <c r="U143" s="233"/>
      <c r="V143" s="147"/>
      <c r="W143" s="147"/>
      <c r="X143" s="147"/>
      <c r="Y143" s="147"/>
      <c r="Z143" s="147"/>
      <c r="AA143" s="167"/>
    </row>
    <row r="144" s="7" customFormat="true" ht="15" hidden="false" customHeight="false" outlineLevel="0" collapsed="false">
      <c r="A144" s="239" t="s">
        <v>156</v>
      </c>
      <c r="B144" s="131" t="n">
        <v>19917000</v>
      </c>
      <c r="C144" s="131" t="n">
        <v>4303800</v>
      </c>
      <c r="D144" s="240" t="n">
        <v>13057200</v>
      </c>
      <c r="E144" s="240" t="n">
        <v>2458800</v>
      </c>
      <c r="F144" s="241" t="n">
        <v>0.655580659737912</v>
      </c>
      <c r="G144" s="241" t="n">
        <v>0.678810237491354</v>
      </c>
      <c r="H144" s="130" t="n">
        <v>-0.0342210185858268</v>
      </c>
      <c r="I144" s="241" t="n">
        <v>0.747069577373911</v>
      </c>
      <c r="J144" s="241" t="n">
        <v>0.822341857335128</v>
      </c>
      <c r="K144" s="130" t="n">
        <v>-0.0915340491181407</v>
      </c>
      <c r="L144" s="246"/>
      <c r="M144" s="229"/>
      <c r="N144" s="232"/>
      <c r="O144" s="147"/>
      <c r="P144" s="147"/>
      <c r="Q144" s="147"/>
      <c r="R144" s="147"/>
      <c r="S144" s="147"/>
      <c r="T144" s="147"/>
      <c r="U144" s="233"/>
      <c r="V144" s="147"/>
      <c r="W144" s="147"/>
      <c r="X144" s="147"/>
      <c r="Y144" s="147"/>
      <c r="Z144" s="147"/>
      <c r="AA144" s="167"/>
    </row>
    <row r="145" s="7" customFormat="true" ht="15" hidden="false" customHeight="false" outlineLevel="0" collapsed="false">
      <c r="A145" s="239" t="s">
        <v>157</v>
      </c>
      <c r="B145" s="131" t="n">
        <v>22243000</v>
      </c>
      <c r="C145" s="131" t="n">
        <v>-132600</v>
      </c>
      <c r="D145" s="240" t="n">
        <v>18801900</v>
      </c>
      <c r="E145" s="240" t="n">
        <v>1506700</v>
      </c>
      <c r="F145" s="241" t="n">
        <v>0.845295149035652</v>
      </c>
      <c r="G145" s="241" t="n">
        <v>0.772949105275389</v>
      </c>
      <c r="H145" s="130" t="n">
        <v>0.0935974222190044</v>
      </c>
      <c r="I145" s="241" t="n">
        <v>0.770353354503074</v>
      </c>
      <c r="J145" s="241" t="n">
        <v>0.76349302607641</v>
      </c>
      <c r="K145" s="130" t="n">
        <v>0.00898545002030915</v>
      </c>
      <c r="L145" s="246"/>
      <c r="M145" s="229"/>
      <c r="N145" s="232"/>
      <c r="O145" s="147"/>
      <c r="P145" s="147"/>
      <c r="Q145" s="147"/>
      <c r="R145" s="147"/>
      <c r="S145" s="147"/>
      <c r="T145" s="147"/>
      <c r="U145" s="233"/>
      <c r="V145" s="147"/>
      <c r="W145" s="147"/>
      <c r="X145" s="147"/>
      <c r="Y145" s="147"/>
      <c r="Z145" s="147"/>
      <c r="AA145" s="167"/>
    </row>
    <row r="146" s="7" customFormat="true" ht="15" hidden="false" customHeight="false" outlineLevel="0" collapsed="false">
      <c r="A146" s="239" t="s">
        <v>158</v>
      </c>
      <c r="B146" s="131" t="n">
        <v>1006000</v>
      </c>
      <c r="C146" s="131" t="n">
        <v>-50750</v>
      </c>
      <c r="D146" s="240" t="n">
        <v>530250</v>
      </c>
      <c r="E146" s="240" t="n">
        <v>-33250</v>
      </c>
      <c r="F146" s="241" t="n">
        <v>0.527087475149105</v>
      </c>
      <c r="G146" s="241" t="n">
        <v>0.533238703572273</v>
      </c>
      <c r="H146" s="130" t="n">
        <v>-0.0115356000642109</v>
      </c>
      <c r="I146" s="241" t="n">
        <v>0.530712530712531</v>
      </c>
      <c r="J146" s="241" t="n">
        <v>0.307813733228098</v>
      </c>
      <c r="K146" s="130" t="n">
        <v>0.724135324135324</v>
      </c>
      <c r="L146" s="246"/>
      <c r="M146" s="229"/>
      <c r="N146" s="232"/>
      <c r="O146" s="147"/>
      <c r="P146" s="147"/>
      <c r="Q146" s="147"/>
      <c r="R146" s="147"/>
      <c r="S146" s="147"/>
      <c r="T146" s="147"/>
      <c r="U146" s="233"/>
      <c r="V146" s="147"/>
      <c r="W146" s="147"/>
      <c r="X146" s="147"/>
      <c r="Y146" s="147"/>
      <c r="Z146" s="147"/>
      <c r="AA146" s="167"/>
    </row>
    <row r="147" s="7" customFormat="true" ht="15" hidden="false" customHeight="false" outlineLevel="0" collapsed="false">
      <c r="A147" s="239" t="s">
        <v>159</v>
      </c>
      <c r="B147" s="131" t="n">
        <v>450625</v>
      </c>
      <c r="C147" s="131" t="n">
        <v>-22575</v>
      </c>
      <c r="D147" s="240" t="n">
        <v>318150</v>
      </c>
      <c r="E147" s="240" t="n">
        <v>15225</v>
      </c>
      <c r="F147" s="241" t="n">
        <v>0.706019417475728</v>
      </c>
      <c r="G147" s="241" t="n">
        <v>0.640162721893491</v>
      </c>
      <c r="H147" s="130" t="n">
        <v>0.102874930591779</v>
      </c>
      <c r="I147" s="241" t="n">
        <v>0.286849574266793</v>
      </c>
      <c r="J147" s="241" t="n">
        <v>0.169249759978055</v>
      </c>
      <c r="K147" s="130" t="n">
        <v>0.694830021052825</v>
      </c>
      <c r="L147" s="246"/>
      <c r="M147" s="229"/>
      <c r="N147" s="232"/>
      <c r="O147" s="147"/>
      <c r="P147" s="147"/>
      <c r="Q147" s="147"/>
      <c r="R147" s="147"/>
      <c r="S147" s="147"/>
      <c r="T147" s="147"/>
      <c r="U147" s="233"/>
      <c r="V147" s="147"/>
      <c r="W147" s="147"/>
      <c r="X147" s="147"/>
      <c r="Y147" s="147"/>
      <c r="Z147" s="147"/>
      <c r="AA147" s="167"/>
    </row>
    <row r="148" s="7" customFormat="true" ht="15" hidden="false" customHeight="false" outlineLevel="0" collapsed="false">
      <c r="A148" s="239" t="s">
        <v>160</v>
      </c>
      <c r="B148" s="131" t="n">
        <v>195632000</v>
      </c>
      <c r="C148" s="131" t="n">
        <v>26632000</v>
      </c>
      <c r="D148" s="240" t="n">
        <v>107816000</v>
      </c>
      <c r="E148" s="240" t="n">
        <v>-3520000</v>
      </c>
      <c r="F148" s="241" t="n">
        <v>0.551116381778032</v>
      </c>
      <c r="G148" s="241" t="n">
        <v>0.658792899408284</v>
      </c>
      <c r="H148" s="130" t="n">
        <v>-0.163445170290944</v>
      </c>
      <c r="I148" s="241" t="n">
        <v>0.651665955200072</v>
      </c>
      <c r="J148" s="241" t="n">
        <v>0.538867250892567</v>
      </c>
      <c r="K148" s="130" t="n">
        <v>0.209325588297799</v>
      </c>
      <c r="L148" s="246"/>
      <c r="M148" s="229"/>
      <c r="N148" s="232"/>
      <c r="O148" s="147"/>
      <c r="P148" s="147"/>
      <c r="Q148" s="147"/>
      <c r="R148" s="147"/>
      <c r="S148" s="147"/>
      <c r="T148" s="147"/>
      <c r="U148" s="233"/>
      <c r="V148" s="147"/>
      <c r="W148" s="147"/>
      <c r="X148" s="147"/>
      <c r="Y148" s="147"/>
      <c r="Z148" s="147"/>
      <c r="AA148" s="167"/>
    </row>
    <row r="149" s="7" customFormat="true" ht="15" hidden="false" customHeight="false" outlineLevel="0" collapsed="false">
      <c r="A149" s="239" t="s">
        <v>161</v>
      </c>
      <c r="B149" s="131" t="n">
        <v>1305150</v>
      </c>
      <c r="C149" s="131" t="n">
        <v>-225750</v>
      </c>
      <c r="D149" s="240" t="n">
        <v>1146250</v>
      </c>
      <c r="E149" s="240" t="n">
        <v>110250</v>
      </c>
      <c r="F149" s="241" t="n">
        <v>0.878251541968356</v>
      </c>
      <c r="G149" s="241" t="n">
        <v>0.676726108824874</v>
      </c>
      <c r="H149" s="130" t="n">
        <v>0.297794677219456</v>
      </c>
      <c r="I149" s="241" t="n">
        <v>0.37203639625785</v>
      </c>
      <c r="J149" s="241" t="n">
        <v>0.254046762589928</v>
      </c>
      <c r="K149" s="130" t="n">
        <v>0.464440611110544</v>
      </c>
      <c r="L149" s="246"/>
      <c r="M149" s="229"/>
      <c r="N149" s="232"/>
      <c r="O149" s="147"/>
      <c r="P149" s="147"/>
      <c r="Q149" s="147"/>
      <c r="R149" s="147"/>
      <c r="S149" s="147"/>
      <c r="T149" s="147"/>
      <c r="U149" s="233"/>
      <c r="V149" s="147"/>
      <c r="W149" s="147"/>
      <c r="X149" s="147"/>
      <c r="Y149" s="147"/>
      <c r="Z149" s="147"/>
      <c r="AA149" s="167"/>
    </row>
    <row r="150" s="7" customFormat="true" ht="15" hidden="false" customHeight="false" outlineLevel="0" collapsed="false">
      <c r="A150" s="239" t="s">
        <v>162</v>
      </c>
      <c r="B150" s="131" t="n">
        <v>1147625</v>
      </c>
      <c r="C150" s="131" t="n">
        <v>-79000</v>
      </c>
      <c r="D150" s="240" t="n">
        <v>902250</v>
      </c>
      <c r="E150" s="240" t="n">
        <v>-47750</v>
      </c>
      <c r="F150" s="241" t="n">
        <v>0.786188868314998</v>
      </c>
      <c r="G150" s="241" t="n">
        <v>0.774482828900438</v>
      </c>
      <c r="H150" s="130" t="n">
        <v>0.0151146532598788</v>
      </c>
      <c r="I150" s="241" t="n">
        <v>0.574458927693064</v>
      </c>
      <c r="J150" s="241" t="n">
        <v>0.712073213657163</v>
      </c>
      <c r="K150" s="130" t="n">
        <v>-0.193258619092439</v>
      </c>
      <c r="L150" s="246"/>
      <c r="M150" s="229"/>
      <c r="N150" s="232"/>
      <c r="O150" s="147"/>
      <c r="P150" s="147"/>
      <c r="Q150" s="147"/>
      <c r="R150" s="147"/>
      <c r="S150" s="147"/>
      <c r="T150" s="147"/>
      <c r="U150" s="233"/>
      <c r="V150" s="147"/>
      <c r="W150" s="147"/>
      <c r="X150" s="147"/>
      <c r="Y150" s="147"/>
      <c r="Z150" s="147"/>
      <c r="AA150" s="167"/>
    </row>
    <row r="151" s="7" customFormat="true" ht="15" hidden="false" customHeight="false" outlineLevel="0" collapsed="false">
      <c r="A151" s="239" t="s">
        <v>163</v>
      </c>
      <c r="B151" s="131" t="n">
        <v>7087300</v>
      </c>
      <c r="C151" s="131" t="n">
        <v>-1451800</v>
      </c>
      <c r="D151" s="240" t="n">
        <v>4158200</v>
      </c>
      <c r="E151" s="240" t="n">
        <v>-392700</v>
      </c>
      <c r="F151" s="241" t="n">
        <v>0.586711441592708</v>
      </c>
      <c r="G151" s="241" t="n">
        <v>0.532948437188931</v>
      </c>
      <c r="H151" s="130" t="n">
        <v>0.100878435233535</v>
      </c>
      <c r="I151" s="241" t="n">
        <v>0.458333333333333</v>
      </c>
      <c r="J151" s="241" t="n">
        <v>0.494304906542056</v>
      </c>
      <c r="K151" s="130" t="n">
        <v>-0.0727720334810438</v>
      </c>
      <c r="L151" s="246"/>
      <c r="M151" s="229"/>
      <c r="N151" s="232"/>
      <c r="O151" s="147"/>
      <c r="P151" s="147"/>
      <c r="Q151" s="147"/>
      <c r="R151" s="147"/>
      <c r="S151" s="147"/>
      <c r="T151" s="147"/>
      <c r="U151" s="233"/>
      <c r="V151" s="147"/>
      <c r="W151" s="147"/>
      <c r="X151" s="147"/>
      <c r="Y151" s="147"/>
      <c r="Z151" s="147"/>
      <c r="AA151" s="167"/>
    </row>
    <row r="152" s="7" customFormat="true" ht="15" hidden="false" customHeight="false" outlineLevel="0" collapsed="false">
      <c r="A152" s="239" t="s">
        <v>164</v>
      </c>
      <c r="B152" s="131" t="n">
        <v>26117400</v>
      </c>
      <c r="C152" s="131" t="n">
        <v>-1235000</v>
      </c>
      <c r="D152" s="240" t="n">
        <v>17303300</v>
      </c>
      <c r="E152" s="240" t="n">
        <v>-480700</v>
      </c>
      <c r="F152" s="241" t="n">
        <v>0.662520005819875</v>
      </c>
      <c r="G152" s="241" t="n">
        <v>0.650180605723812</v>
      </c>
      <c r="H152" s="130" t="n">
        <v>0.0189784192075768</v>
      </c>
      <c r="I152" s="241" t="n">
        <v>0.719872143634385</v>
      </c>
      <c r="J152" s="241" t="n">
        <v>0.880772005772006</v>
      </c>
      <c r="K152" s="130" t="n">
        <v>-0.182680490618671</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2172150</v>
      </c>
      <c r="C153" s="131" t="n">
        <v>-54000</v>
      </c>
      <c r="D153" s="240" t="n">
        <v>1113300</v>
      </c>
      <c r="E153" s="240" t="n">
        <v>-4500</v>
      </c>
      <c r="F153" s="241" t="n">
        <v>0.512533664802155</v>
      </c>
      <c r="G153" s="241" t="n">
        <v>0.50212249848393</v>
      </c>
      <c r="H153" s="130" t="n">
        <v>0.0207343155298948</v>
      </c>
      <c r="I153" s="241" t="n">
        <v>0.501289566236811</v>
      </c>
      <c r="J153" s="241" t="n">
        <v>0.386679292929293</v>
      </c>
      <c r="K153" s="130" t="n">
        <v>0.29639620068426</v>
      </c>
      <c r="L153" s="246"/>
      <c r="M153" s="229"/>
      <c r="N153" s="232"/>
      <c r="O153" s="147"/>
      <c r="P153" s="147"/>
      <c r="Q153" s="147"/>
      <c r="R153" s="147"/>
      <c r="S153" s="147"/>
      <c r="T153" s="147"/>
      <c r="U153" s="233"/>
      <c r="V153" s="147"/>
      <c r="W153" s="147"/>
      <c r="X153" s="147"/>
      <c r="Y153" s="147"/>
      <c r="Z153" s="147"/>
      <c r="AA153" s="167"/>
    </row>
    <row r="154" s="7" customFormat="true" ht="15" hidden="false" customHeight="false" outlineLevel="0" collapsed="false">
      <c r="A154" s="239" t="s">
        <v>166</v>
      </c>
      <c r="B154" s="131" t="n">
        <v>16643350</v>
      </c>
      <c r="C154" s="131" t="n">
        <v>3000375</v>
      </c>
      <c r="D154" s="240" t="n">
        <v>11649075</v>
      </c>
      <c r="E154" s="240" t="n">
        <v>2870200</v>
      </c>
      <c r="F154" s="241" t="n">
        <v>0.699923693246852</v>
      </c>
      <c r="G154" s="241" t="n">
        <v>0.64347218989993</v>
      </c>
      <c r="H154" s="130" t="n">
        <v>0.0877295153279293</v>
      </c>
      <c r="I154" s="241" t="n">
        <v>0.362564578089813</v>
      </c>
      <c r="J154" s="241" t="n">
        <v>1.11930585683297</v>
      </c>
      <c r="K154" s="130" t="n">
        <v>-0.676080871125186</v>
      </c>
      <c r="L154" s="246"/>
      <c r="M154" s="229"/>
      <c r="N154" s="232"/>
      <c r="O154" s="147"/>
      <c r="P154" s="147"/>
      <c r="Q154" s="147"/>
      <c r="R154" s="147"/>
      <c r="S154" s="147"/>
      <c r="T154" s="147"/>
      <c r="U154" s="233"/>
      <c r="V154" s="147"/>
      <c r="W154" s="147"/>
      <c r="X154" s="147"/>
      <c r="Y154" s="147"/>
      <c r="Z154" s="147"/>
      <c r="AA154" s="167"/>
    </row>
    <row r="155" s="7" customFormat="true" ht="15" hidden="false" customHeight="false" outlineLevel="0" collapsed="false">
      <c r="A155" s="239" t="s">
        <v>167</v>
      </c>
      <c r="B155" s="131" t="n">
        <v>29469075</v>
      </c>
      <c r="C155" s="131" t="n">
        <v>-993225</v>
      </c>
      <c r="D155" s="240" t="n">
        <v>23201175</v>
      </c>
      <c r="E155" s="240" t="n">
        <v>1948200</v>
      </c>
      <c r="F155" s="241" t="n">
        <v>0.787305845195345</v>
      </c>
      <c r="G155" s="241" t="n">
        <v>0.697681232211619</v>
      </c>
      <c r="H155" s="130" t="n">
        <v>0.128460690707731</v>
      </c>
      <c r="I155" s="241" t="n">
        <v>0.711382113821138</v>
      </c>
      <c r="J155" s="241" t="n">
        <v>0.635945876946643</v>
      </c>
      <c r="K155" s="130" t="n">
        <v>0.118620529842392</v>
      </c>
      <c r="L155" s="246"/>
      <c r="M155" s="229"/>
      <c r="N155" s="232"/>
      <c r="O155" s="147"/>
      <c r="P155" s="147"/>
      <c r="Q155" s="147"/>
      <c r="R155" s="147"/>
      <c r="S155" s="147"/>
      <c r="T155" s="147"/>
      <c r="U155" s="233"/>
      <c r="V155" s="147"/>
      <c r="W155" s="147"/>
      <c r="X155" s="147"/>
      <c r="Y155" s="147"/>
      <c r="Z155" s="147"/>
      <c r="AA155" s="167"/>
    </row>
    <row r="156" s="7" customFormat="true" ht="15" hidden="false" customHeight="false" outlineLevel="0" collapsed="false">
      <c r="A156" s="239" t="s">
        <v>168</v>
      </c>
      <c r="B156" s="131" t="n">
        <v>84960500</v>
      </c>
      <c r="C156" s="131" t="n">
        <v>-1071500</v>
      </c>
      <c r="D156" s="240" t="n">
        <v>40877000</v>
      </c>
      <c r="E156" s="240" t="n">
        <v>-595000</v>
      </c>
      <c r="F156" s="241" t="n">
        <v>0.481129466045986</v>
      </c>
      <c r="G156" s="241" t="n">
        <v>0.48205318951088</v>
      </c>
      <c r="H156" s="130" t="n">
        <v>-0.00191622726494327</v>
      </c>
      <c r="I156" s="241" t="n">
        <v>0.61872608465297</v>
      </c>
      <c r="J156" s="241" t="n">
        <v>0.527559422671173</v>
      </c>
      <c r="K156" s="130" t="n">
        <v>0.172808328434731</v>
      </c>
      <c r="L156" s="5"/>
      <c r="M156" s="229"/>
      <c r="N156" s="232"/>
      <c r="O156" s="147"/>
      <c r="P156" s="147"/>
      <c r="Q156" s="147"/>
      <c r="R156" s="147"/>
      <c r="S156" s="147"/>
      <c r="T156" s="147"/>
      <c r="U156" s="233"/>
      <c r="V156" s="147"/>
      <c r="W156" s="147"/>
      <c r="X156" s="147"/>
      <c r="Y156" s="147"/>
      <c r="Z156" s="147"/>
      <c r="AA156" s="167"/>
      <c r="AB156" s="244"/>
      <c r="AC156" s="245"/>
    </row>
    <row r="157" s="7" customFormat="true" ht="15" hidden="false" customHeight="false" outlineLevel="0" collapsed="false">
      <c r="A157" s="239" t="s">
        <v>169</v>
      </c>
      <c r="B157" s="131" t="n">
        <v>49462800</v>
      </c>
      <c r="C157" s="131" t="n">
        <v>794300</v>
      </c>
      <c r="D157" s="240" t="n">
        <v>26508000</v>
      </c>
      <c r="E157" s="240" t="n">
        <v>-846000</v>
      </c>
      <c r="F157" s="241" t="n">
        <v>0.535917901938427</v>
      </c>
      <c r="G157" s="241" t="n">
        <v>0.5620473201352</v>
      </c>
      <c r="H157" s="130" t="n">
        <v>-0.0464897122727825</v>
      </c>
      <c r="I157" s="241" t="n">
        <v>0.701228592702904</v>
      </c>
      <c r="J157" s="241" t="n">
        <v>0.667379855167874</v>
      </c>
      <c r="K157" s="130" t="n">
        <v>0.0507188481535991</v>
      </c>
      <c r="L157" s="246"/>
      <c r="M157" s="229"/>
      <c r="N157" s="232"/>
      <c r="O157" s="147"/>
      <c r="P157" s="147"/>
      <c r="Q157" s="147"/>
      <c r="R157" s="147"/>
      <c r="S157" s="147"/>
      <c r="T157" s="147"/>
      <c r="U157" s="233"/>
      <c r="V157" s="147"/>
      <c r="W157" s="147"/>
      <c r="X157" s="147"/>
      <c r="Y157" s="147"/>
      <c r="Z157" s="147"/>
      <c r="AA157" s="167"/>
    </row>
    <row r="158" s="7" customFormat="true" ht="15" hidden="false" customHeight="false" outlineLevel="0" collapsed="false">
      <c r="A158" s="239" t="s">
        <v>170</v>
      </c>
      <c r="B158" s="131" t="n">
        <v>11265600</v>
      </c>
      <c r="C158" s="131" t="n">
        <v>37600</v>
      </c>
      <c r="D158" s="240" t="n">
        <v>5464000</v>
      </c>
      <c r="E158" s="240" t="n">
        <v>-192000</v>
      </c>
      <c r="F158" s="241" t="n">
        <v>0.485016332907258</v>
      </c>
      <c r="G158" s="241" t="n">
        <v>0.503740648379052</v>
      </c>
      <c r="H158" s="130" t="n">
        <v>-0.0371705470504444</v>
      </c>
      <c r="I158" s="241" t="n">
        <v>0.705807070868661</v>
      </c>
      <c r="J158" s="241" t="n">
        <v>0.508118081180812</v>
      </c>
      <c r="K158" s="130" t="n">
        <v>0.389061119864976</v>
      </c>
      <c r="L158" s="246"/>
      <c r="M158" s="229"/>
      <c r="N158" s="232"/>
      <c r="O158" s="147"/>
      <c r="P158" s="147"/>
      <c r="Q158" s="147"/>
      <c r="R158" s="147"/>
      <c r="S158" s="147"/>
      <c r="T158" s="147"/>
      <c r="U158" s="233"/>
      <c r="V158" s="147"/>
      <c r="W158" s="147"/>
      <c r="X158" s="147"/>
      <c r="Y158" s="147"/>
      <c r="Z158" s="147"/>
      <c r="AA158" s="167"/>
    </row>
    <row r="159" s="7" customFormat="true" ht="15" hidden="false" customHeight="false" outlineLevel="0" collapsed="false">
      <c r="A159" s="239" t="s">
        <v>171</v>
      </c>
      <c r="B159" s="131" t="n">
        <v>4865625</v>
      </c>
      <c r="C159" s="131" t="n">
        <v>51375</v>
      </c>
      <c r="D159" s="240" t="n">
        <v>1557750</v>
      </c>
      <c r="E159" s="240" t="n">
        <v>-58875</v>
      </c>
      <c r="F159" s="241" t="n">
        <v>0.320154142581888</v>
      </c>
      <c r="G159" s="241" t="n">
        <v>0.335799968842499</v>
      </c>
      <c r="H159" s="130" t="n">
        <v>-0.0465926971778518</v>
      </c>
      <c r="I159" s="241" t="n">
        <v>0.406624848684935</v>
      </c>
      <c r="J159" s="241" t="n">
        <v>0.450141110065851</v>
      </c>
      <c r="K159" s="130" t="n">
        <v>-0.0966724887103754</v>
      </c>
      <c r="L159" s="246"/>
      <c r="M159" s="229"/>
      <c r="N159" s="232"/>
      <c r="O159" s="147"/>
      <c r="P159" s="147"/>
      <c r="Q159" s="147"/>
      <c r="R159" s="147"/>
      <c r="S159" s="147"/>
      <c r="T159" s="147"/>
      <c r="U159" s="233"/>
      <c r="V159" s="147"/>
      <c r="W159" s="147"/>
      <c r="X159" s="147"/>
      <c r="Y159" s="147"/>
      <c r="Z159" s="147"/>
      <c r="AA159" s="167"/>
    </row>
    <row r="160" s="7" customFormat="true" ht="15" hidden="false" customHeight="false" outlineLevel="0" collapsed="false">
      <c r="A160" s="239" t="s">
        <v>172</v>
      </c>
      <c r="B160" s="131" t="n">
        <v>86856000</v>
      </c>
      <c r="C160" s="131" t="n">
        <v>168750</v>
      </c>
      <c r="D160" s="240" t="n">
        <v>45296250</v>
      </c>
      <c r="E160" s="240" t="n">
        <v>1932000</v>
      </c>
      <c r="F160" s="241" t="n">
        <v>0.52150974025974</v>
      </c>
      <c r="G160" s="241" t="n">
        <v>0.500237924262219</v>
      </c>
      <c r="H160" s="130" t="n">
        <v>0.0425233972991848</v>
      </c>
      <c r="I160" s="241" t="n">
        <v>0.654947916666667</v>
      </c>
      <c r="J160" s="241" t="n">
        <v>0.569524820812318</v>
      </c>
      <c r="K160" s="130" t="n">
        <v>0.14999011936391</v>
      </c>
      <c r="L160" s="246"/>
      <c r="M160" s="229"/>
      <c r="N160" s="232"/>
      <c r="O160" s="147"/>
      <c r="P160" s="147"/>
      <c r="Q160" s="147"/>
      <c r="R160" s="147"/>
      <c r="S160" s="147"/>
      <c r="T160" s="147"/>
      <c r="U160" s="233"/>
      <c r="V160" s="147"/>
      <c r="W160" s="147"/>
      <c r="X160" s="147"/>
      <c r="Y160" s="147"/>
      <c r="Z160" s="147"/>
      <c r="AA160" s="167"/>
    </row>
    <row r="161" s="7" customFormat="true" ht="15" hidden="false" customHeight="false" outlineLevel="0" collapsed="false">
      <c r="A161" s="239" t="s">
        <v>173</v>
      </c>
      <c r="B161" s="131" t="n">
        <v>94850</v>
      </c>
      <c r="C161" s="131" t="n">
        <v>-45350</v>
      </c>
      <c r="D161" s="240" t="n">
        <v>56825</v>
      </c>
      <c r="E161" s="240" t="n">
        <v>-4675</v>
      </c>
      <c r="F161" s="241" t="n">
        <v>0.599103848181339</v>
      </c>
      <c r="G161" s="241" t="n">
        <v>0.438659058487874</v>
      </c>
      <c r="H161" s="130" t="n">
        <v>0.365761943333719</v>
      </c>
      <c r="I161" s="241" t="n">
        <v>0.404875925119721</v>
      </c>
      <c r="J161" s="241" t="n">
        <v>0.504745951982133</v>
      </c>
      <c r="K161" s="130" t="n">
        <v>-0.197861966936481</v>
      </c>
      <c r="L161" s="246"/>
      <c r="M161" s="229"/>
      <c r="N161" s="232"/>
      <c r="O161" s="147"/>
      <c r="P161" s="147"/>
      <c r="Q161" s="147"/>
      <c r="R161" s="147"/>
      <c r="S161" s="147"/>
      <c r="T161" s="147"/>
      <c r="U161" s="233"/>
      <c r="V161" s="147"/>
      <c r="W161" s="147"/>
      <c r="X161" s="147"/>
      <c r="Y161" s="147"/>
      <c r="Z161" s="147"/>
      <c r="AA161" s="167"/>
    </row>
    <row r="162" s="7" customFormat="true" ht="15" hidden="false" customHeight="false" outlineLevel="0" collapsed="false">
      <c r="A162" s="239" t="s">
        <v>174</v>
      </c>
      <c r="B162" s="131" t="n">
        <v>11705925</v>
      </c>
      <c r="C162" s="131" t="n">
        <v>-760650</v>
      </c>
      <c r="D162" s="240" t="n">
        <v>7269900</v>
      </c>
      <c r="E162" s="240" t="n">
        <v>-33825</v>
      </c>
      <c r="F162" s="241" t="n">
        <v>0.621044471069138</v>
      </c>
      <c r="G162" s="241" t="n">
        <v>0.585864601945603</v>
      </c>
      <c r="H162" s="130" t="n">
        <v>0.0600477806761263</v>
      </c>
      <c r="I162" s="241" t="n">
        <v>0.653827542823962</v>
      </c>
      <c r="J162" s="241" t="n">
        <v>0.61267217630854</v>
      </c>
      <c r="K162" s="130" t="n">
        <v>0.0671735523610531</v>
      </c>
      <c r="L162" s="246"/>
      <c r="M162" s="229"/>
      <c r="N162" s="232"/>
      <c r="O162" s="147"/>
      <c r="P162" s="147"/>
      <c r="Q162" s="147"/>
      <c r="R162" s="147"/>
      <c r="S162" s="147"/>
      <c r="T162" s="147"/>
      <c r="U162" s="233"/>
      <c r="V162" s="147"/>
      <c r="W162" s="147"/>
      <c r="X162" s="147"/>
      <c r="Y162" s="147"/>
      <c r="Z162" s="147"/>
      <c r="AA162" s="167"/>
      <c r="AB162" s="244"/>
      <c r="AC162" s="245"/>
    </row>
    <row r="163" s="7" customFormat="true" ht="15" hidden="false" customHeight="false" outlineLevel="0" collapsed="false">
      <c r="A163" s="239" t="s">
        <v>175</v>
      </c>
      <c r="B163" s="131" t="n">
        <v>22219250</v>
      </c>
      <c r="C163" s="131" t="n">
        <v>2632000</v>
      </c>
      <c r="D163" s="240" t="n">
        <v>9024000</v>
      </c>
      <c r="E163" s="240" t="n">
        <v>716750</v>
      </c>
      <c r="F163" s="241" t="n">
        <v>0.406134320465362</v>
      </c>
      <c r="G163" s="241" t="n">
        <v>0.424115176964607</v>
      </c>
      <c r="H163" s="130" t="n">
        <v>-0.0423961637683751</v>
      </c>
      <c r="I163" s="241" t="n">
        <v>0.415026114905585</v>
      </c>
      <c r="J163" s="241" t="n">
        <v>0.308293269230769</v>
      </c>
      <c r="K163" s="130" t="n">
        <v>0.346205565697647</v>
      </c>
      <c r="L163" s="246"/>
      <c r="M163" s="229"/>
      <c r="N163" s="232"/>
      <c r="O163" s="147"/>
      <c r="P163" s="147"/>
      <c r="Q163" s="147"/>
      <c r="R163" s="147"/>
      <c r="S163" s="147"/>
      <c r="T163" s="147"/>
      <c r="U163" s="233"/>
      <c r="V163" s="147"/>
      <c r="W163" s="147"/>
      <c r="X163" s="147"/>
      <c r="Y163" s="147"/>
      <c r="Z163" s="147"/>
      <c r="AA163" s="167"/>
      <c r="AB163" s="244"/>
      <c r="AC163" s="245"/>
    </row>
    <row r="164" s="115" customFormat="true" ht="15" hidden="false" customHeight="false" outlineLevel="0" collapsed="false">
      <c r="A164" s="239" t="s">
        <v>176</v>
      </c>
      <c r="B164" s="131" t="n">
        <v>5665800</v>
      </c>
      <c r="C164" s="131" t="n">
        <v>-59850</v>
      </c>
      <c r="D164" s="240" t="n">
        <v>3700200</v>
      </c>
      <c r="E164" s="240" t="n">
        <v>261450</v>
      </c>
      <c r="F164" s="241" t="n">
        <v>0.653076352853966</v>
      </c>
      <c r="G164" s="241" t="n">
        <v>0.600586832935999</v>
      </c>
      <c r="H164" s="130" t="n">
        <v>0.0873970540802064</v>
      </c>
      <c r="I164" s="241" t="n">
        <v>1.28273244781784</v>
      </c>
      <c r="J164" s="241" t="n">
        <v>0.874463164849686</v>
      </c>
      <c r="K164" s="130" t="n">
        <v>0.466879909159272</v>
      </c>
      <c r="L164" s="246"/>
      <c r="M164" s="229"/>
      <c r="N164" s="232"/>
      <c r="O164" s="147"/>
      <c r="P164" s="147"/>
      <c r="Q164" s="147"/>
      <c r="R164" s="147"/>
      <c r="S164" s="147"/>
      <c r="T164" s="147"/>
      <c r="U164" s="233"/>
      <c r="V164" s="147"/>
      <c r="W164" s="147"/>
      <c r="X164" s="147"/>
      <c r="Y164" s="147"/>
      <c r="Z164" s="147"/>
      <c r="AA164" s="167"/>
      <c r="AB164" s="244"/>
      <c r="AC164" s="245"/>
    </row>
    <row r="165" s="115" customFormat="true" ht="15" hidden="false" customHeight="false" outlineLevel="0" collapsed="false">
      <c r="A165" s="239" t="s">
        <v>177</v>
      </c>
      <c r="B165" s="131" t="n">
        <v>1789000</v>
      </c>
      <c r="C165" s="131" t="n">
        <v>-153600</v>
      </c>
      <c r="D165" s="240" t="n">
        <v>1057600</v>
      </c>
      <c r="E165" s="240" t="n">
        <v>-11600</v>
      </c>
      <c r="F165" s="241" t="n">
        <v>0.591168250419229</v>
      </c>
      <c r="G165" s="241" t="n">
        <v>0.55039637599094</v>
      </c>
      <c r="H165" s="130" t="n">
        <v>0.0740772944859648</v>
      </c>
      <c r="I165" s="241" t="n">
        <v>1.00524116438841</v>
      </c>
      <c r="J165" s="241" t="n">
        <v>0.509015859222246</v>
      </c>
      <c r="K165" s="130" t="n">
        <v>0.974871993034513</v>
      </c>
      <c r="L165" s="246"/>
      <c r="M165" s="229"/>
      <c r="N165" s="232"/>
      <c r="O165" s="147"/>
      <c r="P165" s="147"/>
      <c r="Q165" s="147"/>
      <c r="R165" s="147"/>
      <c r="S165" s="147"/>
      <c r="T165" s="147"/>
      <c r="U165" s="233"/>
      <c r="V165" s="147"/>
      <c r="W165" s="147"/>
      <c r="X165" s="147"/>
      <c r="Y165" s="147"/>
      <c r="Z165" s="147"/>
      <c r="AA165" s="167"/>
      <c r="AB165" s="244"/>
      <c r="AC165" s="245"/>
    </row>
    <row r="166" s="115" customFormat="true" ht="15" hidden="false" customHeight="false" outlineLevel="0" collapsed="false">
      <c r="A166" s="239" t="s">
        <v>178</v>
      </c>
      <c r="B166" s="131" t="n">
        <v>9627800</v>
      </c>
      <c r="C166" s="131" t="n">
        <v>-51800</v>
      </c>
      <c r="D166" s="240" t="n">
        <v>5223400</v>
      </c>
      <c r="E166" s="240" t="n">
        <v>-514850</v>
      </c>
      <c r="F166" s="241" t="n">
        <v>0.542533081285444</v>
      </c>
      <c r="G166" s="241" t="n">
        <v>0.592818918137113</v>
      </c>
      <c r="H166" s="130" t="n">
        <v>-0.0848249529716227</v>
      </c>
      <c r="I166" s="241" t="n">
        <v>0.635440346531854</v>
      </c>
      <c r="J166" s="241" t="n">
        <v>0.421959417012188</v>
      </c>
      <c r="K166" s="130" t="n">
        <v>0.505927634063208</v>
      </c>
      <c r="L166" s="5"/>
      <c r="M166" s="229"/>
      <c r="N166" s="232"/>
      <c r="O166" s="147"/>
      <c r="P166" s="147"/>
      <c r="Q166" s="147"/>
      <c r="R166" s="147"/>
      <c r="S166" s="147"/>
      <c r="T166" s="147"/>
      <c r="U166" s="233"/>
      <c r="V166" s="147"/>
      <c r="W166" s="147"/>
      <c r="X166" s="147"/>
      <c r="Y166" s="147"/>
      <c r="Z166" s="147"/>
      <c r="AA166" s="167"/>
      <c r="AB166" s="244"/>
      <c r="AC166" s="245"/>
    </row>
    <row r="167" s="115" customFormat="true" ht="15" hidden="false" customHeight="false" outlineLevel="0" collapsed="false">
      <c r="A167" s="239" t="s">
        <v>179</v>
      </c>
      <c r="B167" s="131" t="n">
        <v>354375</v>
      </c>
      <c r="C167" s="131" t="n">
        <v>-112700</v>
      </c>
      <c r="D167" s="240" t="n">
        <v>385700</v>
      </c>
      <c r="E167" s="240" t="n">
        <v>-74900</v>
      </c>
      <c r="F167" s="241" t="n">
        <v>1.0883950617284</v>
      </c>
      <c r="G167" s="241" t="n">
        <v>0.98613713001124</v>
      </c>
      <c r="H167" s="130" t="n">
        <v>0.103695448234455</v>
      </c>
      <c r="I167" s="241" t="n">
        <v>1.13113496932515</v>
      </c>
      <c r="J167" s="241" t="n">
        <v>1.24494068387997</v>
      </c>
      <c r="K167" s="130" t="n">
        <v>-0.09141456780104</v>
      </c>
      <c r="L167" s="246"/>
      <c r="M167" s="229"/>
      <c r="N167" s="232"/>
      <c r="O167" s="147"/>
      <c r="P167" s="147"/>
      <c r="Q167" s="147"/>
      <c r="R167" s="147"/>
      <c r="S167" s="147"/>
      <c r="T167" s="147"/>
      <c r="U167" s="233"/>
      <c r="V167" s="147"/>
      <c r="W167" s="147"/>
      <c r="X167" s="147"/>
      <c r="Y167" s="147"/>
      <c r="Z167" s="147"/>
      <c r="AA167" s="167"/>
      <c r="AB167" s="7"/>
      <c r="AC167" s="7"/>
    </row>
    <row r="168" s="7" customFormat="true" ht="15" hidden="false" customHeight="false" outlineLevel="0" collapsed="false">
      <c r="A168" s="239" t="s">
        <v>180</v>
      </c>
      <c r="B168" s="131" t="n">
        <v>2848000</v>
      </c>
      <c r="C168" s="131" t="n">
        <v>-396000</v>
      </c>
      <c r="D168" s="240" t="n">
        <v>2588000</v>
      </c>
      <c r="E168" s="240" t="n">
        <v>-414000</v>
      </c>
      <c r="F168" s="241" t="n">
        <v>0.908707865168539</v>
      </c>
      <c r="G168" s="241" t="n">
        <v>0.925400739827374</v>
      </c>
      <c r="H168" s="130" t="n">
        <v>-0.0180385361070148</v>
      </c>
      <c r="I168" s="241" t="n">
        <v>0.777508335859351</v>
      </c>
      <c r="J168" s="241" t="n">
        <v>0.370896264809623</v>
      </c>
      <c r="K168" s="130" t="n">
        <v>1.09629594479318</v>
      </c>
      <c r="L168" s="246"/>
      <c r="M168" s="229"/>
      <c r="N168" s="232"/>
      <c r="O168" s="147"/>
      <c r="P168" s="147"/>
      <c r="Q168" s="147"/>
      <c r="R168" s="147"/>
      <c r="S168" s="147"/>
      <c r="T168" s="147"/>
      <c r="U168" s="233"/>
      <c r="V168" s="147"/>
      <c r="W168" s="147"/>
      <c r="X168" s="147"/>
      <c r="Y168" s="147"/>
      <c r="Z168" s="147"/>
      <c r="AA168" s="167"/>
    </row>
    <row r="169" s="7" customFormat="true" ht="15" hidden="false" customHeight="false" outlineLevel="0" collapsed="false">
      <c r="A169" s="239" t="s">
        <v>181</v>
      </c>
      <c r="B169" s="131" t="n">
        <v>6777550</v>
      </c>
      <c r="C169" s="131" t="n">
        <v>-555100</v>
      </c>
      <c r="D169" s="240" t="n">
        <v>5409950</v>
      </c>
      <c r="E169" s="240" t="n">
        <v>-360100</v>
      </c>
      <c r="F169" s="241" t="n">
        <v>0.798216169559797</v>
      </c>
      <c r="G169" s="241" t="n">
        <v>0.786898324616612</v>
      </c>
      <c r="H169" s="130" t="n">
        <v>0.0143828555597686</v>
      </c>
      <c r="I169" s="241" t="n">
        <v>0.594632154955268</v>
      </c>
      <c r="J169" s="241" t="n">
        <v>0.438608782684849</v>
      </c>
      <c r="K169" s="130" t="n">
        <v>0.355723319800746</v>
      </c>
      <c r="L169" s="246"/>
      <c r="M169" s="229"/>
      <c r="N169" s="232"/>
      <c r="O169" s="147"/>
      <c r="P169" s="147"/>
      <c r="Q169" s="147"/>
      <c r="R169" s="147"/>
      <c r="S169" s="147"/>
      <c r="T169" s="147"/>
      <c r="U169" s="233"/>
      <c r="V169" s="147"/>
      <c r="W169" s="147"/>
      <c r="X169" s="147"/>
      <c r="Y169" s="147"/>
      <c r="Z169" s="147"/>
      <c r="AA169" s="167"/>
      <c r="AB169" s="244"/>
      <c r="AC169" s="245"/>
    </row>
    <row r="170" s="115" customFormat="true" ht="15" hidden="false" customHeight="false" outlineLevel="0" collapsed="false">
      <c r="A170" s="239" t="s">
        <v>182</v>
      </c>
      <c r="B170" s="131" t="n">
        <v>6068700</v>
      </c>
      <c r="C170" s="131" t="n">
        <v>-252450</v>
      </c>
      <c r="D170" s="240" t="n">
        <v>3880250</v>
      </c>
      <c r="E170" s="240" t="n">
        <v>-161150</v>
      </c>
      <c r="F170" s="241" t="n">
        <v>0.639387348196484</v>
      </c>
      <c r="G170" s="241" t="n">
        <v>0.639345688680066</v>
      </c>
      <c r="H170" s="130" t="n">
        <v>6.51596110758836E-005</v>
      </c>
      <c r="I170" s="241" t="n">
        <v>0.2900883218842</v>
      </c>
      <c r="J170" s="241" t="n">
        <v>0.276518790618819</v>
      </c>
      <c r="K170" s="130" t="n">
        <v>0.0490727275170493</v>
      </c>
      <c r="L170" s="246"/>
      <c r="M170" s="229"/>
      <c r="N170" s="232"/>
      <c r="O170" s="147"/>
      <c r="P170" s="147"/>
      <c r="Q170" s="147"/>
      <c r="R170" s="147"/>
      <c r="S170" s="147"/>
      <c r="T170" s="147"/>
      <c r="U170" s="233"/>
      <c r="V170" s="147"/>
      <c r="W170" s="147"/>
      <c r="X170" s="147"/>
      <c r="Y170" s="147"/>
      <c r="Z170" s="147"/>
      <c r="AA170" s="167"/>
      <c r="AB170" s="7"/>
      <c r="AC170" s="7"/>
    </row>
    <row r="171" s="7" customFormat="true" ht="15" hidden="false" customHeight="false" outlineLevel="0" collapsed="false">
      <c r="A171" s="239" t="s">
        <v>183</v>
      </c>
      <c r="B171" s="131" t="n">
        <v>516500</v>
      </c>
      <c r="C171" s="131" t="n">
        <v>-68600</v>
      </c>
      <c r="D171" s="240" t="n">
        <v>424100</v>
      </c>
      <c r="E171" s="240" t="n">
        <v>-53300</v>
      </c>
      <c r="F171" s="241" t="n">
        <v>0.821103581800581</v>
      </c>
      <c r="G171" s="241" t="n">
        <v>0.815928901042557</v>
      </c>
      <c r="H171" s="130" t="n">
        <v>0.00634207312844551</v>
      </c>
      <c r="I171" s="241" t="n">
        <v>0.752962085308057</v>
      </c>
      <c r="J171" s="241" t="n">
        <v>0.520025031289111</v>
      </c>
      <c r="K171" s="130" t="n">
        <v>0.44793431085713</v>
      </c>
      <c r="L171" s="246"/>
      <c r="M171" s="229"/>
      <c r="N171" s="232"/>
      <c r="O171" s="147"/>
      <c r="P171" s="147"/>
      <c r="Q171" s="147"/>
      <c r="R171" s="147"/>
      <c r="S171" s="147"/>
      <c r="T171" s="147"/>
      <c r="U171" s="233"/>
      <c r="V171" s="147"/>
      <c r="W171" s="147"/>
      <c r="X171" s="147"/>
      <c r="Y171" s="147"/>
      <c r="Z171" s="147"/>
      <c r="AA171" s="167"/>
    </row>
    <row r="172" s="7" customFormat="true" ht="15" hidden="false" customHeight="false" outlineLevel="0" collapsed="false">
      <c r="A172" s="239" t="s">
        <v>184</v>
      </c>
      <c r="B172" s="131" t="n">
        <v>44322400</v>
      </c>
      <c r="C172" s="131" t="n">
        <v>306400</v>
      </c>
      <c r="D172" s="240" t="n">
        <v>29652000</v>
      </c>
      <c r="E172" s="240" t="n">
        <v>56000</v>
      </c>
      <c r="F172" s="241" t="n">
        <v>0.669007093478693</v>
      </c>
      <c r="G172" s="241" t="n">
        <v>0.672391857506361</v>
      </c>
      <c r="H172" s="130" t="n">
        <v>-0.00503391584815084</v>
      </c>
      <c r="I172" s="241" t="n">
        <v>0.700682696789406</v>
      </c>
      <c r="J172" s="241" t="n">
        <v>0.744685816876122</v>
      </c>
      <c r="K172" s="130" t="n">
        <v>-0.0590895100853467</v>
      </c>
      <c r="L172" s="246"/>
      <c r="M172" s="229"/>
      <c r="N172" s="232"/>
      <c r="O172" s="147"/>
      <c r="P172" s="147"/>
      <c r="Q172" s="147"/>
      <c r="R172" s="147"/>
      <c r="S172" s="147"/>
      <c r="T172" s="147"/>
      <c r="U172" s="233"/>
      <c r="V172" s="147"/>
      <c r="W172" s="147"/>
      <c r="X172" s="147"/>
      <c r="Y172" s="147"/>
      <c r="Z172" s="147"/>
      <c r="AA172" s="167"/>
    </row>
    <row r="173" s="7" customFormat="true" ht="15" hidden="false" customHeight="false" outlineLevel="0" collapsed="false">
      <c r="A173" s="239" t="s">
        <v>185</v>
      </c>
      <c r="B173" s="131" t="n">
        <v>31894200</v>
      </c>
      <c r="C173" s="131" t="n">
        <v>1358650</v>
      </c>
      <c r="D173" s="240" t="n">
        <v>24036650</v>
      </c>
      <c r="E173" s="240" t="n">
        <v>511850</v>
      </c>
      <c r="F173" s="241" t="n">
        <v>0.753637024913621</v>
      </c>
      <c r="G173" s="241" t="n">
        <v>0.770406951897051</v>
      </c>
      <c r="H173" s="130" t="n">
        <v>-0.0217676215695305</v>
      </c>
      <c r="I173" s="241" t="n">
        <v>0.595943396226415</v>
      </c>
      <c r="J173" s="241" t="n">
        <v>0.668009522065556</v>
      </c>
      <c r="K173" s="130" t="n">
        <v>-0.107881884102946</v>
      </c>
      <c r="L173" s="246"/>
      <c r="M173" s="229"/>
      <c r="N173" s="232"/>
      <c r="O173" s="147"/>
      <c r="P173" s="147"/>
      <c r="Q173" s="147"/>
      <c r="R173" s="147"/>
      <c r="S173" s="147"/>
      <c r="T173" s="147"/>
      <c r="U173" s="233"/>
      <c r="V173" s="147"/>
      <c r="W173" s="147"/>
      <c r="X173" s="147"/>
      <c r="Y173" s="147"/>
      <c r="Z173" s="147"/>
      <c r="AA173" s="167"/>
    </row>
    <row r="174" s="7" customFormat="true" ht="15" hidden="false" customHeight="false" outlineLevel="0" collapsed="false">
      <c r="A174" s="239" t="s">
        <v>186</v>
      </c>
      <c r="B174" s="131" t="n">
        <v>163955000</v>
      </c>
      <c r="C174" s="131" t="n">
        <v>18117000</v>
      </c>
      <c r="D174" s="240" t="n">
        <v>93010500</v>
      </c>
      <c r="E174" s="240" t="n">
        <v>1446500</v>
      </c>
      <c r="F174" s="241" t="n">
        <v>0.567292854746729</v>
      </c>
      <c r="G174" s="241" t="n">
        <v>0.62784733745663</v>
      </c>
      <c r="H174" s="130" t="n">
        <v>-0.09644778132723</v>
      </c>
      <c r="I174" s="241" t="n">
        <v>0.496277609201891</v>
      </c>
      <c r="J174" s="241" t="n">
        <v>0.408094389545872</v>
      </c>
      <c r="K174" s="130" t="n">
        <v>0.216085351612282</v>
      </c>
      <c r="L174" s="246"/>
      <c r="M174" s="229"/>
      <c r="N174" s="232"/>
      <c r="O174" s="147"/>
      <c r="P174" s="147"/>
      <c r="Q174" s="147"/>
      <c r="R174" s="147"/>
      <c r="S174" s="147"/>
      <c r="T174" s="147"/>
      <c r="U174" s="233"/>
      <c r="V174" s="147"/>
      <c r="W174" s="147"/>
      <c r="X174" s="147"/>
      <c r="Y174" s="147"/>
      <c r="Z174" s="147"/>
      <c r="AA174" s="167"/>
    </row>
    <row r="175" s="7" customFormat="true" ht="15" hidden="false" customHeight="false" outlineLevel="0" collapsed="false">
      <c r="A175" s="239" t="s">
        <v>187</v>
      </c>
      <c r="B175" s="131" t="n">
        <v>22208200</v>
      </c>
      <c r="C175" s="131" t="n">
        <v>-1601775</v>
      </c>
      <c r="D175" s="240" t="n">
        <v>13525925</v>
      </c>
      <c r="E175" s="240" t="n">
        <v>-94500</v>
      </c>
      <c r="F175" s="241" t="n">
        <v>0.609050936140705</v>
      </c>
      <c r="G175" s="241" t="n">
        <v>0.572047009709166</v>
      </c>
      <c r="H175" s="130" t="n">
        <v>0.0646868627988318</v>
      </c>
      <c r="I175" s="241" t="n">
        <v>0.625113323892798</v>
      </c>
      <c r="J175" s="241" t="n">
        <v>0.487265830623936</v>
      </c>
      <c r="K175" s="130" t="n">
        <v>0.282899979036803</v>
      </c>
      <c r="L175" s="246"/>
      <c r="M175" s="229"/>
      <c r="N175" s="232"/>
      <c r="O175" s="147"/>
      <c r="P175" s="147"/>
      <c r="Q175" s="147"/>
      <c r="R175" s="147"/>
      <c r="S175" s="147"/>
      <c r="T175" s="147"/>
      <c r="U175" s="233"/>
      <c r="V175" s="147"/>
      <c r="W175" s="147"/>
      <c r="X175" s="147"/>
      <c r="Y175" s="147"/>
      <c r="Z175" s="147"/>
      <c r="AA175" s="167"/>
    </row>
    <row r="176" s="7" customFormat="true" ht="15" hidden="false" customHeight="false" outlineLevel="0" collapsed="false">
      <c r="A176" s="239" t="s">
        <v>188</v>
      </c>
      <c r="B176" s="131" t="n">
        <v>11511000</v>
      </c>
      <c r="C176" s="131" t="n">
        <v>-963000</v>
      </c>
      <c r="D176" s="240" t="n">
        <v>6061800</v>
      </c>
      <c r="E176" s="240" t="n">
        <v>48600</v>
      </c>
      <c r="F176" s="241" t="n">
        <v>0.52660933020589</v>
      </c>
      <c r="G176" s="241" t="n">
        <v>0.482058682058682</v>
      </c>
      <c r="H176" s="130" t="n">
        <v>0.0924174790441483</v>
      </c>
      <c r="I176" s="241" t="n">
        <v>0.4952553841076</v>
      </c>
      <c r="J176" s="241" t="n">
        <v>0.38036133960047</v>
      </c>
      <c r="K176" s="130" t="n">
        <v>0.302065516510731</v>
      </c>
      <c r="L176" s="246"/>
      <c r="M176" s="229"/>
      <c r="N176" s="232"/>
      <c r="O176" s="147"/>
      <c r="P176" s="147"/>
      <c r="Q176" s="147"/>
      <c r="R176" s="147"/>
      <c r="S176" s="147"/>
      <c r="T176" s="147"/>
      <c r="U176" s="233"/>
      <c r="V176" s="147"/>
      <c r="W176" s="147"/>
      <c r="X176" s="147"/>
      <c r="Y176" s="147"/>
      <c r="Z176" s="147"/>
      <c r="AA176" s="167"/>
    </row>
    <row r="177" s="7" customFormat="true" ht="15" hidden="false" customHeight="false" outlineLevel="0" collapsed="false">
      <c r="A177" s="239" t="s">
        <v>189</v>
      </c>
      <c r="B177" s="131" t="n">
        <v>578000</v>
      </c>
      <c r="C177" s="131" t="n">
        <v>-28000</v>
      </c>
      <c r="D177" s="240" t="n">
        <v>357400</v>
      </c>
      <c r="E177" s="240" t="n">
        <v>33400</v>
      </c>
      <c r="F177" s="241" t="n">
        <v>0.618339100346021</v>
      </c>
      <c r="G177" s="241" t="n">
        <v>0.534653465346535</v>
      </c>
      <c r="H177" s="130" t="n">
        <v>0.156523132128668</v>
      </c>
      <c r="I177" s="241" t="n">
        <v>0.140704398107587</v>
      </c>
      <c r="J177" s="241" t="n">
        <v>0.109942084942085</v>
      </c>
      <c r="K177" s="130" t="n">
        <v>0.279804709740652</v>
      </c>
      <c r="L177" s="246"/>
      <c r="M177" s="229"/>
      <c r="N177" s="232"/>
      <c r="O177" s="147"/>
      <c r="P177" s="147"/>
      <c r="Q177" s="147"/>
      <c r="R177" s="147"/>
      <c r="S177" s="147"/>
      <c r="T177" s="147"/>
      <c r="U177" s="233"/>
      <c r="V177" s="147"/>
      <c r="W177" s="147"/>
      <c r="X177" s="147"/>
      <c r="Y177" s="147"/>
      <c r="Z177" s="147"/>
      <c r="AA177" s="167"/>
    </row>
    <row r="178" s="7" customFormat="true" ht="15" hidden="false" customHeight="false" outlineLevel="0" collapsed="false">
      <c r="A178" s="239" t="s">
        <v>190</v>
      </c>
      <c r="B178" s="131" t="n">
        <v>4118975</v>
      </c>
      <c r="C178" s="131" t="n">
        <v>-580825</v>
      </c>
      <c r="D178" s="240" t="n">
        <v>2617650</v>
      </c>
      <c r="E178" s="240" t="n">
        <v>32375</v>
      </c>
      <c r="F178" s="241" t="n">
        <v>0.635510048009517</v>
      </c>
      <c r="G178" s="241" t="n">
        <v>0.550081918379506</v>
      </c>
      <c r="H178" s="130" t="n">
        <v>0.155300741172652</v>
      </c>
      <c r="I178" s="241" t="n">
        <v>0.728522336769759</v>
      </c>
      <c r="J178" s="241" t="n">
        <v>0.521912577648601</v>
      </c>
      <c r="K178" s="130" t="n">
        <v>0.395870434952934</v>
      </c>
      <c r="L178" s="246"/>
      <c r="M178" s="229"/>
      <c r="N178" s="232"/>
      <c r="O178" s="147"/>
      <c r="P178" s="147"/>
      <c r="Q178" s="147"/>
      <c r="R178" s="147"/>
      <c r="S178" s="147"/>
      <c r="T178" s="147"/>
      <c r="U178" s="233"/>
      <c r="V178" s="147"/>
      <c r="W178" s="147"/>
      <c r="X178" s="147"/>
      <c r="Y178" s="147"/>
      <c r="Z178" s="147"/>
      <c r="AA178" s="167"/>
      <c r="AB178" s="244"/>
      <c r="AC178" s="245"/>
    </row>
    <row r="179" s="115" customFormat="true" ht="15" hidden="false" customHeight="false" outlineLevel="0" collapsed="false">
      <c r="A179" s="239" t="s">
        <v>191</v>
      </c>
      <c r="B179" s="131" t="n">
        <v>1209000</v>
      </c>
      <c r="C179" s="131" t="n">
        <v>-209500</v>
      </c>
      <c r="D179" s="240" t="n">
        <v>877000</v>
      </c>
      <c r="E179" s="240" t="n">
        <v>-181750</v>
      </c>
      <c r="F179" s="241" t="n">
        <v>0.725392886683209</v>
      </c>
      <c r="G179" s="241" t="n">
        <v>0.746387028551287</v>
      </c>
      <c r="H179" s="130" t="n">
        <v>-0.0281276885382458</v>
      </c>
      <c r="I179" s="241" t="n">
        <v>0.740309372156506</v>
      </c>
      <c r="J179" s="241" t="n">
        <v>0.712011371712864</v>
      </c>
      <c r="K179" s="130" t="n">
        <v>0.0397437478780235</v>
      </c>
      <c r="L179" s="246"/>
      <c r="M179" s="229"/>
      <c r="N179" s="232"/>
      <c r="O179" s="147"/>
      <c r="P179" s="147"/>
      <c r="Q179" s="147"/>
      <c r="R179" s="147"/>
      <c r="S179" s="147"/>
      <c r="T179" s="147"/>
      <c r="U179" s="233"/>
      <c r="V179" s="147"/>
      <c r="W179" s="147"/>
      <c r="X179" s="147"/>
      <c r="Y179" s="147"/>
      <c r="Z179" s="147"/>
      <c r="AA179" s="167"/>
      <c r="AB179" s="244"/>
      <c r="AC179" s="245"/>
    </row>
    <row r="180" s="115" customFormat="true" ht="15" hidden="false" customHeight="false" outlineLevel="0" collapsed="false">
      <c r="A180" s="239" t="s">
        <v>192</v>
      </c>
      <c r="B180" s="131" t="n">
        <v>4625600</v>
      </c>
      <c r="C180" s="131" t="n">
        <v>-1721200</v>
      </c>
      <c r="D180" s="240" t="n">
        <v>2767700</v>
      </c>
      <c r="E180" s="240" t="n">
        <v>-286800</v>
      </c>
      <c r="F180" s="241" t="n">
        <v>0.598343998616396</v>
      </c>
      <c r="G180" s="241" t="n">
        <v>0.481266149870801</v>
      </c>
      <c r="H180" s="130" t="n">
        <v>0.243270483031115</v>
      </c>
      <c r="I180" s="241" t="n">
        <v>0.418775063798761</v>
      </c>
      <c r="J180" s="241" t="n">
        <v>0.384329307955542</v>
      </c>
      <c r="K180" s="130" t="n">
        <v>0.0896256286736358</v>
      </c>
      <c r="L180" s="246"/>
      <c r="M180" s="229"/>
      <c r="N180" s="232"/>
      <c r="O180" s="147"/>
      <c r="P180" s="147"/>
      <c r="Q180" s="147"/>
      <c r="R180" s="147"/>
      <c r="S180" s="147"/>
      <c r="T180" s="147"/>
      <c r="U180" s="233"/>
      <c r="V180" s="147"/>
      <c r="W180" s="147"/>
      <c r="X180" s="147"/>
      <c r="Y180" s="147"/>
      <c r="Z180" s="147"/>
      <c r="AA180" s="167"/>
      <c r="AB180" s="244"/>
      <c r="AC180" s="245"/>
    </row>
    <row r="181" s="115" customFormat="true" ht="15" hidden="false" customHeight="false" outlineLevel="0" collapsed="false">
      <c r="A181" s="239" t="s">
        <v>193</v>
      </c>
      <c r="B181" s="131" t="n">
        <v>3284050</v>
      </c>
      <c r="C181" s="131" t="n">
        <v>904050</v>
      </c>
      <c r="D181" s="240" t="n">
        <v>1780100</v>
      </c>
      <c r="E181" s="240" t="n">
        <v>196350</v>
      </c>
      <c r="F181" s="241" t="n">
        <v>0.542044122348929</v>
      </c>
      <c r="G181" s="241" t="n">
        <v>0.665441176470588</v>
      </c>
      <c r="H181" s="130" t="n">
        <v>-0.185436457022604</v>
      </c>
      <c r="I181" s="241" t="n">
        <v>0.47281880291589</v>
      </c>
      <c r="J181" s="241" t="n">
        <v>0.518673780487805</v>
      </c>
      <c r="K181" s="130" t="n">
        <v>-0.0884081272216781</v>
      </c>
      <c r="L181" s="246"/>
      <c r="M181" s="229"/>
      <c r="N181" s="232"/>
      <c r="O181" s="147"/>
      <c r="P181" s="147"/>
      <c r="Q181" s="147"/>
      <c r="R181" s="147"/>
      <c r="S181" s="147"/>
      <c r="T181" s="147"/>
      <c r="U181" s="233"/>
      <c r="V181" s="147"/>
      <c r="W181" s="147"/>
      <c r="X181" s="147"/>
      <c r="Y181" s="147"/>
      <c r="Z181" s="147"/>
      <c r="AA181" s="167"/>
      <c r="AB181" s="244"/>
      <c r="AC181" s="245"/>
    </row>
    <row r="182" s="115" customFormat="true" ht="15" hidden="false" customHeight="false" outlineLevel="0" collapsed="false">
      <c r="A182" s="239" t="s">
        <v>194</v>
      </c>
      <c r="B182" s="131" t="n">
        <v>1037000</v>
      </c>
      <c r="C182" s="131" t="n">
        <v>-188200</v>
      </c>
      <c r="D182" s="240" t="n">
        <v>527050</v>
      </c>
      <c r="E182" s="240" t="n">
        <v>-34000</v>
      </c>
      <c r="F182" s="241" t="n">
        <v>0.50824493731919</v>
      </c>
      <c r="G182" s="241" t="n">
        <v>0.45792523669605</v>
      </c>
      <c r="H182" s="130" t="n">
        <v>0.109886279660407</v>
      </c>
      <c r="I182" s="241" t="n">
        <v>0.425785426956566</v>
      </c>
      <c r="J182" s="241" t="n">
        <v>0.276164205743956</v>
      </c>
      <c r="K182" s="130" t="n">
        <v>0.541783540736379</v>
      </c>
      <c r="L182" s="5"/>
      <c r="M182" s="229"/>
      <c r="N182" s="232"/>
      <c r="O182" s="147"/>
      <c r="P182" s="147"/>
      <c r="Q182" s="147"/>
      <c r="R182" s="147"/>
      <c r="S182" s="147"/>
      <c r="T182" s="147"/>
      <c r="U182" s="233"/>
      <c r="V182" s="147"/>
      <c r="W182" s="147"/>
      <c r="X182" s="147"/>
      <c r="Y182" s="147"/>
      <c r="Z182" s="147"/>
      <c r="AA182" s="167"/>
      <c r="AB182" s="244"/>
      <c r="AC182" s="245"/>
    </row>
    <row r="183" s="7" customFormat="true" ht="15" hidden="false" customHeight="false" outlineLevel="0" collapsed="false">
      <c r="A183" s="239" t="s">
        <v>195</v>
      </c>
      <c r="B183" s="131" t="n">
        <v>50148525</v>
      </c>
      <c r="C183" s="131" t="n">
        <v>3075375</v>
      </c>
      <c r="D183" s="240" t="n">
        <v>24005625</v>
      </c>
      <c r="E183" s="240" t="n">
        <v>-137175</v>
      </c>
      <c r="F183" s="241" t="n">
        <v>0.478690549722051</v>
      </c>
      <c r="G183" s="241" t="n">
        <v>0.512878360594097</v>
      </c>
      <c r="H183" s="130" t="n">
        <v>-0.066658711887248</v>
      </c>
      <c r="I183" s="241" t="n">
        <v>0.827282530553559</v>
      </c>
      <c r="J183" s="241" t="n">
        <v>0.501781309947931</v>
      </c>
      <c r="K183" s="130" t="n">
        <v>0.648691400322193</v>
      </c>
      <c r="L183" s="246"/>
      <c r="M183" s="229"/>
      <c r="N183" s="232"/>
      <c r="O183" s="147"/>
      <c r="P183" s="147"/>
      <c r="Q183" s="147"/>
      <c r="R183" s="147"/>
      <c r="S183" s="147"/>
      <c r="T183" s="147"/>
      <c r="U183" s="233"/>
      <c r="V183" s="147"/>
      <c r="W183" s="147"/>
      <c r="X183" s="147"/>
      <c r="Y183" s="147"/>
      <c r="Z183" s="147"/>
      <c r="AA183" s="167"/>
    </row>
    <row r="184" customFormat="false" ht="12.75" hidden="false" customHeight="false" outlineLevel="0" collapsed="false">
      <c r="A184" s="239" t="s">
        <v>196</v>
      </c>
      <c r="B184" s="131" t="n">
        <v>4826800</v>
      </c>
      <c r="C184" s="131" t="n">
        <v>-92400</v>
      </c>
      <c r="D184" s="240" t="n">
        <v>4414000</v>
      </c>
      <c r="E184" s="240" t="n">
        <v>64800</v>
      </c>
      <c r="F184" s="241" t="n">
        <v>0.91447750062153</v>
      </c>
      <c r="G184" s="241" t="n">
        <v>0.88412750040657</v>
      </c>
      <c r="H184" s="130" t="n">
        <v>0.0343276283126619</v>
      </c>
      <c r="I184" s="241" t="n">
        <v>0.543290956196903</v>
      </c>
      <c r="J184" s="241" t="n">
        <v>0.567213114754098</v>
      </c>
      <c r="K184" s="130" t="n">
        <v>-0.0421749038147086</v>
      </c>
    </row>
    <row r="185" customFormat="false" ht="12.75" hidden="false" customHeight="false" outlineLevel="0" collapsed="false">
      <c r="A185" s="239" t="s">
        <v>197</v>
      </c>
      <c r="B185" s="131" t="n">
        <v>13933465</v>
      </c>
      <c r="C185" s="131" t="n">
        <v>-392950</v>
      </c>
      <c r="D185" s="240" t="n">
        <v>8945710</v>
      </c>
      <c r="E185" s="240" t="n">
        <v>-879395</v>
      </c>
      <c r="F185" s="241" t="n">
        <v>0.642030535835846</v>
      </c>
      <c r="G185" s="241" t="n">
        <v>0.685803461647593</v>
      </c>
      <c r="H185" s="130" t="n">
        <v>-0.063827216191919</v>
      </c>
      <c r="I185" s="241" t="n">
        <v>0.639988400753951</v>
      </c>
      <c r="J185" s="241" t="n">
        <v>0.592855961633868</v>
      </c>
      <c r="K185" s="130" t="n">
        <v>0.0795006581197049</v>
      </c>
    </row>
    <row r="186" customFormat="false" ht="12.75" hidden="false" customHeight="false" outlineLevel="0" collapsed="false">
      <c r="A186" s="239" t="s">
        <v>198</v>
      </c>
      <c r="B186" s="131" t="n">
        <v>18011300</v>
      </c>
      <c r="C186" s="131" t="n">
        <v>-3420425</v>
      </c>
      <c r="D186" s="240" t="n">
        <v>11619400</v>
      </c>
      <c r="E186" s="240" t="n">
        <v>-1029100</v>
      </c>
      <c r="F186" s="241" t="n">
        <v>0.645117231959936</v>
      </c>
      <c r="G186" s="241" t="n">
        <v>0.59017647902817</v>
      </c>
      <c r="H186" s="130" t="n">
        <v>0.0930920748014836</v>
      </c>
      <c r="I186" s="241" t="n">
        <v>0.547669598625013</v>
      </c>
      <c r="J186" s="241" t="n">
        <v>0.34375374176811</v>
      </c>
      <c r="K186" s="130" t="n">
        <v>0.593203308298708</v>
      </c>
    </row>
    <row r="187" customFormat="false" ht="12.75" hidden="false" customHeight="false" outlineLevel="0" collapsed="false">
      <c r="A187" s="239" t="s">
        <v>199</v>
      </c>
      <c r="B187" s="131" t="n">
        <v>29764300</v>
      </c>
      <c r="C187" s="131" t="n">
        <v>2310350</v>
      </c>
      <c r="D187" s="240" t="n">
        <v>30340450</v>
      </c>
      <c r="E187" s="240" t="n">
        <v>-83950</v>
      </c>
      <c r="F187" s="241" t="n">
        <v>1.01935708214203</v>
      </c>
      <c r="G187" s="241" t="n">
        <v>1.10819754534411</v>
      </c>
      <c r="H187" s="130" t="n">
        <v>-0.0801666305572776</v>
      </c>
      <c r="I187" s="241" t="n">
        <v>1.21453823730075</v>
      </c>
      <c r="J187" s="241" t="n">
        <v>0.866894197952218</v>
      </c>
      <c r="K187" s="130" t="n">
        <v>0.401022454839055</v>
      </c>
    </row>
    <row r="188" customFormat="false" ht="12.75" hidden="false" customHeight="false" outlineLevel="0" collapsed="false">
      <c r="A188" s="239" t="s">
        <v>200</v>
      </c>
      <c r="B188" s="131" t="n">
        <v>2854875</v>
      </c>
      <c r="C188" s="131" t="n">
        <v>67875</v>
      </c>
      <c r="D188" s="240" t="n">
        <v>2778000</v>
      </c>
      <c r="E188" s="240" t="n">
        <v>160125</v>
      </c>
      <c r="F188" s="241" t="n">
        <v>0.973072376198608</v>
      </c>
      <c r="G188" s="241" t="n">
        <v>0.939316469321851</v>
      </c>
      <c r="H188" s="130" t="n">
        <v>0.0359366709508741</v>
      </c>
      <c r="I188" s="241" t="n">
        <v>0.618948380891311</v>
      </c>
      <c r="J188" s="241" t="n">
        <v>0.758100558659218</v>
      </c>
      <c r="K188" s="130" t="n">
        <v>-0.183553720121262</v>
      </c>
    </row>
    <row r="189" customFormat="false" ht="12.75" hidden="false" customHeight="false" outlineLevel="0" collapsed="false">
      <c r="A189" s="239" t="s">
        <v>201</v>
      </c>
      <c r="B189" s="131" t="n">
        <v>70977000</v>
      </c>
      <c r="C189" s="131" t="n">
        <v>888000</v>
      </c>
      <c r="D189" s="240" t="n">
        <v>34914000</v>
      </c>
      <c r="E189" s="240" t="n">
        <v>-270000</v>
      </c>
      <c r="F189" s="241" t="n">
        <v>0.491905828648717</v>
      </c>
      <c r="G189" s="241" t="n">
        <v>0.501990326584771</v>
      </c>
      <c r="H189" s="130" t="n">
        <v>-0.0200890284174643</v>
      </c>
      <c r="I189" s="241" t="n">
        <v>0.570325510976533</v>
      </c>
      <c r="J189" s="241" t="n">
        <v>0.378745856727322</v>
      </c>
      <c r="K189" s="130" t="n">
        <v>0.505826402708714</v>
      </c>
    </row>
    <row r="190" customFormat="false" ht="12.75" hidden="false" customHeight="false" outlineLevel="0" collapsed="false">
      <c r="A190" s="239" t="s">
        <v>202</v>
      </c>
      <c r="B190" s="131" t="n">
        <v>496884700</v>
      </c>
      <c r="C190" s="131" t="n">
        <v>37879800</v>
      </c>
      <c r="D190" s="240" t="n">
        <v>264287800</v>
      </c>
      <c r="E190" s="240" t="n">
        <v>-11009400</v>
      </c>
      <c r="F190" s="241" t="n">
        <v>0.531889591287476</v>
      </c>
      <c r="G190" s="241" t="n">
        <v>0.599769632088895</v>
      </c>
      <c r="H190" s="130" t="n">
        <v>-0.113176855195227</v>
      </c>
      <c r="I190" s="241" t="n">
        <v>1.16828193832599</v>
      </c>
      <c r="J190" s="241" t="n">
        <v>1.18832116788321</v>
      </c>
      <c r="K190" s="130" t="n">
        <v>-0.0168634794185455</v>
      </c>
    </row>
    <row r="191" customFormat="false" ht="12.75" hidden="false" customHeight="false" outlineLevel="0" collapsed="false">
      <c r="A191" s="239" t="s">
        <v>203</v>
      </c>
      <c r="B191" s="131" t="n">
        <v>2889900</v>
      </c>
      <c r="C191" s="131" t="n">
        <v>-172800</v>
      </c>
      <c r="D191" s="240" t="n">
        <v>2350800</v>
      </c>
      <c r="E191" s="240" t="n">
        <v>-13500</v>
      </c>
      <c r="F191" s="241" t="n">
        <v>0.813453752725008</v>
      </c>
      <c r="G191" s="241" t="n">
        <v>0.771965912430209</v>
      </c>
      <c r="H191" s="130" t="n">
        <v>0.0537430987907124</v>
      </c>
      <c r="I191" s="241" t="n">
        <v>1.2396255850234</v>
      </c>
      <c r="J191" s="241" t="n">
        <v>0.443853612761964</v>
      </c>
      <c r="K191" s="130" t="n">
        <v>1.79287032792094</v>
      </c>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9" activeCellId="0" sqref="L9"/>
    </sheetView>
  </sheetViews>
  <sheetFormatPr defaultColWidth="9.13671875" defaultRowHeight="11.25" zeroHeight="false" outlineLevelRow="0" outlineLevelCol="0"/>
  <cols>
    <col collapsed="false" customWidth="true" hidden="false" outlineLevel="0" max="1" min="1" style="167" width="14.56"/>
    <col collapsed="false" customWidth="true" hidden="false" outlineLevel="0" max="2" min="2" style="167" width="10.56"/>
    <col collapsed="false" customWidth="true" hidden="false" outlineLevel="0" max="3" min="3" style="167" width="11.56"/>
    <col collapsed="false" customWidth="true" hidden="false" outlineLevel="0" max="4" min="4" style="167" width="11.13"/>
    <col collapsed="false" customWidth="true" hidden="false" outlineLevel="0" max="5" min="5" style="167" width="10.13"/>
    <col collapsed="false" customWidth="true" hidden="true" outlineLevel="0" max="6" min="6" style="167" width="11.56"/>
    <col collapsed="false" customWidth="false" hidden="true" outlineLevel="0" max="8" min="7" style="167" width="9.14"/>
    <col collapsed="false" customWidth="true" hidden="true" outlineLevel="0" max="9" min="9" style="167" width="10.41"/>
    <col collapsed="false" customWidth="false" hidden="false" outlineLevel="0" max="257" min="10" style="167" width="9.14"/>
  </cols>
  <sheetData>
    <row r="1" s="226" customFormat="true" ht="19.5" hidden="false" customHeight="true" outlineLevel="0" collapsed="false">
      <c r="A1" s="247" t="s">
        <v>261</v>
      </c>
      <c r="B1" s="247"/>
      <c r="C1" s="247"/>
      <c r="D1" s="247"/>
      <c r="E1" s="247"/>
      <c r="F1" s="248"/>
      <c r="G1" s="248"/>
      <c r="H1" s="248"/>
      <c r="I1" s="248"/>
    </row>
    <row r="2" s="175" customFormat="true" ht="14.25" hidden="false" customHeight="false" outlineLevel="0" collapsed="false">
      <c r="A2" s="116" t="s">
        <v>245</v>
      </c>
      <c r="B2" s="116" t="s">
        <v>262</v>
      </c>
      <c r="C2" s="116" t="s">
        <v>252</v>
      </c>
      <c r="D2" s="116" t="s">
        <v>253</v>
      </c>
      <c r="E2" s="116" t="s">
        <v>263</v>
      </c>
      <c r="F2" s="249" t="s">
        <v>10</v>
      </c>
      <c r="G2" s="250" t="s">
        <v>264</v>
      </c>
      <c r="H2" s="250" t="s">
        <v>265</v>
      </c>
      <c r="I2" s="250" t="s">
        <v>238</v>
      </c>
    </row>
    <row r="3" s="175" customFormat="true" ht="14.25" hidden="false" customHeight="false" outlineLevel="0" collapsed="false">
      <c r="A3" s="251" t="s">
        <v>17</v>
      </c>
      <c r="B3" s="252" t="n">
        <v>75</v>
      </c>
      <c r="C3" s="253" t="n">
        <v>24768.35</v>
      </c>
      <c r="D3" s="254" t="n">
        <v>24871.6</v>
      </c>
      <c r="E3" s="255" t="n">
        <v>210355.65</v>
      </c>
      <c r="F3" s="97" t="n">
        <f aca="false">VLOOKUP(A3,'Open Int.'!$A$4:$D$183,2,FALSE())</f>
        <v>21732000</v>
      </c>
      <c r="G3" s="97" t="n">
        <f aca="false">VLOOKUP(A3,'Open Int.'!$A$4:$D$183,3,FALSE())</f>
        <v>1374525</v>
      </c>
      <c r="H3" s="97" t="n">
        <f aca="false">F3-G3</f>
        <v>20357475</v>
      </c>
      <c r="I3" s="256" t="n">
        <f aca="false">VLOOKUP(A3,'Open Int.'!$A$4:$D$183,4,FALSE())</f>
        <v>0.067519424683071</v>
      </c>
    </row>
    <row r="4" s="175" customFormat="true" ht="14.25" hidden="false" customHeight="false" outlineLevel="0" collapsed="false">
      <c r="A4" s="257" t="s">
        <v>23</v>
      </c>
      <c r="B4" s="252" t="n">
        <v>300</v>
      </c>
      <c r="C4" s="253" t="n">
        <v>2430.7</v>
      </c>
      <c r="D4" s="254" t="n">
        <v>2440.1</v>
      </c>
      <c r="E4" s="255" t="n">
        <v>197881.05</v>
      </c>
      <c r="F4" s="97" t="n">
        <f aca="false">VLOOKUP(A4,'Open Int.'!$A$4:$D$183,2,FALSE())</f>
        <v>19261200</v>
      </c>
      <c r="G4" s="97" t="n">
        <f aca="false">VLOOKUP(A4,'Open Int.'!$A$4:$D$183,3,FALSE())</f>
        <v>989700</v>
      </c>
      <c r="H4" s="97" t="n">
        <f aca="false">F4-G4</f>
        <v>18271500</v>
      </c>
      <c r="I4" s="256" t="n">
        <f aca="false">VLOOKUP(A4,'Open Int.'!$A$4:$D$183,4,FALSE())</f>
        <v>0.0541663246038913</v>
      </c>
    </row>
    <row r="5" s="175" customFormat="true" ht="14.25" hidden="false" customHeight="false" outlineLevel="0" collapsed="false">
      <c r="A5" s="258" t="s">
        <v>25</v>
      </c>
      <c r="B5" s="252" t="n">
        <v>475</v>
      </c>
      <c r="C5" s="253" t="n">
        <v>1373.1</v>
      </c>
      <c r="D5" s="254" t="n">
        <v>1380.9</v>
      </c>
      <c r="E5" s="255" t="n">
        <v>146044.2125</v>
      </c>
      <c r="F5" s="97" t="n">
        <f aca="false">VLOOKUP(A5,'Open Int.'!$A$4:$D$183,2,FALSE())</f>
        <v>23056025</v>
      </c>
      <c r="G5" s="97" t="n">
        <f aca="false">VLOOKUP(A5,'Open Int.'!$A$4:$D$183,3,FALSE())</f>
        <v>611800</v>
      </c>
      <c r="H5" s="97" t="n">
        <f aca="false">F5-G5</f>
        <v>22444225</v>
      </c>
      <c r="I5" s="256" t="n">
        <f aca="false">VLOOKUP(A5,'Open Int.'!$A$4:$D$183,4,FALSE())</f>
        <v>0.027258682355929</v>
      </c>
    </row>
    <row r="6" s="175" customFormat="true" ht="14.25" hidden="false" customHeight="false" outlineLevel="0" collapsed="false">
      <c r="A6" s="258" t="s">
        <v>32</v>
      </c>
      <c r="B6" s="252" t="n">
        <v>250</v>
      </c>
      <c r="C6" s="253" t="n">
        <v>2396.1</v>
      </c>
      <c r="D6" s="254" t="n">
        <v>2404.6</v>
      </c>
      <c r="E6" s="255" t="n">
        <v>105987.75</v>
      </c>
      <c r="F6" s="97" t="n">
        <f aca="false">VLOOKUP(A6,'Open Int.'!$A$4:$D$183,2,FALSE())</f>
        <v>15318000</v>
      </c>
      <c r="G6" s="97" t="n">
        <f aca="false">VLOOKUP(A6,'Open Int.'!$A$4:$D$183,3,FALSE())</f>
        <v>9250</v>
      </c>
      <c r="H6" s="97" t="n">
        <f aca="false">F6-G6</f>
        <v>15308750</v>
      </c>
      <c r="I6" s="256" t="n">
        <f aca="false">VLOOKUP(A6,'Open Int.'!$A$4:$D$183,4,FALSE())</f>
        <v>0.000604229607250755</v>
      </c>
    </row>
    <row r="7" s="259" customFormat="true" ht="14.25" hidden="false" customHeight="false" outlineLevel="0" collapsed="false">
      <c r="A7" s="258" t="s">
        <v>37</v>
      </c>
      <c r="B7" s="252" t="n">
        <v>625</v>
      </c>
      <c r="C7" s="253" t="n">
        <v>1068.4</v>
      </c>
      <c r="D7" s="254" t="n">
        <v>1074.4</v>
      </c>
      <c r="E7" s="255" t="n">
        <v>118396.25</v>
      </c>
      <c r="F7" s="97" t="n">
        <f aca="false">VLOOKUP(A7,'Open Int.'!$A$4:$D$183,2,FALSE())</f>
        <v>100405000</v>
      </c>
      <c r="G7" s="97" t="n">
        <f aca="false">VLOOKUP(A7,'Open Int.'!$A$4:$D$183,3,FALSE())</f>
        <v>3221250</v>
      </c>
      <c r="H7" s="97" t="n">
        <f aca="false">F7-G7</f>
        <v>97183750</v>
      </c>
      <c r="I7" s="256" t="n">
        <f aca="false">VLOOKUP(A7,'Open Int.'!$A$4:$D$183,4,FALSE())</f>
        <v>0.0331459734780763</v>
      </c>
    </row>
    <row r="8" s="175" customFormat="true" ht="14.25" hidden="false" customHeight="false" outlineLevel="0" collapsed="false">
      <c r="A8" s="258" t="s">
        <v>38</v>
      </c>
      <c r="B8" s="252" t="n">
        <v>75</v>
      </c>
      <c r="C8" s="253" t="n">
        <v>8008</v>
      </c>
      <c r="D8" s="254" t="n">
        <v>8051</v>
      </c>
      <c r="E8" s="255" t="n">
        <v>106498.125</v>
      </c>
      <c r="F8" s="97" t="n">
        <f aca="false">VLOOKUP(A8,'Open Int.'!$A$4:$D$183,2,FALSE())</f>
        <v>2958825</v>
      </c>
      <c r="G8" s="97" t="n">
        <f aca="false">VLOOKUP(A8,'Open Int.'!$A$4:$D$183,3,FALSE())</f>
        <v>57375</v>
      </c>
      <c r="H8" s="97" t="n">
        <f aca="false">F8-G8</f>
        <v>2901450</v>
      </c>
      <c r="I8" s="256" t="n">
        <f aca="false">VLOOKUP(A8,'Open Int.'!$A$4:$D$183,4,FALSE())</f>
        <v>0.0197745954608902</v>
      </c>
    </row>
    <row r="9" s="175" customFormat="true" ht="14.25" hidden="false" customHeight="false" outlineLevel="0" collapsed="false">
      <c r="A9" s="258" t="s">
        <v>39</v>
      </c>
      <c r="B9" s="252" t="n">
        <v>500</v>
      </c>
      <c r="C9" s="253" t="n">
        <v>1948</v>
      </c>
      <c r="D9" s="254" t="n">
        <v>1954.2</v>
      </c>
      <c r="E9" s="255" t="n">
        <v>172773.5</v>
      </c>
      <c r="F9" s="97" t="n">
        <f aca="false">VLOOKUP(A9,'Open Int.'!$A$4:$D$183,2,FALSE())</f>
        <v>17229000</v>
      </c>
      <c r="G9" s="97" t="n">
        <f aca="false">VLOOKUP(A9,'Open Int.'!$A$4:$D$183,3,FALSE())</f>
        <v>676000</v>
      </c>
      <c r="H9" s="97" t="n">
        <f aca="false">F9-G9</f>
        <v>16553000</v>
      </c>
      <c r="I9" s="256" t="n">
        <f aca="false">VLOOKUP(A9,'Open Int.'!$A$4:$D$183,4,FALSE())</f>
        <v>0.0408385186975171</v>
      </c>
    </row>
    <row r="10" s="175" customFormat="true" ht="14.25" hidden="false" customHeight="false" outlineLevel="0" collapsed="false">
      <c r="A10" s="258" t="s">
        <v>40</v>
      </c>
      <c r="B10" s="252" t="n">
        <v>750</v>
      </c>
      <c r="C10" s="253" t="n">
        <v>881.2</v>
      </c>
      <c r="D10" s="254" t="n">
        <v>883.95</v>
      </c>
      <c r="E10" s="255" t="n">
        <v>117013.6875</v>
      </c>
      <c r="F10" s="97" t="n">
        <f aca="false">VLOOKUP(A10,'Open Int.'!$A$4:$D$183,2,FALSE())</f>
        <v>95633250</v>
      </c>
      <c r="G10" s="97" t="n">
        <f aca="false">VLOOKUP(A10,'Open Int.'!$A$4:$D$183,3,FALSE())</f>
        <v>660750</v>
      </c>
      <c r="H10" s="97" t="n">
        <f aca="false">F10-G10</f>
        <v>94972500</v>
      </c>
      <c r="I10" s="256" t="n">
        <f aca="false">VLOOKUP(A10,'Open Int.'!$A$4:$D$183,4,FALSE())</f>
        <v>0.00695727710653084</v>
      </c>
    </row>
    <row r="11" s="175" customFormat="true" ht="14.25" hidden="false" customHeight="false" outlineLevel="0" collapsed="false">
      <c r="A11" s="258" t="s">
        <v>44</v>
      </c>
      <c r="B11" s="252" t="n">
        <v>2850</v>
      </c>
      <c r="C11" s="253" t="n">
        <v>383.1</v>
      </c>
      <c r="D11" s="254" t="n">
        <v>384.9</v>
      </c>
      <c r="E11" s="255" t="n">
        <v>233504.775</v>
      </c>
      <c r="F11" s="97" t="n">
        <f aca="false">VLOOKUP(A11,'Open Int.'!$A$4:$D$183,2,FALSE())</f>
        <v>126474450</v>
      </c>
      <c r="G11" s="97" t="n">
        <f aca="false">VLOOKUP(A11,'Open Int.'!$A$4:$D$183,3,FALSE())</f>
        <v>758100</v>
      </c>
      <c r="H11" s="97" t="n">
        <f aca="false">F11-G11</f>
        <v>125716350</v>
      </c>
      <c r="I11" s="256" t="n">
        <f aca="false">VLOOKUP(A11,'Open Int.'!$A$4:$D$183,4,FALSE())</f>
        <v>0.00603024188977806</v>
      </c>
    </row>
    <row r="12" s="175" customFormat="true" ht="14.25" hidden="false" customHeight="false" outlineLevel="0" collapsed="false">
      <c r="A12" s="258" t="s">
        <v>46</v>
      </c>
      <c r="B12" s="252" t="n">
        <v>475</v>
      </c>
      <c r="C12" s="253" t="n">
        <v>1914.3</v>
      </c>
      <c r="D12" s="254" t="n">
        <v>1921.7</v>
      </c>
      <c r="E12" s="255" t="n">
        <v>161267.0125</v>
      </c>
      <c r="F12" s="97" t="n">
        <f aca="false">VLOOKUP(A12,'Open Int.'!$A$4:$D$183,2,FALSE())</f>
        <v>48068100</v>
      </c>
      <c r="G12" s="97" t="n">
        <f aca="false">VLOOKUP(A12,'Open Int.'!$A$4:$D$183,3,FALSE())</f>
        <v>405175</v>
      </c>
      <c r="H12" s="97" t="n">
        <f aca="false">F12-G12</f>
        <v>47662925</v>
      </c>
      <c r="I12" s="256" t="n">
        <f aca="false">VLOOKUP(A12,'Open Int.'!$A$4:$D$183,4,FALSE())</f>
        <v>0.00850084211155736</v>
      </c>
    </row>
    <row r="13" s="175" customFormat="true" ht="14.25" hidden="false" customHeight="false" outlineLevel="0" collapsed="false">
      <c r="A13" s="258" t="s">
        <v>59</v>
      </c>
      <c r="B13" s="252" t="n">
        <v>375</v>
      </c>
      <c r="C13" s="253" t="n">
        <v>1554.6</v>
      </c>
      <c r="D13" s="254" t="n">
        <v>1560.8</v>
      </c>
      <c r="E13" s="255" t="n">
        <v>103386.75</v>
      </c>
      <c r="F13" s="97" t="n">
        <f aca="false">VLOOKUP(A13,'Open Int.'!$A$4:$D$183,2,FALSE())</f>
        <v>12378375</v>
      </c>
      <c r="G13" s="97" t="n">
        <f aca="false">VLOOKUP(A13,'Open Int.'!$A$4:$D$183,3,FALSE())</f>
        <v>-147375</v>
      </c>
      <c r="H13" s="97" t="n">
        <f aca="false">F13-G13</f>
        <v>12525750</v>
      </c>
      <c r="I13" s="256" t="n">
        <f aca="false">VLOOKUP(A13,'Open Int.'!$A$4:$D$183,4,FALSE())</f>
        <v>-0.0117657625291899</v>
      </c>
    </row>
    <row r="14" s="175" customFormat="true" ht="14.25" hidden="false" customHeight="false" outlineLevel="0" collapsed="false">
      <c r="A14" s="258" t="s">
        <v>60</v>
      </c>
      <c r="B14" s="252" t="n">
        <v>1350</v>
      </c>
      <c r="C14" s="253" t="n">
        <v>376.35</v>
      </c>
      <c r="D14" s="254" t="n">
        <v>370.7</v>
      </c>
      <c r="E14" s="255" t="n">
        <v>89673.075</v>
      </c>
      <c r="F14" s="97" t="n">
        <f aca="false">VLOOKUP(A14,'Open Int.'!$A$4:$D$183,2,FALSE())</f>
        <v>82405350</v>
      </c>
      <c r="G14" s="97" t="n">
        <f aca="false">VLOOKUP(A14,'Open Int.'!$A$4:$D$183,3,FALSE())</f>
        <v>5467500</v>
      </c>
      <c r="H14" s="97" t="n">
        <f aca="false">F14-G14</f>
        <v>76937850</v>
      </c>
      <c r="I14" s="256" t="n">
        <f aca="false">VLOOKUP(A14,'Open Int.'!$A$4:$D$183,4,FALSE())</f>
        <v>0.0710638521871875</v>
      </c>
    </row>
    <row r="15" s="175" customFormat="true" ht="14.25" hidden="false" customHeight="false" outlineLevel="0" collapsed="false">
      <c r="A15" s="258" t="s">
        <v>74</v>
      </c>
      <c r="B15" s="252" t="n">
        <v>625</v>
      </c>
      <c r="C15" s="253" t="n">
        <v>1270.3</v>
      </c>
      <c r="D15" s="254" t="n">
        <v>1274.3</v>
      </c>
      <c r="E15" s="255" t="n">
        <v>140844.0625</v>
      </c>
      <c r="F15" s="97" t="n">
        <f aca="false">VLOOKUP(A15,'Open Int.'!$A$4:$D$183,2,FALSE())</f>
        <v>12393125</v>
      </c>
      <c r="G15" s="97" t="n">
        <f aca="false">VLOOKUP(A15,'Open Int.'!$A$4:$D$183,3,FALSE())</f>
        <v>107500</v>
      </c>
      <c r="H15" s="97" t="n">
        <f aca="false">F15-G15</f>
        <v>12285625</v>
      </c>
      <c r="I15" s="256" t="n">
        <f aca="false">VLOOKUP(A15,'Open Int.'!$A$4:$D$183,4,FALSE())</f>
        <v>0.00875006359057842</v>
      </c>
    </row>
    <row r="16" s="175" customFormat="true" ht="14.25" hidden="false" customHeight="false" outlineLevel="0" collapsed="false">
      <c r="A16" s="258" t="s">
        <v>75</v>
      </c>
      <c r="B16" s="252" t="n">
        <v>175</v>
      </c>
      <c r="C16" s="253" t="n">
        <v>5468.5</v>
      </c>
      <c r="D16" s="254" t="n">
        <v>5424.5</v>
      </c>
      <c r="E16" s="255" t="n">
        <v>169263.0625</v>
      </c>
      <c r="F16" s="97" t="n">
        <f aca="false">VLOOKUP(A16,'Open Int.'!$A$4:$D$183,2,FALSE())</f>
        <v>3244150</v>
      </c>
      <c r="G16" s="97" t="n">
        <f aca="false">VLOOKUP(A16,'Open Int.'!$A$4:$D$183,3,FALSE())</f>
        <v>-57050</v>
      </c>
      <c r="H16" s="97" t="n">
        <f aca="false">F16-G16</f>
        <v>3301200</v>
      </c>
      <c r="I16" s="256" t="n">
        <f aca="false">VLOOKUP(A16,'Open Int.'!$A$4:$D$183,4,FALSE())</f>
        <v>-0.0172815945716709</v>
      </c>
    </row>
    <row r="17" s="175" customFormat="true" ht="14.25" hidden="false" customHeight="false" outlineLevel="0" collapsed="false">
      <c r="A17" s="258" t="s">
        <v>83</v>
      </c>
      <c r="B17" s="252" t="n">
        <v>250</v>
      </c>
      <c r="C17" s="253" t="n">
        <v>2746.4</v>
      </c>
      <c r="D17" s="254" t="n">
        <v>2752.8</v>
      </c>
      <c r="E17" s="255" t="n">
        <v>122024.5</v>
      </c>
      <c r="F17" s="97" t="n">
        <f aca="false">VLOOKUP(A17,'Open Int.'!$A$4:$D$183,2,FALSE())</f>
        <v>13359500</v>
      </c>
      <c r="G17" s="97" t="n">
        <f aca="false">VLOOKUP(A17,'Open Int.'!$A$4:$D$183,3,FALSE())</f>
        <v>364500</v>
      </c>
      <c r="H17" s="97" t="n">
        <f aca="false">F17-G17</f>
        <v>12995000</v>
      </c>
      <c r="I17" s="256" t="n">
        <f aca="false">VLOOKUP(A17,'Open Int.'!$A$4:$D$183,4,FALSE())</f>
        <v>0.0280492497114275</v>
      </c>
    </row>
    <row r="18" s="175" customFormat="true" ht="14.25" hidden="false" customHeight="false" outlineLevel="0" collapsed="false">
      <c r="A18" s="258" t="s">
        <v>86</v>
      </c>
      <c r="B18" s="252" t="n">
        <v>350</v>
      </c>
      <c r="C18" s="253" t="n">
        <v>1467.9</v>
      </c>
      <c r="D18" s="254" t="n">
        <v>1476.2</v>
      </c>
      <c r="E18" s="255" t="n">
        <v>91068.95</v>
      </c>
      <c r="F18" s="97" t="n">
        <f aca="false">VLOOKUP(A18,'Open Int.'!$A$4:$D$183,2,FALSE())</f>
        <v>21044800</v>
      </c>
      <c r="G18" s="97" t="n">
        <f aca="false">VLOOKUP(A18,'Open Int.'!$A$4:$D$183,3,FALSE())</f>
        <v>152950</v>
      </c>
      <c r="H18" s="97" t="n">
        <f aca="false">F18-G18</f>
        <v>20891850</v>
      </c>
      <c r="I18" s="256" t="n">
        <f aca="false">VLOOKUP(A18,'Open Int.'!$A$4:$D$183,4,FALSE())</f>
        <v>0.00732103667219514</v>
      </c>
    </row>
    <row r="19" s="175" customFormat="true" ht="14.25" hidden="false" customHeight="false" outlineLevel="0" collapsed="false">
      <c r="A19" s="258" t="s">
        <v>88</v>
      </c>
      <c r="B19" s="252" t="n">
        <v>550</v>
      </c>
      <c r="C19" s="253" t="n">
        <v>2018.2</v>
      </c>
      <c r="D19" s="254" t="n">
        <v>2028.7</v>
      </c>
      <c r="E19" s="255" t="n">
        <v>196918.975</v>
      </c>
      <c r="F19" s="97" t="n">
        <f aca="false">VLOOKUP(A19,'Open Int.'!$A$4:$D$183,2,FALSE())</f>
        <v>105706150</v>
      </c>
      <c r="G19" s="97" t="n">
        <f aca="false">VLOOKUP(A19,'Open Int.'!$A$4:$D$183,3,FALSE())</f>
        <v>-249150</v>
      </c>
      <c r="H19" s="97" t="n">
        <f aca="false">F19-G19</f>
        <v>105955300</v>
      </c>
      <c r="I19" s="256" t="n">
        <f aca="false">VLOOKUP(A19,'Open Int.'!$A$4:$D$183,4,FALSE())</f>
        <v>-0.00235146330575252</v>
      </c>
    </row>
    <row r="20" s="175" customFormat="true" ht="14.25" hidden="false" customHeight="false" outlineLevel="0" collapsed="false">
      <c r="A20" s="258" t="s">
        <v>89</v>
      </c>
      <c r="B20" s="252" t="n">
        <v>1100</v>
      </c>
      <c r="C20" s="253" t="n">
        <v>755.5</v>
      </c>
      <c r="D20" s="254" t="n">
        <v>760</v>
      </c>
      <c r="E20" s="255" t="n">
        <v>147422</v>
      </c>
      <c r="F20" s="97" t="n">
        <f aca="false">VLOOKUP(A20,'Open Int.'!$A$4:$D$183,2,FALSE())</f>
        <v>30010200</v>
      </c>
      <c r="G20" s="97" t="n">
        <f aca="false">VLOOKUP(A20,'Open Int.'!$A$4:$D$183,3,FALSE())</f>
        <v>212300</v>
      </c>
      <c r="H20" s="97" t="n">
        <f aca="false">F20-G20</f>
        <v>29797900</v>
      </c>
      <c r="I20" s="256" t="n">
        <f aca="false">VLOOKUP(A20,'Open Int.'!$A$4:$D$183,4,FALSE())</f>
        <v>0.007124663147403</v>
      </c>
    </row>
    <row r="21" s="175" customFormat="true" ht="14.25" hidden="false" customHeight="false" outlineLevel="0" collapsed="false">
      <c r="A21" s="258" t="s">
        <v>90</v>
      </c>
      <c r="B21" s="252" t="n">
        <v>150</v>
      </c>
      <c r="C21" s="253" t="n">
        <v>4260.7</v>
      </c>
      <c r="D21" s="254" t="n">
        <v>4225</v>
      </c>
      <c r="E21" s="255" t="n">
        <v>112899.75</v>
      </c>
      <c r="F21" s="97" t="n">
        <f aca="false">VLOOKUP(A21,'Open Int.'!$A$4:$D$183,2,FALSE())</f>
        <v>7119900</v>
      </c>
      <c r="G21" s="97" t="n">
        <f aca="false">VLOOKUP(A21,'Open Int.'!$A$4:$D$183,3,FALSE())</f>
        <v>-216300</v>
      </c>
      <c r="H21" s="97" t="n">
        <f aca="false">F21-G21</f>
        <v>7336200</v>
      </c>
      <c r="I21" s="256" t="n">
        <f aca="false">VLOOKUP(A21,'Open Int.'!$A$4:$D$183,4,FALSE())</f>
        <v>-0.029483929009569</v>
      </c>
    </row>
    <row r="22" s="175" customFormat="true" ht="14.25" hidden="false" customHeight="false" outlineLevel="0" collapsed="false">
      <c r="A22" s="258" t="s">
        <v>92</v>
      </c>
      <c r="B22" s="252" t="n">
        <v>1400</v>
      </c>
      <c r="C22" s="253" t="n">
        <v>683.05</v>
      </c>
      <c r="D22" s="254" t="n">
        <v>680.2</v>
      </c>
      <c r="E22" s="255" t="n">
        <v>183283.8</v>
      </c>
      <c r="F22" s="97" t="n">
        <f aca="false">VLOOKUP(A22,'Open Int.'!$A$4:$D$183,2,FALSE())</f>
        <v>47989200</v>
      </c>
      <c r="G22" s="97" t="n">
        <f aca="false">VLOOKUP(A22,'Open Int.'!$A$4:$D$183,3,FALSE())</f>
        <v>-1313200</v>
      </c>
      <c r="H22" s="97" t="n">
        <f aca="false">F22-G22</f>
        <v>49302400</v>
      </c>
      <c r="I22" s="256" t="n">
        <f aca="false">VLOOKUP(A22,'Open Int.'!$A$4:$D$183,4,FALSE())</f>
        <v>-0.0266356201726488</v>
      </c>
    </row>
    <row r="23" s="175" customFormat="true" ht="14.25" hidden="false" customHeight="false" outlineLevel="0" collapsed="false">
      <c r="A23" s="258" t="s">
        <v>94</v>
      </c>
      <c r="B23" s="252" t="n">
        <v>300</v>
      </c>
      <c r="C23" s="253" t="n">
        <v>2521.2</v>
      </c>
      <c r="D23" s="254" t="n">
        <v>2532.5</v>
      </c>
      <c r="E23" s="255" t="n">
        <v>134291.25</v>
      </c>
      <c r="F23" s="97" t="n">
        <f aca="false">VLOOKUP(A23,'Open Int.'!$A$4:$D$183,2,FALSE())</f>
        <v>18255000</v>
      </c>
      <c r="G23" s="97" t="n">
        <f aca="false">VLOOKUP(A23,'Open Int.'!$A$4:$D$183,3,FALSE())</f>
        <v>1267200</v>
      </c>
      <c r="H23" s="97" t="n">
        <f aca="false">F23-G23</f>
        <v>16987800</v>
      </c>
      <c r="I23" s="256" t="n">
        <f aca="false">VLOOKUP(A23,'Open Int.'!$A$4:$D$183,4,FALSE())</f>
        <v>0.0745947091442094</v>
      </c>
    </row>
    <row r="24" s="175" customFormat="true" ht="14.25" hidden="false" customHeight="false" outlineLevel="0" collapsed="false">
      <c r="A24" s="258" t="s">
        <v>96</v>
      </c>
      <c r="B24" s="252" t="n">
        <v>700</v>
      </c>
      <c r="C24" s="253" t="n">
        <v>1481.4</v>
      </c>
      <c r="D24" s="254" t="n">
        <v>1477.4</v>
      </c>
      <c r="E24" s="255" t="n">
        <v>183679.3</v>
      </c>
      <c r="F24" s="97" t="n">
        <f aca="false">VLOOKUP(A24,'Open Int.'!$A$4:$D$183,2,FALSE())</f>
        <v>98068600</v>
      </c>
      <c r="G24" s="97" t="n">
        <f aca="false">VLOOKUP(A24,'Open Int.'!$A$4:$D$183,3,FALSE())</f>
        <v>3701600</v>
      </c>
      <c r="H24" s="97" t="n">
        <f aca="false">F24-G24</f>
        <v>94367000</v>
      </c>
      <c r="I24" s="256" t="n">
        <f aca="false">VLOOKUP(A24,'Open Int.'!$A$4:$D$183,4,FALSE())</f>
        <v>0.0392255767376307</v>
      </c>
    </row>
    <row r="25" s="175" customFormat="true" ht="14.25" hidden="false" customHeight="false" outlineLevel="0" collapsed="false">
      <c r="A25" s="258" t="s">
        <v>106</v>
      </c>
      <c r="B25" s="252" t="n">
        <v>700</v>
      </c>
      <c r="C25" s="253" t="n">
        <v>798.9</v>
      </c>
      <c r="D25" s="254" t="n">
        <v>803.7</v>
      </c>
      <c r="E25" s="255" t="n">
        <v>147811.65</v>
      </c>
      <c r="F25" s="97" t="n">
        <f aca="false">VLOOKUP(A25,'Open Int.'!$A$4:$D$183,2,FALSE())</f>
        <v>51481500</v>
      </c>
      <c r="G25" s="97" t="n">
        <f aca="false">VLOOKUP(A25,'Open Int.'!$A$4:$D$183,3,FALSE())</f>
        <v>2405200</v>
      </c>
      <c r="H25" s="97" t="n">
        <f aca="false">F25-G25</f>
        <v>49076300</v>
      </c>
      <c r="I25" s="256" t="n">
        <f aca="false">VLOOKUP(A25,'Open Int.'!$A$4:$D$183,4,FALSE())</f>
        <v>0.0490093996491178</v>
      </c>
    </row>
    <row r="26" s="175" customFormat="true" ht="14.25" hidden="false" customHeight="false" outlineLevel="0" collapsed="false">
      <c r="A26" s="258" t="s">
        <v>108</v>
      </c>
      <c r="B26" s="252" t="n">
        <v>400</v>
      </c>
      <c r="C26" s="253" t="n">
        <v>1509</v>
      </c>
      <c r="D26" s="254" t="n">
        <v>1515</v>
      </c>
      <c r="E26" s="255" t="n">
        <v>107042</v>
      </c>
      <c r="F26" s="97" t="n">
        <f aca="false">VLOOKUP(A26,'Open Int.'!$A$4:$D$183,2,FALSE())</f>
        <v>75094000</v>
      </c>
      <c r="G26" s="97" t="n">
        <f aca="false">VLOOKUP(A26,'Open Int.'!$A$4:$D$183,3,FALSE())</f>
        <v>1011200</v>
      </c>
      <c r="H26" s="97" t="n">
        <f aca="false">F26-G26</f>
        <v>74082800</v>
      </c>
      <c r="I26" s="256" t="n">
        <f aca="false">VLOOKUP(A26,'Open Int.'!$A$4:$D$183,4,FALSE())</f>
        <v>0.0136495920780532</v>
      </c>
    </row>
    <row r="27" s="175" customFormat="true" ht="14.25" hidden="false" customHeight="false" outlineLevel="0" collapsed="false">
      <c r="A27" s="258" t="s">
        <v>114</v>
      </c>
      <c r="B27" s="252" t="n">
        <v>2350</v>
      </c>
      <c r="C27" s="253" t="n">
        <v>329.25</v>
      </c>
      <c r="D27" s="254" t="n">
        <v>330.9</v>
      </c>
      <c r="E27" s="255" t="n">
        <v>162694.025</v>
      </c>
      <c r="F27" s="97" t="n">
        <f aca="false">VLOOKUP(A27,'Open Int.'!$A$4:$D$183,2,FALSE())</f>
        <v>113808150</v>
      </c>
      <c r="G27" s="97" t="n">
        <f aca="false">VLOOKUP(A27,'Open Int.'!$A$4:$D$183,3,FALSE())</f>
        <v>-3337000</v>
      </c>
      <c r="H27" s="97" t="n">
        <f aca="false">F27-G27</f>
        <v>117145150</v>
      </c>
      <c r="I27" s="256" t="n">
        <f aca="false">VLOOKUP(A27,'Open Int.'!$A$4:$D$183,4,FALSE())</f>
        <v>-0.028486027803968</v>
      </c>
    </row>
    <row r="28" s="175" customFormat="true" ht="14.25" hidden="false" customHeight="false" outlineLevel="0" collapsed="false">
      <c r="A28" s="258" t="s">
        <v>117</v>
      </c>
      <c r="B28" s="252" t="n">
        <v>675</v>
      </c>
      <c r="C28" s="253" t="n">
        <v>1048.3</v>
      </c>
      <c r="D28" s="254" t="n">
        <v>1052.8</v>
      </c>
      <c r="E28" s="255" t="n">
        <v>125150.4</v>
      </c>
      <c r="F28" s="97"/>
      <c r="G28" s="97"/>
      <c r="H28" s="97"/>
      <c r="I28" s="256"/>
    </row>
    <row r="29" s="175" customFormat="true" ht="14.25" hidden="false" customHeight="false" outlineLevel="0" collapsed="false">
      <c r="A29" s="258" t="s">
        <v>121</v>
      </c>
      <c r="B29" s="252" t="n">
        <v>400</v>
      </c>
      <c r="C29" s="253" t="n">
        <v>1978.6</v>
      </c>
      <c r="D29" s="254" t="n">
        <v>1990.3</v>
      </c>
      <c r="E29" s="255" t="n">
        <v>140460.2</v>
      </c>
      <c r="F29" s="97" t="n">
        <f aca="false">VLOOKUP(A29,'Open Int.'!$A$4:$D$183,2,FALSE())</f>
        <v>35598800</v>
      </c>
      <c r="G29" s="97" t="n">
        <f aca="false">VLOOKUP(A29,'Open Int.'!$A$4:$D$183,3,FALSE())</f>
        <v>1553200</v>
      </c>
      <c r="H29" s="97" t="n">
        <f aca="false">F29-G29</f>
        <v>34045600</v>
      </c>
      <c r="I29" s="256" t="n">
        <f aca="false">VLOOKUP(A29,'Open Int.'!$A$4:$D$183,4,FALSE())</f>
        <v>0.045621166905562</v>
      </c>
    </row>
    <row r="30" s="175" customFormat="true" ht="14.25" hidden="false" customHeight="false" outlineLevel="0" collapsed="false">
      <c r="A30" s="258" t="s">
        <v>127</v>
      </c>
      <c r="B30" s="252" t="n">
        <v>175</v>
      </c>
      <c r="C30" s="253" t="n">
        <v>3636.5</v>
      </c>
      <c r="D30" s="254" t="n">
        <v>3650.5</v>
      </c>
      <c r="E30" s="255" t="n">
        <v>112633.0625</v>
      </c>
      <c r="F30" s="97" t="n">
        <f aca="false">VLOOKUP(A30,'Open Int.'!$A$4:$D$183,2,FALSE())</f>
        <v>18226250</v>
      </c>
      <c r="G30" s="97" t="n">
        <f aca="false">VLOOKUP(A30,'Open Int.'!$A$4:$D$183,3,FALSE())</f>
        <v>66500</v>
      </c>
      <c r="H30" s="97" t="n">
        <f aca="false">F30-G30</f>
        <v>18159750</v>
      </c>
      <c r="I30" s="256" t="n">
        <f aca="false">VLOOKUP(A30,'Open Int.'!$A$4:$D$183,4,FALSE())</f>
        <v>0.00366194468536186</v>
      </c>
    </row>
    <row r="31" s="175" customFormat="true" ht="14.25" hidden="false" customHeight="false" outlineLevel="0" collapsed="false">
      <c r="A31" s="258" t="s">
        <v>131</v>
      </c>
      <c r="B31" s="252" t="n">
        <v>200</v>
      </c>
      <c r="C31" s="253" t="n">
        <v>3203.1</v>
      </c>
      <c r="D31" s="254" t="n">
        <v>3215.6</v>
      </c>
      <c r="E31" s="255" t="n">
        <v>120335.2</v>
      </c>
      <c r="F31" s="97" t="n">
        <f aca="false">VLOOKUP(A31,'Open Int.'!$A$4:$D$183,2,FALSE())</f>
        <v>23655200</v>
      </c>
      <c r="G31" s="97" t="n">
        <f aca="false">VLOOKUP(A31,'Open Int.'!$A$4:$D$183,3,FALSE())</f>
        <v>-43800</v>
      </c>
      <c r="H31" s="97" t="n">
        <f aca="false">F31-G31</f>
        <v>23699000</v>
      </c>
      <c r="I31" s="256" t="n">
        <f aca="false">VLOOKUP(A31,'Open Int.'!$A$4:$D$183,4,FALSE())</f>
        <v>-0.00184817924806954</v>
      </c>
    </row>
    <row r="32" s="175" customFormat="true" ht="14.25" hidden="false" customHeight="false" outlineLevel="0" collapsed="false">
      <c r="A32" s="258" t="s">
        <v>134</v>
      </c>
      <c r="B32" s="252" t="n">
        <v>50</v>
      </c>
      <c r="C32" s="253" t="n">
        <v>12608</v>
      </c>
      <c r="D32" s="254" t="n">
        <v>12551</v>
      </c>
      <c r="E32" s="255" t="n">
        <v>111152.25</v>
      </c>
      <c r="F32" s="97" t="n">
        <f aca="false">VLOOKUP(A32,'Open Int.'!$A$4:$D$183,2,FALSE())</f>
        <v>3156250</v>
      </c>
      <c r="G32" s="97" t="n">
        <f aca="false">VLOOKUP(A32,'Open Int.'!$A$4:$D$183,3,FALSE())</f>
        <v>156350</v>
      </c>
      <c r="H32" s="97" t="n">
        <f aca="false">F32-G32</f>
        <v>2999900</v>
      </c>
      <c r="I32" s="256" t="n">
        <f aca="false">VLOOKUP(A32,'Open Int.'!$A$4:$D$183,4,FALSE())</f>
        <v>0.0521184039467982</v>
      </c>
    </row>
    <row r="33" s="175" customFormat="true" ht="14.25" hidden="false" customHeight="false" outlineLevel="0" collapsed="false">
      <c r="A33" s="258" t="s">
        <v>144</v>
      </c>
      <c r="B33" s="252" t="n">
        <v>250</v>
      </c>
      <c r="C33" s="253" t="n">
        <v>2247.7</v>
      </c>
      <c r="D33" s="254" t="n">
        <v>2257.8</v>
      </c>
      <c r="E33" s="255" t="n">
        <v>99648.25</v>
      </c>
      <c r="F33" s="97" t="n">
        <f aca="false">VLOOKUP(A33,'Open Int.'!$A$4:$D$183,2,FALSE())</f>
        <v>11016000</v>
      </c>
      <c r="G33" s="97" t="n">
        <f aca="false">VLOOKUP(A33,'Open Int.'!$A$4:$D$183,3,FALSE())</f>
        <v>-23250</v>
      </c>
      <c r="H33" s="97" t="n">
        <f aca="false">F33-G33</f>
        <v>11039250</v>
      </c>
      <c r="I33" s="256" t="n">
        <f aca="false">VLOOKUP(A33,'Open Int.'!$A$4:$D$183,4,FALSE())</f>
        <v>-0.00210612133976493</v>
      </c>
    </row>
    <row r="34" s="175" customFormat="true" ht="14.25" hidden="false" customHeight="false" outlineLevel="0" collapsed="false">
      <c r="A34" s="258" t="s">
        <v>147</v>
      </c>
      <c r="B34" s="252" t="n">
        <v>1500</v>
      </c>
      <c r="C34" s="253" t="n">
        <v>334.25</v>
      </c>
      <c r="D34" s="254" t="n">
        <v>335.8</v>
      </c>
      <c r="E34" s="255" t="n">
        <v>88789.5</v>
      </c>
      <c r="F34" s="97" t="n">
        <f aca="false">VLOOKUP(A34,'Open Int.'!$A$4:$D$183,2,FALSE())</f>
        <v>107692500</v>
      </c>
      <c r="G34" s="97" t="n">
        <f aca="false">VLOOKUP(A34,'Open Int.'!$A$4:$D$183,3,FALSE())</f>
        <v>-3657000</v>
      </c>
      <c r="H34" s="97" t="n">
        <f aca="false">F34-G34</f>
        <v>111349500</v>
      </c>
      <c r="I34" s="256" t="n">
        <f aca="false">VLOOKUP(A34,'Open Int.'!$A$4:$D$183,4,FALSE())</f>
        <v>-0.0328425363382862</v>
      </c>
    </row>
    <row r="35" s="175" customFormat="true" ht="14.25" hidden="false" customHeight="false" outlineLevel="0" collapsed="false">
      <c r="A35" s="258" t="s">
        <v>152</v>
      </c>
      <c r="B35" s="252" t="n">
        <v>2250</v>
      </c>
      <c r="C35" s="253" t="n">
        <v>241</v>
      </c>
      <c r="D35" s="254" t="n">
        <v>240.99</v>
      </c>
      <c r="E35" s="255" t="n">
        <v>105467.9625</v>
      </c>
      <c r="F35" s="97" t="n">
        <f aca="false">VLOOKUP(A35,'Open Int.'!$A$4:$D$183,2,FALSE())</f>
        <v>98754750</v>
      </c>
      <c r="G35" s="97" t="n">
        <f aca="false">VLOOKUP(A35,'Open Int.'!$A$4:$D$183,3,FALSE())</f>
        <v>-292500</v>
      </c>
      <c r="H35" s="97" t="n">
        <f aca="false">F35-G35</f>
        <v>99047250</v>
      </c>
      <c r="I35" s="256" t="n">
        <f aca="false">VLOOKUP(A35,'Open Int.'!$A$4:$D$183,4,FALSE())</f>
        <v>-0.00295313600327117</v>
      </c>
    </row>
    <row r="36" s="175" customFormat="true" ht="14.25" hidden="false" customHeight="false" outlineLevel="0" collapsed="false">
      <c r="A36" s="258" t="s">
        <v>164</v>
      </c>
      <c r="B36" s="252" t="n">
        <v>1900</v>
      </c>
      <c r="C36" s="253" t="n">
        <v>291</v>
      </c>
      <c r="D36" s="254" t="n">
        <v>291.9</v>
      </c>
      <c r="E36" s="255" t="n">
        <v>98090.35</v>
      </c>
      <c r="F36" s="97" t="n">
        <f aca="false">VLOOKUP(A36,'Open Int.'!$A$4:$D$183,2,FALSE())</f>
        <v>78812000</v>
      </c>
      <c r="G36" s="97" t="n">
        <f aca="false">VLOOKUP(A36,'Open Int.'!$A$4:$D$183,3,FALSE())</f>
        <v>43700</v>
      </c>
      <c r="H36" s="97" t="n">
        <f aca="false">F36-G36</f>
        <v>78768300</v>
      </c>
      <c r="I36" s="256" t="n">
        <f aca="false">VLOOKUP(A36,'Open Int.'!$A$4:$D$183,4,FALSE())</f>
        <v>0.000554791711894252</v>
      </c>
    </row>
    <row r="37" s="175" customFormat="true" ht="14.25" hidden="false" customHeight="false" outlineLevel="0" collapsed="false">
      <c r="A37" s="258" t="s">
        <v>168</v>
      </c>
      <c r="B37" s="252" t="n">
        <v>500</v>
      </c>
      <c r="C37" s="253" t="n">
        <v>1390.2</v>
      </c>
      <c r="D37" s="254" t="n">
        <v>1393.9</v>
      </c>
      <c r="E37" s="255" t="n">
        <v>123148.25</v>
      </c>
      <c r="F37" s="97"/>
      <c r="G37" s="97"/>
      <c r="H37" s="97"/>
      <c r="I37" s="256"/>
    </row>
    <row r="38" s="175" customFormat="true" ht="14.25" hidden="false" customHeight="false" outlineLevel="0" collapsed="false">
      <c r="A38" s="258" t="s">
        <v>171</v>
      </c>
      <c r="B38" s="252" t="n">
        <v>375</v>
      </c>
      <c r="C38" s="253" t="n">
        <v>1840.6</v>
      </c>
      <c r="D38" s="254" t="n">
        <v>1849.6</v>
      </c>
      <c r="E38" s="255" t="n">
        <v>122578.5</v>
      </c>
      <c r="F38" s="97" t="n">
        <f aca="false">VLOOKUP(A38,'Open Int.'!$A$4:$D$183,2,FALSE())</f>
        <v>7455375</v>
      </c>
      <c r="G38" s="97" t="n">
        <f aca="false">VLOOKUP(A38,'Open Int.'!$A$4:$D$183,3,FALSE())</f>
        <v>259125</v>
      </c>
      <c r="H38" s="97" t="n">
        <f aca="false">F38-G38</f>
        <v>7196250</v>
      </c>
      <c r="I38" s="256" t="n">
        <f aca="false">VLOOKUP(A38,'Open Int.'!$A$4:$D$183,4,FALSE())</f>
        <v>0.0360083376758729</v>
      </c>
    </row>
    <row r="39" s="175" customFormat="true" ht="14.25" hidden="false" customHeight="false" outlineLevel="0" collapsed="false">
      <c r="A39" s="258" t="s">
        <v>172</v>
      </c>
      <c r="B39" s="252" t="n">
        <v>750</v>
      </c>
      <c r="C39" s="253" t="n">
        <v>796.55</v>
      </c>
      <c r="D39" s="254" t="n">
        <v>801.1</v>
      </c>
      <c r="E39" s="255" t="n">
        <v>105883.875</v>
      </c>
      <c r="F39" s="97" t="n">
        <f aca="false">VLOOKUP(A39,'Open Int.'!$A$4:$D$183,2,FALSE())</f>
        <v>120889500</v>
      </c>
      <c r="G39" s="97" t="n">
        <f aca="false">VLOOKUP(A39,'Open Int.'!$A$4:$D$183,3,FALSE())</f>
        <v>2457000</v>
      </c>
      <c r="H39" s="97" t="n">
        <f aca="false">F39-G39</f>
        <v>118432500</v>
      </c>
      <c r="I39" s="256" t="n">
        <f aca="false">VLOOKUP(A39,'Open Int.'!$A$4:$D$183,4,FALSE())</f>
        <v>0.0207459945538598</v>
      </c>
    </row>
    <row r="40" s="175" customFormat="true" ht="14.25" hidden="false" customHeight="false" outlineLevel="0" collapsed="false">
      <c r="A40" s="258" t="s">
        <v>174</v>
      </c>
      <c r="B40" s="252" t="n">
        <v>825</v>
      </c>
      <c r="C40" s="253" t="n">
        <v>630.85</v>
      </c>
      <c r="D40" s="254" t="n">
        <v>634.25</v>
      </c>
      <c r="E40" s="255" t="n">
        <v>117808.96875</v>
      </c>
      <c r="F40" s="97" t="n">
        <f aca="false">VLOOKUP(A40,'Open Int.'!$A$4:$D$183,2,FALSE())</f>
        <v>39732000</v>
      </c>
      <c r="G40" s="97" t="n">
        <f aca="false">VLOOKUP(A40,'Open Int.'!$A$4:$D$183,3,FALSE())</f>
        <v>-1192125</v>
      </c>
      <c r="H40" s="97" t="n">
        <f aca="false">F40-G40</f>
        <v>40924125</v>
      </c>
      <c r="I40" s="256" t="n">
        <f aca="false">VLOOKUP(A40,'Open Int.'!$A$4:$D$183,4,FALSE())</f>
        <v>-0.0291301280112892</v>
      </c>
    </row>
    <row r="41" s="175" customFormat="true" ht="14.25" hidden="false" customHeight="false" outlineLevel="0" collapsed="false">
      <c r="A41" s="258" t="s">
        <v>178</v>
      </c>
      <c r="B41" s="252" t="n">
        <v>350</v>
      </c>
      <c r="C41" s="253" t="n">
        <v>1706.7</v>
      </c>
      <c r="D41" s="254" t="n">
        <v>1713.9</v>
      </c>
      <c r="E41" s="255" t="n">
        <v>105450.275</v>
      </c>
      <c r="F41" s="97" t="n">
        <f aca="false">VLOOKUP(A41,'Open Int.'!$A$4:$D$183,2,FALSE())</f>
        <v>22314950</v>
      </c>
      <c r="G41" s="97" t="n">
        <f aca="false">VLOOKUP(A41,'Open Int.'!$A$4:$D$183,3,FALSE())</f>
        <v>1204700</v>
      </c>
      <c r="H41" s="97" t="n">
        <f aca="false">F41-G41</f>
        <v>21110250</v>
      </c>
      <c r="I41" s="256" t="n">
        <f aca="false">VLOOKUP(A41,'Open Int.'!$A$4:$D$183,4,FALSE())</f>
        <v>0.0570670645776341</v>
      </c>
    </row>
    <row r="42" s="175" customFormat="true" ht="14.25" hidden="false" customHeight="false" outlineLevel="0" collapsed="false">
      <c r="A42" s="258" t="s">
        <v>182</v>
      </c>
      <c r="B42" s="252" t="n">
        <v>550</v>
      </c>
      <c r="C42" s="253" t="n">
        <v>1073.2</v>
      </c>
      <c r="D42" s="254" t="n">
        <v>1076.4</v>
      </c>
      <c r="E42" s="255" t="n">
        <v>104595.7</v>
      </c>
      <c r="F42" s="97" t="n">
        <f aca="false">VLOOKUP(A42,'Open Int.'!$A$4:$D$183,2,FALSE())</f>
        <v>15006750</v>
      </c>
      <c r="G42" s="97" t="n">
        <f aca="false">VLOOKUP(A42,'Open Int.'!$A$4:$D$183,3,FALSE())</f>
        <v>-331100</v>
      </c>
      <c r="H42" s="97" t="n">
        <f aca="false">F42-G42</f>
        <v>15337850</v>
      </c>
      <c r="I42" s="256" t="n">
        <f aca="false">VLOOKUP(A42,'Open Int.'!$A$4:$D$183,4,FALSE())</f>
        <v>-0.021587119446337</v>
      </c>
    </row>
    <row r="43" s="175" customFormat="true" ht="14.25" hidden="false" customHeight="false" outlineLevel="0" collapsed="false">
      <c r="A43" s="258" t="s">
        <v>184</v>
      </c>
      <c r="B43" s="252" t="n">
        <v>800</v>
      </c>
      <c r="C43" s="253" t="n">
        <v>665.95</v>
      </c>
      <c r="D43" s="254" t="n">
        <v>668.4</v>
      </c>
      <c r="E43" s="255" t="n">
        <v>105123.2</v>
      </c>
      <c r="F43" s="97" t="n">
        <f aca="false">VLOOKUP(A43,'Open Int.'!$A$4:$D$183,2,FALSE())</f>
        <v>81944000</v>
      </c>
      <c r="G43" s="97" t="n">
        <f aca="false">VLOOKUP(A43,'Open Int.'!$A$4:$D$183,3,FALSE())</f>
        <v>928800</v>
      </c>
      <c r="H43" s="97" t="n">
        <f aca="false">F43-G43</f>
        <v>81015200</v>
      </c>
      <c r="I43" s="256" t="n">
        <f aca="false">VLOOKUP(A43,'Open Int.'!$A$4:$D$183,4,FALSE())</f>
        <v>0.0114645153008324</v>
      </c>
    </row>
    <row r="44" s="175" customFormat="true" ht="14.25" hidden="false" customHeight="false" outlineLevel="0" collapsed="false">
      <c r="A44" s="258" t="s">
        <v>186</v>
      </c>
      <c r="B44" s="252" t="n">
        <v>5500</v>
      </c>
      <c r="C44" s="253" t="n">
        <v>157.94</v>
      </c>
      <c r="D44" s="254" t="n">
        <v>158.42</v>
      </c>
      <c r="E44" s="255" t="n">
        <v>165410.85</v>
      </c>
      <c r="F44" s="97" t="n">
        <f aca="false">VLOOKUP(A44,'Open Int.'!$A$4:$D$183,2,FALSE())</f>
        <v>207839500</v>
      </c>
      <c r="G44" s="97" t="n">
        <f aca="false">VLOOKUP(A44,'Open Int.'!$A$4:$D$183,3,FALSE())</f>
        <v>12683000</v>
      </c>
      <c r="H44" s="97" t="n">
        <f aca="false">F44-G44</f>
        <v>195156500</v>
      </c>
      <c r="I44" s="256" t="n">
        <f aca="false">VLOOKUP(A44,'Open Int.'!$A$4:$D$183,4,FALSE())</f>
        <v>0.0649888679085759</v>
      </c>
    </row>
    <row r="45" s="175" customFormat="true" ht="14.25" hidden="false" customHeight="false" outlineLevel="0" collapsed="false">
      <c r="A45" s="258" t="s">
        <v>187</v>
      </c>
      <c r="B45" s="252" t="n">
        <v>175</v>
      </c>
      <c r="C45" s="253" t="n">
        <v>3036.8</v>
      </c>
      <c r="D45" s="254" t="n">
        <v>3051.9</v>
      </c>
      <c r="E45" s="255" t="n">
        <v>94159.8875</v>
      </c>
      <c r="F45" s="97" t="n">
        <f aca="false">VLOOKUP(A45,'Open Int.'!$A$4:$D$183,2,FALSE())</f>
        <v>31369100</v>
      </c>
      <c r="G45" s="97" t="n">
        <f aca="false">VLOOKUP(A45,'Open Int.'!$A$4:$D$183,3,FALSE())</f>
        <v>1127525</v>
      </c>
      <c r="H45" s="97" t="n">
        <f aca="false">F45-G45</f>
        <v>30241575</v>
      </c>
      <c r="I45" s="256" t="n">
        <f aca="false">VLOOKUP(A45,'Open Int.'!$A$4:$D$183,4,FALSE())</f>
        <v>0.0372839377578714</v>
      </c>
    </row>
    <row r="46" s="175" customFormat="true" ht="14.25" hidden="false" customHeight="false" outlineLevel="0" collapsed="false">
      <c r="A46" s="258" t="s">
        <v>188</v>
      </c>
      <c r="B46" s="252" t="n">
        <v>600</v>
      </c>
      <c r="C46" s="253" t="n">
        <v>1463.7</v>
      </c>
      <c r="D46" s="254" t="n">
        <v>1469.4</v>
      </c>
      <c r="E46" s="255" t="n">
        <v>155669.4</v>
      </c>
      <c r="F46" s="97" t="n">
        <f aca="false">VLOOKUP(A46,'Open Int.'!$A$4:$D$183,2,FALSE())</f>
        <v>18542400</v>
      </c>
      <c r="G46" s="97" t="n">
        <f aca="false">VLOOKUP(A46,'Open Int.'!$A$4:$D$183,3,FALSE())</f>
        <v>-247800</v>
      </c>
      <c r="H46" s="97" t="n">
        <f aca="false">F46-G46</f>
        <v>18790200</v>
      </c>
      <c r="I46" s="256" t="n">
        <f aca="false">VLOOKUP(A46,'Open Int.'!$A$4:$D$183,4,FALSE())</f>
        <v>-0.0131877255164926</v>
      </c>
    </row>
    <row r="47" customFormat="false" ht="12" hidden="false" customHeight="false" outlineLevel="0" collapsed="false">
      <c r="A47" s="258" t="s">
        <v>190</v>
      </c>
      <c r="B47" s="252" t="n">
        <v>175</v>
      </c>
      <c r="C47" s="253" t="n">
        <v>3347.3</v>
      </c>
      <c r="D47" s="254" t="n">
        <v>3359.1</v>
      </c>
      <c r="E47" s="255" t="n">
        <v>103669.7375</v>
      </c>
      <c r="F47" s="97" t="n">
        <f aca="false">VLOOKUP(A47,'Open Int.'!$A$4:$D$183,2,FALSE())</f>
        <v>10292800</v>
      </c>
      <c r="G47" s="97" t="n">
        <f aca="false">VLOOKUP(A47,'Open Int.'!$A$4:$D$183,3,FALSE())</f>
        <v>-106225</v>
      </c>
      <c r="H47" s="97" t="n">
        <f aca="false">F47-G47</f>
        <v>10399025</v>
      </c>
      <c r="I47" s="256" t="n">
        <f aca="false">VLOOKUP(A47,'Open Int.'!$A$4:$D$183,4,FALSE())</f>
        <v>-0.010214899954563</v>
      </c>
    </row>
    <row r="48" s="175" customFormat="true" ht="14.25" hidden="false" customHeight="false" outlineLevel="0" collapsed="false">
      <c r="A48" s="258" t="s">
        <v>192</v>
      </c>
      <c r="B48" s="252" t="n">
        <v>100</v>
      </c>
      <c r="C48" s="253" t="n">
        <v>5018</v>
      </c>
      <c r="D48" s="254" t="n">
        <v>5040.5</v>
      </c>
      <c r="E48" s="255" t="n">
        <v>126704.75</v>
      </c>
      <c r="F48" s="97" t="n">
        <f aca="false">VLOOKUP(A48,'Open Int.'!$A$4:$D$183,2,FALSE())</f>
        <v>7993200</v>
      </c>
      <c r="G48" s="97" t="n">
        <f aca="false">VLOOKUP(A48,'Open Int.'!$A$4:$D$183,3,FALSE())</f>
        <v>-171300</v>
      </c>
      <c r="H48" s="97" t="n">
        <f aca="false">F48-G48</f>
        <v>8164500</v>
      </c>
      <c r="I48" s="256" t="n">
        <f aca="false">VLOOKUP(A48,'Open Int.'!$A$4:$D$183,4,FALSE())</f>
        <v>-0.0209810766121624</v>
      </c>
    </row>
    <row r="49" s="175" customFormat="true" ht="14.25" hidden="false" customHeight="false" outlineLevel="0" collapsed="false">
      <c r="A49" s="258" t="s">
        <v>194</v>
      </c>
      <c r="B49" s="252" t="n">
        <v>50</v>
      </c>
      <c r="C49" s="253" t="n">
        <v>12249</v>
      </c>
      <c r="D49" s="254" t="n">
        <v>12320</v>
      </c>
      <c r="E49" s="255" t="n">
        <v>108438</v>
      </c>
      <c r="F49" s="97" t="n">
        <f aca="false">VLOOKUP(A49,'Open Int.'!$A$4:$D$183,2,FALSE())</f>
        <v>2564650</v>
      </c>
      <c r="G49" s="97" t="n">
        <f aca="false">VLOOKUP(A49,'Open Int.'!$A$4:$D$183,3,FALSE())</f>
        <v>-2700</v>
      </c>
      <c r="H49" s="97" t="n">
        <f aca="false">F49-G49</f>
        <v>2567350</v>
      </c>
      <c r="I49" s="256" t="n">
        <f aca="false">VLOOKUP(A49,'Open Int.'!$A$4:$D$183,4,FALSE())</f>
        <v>-0.00105166806239897</v>
      </c>
    </row>
    <row r="50" customFormat="false" ht="11.25" hidden="false" customHeight="false" outlineLevel="0" collapsed="false">
      <c r="A50" s="258" t="s">
        <v>201</v>
      </c>
      <c r="B50" s="252" t="n">
        <v>3000</v>
      </c>
      <c r="C50" s="253" t="n">
        <v>248.3</v>
      </c>
      <c r="D50" s="254" t="n">
        <v>248.25</v>
      </c>
      <c r="E50" s="255" t="n">
        <v>132986.25</v>
      </c>
      <c r="F50" s="97" t="e">
        <f aca="false">VLOOKUP(A50,'Open Int.'!$A$4:$D$183,2,FALSE())</f>
        <v>#N/A</v>
      </c>
      <c r="G50" s="97" t="e">
        <f aca="false">VLOOKUP(A50,'Open Int.'!$A$4:$D$183,3,FALSE())</f>
        <v>#N/A</v>
      </c>
      <c r="H50" s="97" t="e">
        <f aca="false">F50-G50</f>
        <v>#N/A</v>
      </c>
      <c r="I50" s="256" t="e">
        <f aca="false">VLOOKUP(A50,'Open Int.'!$A$4:$D$183,4,FALSE())</f>
        <v>#N/A</v>
      </c>
    </row>
    <row r="51" customFormat="false" ht="13.5" hidden="false" customHeight="false" outlineLevel="0" collapsed="false">
      <c r="A51" s="260"/>
      <c r="B51" s="260"/>
      <c r="C51" s="260"/>
    </row>
    <row r="52" customFormat="false" ht="13.5" hidden="false" customHeight="false" outlineLevel="0" collapsed="false">
      <c r="A52" s="261"/>
      <c r="B52" s="261"/>
      <c r="C52" s="261"/>
    </row>
    <row r="53" customFormat="false" ht="11.25"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1" min="1" style="264" width="12.14"/>
    <col collapsed="false" customWidth="true" hidden="false" outlineLevel="0" max="2" min="2" style="147" width="8.85"/>
    <col collapsed="false" customWidth="true" hidden="false" outlineLevel="0" max="3" min="3" style="265" width="9.99"/>
    <col collapsed="false" customWidth="true" hidden="false" outlineLevel="0" max="4" min="4" style="172" width="8.56"/>
    <col collapsed="false" customWidth="true" hidden="false" outlineLevel="0" max="5" min="5" style="147" width="11.56"/>
    <col collapsed="false" customWidth="true" hidden="false" outlineLevel="0" max="7" min="6" style="147" width="9.41"/>
    <col collapsed="false" customWidth="true" hidden="false" outlineLevel="0" max="8" min="8" style="265" width="12.42"/>
    <col collapsed="false" customWidth="true" hidden="false" outlineLevel="0" max="9" min="9" style="229" width="10.56"/>
    <col collapsed="false" customWidth="false" hidden="false" outlineLevel="0" max="10" min="10" style="266" width="9.14"/>
    <col collapsed="false" customWidth="false" hidden="true" outlineLevel="0" max="11" min="11" style="147" width="9.14"/>
    <col collapsed="false" customWidth="true" hidden="false" outlineLevel="0" max="12" min="12" style="147" width="0.13"/>
    <col collapsed="false" customWidth="true" hidden="true" outlineLevel="0" max="13" min="13" style="147" width="13.7"/>
    <col collapsed="false" customWidth="true" hidden="false" outlineLevel="0" max="14" min="14" style="267" width="55.42"/>
    <col collapsed="false" customWidth="true" hidden="false" outlineLevel="0" max="15" min="15" style="267" width="12.14"/>
    <col collapsed="false" customWidth="false" hidden="false" outlineLevel="0" max="257" min="16" style="267" width="9.14"/>
  </cols>
  <sheetData>
    <row r="1" s="274" customFormat="true" ht="21.75" hidden="false" customHeight="true" outlineLevel="0" collapsed="false">
      <c r="A1" s="268" t="s">
        <v>266</v>
      </c>
      <c r="B1" s="268"/>
      <c r="C1" s="268"/>
      <c r="D1" s="268"/>
      <c r="E1" s="268"/>
      <c r="F1" s="268"/>
      <c r="G1" s="268"/>
      <c r="H1" s="268"/>
      <c r="I1" s="268"/>
      <c r="J1" s="268"/>
      <c r="K1" s="269"/>
      <c r="L1" s="270"/>
      <c r="M1" s="271"/>
      <c r="N1" s="272" t="s">
        <v>267</v>
      </c>
      <c r="O1" s="272"/>
      <c r="P1" s="272"/>
      <c r="Q1" s="272"/>
      <c r="R1" s="272"/>
      <c r="S1" s="272"/>
      <c r="T1" s="273"/>
    </row>
    <row r="2" s="281" customFormat="true" ht="31.5" hidden="false" customHeight="true" outlineLevel="0" collapsed="false">
      <c r="A2" s="275" t="s">
        <v>268</v>
      </c>
      <c r="B2" s="276" t="s">
        <v>269</v>
      </c>
      <c r="C2" s="277" t="s">
        <v>270</v>
      </c>
      <c r="D2" s="276" t="s">
        <v>271</v>
      </c>
      <c r="E2" s="276"/>
      <c r="F2" s="276"/>
      <c r="G2" s="276" t="s">
        <v>272</v>
      </c>
      <c r="H2" s="276"/>
      <c r="I2" s="276"/>
      <c r="J2" s="276"/>
      <c r="K2" s="278" t="s">
        <v>273</v>
      </c>
      <c r="L2" s="278"/>
      <c r="M2" s="278"/>
      <c r="N2" s="279"/>
      <c r="O2" s="280"/>
      <c r="P2" s="280"/>
      <c r="Q2" s="280"/>
      <c r="R2" s="280"/>
      <c r="S2" s="280"/>
      <c r="T2" s="280"/>
    </row>
    <row r="3" s="281" customFormat="true" ht="15.75" hidden="false" customHeight="false" outlineLevel="0" collapsed="false">
      <c r="A3" s="275"/>
      <c r="B3" s="276"/>
      <c r="C3" s="277"/>
      <c r="D3" s="116" t="s">
        <v>274</v>
      </c>
      <c r="E3" s="116" t="s">
        <v>275</v>
      </c>
      <c r="F3" s="116" t="s">
        <v>276</v>
      </c>
      <c r="G3" s="276" t="s">
        <v>275</v>
      </c>
      <c r="H3" s="277" t="s">
        <v>277</v>
      </c>
      <c r="I3" s="277" t="s">
        <v>278</v>
      </c>
      <c r="J3" s="282" t="s">
        <v>276</v>
      </c>
      <c r="K3" s="283" t="s">
        <v>279</v>
      </c>
      <c r="L3" s="284" t="s">
        <v>280</v>
      </c>
      <c r="M3" s="285" t="s">
        <v>281</v>
      </c>
      <c r="N3" s="286"/>
      <c r="O3" s="279"/>
      <c r="P3" s="279"/>
      <c r="Q3" s="279"/>
      <c r="R3" s="279"/>
      <c r="S3" s="279"/>
      <c r="T3" s="279"/>
    </row>
    <row r="4" s="246" customFormat="true" ht="15" hidden="false" customHeight="false" outlineLevel="0" collapsed="false">
      <c r="A4" s="287" t="s">
        <v>16</v>
      </c>
      <c r="B4" s="288" t="n">
        <v>35</v>
      </c>
      <c r="C4" s="289" t="n">
        <v>56194</v>
      </c>
      <c r="D4" s="290" t="n">
        <v>6336.43</v>
      </c>
      <c r="E4" s="291" t="n">
        <v>221775.05</v>
      </c>
      <c r="F4" s="289" t="n">
        <v>11.2759903192512</v>
      </c>
      <c r="G4" s="21" t="n">
        <v>261110.85</v>
      </c>
      <c r="H4" s="292" t="n">
        <v>2</v>
      </c>
      <c r="I4" s="289" t="n">
        <v>7460.31</v>
      </c>
      <c r="J4" s="293" t="n">
        <v>13.2759903192512</v>
      </c>
      <c r="K4" s="89" t="s">
        <v>282</v>
      </c>
      <c r="L4" s="89" t="n">
        <v>0.147029274030293</v>
      </c>
      <c r="M4" s="294" t="n">
        <v>0.4295</v>
      </c>
      <c r="N4" s="295" t="s">
        <v>282</v>
      </c>
      <c r="O4" s="5"/>
      <c r="P4" s="5"/>
      <c r="Q4" s="5"/>
      <c r="R4" s="5"/>
      <c r="S4" s="43"/>
      <c r="T4" s="43"/>
    </row>
    <row r="5" s="246" customFormat="true" ht="15" hidden="false" customHeight="false" outlineLevel="0" collapsed="false">
      <c r="A5" s="296" t="s">
        <v>17</v>
      </c>
      <c r="B5" s="288" t="n">
        <v>75</v>
      </c>
      <c r="C5" s="289" t="n">
        <v>24871.6</v>
      </c>
      <c r="D5" s="290" t="n">
        <v>2307.31</v>
      </c>
      <c r="E5" s="291" t="n">
        <v>173048.25</v>
      </c>
      <c r="F5" s="289" t="n">
        <v>9.27688608694254</v>
      </c>
      <c r="G5" s="21" t="n">
        <v>210355.65</v>
      </c>
      <c r="H5" s="292" t="n">
        <v>2</v>
      </c>
      <c r="I5" s="289" t="n">
        <v>2804.742</v>
      </c>
      <c r="J5" s="293" t="n">
        <v>11.2768860869425</v>
      </c>
      <c r="K5" s="89"/>
      <c r="L5" s="89" t="n">
        <v>0.102834910171595</v>
      </c>
      <c r="M5" s="294" t="n">
        <v>0.3004</v>
      </c>
      <c r="N5" s="295"/>
      <c r="O5" s="5"/>
      <c r="P5" s="5"/>
      <c r="Q5" s="5"/>
      <c r="R5" s="5"/>
      <c r="S5" s="43"/>
      <c r="T5" s="43"/>
    </row>
    <row r="6" s="246" customFormat="true" ht="15" hidden="false" customHeight="false" outlineLevel="0" collapsed="false">
      <c r="A6" s="296" t="s">
        <v>18</v>
      </c>
      <c r="B6" s="288" t="n">
        <v>65</v>
      </c>
      <c r="C6" s="289" t="n">
        <v>26731</v>
      </c>
      <c r="D6" s="290" t="n">
        <v>3017.09</v>
      </c>
      <c r="E6" s="291" t="n">
        <v>196110.85</v>
      </c>
      <c r="F6" s="289" t="n">
        <v>11.2868579551831</v>
      </c>
      <c r="G6" s="21" t="n">
        <v>230861.15</v>
      </c>
      <c r="H6" s="292" t="n">
        <v>2</v>
      </c>
      <c r="I6" s="289" t="n">
        <v>3551.71</v>
      </c>
      <c r="J6" s="293" t="n">
        <v>13.2868579551831</v>
      </c>
      <c r="K6" s="89"/>
      <c r="L6" s="89"/>
      <c r="M6" s="294"/>
      <c r="N6" s="295"/>
      <c r="O6" s="5"/>
      <c r="P6" s="5"/>
      <c r="Q6" s="5"/>
      <c r="R6" s="5"/>
      <c r="S6" s="43"/>
      <c r="T6" s="43"/>
    </row>
    <row r="7" s="246" customFormat="true" ht="15" hidden="false" customHeight="false" outlineLevel="0" collapsed="false">
      <c r="A7" s="296" t="s">
        <v>19</v>
      </c>
      <c r="B7" s="288" t="n">
        <v>140</v>
      </c>
      <c r="C7" s="289" t="n">
        <v>12920.65</v>
      </c>
      <c r="D7" s="290" t="n">
        <v>1375.33</v>
      </c>
      <c r="E7" s="291" t="n">
        <v>192546.2</v>
      </c>
      <c r="F7" s="289" t="n">
        <v>10.6444335230813</v>
      </c>
      <c r="G7" s="21" t="n">
        <v>228724.02</v>
      </c>
      <c r="H7" s="292" t="n">
        <v>2</v>
      </c>
      <c r="I7" s="289" t="n">
        <v>1633.743</v>
      </c>
      <c r="J7" s="293" t="n">
        <v>12.6444335230813</v>
      </c>
      <c r="K7" s="89"/>
      <c r="L7" s="89"/>
      <c r="M7" s="294"/>
      <c r="N7" s="295"/>
      <c r="O7" s="5"/>
      <c r="P7" s="5"/>
      <c r="Q7" s="5"/>
      <c r="R7" s="5"/>
      <c r="S7" s="43"/>
      <c r="T7" s="43"/>
    </row>
    <row r="8" s="246" customFormat="true" ht="15" hidden="false" customHeight="false" outlineLevel="0" collapsed="false">
      <c r="A8" s="20" t="s">
        <v>20</v>
      </c>
      <c r="B8" s="288" t="n">
        <v>125</v>
      </c>
      <c r="C8" s="289" t="n">
        <v>5525</v>
      </c>
      <c r="D8" s="290" t="n">
        <v>975.81</v>
      </c>
      <c r="E8" s="291" t="n">
        <v>121976.25</v>
      </c>
      <c r="F8" s="289" t="n">
        <v>17.6617194570136</v>
      </c>
      <c r="G8" s="21" t="n">
        <v>146148.125</v>
      </c>
      <c r="H8" s="292" t="n">
        <v>3.5</v>
      </c>
      <c r="I8" s="289" t="n">
        <v>1169.185</v>
      </c>
      <c r="J8" s="293" t="n">
        <v>21.1617194570136</v>
      </c>
      <c r="K8" s="89"/>
      <c r="L8" s="89" t="n">
        <v>0.217753949268148</v>
      </c>
      <c r="M8" s="294" t="n">
        <v>0.6361</v>
      </c>
      <c r="N8" s="295"/>
      <c r="O8" s="5"/>
      <c r="P8" s="5"/>
      <c r="Q8" s="5"/>
      <c r="R8" s="5"/>
      <c r="S8" s="43"/>
      <c r="T8" s="43"/>
    </row>
    <row r="9" s="246" customFormat="true" ht="15" hidden="false" customHeight="false" outlineLevel="0" collapsed="false">
      <c r="A9" s="20" t="s">
        <v>21</v>
      </c>
      <c r="B9" s="288" t="n">
        <v>3100</v>
      </c>
      <c r="C9" s="289" t="n">
        <v>257.3</v>
      </c>
      <c r="D9" s="290" t="n">
        <v>46.14</v>
      </c>
      <c r="E9" s="291" t="n">
        <v>143034</v>
      </c>
      <c r="F9" s="289" t="n">
        <v>17.93237465993</v>
      </c>
      <c r="G9" s="21" t="n">
        <v>170951.05</v>
      </c>
      <c r="H9" s="292" t="n">
        <v>3.5</v>
      </c>
      <c r="I9" s="289" t="n">
        <v>55.1455</v>
      </c>
      <c r="J9" s="293" t="n">
        <v>21.43237465993</v>
      </c>
      <c r="K9" s="89"/>
      <c r="L9" s="89"/>
      <c r="M9" s="294"/>
      <c r="N9" s="295"/>
      <c r="O9" s="5"/>
      <c r="P9" s="5"/>
      <c r="Q9" s="5"/>
      <c r="R9" s="5"/>
      <c r="S9" s="43"/>
      <c r="T9" s="43"/>
    </row>
    <row r="10" s="246" customFormat="true" ht="15" hidden="false" customHeight="false" outlineLevel="0" collapsed="false">
      <c r="A10" s="20" t="s">
        <v>22</v>
      </c>
      <c r="B10" s="288" t="n">
        <v>675</v>
      </c>
      <c r="C10" s="289" t="n">
        <v>811.4</v>
      </c>
      <c r="D10" s="290" t="n">
        <v>216.73</v>
      </c>
      <c r="E10" s="291" t="n">
        <v>146292.75</v>
      </c>
      <c r="F10" s="289" t="n">
        <v>26.7106236135075</v>
      </c>
      <c r="G10" s="21" t="n">
        <v>165462.075</v>
      </c>
      <c r="H10" s="292" t="n">
        <v>3.5</v>
      </c>
      <c r="I10" s="289" t="n">
        <v>245.129</v>
      </c>
      <c r="J10" s="293" t="n">
        <v>30.2106236135075</v>
      </c>
      <c r="K10" s="89"/>
      <c r="L10" s="89"/>
      <c r="M10" s="294"/>
      <c r="N10" s="295"/>
      <c r="O10" s="5"/>
      <c r="P10" s="5"/>
      <c r="Q10" s="5"/>
      <c r="R10" s="5"/>
      <c r="S10" s="43"/>
      <c r="T10" s="43"/>
    </row>
    <row r="11" s="246" customFormat="true" ht="15" hidden="false" customHeight="false" outlineLevel="0" collapsed="false">
      <c r="A11" s="20" t="s">
        <v>23</v>
      </c>
      <c r="B11" s="288" t="n">
        <v>300</v>
      </c>
      <c r="C11" s="289" t="n">
        <v>2440.1</v>
      </c>
      <c r="D11" s="290" t="n">
        <v>574.2</v>
      </c>
      <c r="E11" s="291" t="n">
        <v>172260</v>
      </c>
      <c r="F11" s="289" t="n">
        <v>23.5318224662924</v>
      </c>
      <c r="G11" s="21" t="n">
        <v>197881.05</v>
      </c>
      <c r="H11" s="292" t="n">
        <v>3.5</v>
      </c>
      <c r="I11" s="289" t="n">
        <v>659.6035</v>
      </c>
      <c r="J11" s="293" t="n">
        <v>27.0318224662924</v>
      </c>
      <c r="K11" s="89"/>
      <c r="L11" s="89"/>
      <c r="M11" s="294"/>
      <c r="N11" s="295"/>
      <c r="O11" s="5"/>
      <c r="P11" s="5"/>
      <c r="Q11" s="5"/>
      <c r="R11" s="5"/>
      <c r="S11" s="43"/>
      <c r="T11" s="43"/>
    </row>
    <row r="12" s="246" customFormat="true" ht="15" hidden="false" customHeight="false" outlineLevel="0" collapsed="false">
      <c r="A12" s="20" t="s">
        <v>24</v>
      </c>
      <c r="B12" s="288" t="n">
        <v>600</v>
      </c>
      <c r="C12" s="289" t="n">
        <v>988.2</v>
      </c>
      <c r="D12" s="290" t="n">
        <v>271.46</v>
      </c>
      <c r="E12" s="291" t="n">
        <v>162876</v>
      </c>
      <c r="F12" s="289" t="n">
        <v>27.4701477433718</v>
      </c>
      <c r="G12" s="21" t="n">
        <v>183628.2</v>
      </c>
      <c r="H12" s="292" t="n">
        <v>3.5</v>
      </c>
      <c r="I12" s="289" t="n">
        <v>306.047</v>
      </c>
      <c r="J12" s="293" t="n">
        <v>30.9701477433718</v>
      </c>
      <c r="K12" s="89"/>
      <c r="L12" s="89" t="n">
        <v>0.13145341380124</v>
      </c>
      <c r="M12" s="294" t="n">
        <v>0.384</v>
      </c>
      <c r="N12" s="295"/>
      <c r="O12" s="5"/>
      <c r="P12" s="5"/>
      <c r="Q12" s="5"/>
      <c r="R12" s="5"/>
      <c r="S12" s="43"/>
      <c r="T12" s="43"/>
    </row>
    <row r="13" s="246" customFormat="true" ht="15" hidden="false" customHeight="false" outlineLevel="0" collapsed="false">
      <c r="A13" s="20" t="s">
        <v>25</v>
      </c>
      <c r="B13" s="288" t="n">
        <v>475</v>
      </c>
      <c r="C13" s="289" t="n">
        <v>1380.9</v>
      </c>
      <c r="D13" s="290" t="n">
        <v>259.13</v>
      </c>
      <c r="E13" s="291" t="n">
        <v>123086.75</v>
      </c>
      <c r="F13" s="289" t="n">
        <v>18.7652979940618</v>
      </c>
      <c r="G13" s="21" t="n">
        <v>146044.2125</v>
      </c>
      <c r="H13" s="292" t="n">
        <v>3.5</v>
      </c>
      <c r="I13" s="289" t="n">
        <v>307.4615</v>
      </c>
      <c r="J13" s="293" t="n">
        <v>22.2652979940618</v>
      </c>
      <c r="K13" s="89"/>
      <c r="L13" s="89" t="n">
        <v>0.161406991164804</v>
      </c>
      <c r="M13" s="294" t="n">
        <v>0.4715</v>
      </c>
      <c r="N13" s="295"/>
      <c r="O13" s="5"/>
      <c r="P13" s="5"/>
      <c r="Q13" s="5"/>
      <c r="R13" s="5"/>
      <c r="S13" s="43"/>
      <c r="T13" s="43"/>
    </row>
    <row r="14" s="246" customFormat="true" ht="15" hidden="false" customHeight="false" outlineLevel="0" collapsed="false">
      <c r="A14" s="20" t="s">
        <v>26</v>
      </c>
      <c r="B14" s="288" t="n">
        <v>125</v>
      </c>
      <c r="C14" s="289" t="n">
        <v>5039.4</v>
      </c>
      <c r="D14" s="290" t="n">
        <v>713.84</v>
      </c>
      <c r="E14" s="291" t="n">
        <v>89230</v>
      </c>
      <c r="F14" s="289" t="n">
        <v>14.1651783942533</v>
      </c>
      <c r="G14" s="21" t="n">
        <v>111277.375</v>
      </c>
      <c r="H14" s="292" t="n">
        <v>3.5</v>
      </c>
      <c r="I14" s="289" t="n">
        <v>890.219</v>
      </c>
      <c r="J14" s="293" t="n">
        <v>17.6651783942533</v>
      </c>
      <c r="K14" s="89"/>
      <c r="L14" s="89"/>
      <c r="M14" s="294"/>
      <c r="N14" s="295"/>
      <c r="O14" s="5"/>
      <c r="P14" s="5"/>
      <c r="Q14" s="5"/>
      <c r="R14" s="5"/>
      <c r="S14" s="43"/>
      <c r="T14" s="43"/>
    </row>
    <row r="15" s="246" customFormat="true" ht="15" hidden="false" customHeight="false" outlineLevel="0" collapsed="false">
      <c r="A15" s="20" t="s">
        <v>27</v>
      </c>
      <c r="B15" s="288" t="n">
        <v>1050</v>
      </c>
      <c r="C15" s="289" t="n">
        <v>594.65</v>
      </c>
      <c r="D15" s="290" t="n">
        <v>97.4</v>
      </c>
      <c r="E15" s="291" t="n">
        <v>102270</v>
      </c>
      <c r="F15" s="289" t="n">
        <v>16.3793828302363</v>
      </c>
      <c r="G15" s="21" t="n">
        <v>124123.3875</v>
      </c>
      <c r="H15" s="292" t="n">
        <v>3.5</v>
      </c>
      <c r="I15" s="289" t="n">
        <v>118.21275</v>
      </c>
      <c r="J15" s="293" t="n">
        <v>19.8793828302363</v>
      </c>
      <c r="K15" s="89"/>
      <c r="L15" s="89" t="n">
        <v>0.149767886817819</v>
      </c>
      <c r="M15" s="294" t="n">
        <v>0.4375</v>
      </c>
      <c r="N15" s="295"/>
      <c r="O15" s="5"/>
      <c r="P15" s="5"/>
      <c r="Q15" s="5"/>
      <c r="R15" s="5"/>
      <c r="S15" s="43"/>
      <c r="T15" s="43"/>
    </row>
    <row r="16" s="246" customFormat="true" ht="15" hidden="false" customHeight="false" outlineLevel="0" collapsed="false">
      <c r="A16" s="20" t="s">
        <v>28</v>
      </c>
      <c r="B16" s="288" t="n">
        <v>250</v>
      </c>
      <c r="C16" s="289" t="n">
        <v>2611.8</v>
      </c>
      <c r="D16" s="290" t="n">
        <v>679.23</v>
      </c>
      <c r="E16" s="291" t="n">
        <v>169807.5</v>
      </c>
      <c r="F16" s="289" t="n">
        <v>26.0062026188835</v>
      </c>
      <c r="G16" s="21" t="n">
        <v>192660.75</v>
      </c>
      <c r="H16" s="292" t="n">
        <v>3.5</v>
      </c>
      <c r="I16" s="289" t="n">
        <v>770.643</v>
      </c>
      <c r="J16" s="293" t="n">
        <v>29.5062026188835</v>
      </c>
      <c r="K16" s="89"/>
      <c r="L16" s="89" t="n">
        <v>0.180885374616081</v>
      </c>
      <c r="M16" s="294" t="n">
        <v>0.5284</v>
      </c>
      <c r="N16" s="295"/>
      <c r="O16" s="5"/>
      <c r="P16" s="5"/>
      <c r="Q16" s="5"/>
      <c r="R16" s="5"/>
      <c r="S16" s="43"/>
      <c r="T16" s="43"/>
    </row>
    <row r="17" s="246" customFormat="true" ht="15" hidden="false" customHeight="false" outlineLevel="0" collapsed="false">
      <c r="A17" s="20" t="s">
        <v>29</v>
      </c>
      <c r="B17" s="288" t="n">
        <v>350</v>
      </c>
      <c r="C17" s="289" t="n">
        <v>1600.6</v>
      </c>
      <c r="D17" s="290" t="n">
        <v>272.07</v>
      </c>
      <c r="E17" s="291" t="n">
        <v>95224.5</v>
      </c>
      <c r="F17" s="289" t="n">
        <v>16.9980007497189</v>
      </c>
      <c r="G17" s="21" t="n">
        <v>114831.85</v>
      </c>
      <c r="H17" s="292" t="n">
        <v>3.5</v>
      </c>
      <c r="I17" s="289" t="n">
        <v>328.091</v>
      </c>
      <c r="J17" s="293" t="n">
        <v>20.4980007497189</v>
      </c>
      <c r="K17" s="89"/>
      <c r="L17" s="89" t="n">
        <v>0.180337652058576</v>
      </c>
      <c r="M17" s="294" t="n">
        <v>0.5268</v>
      </c>
      <c r="N17" s="295"/>
      <c r="O17" s="5"/>
      <c r="P17" s="5"/>
      <c r="Q17" s="5"/>
      <c r="R17" s="5"/>
      <c r="S17" s="43"/>
      <c r="T17" s="43"/>
    </row>
    <row r="18" s="246" customFormat="true" ht="15" hidden="false" customHeight="false" outlineLevel="0" collapsed="false">
      <c r="A18" s="20" t="s">
        <v>30</v>
      </c>
      <c r="B18" s="288" t="n">
        <v>125</v>
      </c>
      <c r="C18" s="289" t="n">
        <v>7517.5</v>
      </c>
      <c r="D18" s="290" t="n">
        <v>1066.95</v>
      </c>
      <c r="E18" s="291" t="n">
        <v>133368.75</v>
      </c>
      <c r="F18" s="289" t="n">
        <v>14.1928832723645</v>
      </c>
      <c r="G18" s="21" t="n">
        <v>166257.8125</v>
      </c>
      <c r="H18" s="292" t="n">
        <v>3.5</v>
      </c>
      <c r="I18" s="289" t="n">
        <v>1330.0625</v>
      </c>
      <c r="J18" s="293" t="n">
        <v>17.6928832723645</v>
      </c>
      <c r="K18" s="89"/>
      <c r="L18" s="89" t="n">
        <v>0.235828793665818</v>
      </c>
      <c r="M18" s="294" t="n">
        <v>0.6889</v>
      </c>
      <c r="N18" s="295"/>
      <c r="O18" s="5"/>
      <c r="P18" s="5"/>
      <c r="Q18" s="5"/>
      <c r="R18" s="5"/>
      <c r="S18" s="43"/>
      <c r="T18" s="43"/>
    </row>
    <row r="19" s="246" customFormat="true" ht="15" hidden="false" customHeight="false" outlineLevel="0" collapsed="false">
      <c r="A19" s="20" t="s">
        <v>31</v>
      </c>
      <c r="B19" s="288" t="n">
        <v>2500</v>
      </c>
      <c r="C19" s="289" t="n">
        <v>121.75</v>
      </c>
      <c r="D19" s="290" t="n">
        <v>18.92</v>
      </c>
      <c r="E19" s="291" t="n">
        <v>47300</v>
      </c>
      <c r="F19" s="289" t="n">
        <v>15.5400410677618</v>
      </c>
      <c r="G19" s="21" t="n">
        <v>57953.125</v>
      </c>
      <c r="H19" s="292" t="n">
        <v>3.5</v>
      </c>
      <c r="I19" s="289" t="n">
        <v>23.18125</v>
      </c>
      <c r="J19" s="293" t="n">
        <v>19.0400410677618</v>
      </c>
      <c r="K19" s="89"/>
      <c r="L19" s="89" t="n">
        <v>0.132480393596562</v>
      </c>
      <c r="M19" s="294" t="n">
        <v>0.387</v>
      </c>
      <c r="N19" s="295"/>
      <c r="O19" s="5"/>
      <c r="P19" s="5"/>
      <c r="Q19" s="5"/>
      <c r="R19" s="5"/>
      <c r="S19" s="43"/>
      <c r="T19" s="43"/>
    </row>
    <row r="20" s="246" customFormat="true" ht="15" hidden="false" customHeight="false" outlineLevel="0" collapsed="false">
      <c r="A20" s="20" t="s">
        <v>32</v>
      </c>
      <c r="B20" s="288" t="n">
        <v>250</v>
      </c>
      <c r="C20" s="289" t="n">
        <v>2404.6</v>
      </c>
      <c r="D20" s="290" t="n">
        <v>339.79</v>
      </c>
      <c r="E20" s="291" t="n">
        <v>84947.5</v>
      </c>
      <c r="F20" s="289" t="n">
        <v>14.1308325709058</v>
      </c>
      <c r="G20" s="21" t="n">
        <v>105987.75</v>
      </c>
      <c r="H20" s="292" t="n">
        <v>3.5</v>
      </c>
      <c r="I20" s="289" t="n">
        <v>423.951</v>
      </c>
      <c r="J20" s="293" t="n">
        <v>17.6308325709058</v>
      </c>
      <c r="K20" s="89"/>
      <c r="L20" s="89"/>
      <c r="M20" s="294"/>
      <c r="N20" s="295"/>
      <c r="O20" s="5"/>
      <c r="P20" s="5"/>
      <c r="Q20" s="5"/>
      <c r="R20" s="5"/>
      <c r="S20" s="43"/>
      <c r="T20" s="43"/>
    </row>
    <row r="21" s="246" customFormat="true" ht="15" hidden="false" customHeight="false" outlineLevel="0" collapsed="false">
      <c r="A21" s="20" t="s">
        <v>33</v>
      </c>
      <c r="B21" s="288" t="n">
        <v>425</v>
      </c>
      <c r="C21" s="289" t="n">
        <v>1408.6</v>
      </c>
      <c r="D21" s="290" t="n">
        <v>206.23</v>
      </c>
      <c r="E21" s="291" t="n">
        <v>87647.75</v>
      </c>
      <c r="F21" s="289" t="n">
        <v>14.6407780775238</v>
      </c>
      <c r="G21" s="21" t="n">
        <v>108600.675</v>
      </c>
      <c r="H21" s="292" t="n">
        <v>3.5</v>
      </c>
      <c r="I21" s="289" t="n">
        <v>255.531</v>
      </c>
      <c r="J21" s="293" t="n">
        <v>18.1407780775238</v>
      </c>
      <c r="K21" s="89"/>
      <c r="L21" s="89"/>
      <c r="M21" s="294"/>
      <c r="N21" s="295"/>
      <c r="O21" s="5"/>
      <c r="P21" s="5"/>
      <c r="Q21" s="5"/>
      <c r="R21" s="5"/>
      <c r="S21" s="43"/>
      <c r="T21" s="43"/>
    </row>
    <row r="22" s="246" customFormat="true" ht="15" hidden="false" customHeight="false" outlineLevel="0" collapsed="false">
      <c r="A22" s="20" t="s">
        <v>34</v>
      </c>
      <c r="B22" s="288" t="n">
        <v>875</v>
      </c>
      <c r="C22" s="289" t="n">
        <v>605.75</v>
      </c>
      <c r="D22" s="290" t="n">
        <v>150.5</v>
      </c>
      <c r="E22" s="291" t="n">
        <v>131687.5</v>
      </c>
      <c r="F22" s="289" t="n">
        <v>24.8452331820058</v>
      </c>
      <c r="G22" s="21" t="n">
        <v>150238.59375</v>
      </c>
      <c r="H22" s="292" t="n">
        <v>3.5</v>
      </c>
      <c r="I22" s="289" t="n">
        <v>171.70125</v>
      </c>
      <c r="J22" s="293" t="n">
        <v>28.3452331820058</v>
      </c>
      <c r="K22" s="89"/>
      <c r="L22" s="89" t="n">
        <v>0.211865931774967</v>
      </c>
      <c r="M22" s="294" t="n">
        <v>0.6189</v>
      </c>
      <c r="N22" s="295"/>
      <c r="O22" s="5"/>
      <c r="P22" s="5"/>
      <c r="Q22" s="5"/>
      <c r="R22" s="5"/>
      <c r="S22" s="43"/>
      <c r="T22" s="43"/>
    </row>
    <row r="23" s="246" customFormat="true" ht="15" hidden="false" customHeight="false" outlineLevel="0" collapsed="false">
      <c r="A23" s="20" t="s">
        <v>35</v>
      </c>
      <c r="B23" s="288" t="n">
        <v>1000</v>
      </c>
      <c r="C23" s="289" t="n">
        <v>746.05</v>
      </c>
      <c r="D23" s="290" t="n">
        <v>126.82</v>
      </c>
      <c r="E23" s="291" t="n">
        <v>126820</v>
      </c>
      <c r="F23" s="289" t="n">
        <v>16.9988606661752</v>
      </c>
      <c r="G23" s="21" t="n">
        <v>152931.75</v>
      </c>
      <c r="H23" s="292" t="n">
        <v>3.5</v>
      </c>
      <c r="I23" s="289" t="n">
        <v>152.93175</v>
      </c>
      <c r="J23" s="293" t="n">
        <v>20.4988606661752</v>
      </c>
      <c r="K23" s="89"/>
      <c r="L23" s="89" t="n">
        <v>0.227921049241837</v>
      </c>
      <c r="M23" s="294" t="n">
        <v>0.6658</v>
      </c>
      <c r="N23" s="295"/>
      <c r="O23" s="5"/>
      <c r="P23" s="5"/>
      <c r="Q23" s="5"/>
      <c r="R23" s="5"/>
      <c r="S23" s="43"/>
      <c r="T23" s="43"/>
    </row>
    <row r="24" s="246" customFormat="true" ht="15" hidden="false" customHeight="false" outlineLevel="0" collapsed="false">
      <c r="A24" s="20" t="s">
        <v>36</v>
      </c>
      <c r="B24" s="288" t="n">
        <v>550</v>
      </c>
      <c r="C24" s="289" t="n">
        <v>1145.9</v>
      </c>
      <c r="D24" s="290" t="n">
        <v>178.39</v>
      </c>
      <c r="E24" s="291" t="n">
        <v>98114.5</v>
      </c>
      <c r="F24" s="289" t="n">
        <v>15.5676760624836</v>
      </c>
      <c r="G24" s="21" t="n">
        <v>120173.075</v>
      </c>
      <c r="H24" s="292" t="n">
        <v>3.5</v>
      </c>
      <c r="I24" s="289" t="n">
        <v>218.4965</v>
      </c>
      <c r="J24" s="293" t="n">
        <v>19.0676760624836</v>
      </c>
      <c r="K24" s="89"/>
      <c r="L24" s="89" t="n">
        <v>0.138402643749587</v>
      </c>
      <c r="M24" s="294" t="n">
        <v>0.4043</v>
      </c>
      <c r="N24" s="295"/>
      <c r="O24" s="5"/>
      <c r="P24" s="5"/>
      <c r="Q24" s="5"/>
      <c r="R24" s="5"/>
      <c r="S24" s="43"/>
      <c r="T24" s="43"/>
    </row>
    <row r="25" s="246" customFormat="true" ht="15" hidden="false" customHeight="false" outlineLevel="0" collapsed="false">
      <c r="A25" s="20" t="s">
        <v>37</v>
      </c>
      <c r="B25" s="288" t="n">
        <v>625</v>
      </c>
      <c r="C25" s="289" t="n">
        <v>1074.4</v>
      </c>
      <c r="D25" s="290" t="n">
        <v>151.83</v>
      </c>
      <c r="E25" s="291" t="n">
        <v>94893.75</v>
      </c>
      <c r="F25" s="289" t="n">
        <v>14.1316083395383</v>
      </c>
      <c r="G25" s="21" t="n">
        <v>118396.25</v>
      </c>
      <c r="H25" s="292" t="n">
        <v>3.5</v>
      </c>
      <c r="I25" s="289" t="n">
        <v>189.434</v>
      </c>
      <c r="J25" s="293" t="n">
        <v>17.6316083395384</v>
      </c>
      <c r="K25" s="89"/>
      <c r="L25" s="89" t="n">
        <v>0.206902196097577</v>
      </c>
      <c r="M25" s="294" t="n">
        <v>0.6044</v>
      </c>
      <c r="N25" s="295"/>
      <c r="O25" s="5"/>
      <c r="P25" s="5"/>
      <c r="Q25" s="5"/>
      <c r="R25" s="5"/>
      <c r="S25" s="43"/>
      <c r="T25" s="43"/>
    </row>
    <row r="26" s="246" customFormat="true" ht="15" hidden="false" customHeight="false" outlineLevel="0" collapsed="false">
      <c r="A26" s="20" t="s">
        <v>38</v>
      </c>
      <c r="B26" s="288" t="n">
        <v>75</v>
      </c>
      <c r="C26" s="289" t="n">
        <v>8051</v>
      </c>
      <c r="D26" s="290" t="n">
        <v>1138.19</v>
      </c>
      <c r="E26" s="291" t="n">
        <v>85364.25</v>
      </c>
      <c r="F26" s="289" t="n">
        <v>14.137250031052</v>
      </c>
      <c r="G26" s="21" t="n">
        <v>106498.125</v>
      </c>
      <c r="H26" s="292" t="n">
        <v>3.5</v>
      </c>
      <c r="I26" s="289" t="n">
        <v>1419.975</v>
      </c>
      <c r="J26" s="293" t="n">
        <v>17.637250031052</v>
      </c>
      <c r="K26" s="89"/>
      <c r="L26" s="89" t="n">
        <v>0.224942807835403</v>
      </c>
      <c r="M26" s="294" t="n">
        <v>0.6571</v>
      </c>
      <c r="N26" s="295"/>
      <c r="O26" s="5"/>
      <c r="P26" s="5"/>
      <c r="Q26" s="5"/>
      <c r="R26" s="5"/>
      <c r="S26" s="43"/>
      <c r="T26" s="43"/>
    </row>
    <row r="27" s="246" customFormat="true" ht="15" hidden="false" customHeight="false" outlineLevel="0" collapsed="false">
      <c r="A27" s="20" t="s">
        <v>39</v>
      </c>
      <c r="B27" s="288" t="n">
        <v>500</v>
      </c>
      <c r="C27" s="289" t="n">
        <v>1954.2</v>
      </c>
      <c r="D27" s="290" t="n">
        <v>277.15</v>
      </c>
      <c r="E27" s="291" t="n">
        <v>138575</v>
      </c>
      <c r="F27" s="289" t="n">
        <v>14.1822740763484</v>
      </c>
      <c r="G27" s="21" t="n">
        <v>172773.5</v>
      </c>
      <c r="H27" s="292" t="n">
        <v>3.5</v>
      </c>
      <c r="I27" s="289" t="n">
        <v>345.547</v>
      </c>
      <c r="J27" s="293" t="n">
        <v>17.6822740763484</v>
      </c>
      <c r="K27" s="89"/>
      <c r="L27" s="89" t="n">
        <v>0.176845920754481</v>
      </c>
      <c r="M27" s="294" t="n">
        <v>0.5166</v>
      </c>
      <c r="N27" s="295"/>
      <c r="O27" s="5"/>
      <c r="P27" s="5"/>
      <c r="Q27" s="5"/>
      <c r="R27" s="5"/>
      <c r="S27" s="43"/>
      <c r="T27" s="43"/>
    </row>
    <row r="28" s="246" customFormat="true" ht="15" hidden="false" customHeight="false" outlineLevel="0" collapsed="false">
      <c r="A28" s="20" t="s">
        <v>40</v>
      </c>
      <c r="B28" s="288" t="n">
        <v>750</v>
      </c>
      <c r="C28" s="289" t="n">
        <v>883.95</v>
      </c>
      <c r="D28" s="290" t="n">
        <v>125.08</v>
      </c>
      <c r="E28" s="291" t="n">
        <v>93810</v>
      </c>
      <c r="F28" s="289" t="n">
        <v>14.1501216132134</v>
      </c>
      <c r="G28" s="21" t="n">
        <v>117013.6875</v>
      </c>
      <c r="H28" s="292" t="n">
        <v>3.5</v>
      </c>
      <c r="I28" s="289" t="n">
        <v>156.01825</v>
      </c>
      <c r="J28" s="293" t="n">
        <v>17.6501216132134</v>
      </c>
      <c r="K28" s="89"/>
      <c r="L28" s="89"/>
      <c r="M28" s="294"/>
      <c r="N28" s="295"/>
      <c r="O28" s="5"/>
      <c r="P28" s="5"/>
      <c r="Q28" s="5"/>
      <c r="R28" s="5"/>
      <c r="S28" s="43"/>
      <c r="T28" s="43"/>
    </row>
    <row r="29" s="246" customFormat="true" ht="15" hidden="false" customHeight="false" outlineLevel="0" collapsed="false">
      <c r="A29" s="20" t="s">
        <v>41</v>
      </c>
      <c r="B29" s="288" t="n">
        <v>3600</v>
      </c>
      <c r="C29" s="289" t="n">
        <v>167.52</v>
      </c>
      <c r="D29" s="290" t="n">
        <v>33.03</v>
      </c>
      <c r="E29" s="291" t="n">
        <v>118908</v>
      </c>
      <c r="F29" s="289" t="n">
        <v>19.7170487106017</v>
      </c>
      <c r="G29" s="21" t="n">
        <v>161123.04</v>
      </c>
      <c r="H29" s="292" t="n">
        <v>7</v>
      </c>
      <c r="I29" s="289" t="n">
        <v>44.7564</v>
      </c>
      <c r="J29" s="293" t="n">
        <v>26.7170487106017</v>
      </c>
      <c r="K29" s="89"/>
      <c r="L29" s="89" t="n">
        <v>0.279954692204828</v>
      </c>
      <c r="M29" s="294" t="n">
        <v>0.8178</v>
      </c>
      <c r="N29" s="295"/>
      <c r="O29" s="5"/>
      <c r="P29" s="5"/>
      <c r="Q29" s="5"/>
      <c r="R29" s="5"/>
      <c r="S29" s="43"/>
      <c r="T29" s="43"/>
    </row>
    <row r="30" s="246" customFormat="true" ht="15" hidden="false" customHeight="false" outlineLevel="0" collapsed="false">
      <c r="A30" s="20" t="s">
        <v>42</v>
      </c>
      <c r="B30" s="288" t="n">
        <v>2925</v>
      </c>
      <c r="C30" s="289" t="n">
        <v>239.02</v>
      </c>
      <c r="D30" s="290" t="n">
        <v>40.44</v>
      </c>
      <c r="E30" s="291" t="n">
        <v>118287</v>
      </c>
      <c r="F30" s="289" t="n">
        <v>16.9190862689315</v>
      </c>
      <c r="G30" s="21" t="n">
        <v>142756.6725</v>
      </c>
      <c r="H30" s="292" t="n">
        <v>3.5</v>
      </c>
      <c r="I30" s="289" t="n">
        <v>48.8057</v>
      </c>
      <c r="J30" s="293" t="n">
        <v>20.4190862689315</v>
      </c>
      <c r="K30" s="89"/>
      <c r="L30" s="89" t="n">
        <v>0.203410464793481</v>
      </c>
      <c r="M30" s="294" t="n">
        <v>0.5942</v>
      </c>
      <c r="N30" s="295"/>
      <c r="O30" s="5"/>
      <c r="P30" s="5"/>
      <c r="Q30" s="5"/>
      <c r="R30" s="5"/>
      <c r="S30" s="43"/>
      <c r="T30" s="43"/>
    </row>
    <row r="31" s="246" customFormat="true" ht="15" hidden="false" customHeight="false" outlineLevel="0" collapsed="false">
      <c r="A31" s="20" t="s">
        <v>43</v>
      </c>
      <c r="B31" s="288" t="n">
        <v>5200</v>
      </c>
      <c r="C31" s="289" t="n">
        <v>111.89</v>
      </c>
      <c r="D31" s="290" t="n">
        <v>20.92</v>
      </c>
      <c r="E31" s="291" t="n">
        <v>108784</v>
      </c>
      <c r="F31" s="289" t="n">
        <v>18.6969344892305</v>
      </c>
      <c r="G31" s="21" t="n">
        <v>129147.98</v>
      </c>
      <c r="H31" s="292" t="n">
        <v>3.5</v>
      </c>
      <c r="I31" s="289" t="n">
        <v>24.83615</v>
      </c>
      <c r="J31" s="293" t="n">
        <v>22.1969344892305</v>
      </c>
      <c r="K31" s="89"/>
      <c r="L31" s="89" t="n">
        <v>0.149596723518598</v>
      </c>
      <c r="M31" s="294" t="n">
        <v>0.437</v>
      </c>
      <c r="N31" s="295"/>
      <c r="O31" s="5"/>
      <c r="P31" s="5"/>
      <c r="Q31" s="5"/>
      <c r="R31" s="5"/>
      <c r="S31" s="43"/>
      <c r="T31" s="43"/>
    </row>
    <row r="32" s="246" customFormat="true" ht="15" hidden="false" customHeight="false" outlineLevel="0" collapsed="false">
      <c r="A32" s="20" t="s">
        <v>44</v>
      </c>
      <c r="B32" s="288" t="n">
        <v>2850</v>
      </c>
      <c r="C32" s="289" t="n">
        <v>384.9</v>
      </c>
      <c r="D32" s="290" t="n">
        <v>68.46</v>
      </c>
      <c r="E32" s="291" t="n">
        <v>195111</v>
      </c>
      <c r="F32" s="289" t="n">
        <v>17.7864380358535</v>
      </c>
      <c r="G32" s="21" t="n">
        <v>233504.775</v>
      </c>
      <c r="H32" s="292" t="n">
        <v>3.5</v>
      </c>
      <c r="I32" s="289" t="n">
        <v>81.9315</v>
      </c>
      <c r="J32" s="293" t="n">
        <v>21.2864380358535</v>
      </c>
      <c r="K32" s="89"/>
      <c r="L32" s="89" t="n">
        <v>0.189169678298347</v>
      </c>
      <c r="M32" s="294" t="n">
        <v>0.5526</v>
      </c>
      <c r="N32" s="295"/>
      <c r="O32" s="5"/>
      <c r="P32" s="5"/>
      <c r="Q32" s="5"/>
      <c r="R32" s="5"/>
      <c r="S32" s="43"/>
      <c r="T32" s="43"/>
    </row>
    <row r="33" s="246" customFormat="true" ht="15" hidden="false" customHeight="false" outlineLevel="0" collapsed="false">
      <c r="A33" s="20" t="s">
        <v>45</v>
      </c>
      <c r="B33" s="288" t="n">
        <v>500</v>
      </c>
      <c r="C33" s="289" t="n">
        <v>1171.5</v>
      </c>
      <c r="D33" s="290" t="n">
        <v>205.49</v>
      </c>
      <c r="E33" s="291" t="n">
        <v>102745</v>
      </c>
      <c r="F33" s="289" t="n">
        <v>17.5407597097738</v>
      </c>
      <c r="G33" s="21" t="n">
        <v>123246.25</v>
      </c>
      <c r="H33" s="292" t="n">
        <v>3.5</v>
      </c>
      <c r="I33" s="289" t="n">
        <v>246.4925</v>
      </c>
      <c r="J33" s="293" t="n">
        <v>21.0407597097738</v>
      </c>
      <c r="K33" s="89"/>
      <c r="L33" s="89" t="n">
        <v>0.136177520859722</v>
      </c>
      <c r="M33" s="294" t="n">
        <v>0.3978</v>
      </c>
      <c r="N33" s="295"/>
      <c r="O33" s="5"/>
      <c r="P33" s="5"/>
      <c r="Q33" s="5"/>
      <c r="R33" s="5"/>
      <c r="S33" s="43"/>
      <c r="T33" s="43"/>
    </row>
    <row r="34" s="246" customFormat="true" ht="15" hidden="false" customHeight="false" outlineLevel="0" collapsed="false">
      <c r="A34" s="20" t="s">
        <v>46</v>
      </c>
      <c r="B34" s="288" t="n">
        <v>475</v>
      </c>
      <c r="C34" s="289" t="n">
        <v>1921.7</v>
      </c>
      <c r="D34" s="290" t="n">
        <v>272.25</v>
      </c>
      <c r="E34" s="291" t="n">
        <v>129318.75</v>
      </c>
      <c r="F34" s="289" t="n">
        <v>14.1671436748712</v>
      </c>
      <c r="G34" s="21" t="n">
        <v>161267.0125</v>
      </c>
      <c r="H34" s="292" t="n">
        <v>3.5</v>
      </c>
      <c r="I34" s="289" t="n">
        <v>339.5095</v>
      </c>
      <c r="J34" s="293" t="n">
        <v>17.6671436748712</v>
      </c>
      <c r="K34" s="89"/>
      <c r="L34" s="89" t="n">
        <v>0.206559869499136</v>
      </c>
      <c r="M34" s="294" t="n">
        <v>0.6034</v>
      </c>
      <c r="N34" s="295"/>
      <c r="O34" s="5"/>
      <c r="P34" s="5"/>
      <c r="Q34" s="5"/>
      <c r="R34" s="5"/>
      <c r="S34" s="43"/>
      <c r="T34" s="43"/>
    </row>
    <row r="35" s="246" customFormat="true" ht="15" hidden="false" customHeight="false" outlineLevel="0" collapsed="false">
      <c r="A35" s="20" t="s">
        <v>47</v>
      </c>
      <c r="B35" s="288" t="n">
        <v>2625</v>
      </c>
      <c r="C35" s="289" t="n">
        <v>239.1</v>
      </c>
      <c r="D35" s="290" t="n">
        <v>51.94</v>
      </c>
      <c r="E35" s="291" t="n">
        <v>136342.5</v>
      </c>
      <c r="F35" s="289" t="n">
        <v>21.7231283981598</v>
      </c>
      <c r="G35" s="21" t="n">
        <v>158309.8125</v>
      </c>
      <c r="H35" s="292" t="n">
        <v>3.5</v>
      </c>
      <c r="I35" s="289" t="n">
        <v>60.3085</v>
      </c>
      <c r="J35" s="293" t="n">
        <v>25.2231283981598</v>
      </c>
      <c r="K35" s="89"/>
      <c r="L35" s="89" t="n">
        <v>0.163803277353889</v>
      </c>
      <c r="M35" s="294" t="n">
        <v>0.4785</v>
      </c>
      <c r="N35" s="295"/>
      <c r="O35" s="5"/>
      <c r="P35" s="5"/>
      <c r="Q35" s="5"/>
      <c r="R35" s="5"/>
      <c r="S35" s="43"/>
      <c r="T35" s="43"/>
    </row>
    <row r="36" s="246" customFormat="true" ht="15" hidden="false" customHeight="false" outlineLevel="0" collapsed="false">
      <c r="A36" s="20" t="s">
        <v>48</v>
      </c>
      <c r="B36" s="288" t="n">
        <v>2500</v>
      </c>
      <c r="C36" s="289" t="n">
        <v>393.55</v>
      </c>
      <c r="D36" s="290" t="n">
        <v>71.26</v>
      </c>
      <c r="E36" s="291" t="n">
        <v>178150</v>
      </c>
      <c r="F36" s="289" t="n">
        <v>18.1069749714141</v>
      </c>
      <c r="G36" s="21" t="n">
        <v>212585.625</v>
      </c>
      <c r="H36" s="292" t="n">
        <v>3.5</v>
      </c>
      <c r="I36" s="289" t="n">
        <v>85.03425</v>
      </c>
      <c r="J36" s="293" t="n">
        <v>21.6069749714141</v>
      </c>
      <c r="K36" s="89"/>
      <c r="L36" s="89" t="n">
        <v>0.221382611211619</v>
      </c>
      <c r="M36" s="294" t="n">
        <v>0.6467</v>
      </c>
      <c r="N36" s="295"/>
      <c r="O36" s="5"/>
      <c r="P36" s="5"/>
      <c r="Q36" s="5"/>
      <c r="R36" s="5"/>
      <c r="S36" s="43"/>
      <c r="T36" s="43"/>
    </row>
    <row r="37" s="246" customFormat="true" ht="15" hidden="false" customHeight="false" outlineLevel="0" collapsed="false">
      <c r="A37" s="20" t="s">
        <v>49</v>
      </c>
      <c r="B37" s="288" t="n">
        <v>25</v>
      </c>
      <c r="C37" s="289" t="n">
        <v>40495</v>
      </c>
      <c r="D37" s="290" t="n">
        <v>5745.64</v>
      </c>
      <c r="E37" s="291" t="n">
        <v>143641</v>
      </c>
      <c r="F37" s="289" t="n">
        <v>14.1885171008767</v>
      </c>
      <c r="G37" s="21" t="n">
        <v>179074.125</v>
      </c>
      <c r="H37" s="292" t="n">
        <v>3.5</v>
      </c>
      <c r="I37" s="289" t="n">
        <v>7162.965</v>
      </c>
      <c r="J37" s="293" t="n">
        <v>17.6885171008767</v>
      </c>
      <c r="K37" s="89"/>
      <c r="L37" s="89" t="n">
        <v>0.211318209217462</v>
      </c>
      <c r="M37" s="294" t="n">
        <v>0.6173</v>
      </c>
      <c r="N37" s="295"/>
      <c r="O37" s="5"/>
      <c r="P37" s="5"/>
      <c r="Q37" s="5"/>
      <c r="R37" s="5"/>
      <c r="S37" s="43"/>
      <c r="T37" s="43"/>
    </row>
    <row r="38" s="246" customFormat="true" ht="15" hidden="false" customHeight="false" outlineLevel="0" collapsed="false">
      <c r="A38" s="20" t="s">
        <v>50</v>
      </c>
      <c r="B38" s="288" t="n">
        <v>1975</v>
      </c>
      <c r="C38" s="289" t="n">
        <v>328.45</v>
      </c>
      <c r="D38" s="290" t="n">
        <v>52.05</v>
      </c>
      <c r="E38" s="291" t="n">
        <v>102798.75</v>
      </c>
      <c r="F38" s="289" t="n">
        <v>15.8471609072918</v>
      </c>
      <c r="G38" s="21" t="n">
        <v>125502.85625</v>
      </c>
      <c r="H38" s="292" t="n">
        <v>3.5</v>
      </c>
      <c r="I38" s="289" t="n">
        <v>63.54575</v>
      </c>
      <c r="J38" s="293" t="n">
        <v>19.3471609072918</v>
      </c>
      <c r="K38" s="89"/>
      <c r="L38" s="89" t="n">
        <v>0.167329241317828</v>
      </c>
      <c r="M38" s="294" t="n">
        <v>0.4888</v>
      </c>
      <c r="N38" s="295"/>
      <c r="O38" s="5"/>
      <c r="P38" s="5"/>
      <c r="Q38" s="5"/>
      <c r="R38" s="5"/>
      <c r="S38" s="43"/>
      <c r="T38" s="43"/>
    </row>
    <row r="39" s="246" customFormat="true" ht="15" hidden="false" customHeight="false" outlineLevel="0" collapsed="false">
      <c r="A39" s="20" t="s">
        <v>51</v>
      </c>
      <c r="B39" s="288" t="n">
        <v>125</v>
      </c>
      <c r="C39" s="289" t="n">
        <v>5727</v>
      </c>
      <c r="D39" s="290" t="n">
        <v>820.93</v>
      </c>
      <c r="E39" s="291" t="n">
        <v>102616.25</v>
      </c>
      <c r="F39" s="289" t="n">
        <v>14.33438100227</v>
      </c>
      <c r="G39" s="21" t="n">
        <v>127671.875</v>
      </c>
      <c r="H39" s="292" t="n">
        <v>3.5</v>
      </c>
      <c r="I39" s="289" t="n">
        <v>1021.375</v>
      </c>
      <c r="J39" s="293" t="n">
        <v>17.83438100227</v>
      </c>
      <c r="K39" s="89"/>
      <c r="L39" s="89" t="n">
        <v>0.190812845970862</v>
      </c>
      <c r="M39" s="294" t="n">
        <v>0.5574</v>
      </c>
      <c r="N39" s="295"/>
      <c r="O39" s="5"/>
      <c r="P39" s="5"/>
      <c r="Q39" s="5"/>
      <c r="R39" s="5"/>
      <c r="S39" s="1"/>
      <c r="T39" s="1"/>
    </row>
    <row r="40" s="246" customFormat="true" ht="15" hidden="false" customHeight="false" outlineLevel="0" collapsed="false">
      <c r="A40" s="20" t="s">
        <v>52</v>
      </c>
      <c r="B40" s="288" t="n">
        <v>375</v>
      </c>
      <c r="C40" s="289" t="n">
        <v>2437.6</v>
      </c>
      <c r="D40" s="290" t="n">
        <v>1128.35</v>
      </c>
      <c r="E40" s="291" t="n">
        <v>423131.25</v>
      </c>
      <c r="F40" s="289" t="n">
        <v>46.2893829996718</v>
      </c>
      <c r="G40" s="21" t="n">
        <v>455124.75</v>
      </c>
      <c r="H40" s="292" t="n">
        <v>3.5</v>
      </c>
      <c r="I40" s="289" t="n">
        <v>1213.666</v>
      </c>
      <c r="J40" s="293" t="n">
        <v>49.7893829996718</v>
      </c>
      <c r="K40" s="89"/>
      <c r="L40" s="89" t="n">
        <v>0.146823878071229</v>
      </c>
      <c r="M40" s="294" t="n">
        <v>0.4289</v>
      </c>
      <c r="N40" s="295"/>
      <c r="O40" s="5"/>
      <c r="P40" s="5"/>
      <c r="Q40" s="5"/>
      <c r="R40" s="5"/>
      <c r="S40" s="1"/>
      <c r="T40" s="1"/>
    </row>
    <row r="41" s="246" customFormat="true" ht="15" hidden="false" customHeight="false" outlineLevel="0" collapsed="false">
      <c r="A41" s="20" t="s">
        <v>53</v>
      </c>
      <c r="B41" s="288" t="n">
        <v>150</v>
      </c>
      <c r="C41" s="289" t="n">
        <v>3748.1</v>
      </c>
      <c r="D41" s="290" t="n">
        <v>758.71</v>
      </c>
      <c r="E41" s="291" t="n">
        <v>113806.5</v>
      </c>
      <c r="F41" s="289" t="n">
        <v>20.2425228782583</v>
      </c>
      <c r="G41" s="21" t="n">
        <v>133484.025</v>
      </c>
      <c r="H41" s="292" t="n">
        <v>3.5</v>
      </c>
      <c r="I41" s="289" t="n">
        <v>889.8935</v>
      </c>
      <c r="J41" s="293" t="n">
        <v>23.7425228782583</v>
      </c>
      <c r="K41" s="89"/>
      <c r="L41" s="89"/>
      <c r="M41" s="294"/>
      <c r="N41" s="295"/>
      <c r="O41" s="5"/>
      <c r="P41" s="5"/>
      <c r="Q41" s="5"/>
      <c r="R41" s="5"/>
      <c r="S41" s="1"/>
      <c r="T41" s="1"/>
    </row>
    <row r="42" s="246" customFormat="true" ht="15" hidden="false" customHeight="false" outlineLevel="0" collapsed="false">
      <c r="A42" s="20" t="s">
        <v>54</v>
      </c>
      <c r="B42" s="288" t="n">
        <v>6750</v>
      </c>
      <c r="C42" s="289" t="n">
        <v>107.84</v>
      </c>
      <c r="D42" s="290" t="n">
        <v>19.02</v>
      </c>
      <c r="E42" s="291" t="n">
        <v>128385</v>
      </c>
      <c r="F42" s="289" t="n">
        <v>17.6372403560831</v>
      </c>
      <c r="G42" s="21" t="n">
        <v>166600.8</v>
      </c>
      <c r="H42" s="292" t="n">
        <v>5.25</v>
      </c>
      <c r="I42" s="289" t="n">
        <v>24.6816</v>
      </c>
      <c r="J42" s="293" t="n">
        <v>22.8872403560831</v>
      </c>
      <c r="K42" s="89"/>
      <c r="L42" s="89" t="n">
        <v>0.219362884280819</v>
      </c>
      <c r="M42" s="294" t="n">
        <v>0.6408</v>
      </c>
      <c r="N42" s="295"/>
      <c r="O42" s="5"/>
      <c r="P42" s="5"/>
      <c r="Q42" s="5"/>
      <c r="R42" s="5"/>
      <c r="S42" s="1"/>
      <c r="T42" s="1"/>
    </row>
    <row r="43" s="246" customFormat="true" ht="15" hidden="false" customHeight="false" outlineLevel="0" collapsed="false">
      <c r="A43" s="20" t="s">
        <v>55</v>
      </c>
      <c r="B43" s="288" t="n">
        <v>475</v>
      </c>
      <c r="C43" s="289" t="n">
        <v>1476</v>
      </c>
      <c r="D43" s="290" t="n">
        <v>338.04</v>
      </c>
      <c r="E43" s="291" t="n">
        <v>160569</v>
      </c>
      <c r="F43" s="289" t="n">
        <v>22.9024390243902</v>
      </c>
      <c r="G43" s="21" t="n">
        <v>197376.75</v>
      </c>
      <c r="H43" s="292" t="n">
        <v>5.25</v>
      </c>
      <c r="I43" s="289" t="n">
        <v>415.53</v>
      </c>
      <c r="J43" s="293" t="n">
        <v>28.1524390243902</v>
      </c>
      <c r="K43" s="89"/>
      <c r="L43" s="89"/>
      <c r="M43" s="294"/>
      <c r="N43" s="295"/>
      <c r="O43" s="5"/>
      <c r="P43" s="5"/>
      <c r="Q43" s="5"/>
      <c r="R43" s="5"/>
      <c r="S43" s="1"/>
      <c r="T43" s="1"/>
    </row>
    <row r="44" s="246" customFormat="true" ht="15" hidden="false" customHeight="false" outlineLevel="0" collapsed="false">
      <c r="A44" s="20" t="s">
        <v>56</v>
      </c>
      <c r="B44" s="288" t="n">
        <v>3625</v>
      </c>
      <c r="C44" s="289" t="n">
        <v>170.04</v>
      </c>
      <c r="D44" s="290" t="n">
        <v>32.43</v>
      </c>
      <c r="E44" s="291" t="n">
        <v>117558.75</v>
      </c>
      <c r="F44" s="289" t="n">
        <v>19.0719830628088</v>
      </c>
      <c r="G44" s="21" t="n">
        <v>139132.575</v>
      </c>
      <c r="H44" s="292" t="n">
        <v>3.5</v>
      </c>
      <c r="I44" s="289" t="n">
        <v>38.3814</v>
      </c>
      <c r="J44" s="293" t="n">
        <v>22.5719830628088</v>
      </c>
      <c r="K44" s="89"/>
      <c r="L44" s="89"/>
      <c r="M44" s="294"/>
      <c r="N44" s="295"/>
      <c r="O44" s="5"/>
      <c r="P44" s="5"/>
      <c r="Q44" s="5"/>
      <c r="R44" s="5"/>
      <c r="S44" s="1"/>
      <c r="T44" s="1"/>
    </row>
    <row r="45" s="246" customFormat="true" ht="15" hidden="false" customHeight="false" outlineLevel="0" collapsed="false">
      <c r="A45" s="20" t="s">
        <v>57</v>
      </c>
      <c r="B45" s="288" t="n">
        <v>850</v>
      </c>
      <c r="C45" s="289" t="n">
        <v>664.2</v>
      </c>
      <c r="D45" s="290" t="n">
        <v>132.01</v>
      </c>
      <c r="E45" s="291" t="n">
        <v>112208.5</v>
      </c>
      <c r="F45" s="289" t="n">
        <v>19.8750376392653</v>
      </c>
      <c r="G45" s="21" t="n">
        <v>131968.45</v>
      </c>
      <c r="H45" s="292" t="n">
        <v>3.5</v>
      </c>
      <c r="I45" s="289" t="n">
        <v>155.257</v>
      </c>
      <c r="J45" s="293" t="n">
        <v>23.3750376392653</v>
      </c>
      <c r="K45" s="89"/>
      <c r="L45" s="89" t="n">
        <v>0.260168214814954</v>
      </c>
      <c r="M45" s="294" t="n">
        <v>0.76</v>
      </c>
      <c r="N45" s="295"/>
      <c r="O45" s="5"/>
      <c r="P45" s="5"/>
      <c r="Q45" s="5"/>
      <c r="R45" s="5"/>
      <c r="S45" s="1"/>
      <c r="T45" s="1"/>
    </row>
    <row r="46" s="246" customFormat="true" ht="15" hidden="false" customHeight="false" outlineLevel="0" collapsed="false">
      <c r="A46" s="20" t="s">
        <v>58</v>
      </c>
      <c r="B46" s="288" t="n">
        <v>625</v>
      </c>
      <c r="C46" s="289" t="n">
        <v>1426.8</v>
      </c>
      <c r="D46" s="290" t="n">
        <v>256.84</v>
      </c>
      <c r="E46" s="291" t="n">
        <v>160525</v>
      </c>
      <c r="F46" s="289" t="n">
        <v>18.0011213905243</v>
      </c>
      <c r="G46" s="21" t="n">
        <v>191736.25</v>
      </c>
      <c r="H46" s="292" t="n">
        <v>3.5</v>
      </c>
      <c r="I46" s="289" t="n">
        <v>306.778</v>
      </c>
      <c r="J46" s="293" t="n">
        <v>21.5011213905242</v>
      </c>
      <c r="K46" s="89"/>
      <c r="L46" s="89" t="n">
        <v>0.145283408378245</v>
      </c>
      <c r="M46" s="294" t="n">
        <v>0.4244</v>
      </c>
      <c r="N46" s="295"/>
      <c r="O46" s="5"/>
      <c r="P46" s="5"/>
      <c r="Q46" s="5"/>
      <c r="R46" s="5"/>
      <c r="S46" s="1"/>
      <c r="T46" s="1"/>
    </row>
    <row r="47" s="246" customFormat="true" ht="15" hidden="false" customHeight="false" outlineLevel="0" collapsed="false">
      <c r="A47" s="20" t="s">
        <v>59</v>
      </c>
      <c r="B47" s="288" t="n">
        <v>375</v>
      </c>
      <c r="C47" s="289" t="n">
        <v>1560.8</v>
      </c>
      <c r="D47" s="290" t="n">
        <v>221.07</v>
      </c>
      <c r="E47" s="291" t="n">
        <v>82901.25</v>
      </c>
      <c r="F47" s="289" t="n">
        <v>14.1638903126602</v>
      </c>
      <c r="G47" s="21" t="n">
        <v>103386.75</v>
      </c>
      <c r="H47" s="292" t="n">
        <v>3.5</v>
      </c>
      <c r="I47" s="289" t="n">
        <v>275.698</v>
      </c>
      <c r="J47" s="293" t="n">
        <v>17.6638903126602</v>
      </c>
      <c r="K47" s="89"/>
      <c r="L47" s="89" t="n">
        <v>0.139532321524441</v>
      </c>
      <c r="M47" s="294" t="n">
        <v>0.4076</v>
      </c>
      <c r="N47" s="295"/>
      <c r="O47" s="5"/>
      <c r="P47" s="5"/>
      <c r="Q47" s="5"/>
      <c r="R47" s="5"/>
      <c r="S47" s="1"/>
      <c r="T47" s="1"/>
    </row>
    <row r="48" s="246" customFormat="true" ht="15" hidden="false" customHeight="false" outlineLevel="0" collapsed="false">
      <c r="A48" s="20" t="s">
        <v>60</v>
      </c>
      <c r="B48" s="288" t="n">
        <v>1350</v>
      </c>
      <c r="C48" s="289" t="n">
        <v>370.7</v>
      </c>
      <c r="D48" s="290" t="n">
        <v>53.45</v>
      </c>
      <c r="E48" s="291" t="n">
        <v>72157.5</v>
      </c>
      <c r="F48" s="289" t="n">
        <v>14.4186673860264</v>
      </c>
      <c r="G48" s="21" t="n">
        <v>89673.075</v>
      </c>
      <c r="H48" s="292" t="n">
        <v>3.5</v>
      </c>
      <c r="I48" s="289" t="n">
        <v>66.4245</v>
      </c>
      <c r="J48" s="293" t="n">
        <v>17.9186673860264</v>
      </c>
      <c r="K48" s="89"/>
      <c r="L48" s="89" t="n">
        <v>0.223333872822731</v>
      </c>
      <c r="M48" s="294" t="n">
        <v>0.6524</v>
      </c>
      <c r="N48" s="295"/>
      <c r="O48" s="5"/>
      <c r="P48" s="5"/>
      <c r="Q48" s="5"/>
      <c r="R48" s="5"/>
      <c r="S48" s="1"/>
      <c r="T48" s="1"/>
    </row>
    <row r="49" s="246" customFormat="true" ht="15" hidden="false" customHeight="false" outlineLevel="0" collapsed="false">
      <c r="A49" s="20" t="s">
        <v>61</v>
      </c>
      <c r="B49" s="288" t="n">
        <v>375</v>
      </c>
      <c r="C49" s="289" t="n">
        <v>1752.6</v>
      </c>
      <c r="D49" s="290" t="n">
        <v>339.99</v>
      </c>
      <c r="E49" s="291" t="n">
        <v>127496.25</v>
      </c>
      <c r="F49" s="289" t="n">
        <v>19.3991783635741</v>
      </c>
      <c r="G49" s="21" t="n">
        <v>150499.125</v>
      </c>
      <c r="H49" s="292" t="n">
        <v>3.5</v>
      </c>
      <c r="I49" s="289" t="n">
        <v>401.331</v>
      </c>
      <c r="J49" s="293" t="n">
        <v>22.8991783635741</v>
      </c>
      <c r="K49" s="89"/>
      <c r="L49" s="89" t="n">
        <v>0.12850940505465</v>
      </c>
      <c r="M49" s="294" t="n">
        <v>0.3754</v>
      </c>
      <c r="N49" s="295"/>
      <c r="O49" s="5"/>
      <c r="P49" s="5"/>
      <c r="Q49" s="5"/>
      <c r="R49" s="5"/>
      <c r="S49" s="1"/>
      <c r="T49" s="1"/>
    </row>
    <row r="50" s="246" customFormat="true" ht="15" hidden="false" customHeight="false" outlineLevel="0" collapsed="false">
      <c r="A50" s="20" t="s">
        <v>62</v>
      </c>
      <c r="B50" s="288" t="n">
        <v>225</v>
      </c>
      <c r="C50" s="289" t="n">
        <v>2258</v>
      </c>
      <c r="D50" s="290" t="n">
        <v>319.03</v>
      </c>
      <c r="E50" s="291" t="n">
        <v>71781.75</v>
      </c>
      <c r="F50" s="289" t="n">
        <v>14.1288751107174</v>
      </c>
      <c r="G50" s="21" t="n">
        <v>89563.5</v>
      </c>
      <c r="H50" s="292" t="n">
        <v>3.5</v>
      </c>
      <c r="I50" s="289" t="n">
        <v>398.06</v>
      </c>
      <c r="J50" s="293" t="n">
        <v>17.6288751107175</v>
      </c>
      <c r="K50" s="89"/>
      <c r="L50" s="89" t="n">
        <v>0.170478646023483</v>
      </c>
      <c r="M50" s="294" t="n">
        <v>0.498</v>
      </c>
      <c r="N50" s="295"/>
      <c r="O50" s="5"/>
      <c r="P50" s="5"/>
      <c r="Q50" s="5"/>
      <c r="R50" s="5"/>
      <c r="S50" s="1"/>
      <c r="T50" s="1"/>
    </row>
    <row r="51" s="246" customFormat="true" ht="15" hidden="false" customHeight="false" outlineLevel="0" collapsed="false">
      <c r="A51" s="20" t="s">
        <v>63</v>
      </c>
      <c r="B51" s="288" t="n">
        <v>1000</v>
      </c>
      <c r="C51" s="289" t="n">
        <v>579.4</v>
      </c>
      <c r="D51" s="290" t="n">
        <v>100.4</v>
      </c>
      <c r="E51" s="291" t="n">
        <v>100400</v>
      </c>
      <c r="F51" s="289" t="n">
        <v>17.3282706247843</v>
      </c>
      <c r="G51" s="21" t="n">
        <v>120679</v>
      </c>
      <c r="H51" s="292" t="n">
        <v>3.5</v>
      </c>
      <c r="I51" s="289" t="n">
        <v>120.679</v>
      </c>
      <c r="J51" s="293" t="n">
        <v>20.8282706247843</v>
      </c>
      <c r="K51" s="89"/>
      <c r="L51" s="89"/>
      <c r="M51" s="294"/>
      <c r="N51" s="295"/>
      <c r="O51" s="5"/>
      <c r="P51" s="5"/>
      <c r="Q51" s="5"/>
      <c r="R51" s="5"/>
      <c r="S51" s="1"/>
      <c r="T51" s="1"/>
    </row>
    <row r="52" s="246" customFormat="true" ht="15" hidden="false" customHeight="false" outlineLevel="0" collapsed="false">
      <c r="A52" s="20" t="s">
        <v>64</v>
      </c>
      <c r="B52" s="288" t="n">
        <v>1800</v>
      </c>
      <c r="C52" s="289" t="n">
        <v>324.85</v>
      </c>
      <c r="D52" s="290" t="n">
        <v>50.55</v>
      </c>
      <c r="E52" s="291" t="n">
        <v>90990</v>
      </c>
      <c r="F52" s="289" t="n">
        <v>15.5610281668462</v>
      </c>
      <c r="G52" s="21" t="n">
        <v>111455.55</v>
      </c>
      <c r="H52" s="292" t="n">
        <v>3.5</v>
      </c>
      <c r="I52" s="289" t="n">
        <v>61.91975</v>
      </c>
      <c r="J52" s="293" t="n">
        <v>19.0610281668462</v>
      </c>
      <c r="K52" s="89"/>
      <c r="L52" s="89"/>
      <c r="M52" s="294"/>
      <c r="N52" s="295"/>
      <c r="O52" s="5"/>
      <c r="P52" s="5"/>
      <c r="Q52" s="5"/>
      <c r="R52" s="5"/>
      <c r="S52" s="1"/>
      <c r="T52" s="1"/>
    </row>
    <row r="53" s="246" customFormat="true" ht="15" hidden="false" customHeight="false" outlineLevel="0" collapsed="false">
      <c r="A53" s="20" t="s">
        <v>65</v>
      </c>
      <c r="B53" s="288" t="n">
        <v>200</v>
      </c>
      <c r="C53" s="289" t="n">
        <v>3575.6</v>
      </c>
      <c r="D53" s="290" t="n">
        <v>607.79</v>
      </c>
      <c r="E53" s="291" t="n">
        <v>121558</v>
      </c>
      <c r="F53" s="289" t="n">
        <v>16.9982660252825</v>
      </c>
      <c r="G53" s="21" t="n">
        <v>146587.2</v>
      </c>
      <c r="H53" s="292" t="n">
        <v>3.5</v>
      </c>
      <c r="I53" s="289" t="n">
        <v>732.936</v>
      </c>
      <c r="J53" s="293" t="n">
        <v>20.4982660252825</v>
      </c>
      <c r="K53" s="89"/>
      <c r="L53" s="89" t="n">
        <v>0.14086739525836</v>
      </c>
      <c r="M53" s="294" t="n">
        <v>0.4115</v>
      </c>
      <c r="N53" s="295"/>
      <c r="O53" s="5"/>
      <c r="P53" s="5"/>
      <c r="Q53" s="5"/>
      <c r="R53" s="5"/>
      <c r="S53" s="1"/>
      <c r="T53" s="1"/>
    </row>
    <row r="54" s="246" customFormat="true" ht="15" hidden="false" customHeight="false" outlineLevel="0" collapsed="false">
      <c r="A54" s="20" t="s">
        <v>66</v>
      </c>
      <c r="B54" s="288" t="n">
        <v>425</v>
      </c>
      <c r="C54" s="289" t="n">
        <v>1212.2</v>
      </c>
      <c r="D54" s="290" t="n">
        <v>253.5</v>
      </c>
      <c r="E54" s="291" t="n">
        <v>107737.5</v>
      </c>
      <c r="F54" s="289" t="n">
        <v>20.9123906946049</v>
      </c>
      <c r="G54" s="21" t="n">
        <v>125768.975</v>
      </c>
      <c r="H54" s="292" t="n">
        <v>3.5</v>
      </c>
      <c r="I54" s="289" t="n">
        <v>295.927</v>
      </c>
      <c r="J54" s="293" t="n">
        <v>24.4123906946049</v>
      </c>
      <c r="K54" s="89"/>
      <c r="L54" s="89" t="n">
        <v>0.105470824979589</v>
      </c>
      <c r="M54" s="294" t="n">
        <v>0.3081</v>
      </c>
      <c r="N54" s="295"/>
      <c r="O54" s="5"/>
      <c r="P54" s="5"/>
      <c r="Q54" s="5"/>
      <c r="R54" s="5"/>
      <c r="S54" s="1"/>
      <c r="T54" s="1"/>
    </row>
    <row r="55" s="246" customFormat="true" ht="15" hidden="false" customHeight="false" outlineLevel="0" collapsed="false">
      <c r="A55" s="20" t="s">
        <v>67</v>
      </c>
      <c r="B55" s="288" t="n">
        <v>1250</v>
      </c>
      <c r="C55" s="289" t="n">
        <v>531.35</v>
      </c>
      <c r="D55" s="290" t="n">
        <v>75.04</v>
      </c>
      <c r="E55" s="291" t="n">
        <v>93800</v>
      </c>
      <c r="F55" s="289" t="n">
        <v>14.1225181142373</v>
      </c>
      <c r="G55" s="21" t="n">
        <v>117046.5625</v>
      </c>
      <c r="H55" s="292" t="n">
        <v>3.5</v>
      </c>
      <c r="I55" s="289" t="n">
        <v>93.63725</v>
      </c>
      <c r="J55" s="293" t="n">
        <v>17.6225181142373</v>
      </c>
      <c r="K55" s="89"/>
      <c r="L55" s="89"/>
      <c r="M55" s="294"/>
      <c r="N55" s="295"/>
      <c r="O55" s="5"/>
      <c r="P55" s="5"/>
      <c r="Q55" s="5"/>
      <c r="R55" s="5"/>
      <c r="S55" s="1"/>
      <c r="T55" s="1"/>
    </row>
    <row r="56" s="246" customFormat="true" ht="15" hidden="false" customHeight="false" outlineLevel="0" collapsed="false">
      <c r="A56" s="20" t="s">
        <v>68</v>
      </c>
      <c r="B56" s="288" t="n">
        <v>325</v>
      </c>
      <c r="C56" s="289" t="n">
        <v>2245.9</v>
      </c>
      <c r="D56" s="290" t="n">
        <v>324.67</v>
      </c>
      <c r="E56" s="291" t="n">
        <v>105517.75</v>
      </c>
      <c r="F56" s="289" t="n">
        <v>14.4561200409635</v>
      </c>
      <c r="G56" s="21" t="n">
        <v>131064.8625</v>
      </c>
      <c r="H56" s="292" t="n">
        <v>3.5</v>
      </c>
      <c r="I56" s="289" t="n">
        <v>403.2765</v>
      </c>
      <c r="J56" s="293" t="n">
        <v>17.9561200409635</v>
      </c>
      <c r="K56" s="89"/>
      <c r="L56" s="89" t="n">
        <v>0.142236701652123</v>
      </c>
      <c r="M56" s="294" t="n">
        <v>0.4155</v>
      </c>
      <c r="N56" s="295"/>
      <c r="O56" s="5"/>
      <c r="P56" s="5"/>
      <c r="Q56" s="5"/>
      <c r="R56" s="5"/>
      <c r="S56" s="1"/>
      <c r="T56" s="1"/>
    </row>
    <row r="57" s="246" customFormat="true" ht="15" hidden="false" customHeight="false" outlineLevel="0" collapsed="false">
      <c r="A57" s="20" t="s">
        <v>69</v>
      </c>
      <c r="B57" s="288" t="n">
        <v>2075</v>
      </c>
      <c r="C57" s="289" t="n">
        <v>428.1</v>
      </c>
      <c r="D57" s="290" t="n">
        <v>79.97</v>
      </c>
      <c r="E57" s="291" t="n">
        <v>165937.75</v>
      </c>
      <c r="F57" s="289" t="n">
        <v>18.68021490306</v>
      </c>
      <c r="G57" s="21" t="n">
        <v>197028.5125</v>
      </c>
      <c r="H57" s="292" t="n">
        <v>3.5</v>
      </c>
      <c r="I57" s="289" t="n">
        <v>94.9535</v>
      </c>
      <c r="J57" s="293" t="n">
        <v>22.18021490306</v>
      </c>
      <c r="K57" s="89"/>
      <c r="L57" s="89"/>
      <c r="M57" s="294"/>
      <c r="N57" s="295"/>
      <c r="O57" s="5"/>
      <c r="P57" s="5"/>
      <c r="Q57" s="5"/>
      <c r="R57" s="5"/>
      <c r="S57" s="1"/>
      <c r="T57" s="1"/>
    </row>
    <row r="58" s="246" customFormat="true" ht="15" hidden="false" customHeight="false" outlineLevel="0" collapsed="false">
      <c r="A58" s="20" t="s">
        <v>70</v>
      </c>
      <c r="B58" s="288" t="n">
        <v>100</v>
      </c>
      <c r="C58" s="289" t="n">
        <v>6623.5</v>
      </c>
      <c r="D58" s="290" t="n">
        <v>938.65</v>
      </c>
      <c r="E58" s="291" t="n">
        <v>93865</v>
      </c>
      <c r="F58" s="289" t="n">
        <v>14.1715105306862</v>
      </c>
      <c r="G58" s="21" t="n">
        <v>117047.25</v>
      </c>
      <c r="H58" s="292" t="n">
        <v>3.5</v>
      </c>
      <c r="I58" s="289" t="n">
        <v>1170.4725</v>
      </c>
      <c r="J58" s="293" t="n">
        <v>17.6715105306862</v>
      </c>
      <c r="K58" s="89"/>
      <c r="L58" s="89" t="n">
        <v>0.212208258373408</v>
      </c>
      <c r="M58" s="294" t="n">
        <v>0.6199</v>
      </c>
      <c r="N58" s="295"/>
      <c r="O58" s="5"/>
      <c r="P58" s="5"/>
      <c r="Q58" s="5"/>
      <c r="R58" s="5"/>
      <c r="S58" s="1"/>
      <c r="T58" s="1"/>
    </row>
    <row r="59" s="246" customFormat="true" ht="15" hidden="false" customHeight="false" outlineLevel="0" collapsed="false">
      <c r="A59" s="20" t="s">
        <v>71</v>
      </c>
      <c r="B59" s="288" t="n">
        <v>50</v>
      </c>
      <c r="C59" s="289" t="n">
        <v>16890</v>
      </c>
      <c r="D59" s="290" t="n">
        <v>3580.1</v>
      </c>
      <c r="E59" s="291" t="n">
        <v>179005</v>
      </c>
      <c r="F59" s="289" t="n">
        <v>21.1965660153937</v>
      </c>
      <c r="G59" s="21" t="n">
        <v>208562.5</v>
      </c>
      <c r="H59" s="292" t="n">
        <v>3.5</v>
      </c>
      <c r="I59" s="289" t="n">
        <v>4171.25</v>
      </c>
      <c r="J59" s="293" t="n">
        <v>24.6965660153937</v>
      </c>
      <c r="K59" s="89"/>
      <c r="L59" s="89" t="n">
        <v>0.127242796640419</v>
      </c>
      <c r="M59" s="294" t="n">
        <v>0.3717</v>
      </c>
      <c r="N59" s="295"/>
      <c r="O59" s="5"/>
      <c r="P59" s="5"/>
      <c r="Q59" s="5"/>
      <c r="R59" s="5"/>
      <c r="S59" s="1"/>
      <c r="T59" s="1"/>
    </row>
    <row r="60" s="246" customFormat="true" ht="15" hidden="false" customHeight="false" outlineLevel="0" collapsed="false">
      <c r="A60" s="20" t="s">
        <v>72</v>
      </c>
      <c r="B60" s="288" t="n">
        <v>825</v>
      </c>
      <c r="C60" s="289" t="n">
        <v>787.25</v>
      </c>
      <c r="D60" s="290" t="n">
        <v>139.13</v>
      </c>
      <c r="E60" s="291" t="n">
        <v>114782.25</v>
      </c>
      <c r="F60" s="289" t="n">
        <v>17.6729120355668</v>
      </c>
      <c r="G60" s="21" t="n">
        <v>137514.09375</v>
      </c>
      <c r="H60" s="292" t="n">
        <v>3.5</v>
      </c>
      <c r="I60" s="289" t="n">
        <v>166.68375</v>
      </c>
      <c r="J60" s="293" t="n">
        <v>21.1729120355668</v>
      </c>
      <c r="K60" s="89"/>
      <c r="L60" s="89" t="n">
        <v>0.172292976995219</v>
      </c>
      <c r="M60" s="294" t="n">
        <v>0.5033</v>
      </c>
      <c r="N60" s="295"/>
      <c r="O60" s="5"/>
      <c r="P60" s="5"/>
      <c r="Q60" s="5"/>
      <c r="R60" s="5"/>
      <c r="S60" s="1"/>
      <c r="T60" s="1"/>
    </row>
    <row r="61" s="246" customFormat="true" ht="15" hidden="false" customHeight="false" outlineLevel="0" collapsed="false">
      <c r="A61" s="20" t="s">
        <v>73</v>
      </c>
      <c r="B61" s="288" t="n">
        <v>150</v>
      </c>
      <c r="C61" s="289" t="n">
        <v>4246.6</v>
      </c>
      <c r="D61" s="290" t="n">
        <v>656.51</v>
      </c>
      <c r="E61" s="291" t="n">
        <v>98476.5</v>
      </c>
      <c r="F61" s="289" t="n">
        <v>15.4596618471248</v>
      </c>
      <c r="G61" s="21" t="n">
        <v>120771.15</v>
      </c>
      <c r="H61" s="292" t="n">
        <v>3.5</v>
      </c>
      <c r="I61" s="289" t="n">
        <v>805.141</v>
      </c>
      <c r="J61" s="293" t="n">
        <v>18.9596618471248</v>
      </c>
      <c r="K61" s="89"/>
      <c r="L61" s="89" t="n">
        <v>0.201082643924084</v>
      </c>
      <c r="M61" s="294" t="n">
        <v>0.5874</v>
      </c>
      <c r="N61" s="295"/>
      <c r="O61" s="5"/>
      <c r="P61" s="5"/>
      <c r="Q61" s="5"/>
      <c r="R61" s="5"/>
      <c r="S61" s="1"/>
      <c r="T61" s="1"/>
    </row>
    <row r="62" s="246" customFormat="true" ht="15" hidden="false" customHeight="false" outlineLevel="0" collapsed="false">
      <c r="A62" s="20" t="s">
        <v>74</v>
      </c>
      <c r="B62" s="288" t="n">
        <v>625</v>
      </c>
      <c r="C62" s="289" t="n">
        <v>1274.3</v>
      </c>
      <c r="D62" s="290" t="n">
        <v>180.75</v>
      </c>
      <c r="E62" s="291" t="n">
        <v>112968.75</v>
      </c>
      <c r="F62" s="289" t="n">
        <v>14.1842580240132</v>
      </c>
      <c r="G62" s="21" t="n">
        <v>140844.0625</v>
      </c>
      <c r="H62" s="292" t="n">
        <v>3.5</v>
      </c>
      <c r="I62" s="289" t="n">
        <v>225.3505</v>
      </c>
      <c r="J62" s="293" t="n">
        <v>17.6842580240132</v>
      </c>
      <c r="K62" s="89"/>
      <c r="L62" s="89" t="n">
        <v>0.138505341729119</v>
      </c>
      <c r="M62" s="294" t="n">
        <v>0.4046</v>
      </c>
      <c r="N62" s="295"/>
      <c r="O62" s="5"/>
      <c r="P62" s="5"/>
      <c r="Q62" s="5"/>
      <c r="R62" s="5"/>
      <c r="S62" s="43"/>
      <c r="T62" s="43"/>
    </row>
    <row r="63" s="246" customFormat="true" ht="15" hidden="false" customHeight="false" outlineLevel="0" collapsed="false">
      <c r="A63" s="20" t="s">
        <v>75</v>
      </c>
      <c r="B63" s="288" t="n">
        <v>175</v>
      </c>
      <c r="C63" s="289" t="n">
        <v>5424.5</v>
      </c>
      <c r="D63" s="290" t="n">
        <v>777.36</v>
      </c>
      <c r="E63" s="291" t="n">
        <v>136038</v>
      </c>
      <c r="F63" s="289" t="n">
        <v>14.3305373767167</v>
      </c>
      <c r="G63" s="21" t="n">
        <v>169263.0625</v>
      </c>
      <c r="H63" s="292" t="n">
        <v>3.5</v>
      </c>
      <c r="I63" s="289" t="n">
        <v>967.2175</v>
      </c>
      <c r="J63" s="293" t="n">
        <v>17.8305373767167</v>
      </c>
      <c r="K63" s="89"/>
      <c r="L63" s="89" t="n">
        <v>0.215049569140466</v>
      </c>
      <c r="M63" s="294" t="n">
        <v>0.6282</v>
      </c>
      <c r="N63" s="295"/>
      <c r="O63" s="5"/>
      <c r="P63" s="5"/>
      <c r="Q63" s="5"/>
      <c r="R63" s="5"/>
      <c r="S63" s="43"/>
      <c r="T63" s="43"/>
    </row>
    <row r="64" s="246" customFormat="true" ht="15" hidden="false" customHeight="false" outlineLevel="0" collapsed="false">
      <c r="A64" s="20" t="s">
        <v>76</v>
      </c>
      <c r="B64" s="288" t="n">
        <v>1800</v>
      </c>
      <c r="C64" s="289" t="n">
        <v>385.7</v>
      </c>
      <c r="D64" s="290" t="n">
        <v>63.76</v>
      </c>
      <c r="E64" s="291" t="n">
        <v>114768</v>
      </c>
      <c r="F64" s="289" t="n">
        <v>16.5309826289863</v>
      </c>
      <c r="G64" s="21" t="n">
        <v>139067.1</v>
      </c>
      <c r="H64" s="292" t="n">
        <v>3.5</v>
      </c>
      <c r="I64" s="289" t="n">
        <v>77.2595</v>
      </c>
      <c r="J64" s="293" t="n">
        <v>20.0309826289863</v>
      </c>
      <c r="K64" s="89"/>
      <c r="L64" s="89" t="n">
        <v>0.167774265895801</v>
      </c>
      <c r="M64" s="294" t="n">
        <v>0.4901</v>
      </c>
      <c r="N64" s="295"/>
      <c r="O64" s="5"/>
      <c r="P64" s="5"/>
      <c r="Q64" s="5"/>
      <c r="R64" s="5"/>
      <c r="S64" s="43"/>
      <c r="T64" s="43"/>
    </row>
    <row r="65" s="246" customFormat="true" ht="15" hidden="false" customHeight="false" outlineLevel="0" collapsed="false">
      <c r="A65" s="20" t="s">
        <v>77</v>
      </c>
      <c r="B65" s="288" t="n">
        <v>5000</v>
      </c>
      <c r="C65" s="289" t="n">
        <v>202.5</v>
      </c>
      <c r="D65" s="290" t="n">
        <v>28.72</v>
      </c>
      <c r="E65" s="291" t="n">
        <v>143600</v>
      </c>
      <c r="F65" s="289" t="n">
        <v>14.1827160493827</v>
      </c>
      <c r="G65" s="21" t="n">
        <v>179037.5</v>
      </c>
      <c r="H65" s="292" t="n">
        <v>3.5</v>
      </c>
      <c r="I65" s="289" t="n">
        <v>35.8075</v>
      </c>
      <c r="J65" s="293" t="n">
        <v>17.6827160493827</v>
      </c>
      <c r="K65" s="89"/>
      <c r="L65" s="89" t="n">
        <v>0.204266281289583</v>
      </c>
      <c r="M65" s="294" t="n">
        <v>0.5967</v>
      </c>
      <c r="N65" s="295"/>
      <c r="O65" s="5"/>
      <c r="P65" s="5"/>
      <c r="Q65" s="5"/>
      <c r="R65" s="5"/>
      <c r="S65" s="43"/>
      <c r="T65" s="43"/>
    </row>
    <row r="66" s="246" customFormat="true" ht="15" hidden="false" customHeight="false" outlineLevel="0" collapsed="false">
      <c r="A66" s="20" t="s">
        <v>78</v>
      </c>
      <c r="B66" s="288" t="n">
        <v>3150</v>
      </c>
      <c r="C66" s="289" t="n">
        <v>177.36</v>
      </c>
      <c r="D66" s="290" t="n">
        <v>31.23</v>
      </c>
      <c r="E66" s="291" t="n">
        <v>98374.5</v>
      </c>
      <c r="F66" s="289" t="n">
        <v>17.6082543978349</v>
      </c>
      <c r="G66" s="21" t="n">
        <v>117928.44</v>
      </c>
      <c r="H66" s="292" t="n">
        <v>3.5</v>
      </c>
      <c r="I66" s="289" t="n">
        <v>37.4376</v>
      </c>
      <c r="J66" s="293" t="n">
        <v>21.1082543978349</v>
      </c>
      <c r="K66" s="89"/>
      <c r="L66" s="89" t="n">
        <v>0.180269186738888</v>
      </c>
      <c r="M66" s="294" t="n">
        <v>0.5266</v>
      </c>
      <c r="N66" s="295"/>
      <c r="O66" s="5"/>
      <c r="P66" s="5"/>
      <c r="Q66" s="5"/>
      <c r="R66" s="5"/>
      <c r="S66" s="43"/>
      <c r="T66" s="43"/>
    </row>
    <row r="67" s="246" customFormat="true" ht="15" hidden="false" customHeight="false" outlineLevel="0" collapsed="false">
      <c r="A67" s="20" t="s">
        <v>79</v>
      </c>
      <c r="B67" s="288" t="n">
        <v>375</v>
      </c>
      <c r="C67" s="289" t="n">
        <v>2145.3</v>
      </c>
      <c r="D67" s="290" t="n">
        <v>381.65</v>
      </c>
      <c r="E67" s="291" t="n">
        <v>143118.75</v>
      </c>
      <c r="F67" s="289" t="n">
        <v>17.7900526732858</v>
      </c>
      <c r="G67" s="21" t="n">
        <v>171275.8125</v>
      </c>
      <c r="H67" s="292" t="n">
        <v>3.5</v>
      </c>
      <c r="I67" s="289" t="n">
        <v>456.7355</v>
      </c>
      <c r="J67" s="293" t="n">
        <v>21.2900526732858</v>
      </c>
      <c r="K67" s="89"/>
      <c r="L67" s="89" t="n">
        <v>0.136862174056603</v>
      </c>
      <c r="M67" s="294" t="n">
        <v>0.3998</v>
      </c>
      <c r="N67" s="295"/>
      <c r="O67" s="5"/>
      <c r="P67" s="5"/>
      <c r="Q67" s="5"/>
      <c r="R67" s="5"/>
      <c r="S67" s="43"/>
      <c r="T67" s="43"/>
    </row>
    <row r="68" s="246" customFormat="true" ht="15" hidden="false" customHeight="false" outlineLevel="0" collapsed="false">
      <c r="A68" s="20" t="s">
        <v>80</v>
      </c>
      <c r="B68" s="288" t="n">
        <v>500</v>
      </c>
      <c r="C68" s="289" t="n">
        <v>1259.9</v>
      </c>
      <c r="D68" s="290" t="n">
        <v>178.72</v>
      </c>
      <c r="E68" s="291" t="n">
        <v>89360</v>
      </c>
      <c r="F68" s="289" t="n">
        <v>14.1852527978411</v>
      </c>
      <c r="G68" s="21" t="n">
        <v>111408.25</v>
      </c>
      <c r="H68" s="292" t="n">
        <v>3.5</v>
      </c>
      <c r="I68" s="289" t="n">
        <v>222.8165</v>
      </c>
      <c r="J68" s="293" t="n">
        <v>17.6852527978411</v>
      </c>
      <c r="K68" s="89"/>
      <c r="L68" s="89" t="n">
        <v>0.210941649959177</v>
      </c>
      <c r="M68" s="294" t="n">
        <v>0.6162</v>
      </c>
      <c r="N68" s="295"/>
      <c r="O68" s="5"/>
      <c r="P68" s="5"/>
      <c r="Q68" s="5"/>
      <c r="R68" s="5"/>
      <c r="S68" s="1"/>
      <c r="T68" s="1"/>
    </row>
    <row r="69" s="246" customFormat="true" ht="15" hidden="false" customHeight="false" outlineLevel="0" collapsed="false">
      <c r="A69" s="20" t="s">
        <v>81</v>
      </c>
      <c r="B69" s="288" t="n">
        <v>275</v>
      </c>
      <c r="C69" s="289" t="n">
        <v>2109.3</v>
      </c>
      <c r="D69" s="290" t="n">
        <v>435.45</v>
      </c>
      <c r="E69" s="291" t="n">
        <v>119748.75</v>
      </c>
      <c r="F69" s="289" t="n">
        <v>20.6442895747404</v>
      </c>
      <c r="G69" s="21" t="n">
        <v>140050.7625</v>
      </c>
      <c r="H69" s="292" t="n">
        <v>3.5</v>
      </c>
      <c r="I69" s="289" t="n">
        <v>509.2755</v>
      </c>
      <c r="J69" s="293" t="n">
        <v>24.1442895747404</v>
      </c>
      <c r="K69" s="89"/>
      <c r="L69" s="89"/>
      <c r="M69" s="294"/>
      <c r="N69" s="295"/>
      <c r="O69" s="5"/>
      <c r="P69" s="5"/>
      <c r="Q69" s="5"/>
      <c r="R69" s="5"/>
      <c r="S69" s="43"/>
      <c r="T69" s="43"/>
    </row>
    <row r="70" s="246" customFormat="true" ht="15" hidden="false" customHeight="false" outlineLevel="0" collapsed="false">
      <c r="A70" s="20" t="s">
        <v>82</v>
      </c>
      <c r="B70" s="288" t="n">
        <v>1075</v>
      </c>
      <c r="C70" s="289" t="n">
        <v>476.8</v>
      </c>
      <c r="D70" s="290" t="n">
        <v>96.78</v>
      </c>
      <c r="E70" s="291" t="n">
        <v>104038.5</v>
      </c>
      <c r="F70" s="289" t="n">
        <v>20.2978187919463</v>
      </c>
      <c r="G70" s="21" t="n">
        <v>198862.1</v>
      </c>
      <c r="H70" s="292" t="n">
        <v>18.5</v>
      </c>
      <c r="I70" s="289" t="n">
        <v>184.988</v>
      </c>
      <c r="J70" s="293" t="n">
        <v>38.7978187919463</v>
      </c>
      <c r="K70" s="89"/>
      <c r="L70" s="89"/>
      <c r="M70" s="294"/>
      <c r="N70" s="295"/>
      <c r="O70" s="5"/>
      <c r="P70" s="5"/>
      <c r="Q70" s="5"/>
      <c r="R70" s="5"/>
      <c r="S70" s="1"/>
      <c r="T70" s="1"/>
    </row>
    <row r="71" s="246" customFormat="true" ht="15" hidden="false" customHeight="false" outlineLevel="0" collapsed="false">
      <c r="A71" s="20" t="s">
        <v>83</v>
      </c>
      <c r="B71" s="288" t="n">
        <v>250</v>
      </c>
      <c r="C71" s="289" t="n">
        <v>2752.8</v>
      </c>
      <c r="D71" s="290" t="n">
        <v>391.75</v>
      </c>
      <c r="E71" s="291" t="n">
        <v>97937.5</v>
      </c>
      <c r="F71" s="289" t="n">
        <v>14.2309648358035</v>
      </c>
      <c r="G71" s="21" t="n">
        <v>122024.5</v>
      </c>
      <c r="H71" s="292" t="n">
        <v>3.5</v>
      </c>
      <c r="I71" s="289" t="n">
        <v>488.098</v>
      </c>
      <c r="J71" s="293" t="n">
        <v>17.7309648358035</v>
      </c>
      <c r="K71" s="89"/>
      <c r="L71" s="89" t="n">
        <v>0.167876963875333</v>
      </c>
      <c r="M71" s="294" t="n">
        <v>0.4904</v>
      </c>
      <c r="N71" s="295"/>
      <c r="O71" s="5"/>
      <c r="P71" s="5"/>
      <c r="Q71" s="5"/>
      <c r="R71" s="5"/>
      <c r="S71" s="1"/>
      <c r="T71" s="1"/>
    </row>
    <row r="72" s="246" customFormat="true" ht="15" hidden="false" customHeight="false" outlineLevel="0" collapsed="false">
      <c r="A72" s="20" t="s">
        <v>84</v>
      </c>
      <c r="B72" s="288" t="n">
        <v>150</v>
      </c>
      <c r="C72" s="289" t="n">
        <v>4536.5</v>
      </c>
      <c r="D72" s="290" t="n">
        <v>874.95</v>
      </c>
      <c r="E72" s="291" t="n">
        <v>131242.5</v>
      </c>
      <c r="F72" s="289" t="n">
        <v>19.2868951835115</v>
      </c>
      <c r="G72" s="21" t="n">
        <v>155059.125</v>
      </c>
      <c r="H72" s="292" t="n">
        <v>3.5</v>
      </c>
      <c r="I72" s="289" t="n">
        <v>1033.7275</v>
      </c>
      <c r="J72" s="293" t="n">
        <v>22.7868951835115</v>
      </c>
      <c r="K72" s="89"/>
      <c r="L72" s="89"/>
      <c r="M72" s="294"/>
      <c r="N72" s="295"/>
      <c r="O72" s="5"/>
      <c r="P72" s="5"/>
      <c r="Q72" s="5"/>
      <c r="R72" s="5"/>
      <c r="S72" s="1"/>
      <c r="T72" s="1"/>
    </row>
    <row r="73" s="246" customFormat="true" ht="15" hidden="false" customHeight="false" outlineLevel="0" collapsed="false">
      <c r="A73" s="20" t="s">
        <v>85</v>
      </c>
      <c r="B73" s="288" t="n">
        <v>500</v>
      </c>
      <c r="C73" s="289" t="n">
        <v>1509.4</v>
      </c>
      <c r="D73" s="290" t="n">
        <v>213.22</v>
      </c>
      <c r="E73" s="291" t="n">
        <v>106610</v>
      </c>
      <c r="F73" s="289" t="n">
        <v>14.1261428382139</v>
      </c>
      <c r="G73" s="21" t="n">
        <v>133024.5</v>
      </c>
      <c r="H73" s="292" t="n">
        <v>3.5</v>
      </c>
      <c r="I73" s="289" t="n">
        <v>266.049</v>
      </c>
      <c r="J73" s="293" t="n">
        <v>17.6261428382139</v>
      </c>
      <c r="K73" s="89"/>
      <c r="L73" s="89"/>
      <c r="M73" s="294"/>
      <c r="N73" s="295"/>
      <c r="O73" s="5"/>
      <c r="P73" s="5"/>
      <c r="Q73" s="5"/>
      <c r="R73" s="5"/>
      <c r="S73" s="43"/>
      <c r="T73" s="43"/>
    </row>
    <row r="74" s="246" customFormat="true" ht="15" hidden="false" customHeight="false" outlineLevel="0" collapsed="false">
      <c r="A74" s="20" t="s">
        <v>86</v>
      </c>
      <c r="B74" s="288" t="n">
        <v>350</v>
      </c>
      <c r="C74" s="289" t="n">
        <v>1476.2</v>
      </c>
      <c r="D74" s="290" t="n">
        <v>208.53</v>
      </c>
      <c r="E74" s="291" t="n">
        <v>72985.5</v>
      </c>
      <c r="F74" s="289" t="n">
        <v>14.1261346700989</v>
      </c>
      <c r="G74" s="21" t="n">
        <v>91068.95</v>
      </c>
      <c r="H74" s="292" t="n">
        <v>3.5</v>
      </c>
      <c r="I74" s="289" t="n">
        <v>260.197</v>
      </c>
      <c r="J74" s="293" t="n">
        <v>17.6261346700989</v>
      </c>
      <c r="K74" s="89"/>
      <c r="L74" s="89" t="n">
        <v>0.140798929938672</v>
      </c>
      <c r="M74" s="294" t="n">
        <v>0.4113</v>
      </c>
      <c r="N74" s="295"/>
      <c r="O74" s="5"/>
      <c r="P74" s="5"/>
      <c r="Q74" s="5"/>
      <c r="R74" s="5"/>
      <c r="S74" s="1"/>
      <c r="T74" s="1"/>
    </row>
    <row r="75" s="246" customFormat="true" ht="15" hidden="false" customHeight="false" outlineLevel="0" collapsed="false">
      <c r="A75" s="20" t="s">
        <v>87</v>
      </c>
      <c r="B75" s="288" t="n">
        <v>150</v>
      </c>
      <c r="C75" s="289" t="n">
        <v>5637.5</v>
      </c>
      <c r="D75" s="290" t="n">
        <v>925.73</v>
      </c>
      <c r="E75" s="291" t="n">
        <v>138859.5</v>
      </c>
      <c r="F75" s="289" t="n">
        <v>16.4209312638581</v>
      </c>
      <c r="G75" s="21" t="n">
        <v>168456.375</v>
      </c>
      <c r="H75" s="292" t="n">
        <v>3.5</v>
      </c>
      <c r="I75" s="289" t="n">
        <v>1123.0425</v>
      </c>
      <c r="J75" s="293" t="n">
        <v>19.9209312638581</v>
      </c>
      <c r="K75" s="89"/>
      <c r="L75" s="89" t="n">
        <v>0.151445287150178</v>
      </c>
      <c r="M75" s="294" t="n">
        <v>0.4424</v>
      </c>
      <c r="N75" s="295"/>
      <c r="O75" s="5"/>
      <c r="P75" s="5"/>
      <c r="Q75" s="5"/>
      <c r="R75" s="5"/>
      <c r="S75" s="1"/>
      <c r="T75" s="1"/>
    </row>
    <row r="76" s="246" customFormat="true" ht="15" hidden="false" customHeight="false" outlineLevel="0" collapsed="false">
      <c r="A76" s="20" t="s">
        <v>88</v>
      </c>
      <c r="B76" s="288" t="n">
        <v>550</v>
      </c>
      <c r="C76" s="289" t="n">
        <v>2028.7</v>
      </c>
      <c r="D76" s="290" t="n">
        <v>287.03</v>
      </c>
      <c r="E76" s="291" t="n">
        <v>157866.5</v>
      </c>
      <c r="F76" s="289" t="n">
        <v>14.148469463203</v>
      </c>
      <c r="G76" s="21" t="n">
        <v>196918.975</v>
      </c>
      <c r="H76" s="292" t="n">
        <v>3.5</v>
      </c>
      <c r="I76" s="289" t="n">
        <v>358.0345</v>
      </c>
      <c r="J76" s="293" t="n">
        <v>17.648469463203</v>
      </c>
      <c r="K76" s="89"/>
      <c r="L76" s="89" t="n">
        <v>0.166713053440635</v>
      </c>
      <c r="M76" s="294" t="n">
        <v>0.487</v>
      </c>
      <c r="N76" s="295"/>
      <c r="O76" s="5"/>
      <c r="P76" s="5"/>
      <c r="Q76" s="5"/>
      <c r="R76" s="5"/>
      <c r="S76" s="1"/>
      <c r="T76" s="1"/>
    </row>
    <row r="77" s="246" customFormat="true" ht="15" hidden="false" customHeight="false" outlineLevel="0" collapsed="false">
      <c r="A77" s="20" t="s">
        <v>89</v>
      </c>
      <c r="B77" s="288" t="n">
        <v>1100</v>
      </c>
      <c r="C77" s="289" t="n">
        <v>760</v>
      </c>
      <c r="D77" s="290" t="n">
        <v>107.42</v>
      </c>
      <c r="E77" s="291" t="n">
        <v>118162</v>
      </c>
      <c r="F77" s="289" t="n">
        <v>14.1342105263158</v>
      </c>
      <c r="G77" s="21" t="n">
        <v>147422</v>
      </c>
      <c r="H77" s="292" t="n">
        <v>3.5</v>
      </c>
      <c r="I77" s="289" t="n">
        <v>134.02</v>
      </c>
      <c r="J77" s="293" t="n">
        <v>17.6342105263158</v>
      </c>
      <c r="K77" s="89"/>
      <c r="L77" s="89"/>
      <c r="M77" s="294"/>
      <c r="N77" s="295"/>
      <c r="O77" s="5"/>
      <c r="P77" s="5"/>
      <c r="Q77" s="5"/>
      <c r="R77" s="5"/>
      <c r="S77" s="43"/>
      <c r="T77" s="43"/>
    </row>
    <row r="78" s="246" customFormat="true" ht="15" hidden="false" customHeight="false" outlineLevel="0" collapsed="false">
      <c r="A78" s="20" t="s">
        <v>90</v>
      </c>
      <c r="B78" s="288" t="n">
        <v>150</v>
      </c>
      <c r="C78" s="289" t="n">
        <v>4225</v>
      </c>
      <c r="D78" s="290" t="n">
        <v>604.79</v>
      </c>
      <c r="E78" s="291" t="n">
        <v>90718.5</v>
      </c>
      <c r="F78" s="289" t="n">
        <v>14.3145562130178</v>
      </c>
      <c r="G78" s="21" t="n">
        <v>112899.75</v>
      </c>
      <c r="H78" s="292" t="n">
        <v>3.5</v>
      </c>
      <c r="I78" s="289" t="n">
        <v>752.665</v>
      </c>
      <c r="J78" s="293" t="n">
        <v>17.8145562130178</v>
      </c>
      <c r="K78" s="89"/>
      <c r="L78" s="89" t="n">
        <v>0.136725243417227</v>
      </c>
      <c r="M78" s="294" t="n">
        <v>0.3994</v>
      </c>
      <c r="N78" s="295"/>
      <c r="O78" s="5"/>
      <c r="P78" s="5"/>
      <c r="Q78" s="5"/>
      <c r="R78" s="5"/>
      <c r="S78" s="43"/>
      <c r="T78" s="43"/>
    </row>
    <row r="79" s="246" customFormat="true" ht="15" hidden="false" customHeight="false" outlineLevel="0" collapsed="false">
      <c r="A79" s="20" t="s">
        <v>91</v>
      </c>
      <c r="B79" s="288" t="n">
        <v>6450</v>
      </c>
      <c r="C79" s="289" t="n">
        <v>76.09</v>
      </c>
      <c r="D79" s="290" t="n">
        <v>19.61</v>
      </c>
      <c r="E79" s="291" t="n">
        <v>126484.5</v>
      </c>
      <c r="F79" s="289" t="n">
        <v>25.7721119726639</v>
      </c>
      <c r="G79" s="21" t="n">
        <v>169427.79375</v>
      </c>
      <c r="H79" s="292" t="n">
        <v>8.75</v>
      </c>
      <c r="I79" s="289" t="n">
        <v>26.267875</v>
      </c>
      <c r="J79" s="293" t="n">
        <v>34.522111972664</v>
      </c>
      <c r="K79" s="89"/>
      <c r="L79" s="89" t="n">
        <v>0.162125877021529</v>
      </c>
      <c r="M79" s="294" t="n">
        <v>0.4736</v>
      </c>
      <c r="N79" s="295"/>
      <c r="O79" s="5"/>
      <c r="P79" s="5"/>
      <c r="Q79" s="5"/>
      <c r="R79" s="5"/>
      <c r="S79" s="43"/>
      <c r="T79" s="43"/>
    </row>
    <row r="80" s="246" customFormat="true" ht="15" hidden="false" customHeight="false" outlineLevel="0" collapsed="false">
      <c r="A80" s="20" t="s">
        <v>92</v>
      </c>
      <c r="B80" s="288" t="n">
        <v>1400</v>
      </c>
      <c r="C80" s="289" t="n">
        <v>680.2</v>
      </c>
      <c r="D80" s="290" t="n">
        <v>107.11</v>
      </c>
      <c r="E80" s="291" t="n">
        <v>149954</v>
      </c>
      <c r="F80" s="289" t="n">
        <v>15.7468391649515</v>
      </c>
      <c r="G80" s="21" t="n">
        <v>183283.8</v>
      </c>
      <c r="H80" s="292" t="n">
        <v>3.5</v>
      </c>
      <c r="I80" s="289" t="n">
        <v>130.917</v>
      </c>
      <c r="J80" s="293" t="n">
        <v>19.2468391649515</v>
      </c>
      <c r="K80" s="89"/>
      <c r="L80" s="89" t="n">
        <v>0.209880437504011</v>
      </c>
      <c r="M80" s="294" t="n">
        <v>0.6131</v>
      </c>
      <c r="N80" s="295"/>
      <c r="O80" s="5"/>
      <c r="P80" s="5"/>
      <c r="Q80" s="5"/>
      <c r="R80" s="5"/>
      <c r="S80" s="43"/>
      <c r="T80" s="43"/>
    </row>
    <row r="81" s="246" customFormat="true" ht="15" hidden="false" customHeight="false" outlineLevel="0" collapsed="false">
      <c r="A81" s="20" t="s">
        <v>93</v>
      </c>
      <c r="B81" s="288" t="n">
        <v>2025</v>
      </c>
      <c r="C81" s="289" t="n">
        <v>418.45</v>
      </c>
      <c r="D81" s="290" t="n">
        <v>81.27</v>
      </c>
      <c r="E81" s="291" t="n">
        <v>164571.75</v>
      </c>
      <c r="F81" s="289" t="n">
        <v>19.4216752300155</v>
      </c>
      <c r="G81" s="21" t="n">
        <v>194229.39375</v>
      </c>
      <c r="H81" s="292" t="n">
        <v>3.5</v>
      </c>
      <c r="I81" s="289" t="n">
        <v>95.91575</v>
      </c>
      <c r="J81" s="293" t="n">
        <v>22.9216752300155</v>
      </c>
      <c r="K81" s="89"/>
      <c r="L81" s="89" t="n">
        <v>0.192661409602442</v>
      </c>
      <c r="M81" s="294" t="n">
        <v>0.5628</v>
      </c>
      <c r="N81" s="295"/>
      <c r="O81" s="5"/>
      <c r="P81" s="5"/>
      <c r="Q81" s="5"/>
      <c r="R81" s="5"/>
      <c r="S81" s="43"/>
      <c r="T81" s="43"/>
    </row>
    <row r="82" s="246" customFormat="true" ht="15" hidden="false" customHeight="false" outlineLevel="0" collapsed="false">
      <c r="A82" s="20" t="s">
        <v>94</v>
      </c>
      <c r="B82" s="288" t="n">
        <v>300</v>
      </c>
      <c r="C82" s="289" t="n">
        <v>2532.5</v>
      </c>
      <c r="D82" s="290" t="n">
        <v>359</v>
      </c>
      <c r="E82" s="291" t="n">
        <v>107700</v>
      </c>
      <c r="F82" s="289" t="n">
        <v>14.1757156959526</v>
      </c>
      <c r="G82" s="21" t="n">
        <v>134291.25</v>
      </c>
      <c r="H82" s="292" t="n">
        <v>3.5</v>
      </c>
      <c r="I82" s="289" t="n">
        <v>447.6375</v>
      </c>
      <c r="J82" s="293" t="n">
        <v>17.6757156959526</v>
      </c>
      <c r="K82" s="89"/>
      <c r="L82" s="89" t="n">
        <v>0.121012452548798</v>
      </c>
      <c r="M82" s="294" t="n">
        <v>0.3535</v>
      </c>
      <c r="N82" s="295"/>
      <c r="O82" s="5"/>
      <c r="P82" s="5"/>
      <c r="Q82" s="5"/>
      <c r="R82" s="5"/>
      <c r="S82" s="43"/>
      <c r="T82" s="43"/>
    </row>
    <row r="83" s="246" customFormat="true" ht="15" hidden="false" customHeight="false" outlineLevel="0" collapsed="false">
      <c r="A83" s="20" t="s">
        <v>95</v>
      </c>
      <c r="B83" s="288" t="n">
        <v>2775</v>
      </c>
      <c r="C83" s="289" t="n">
        <v>212.15</v>
      </c>
      <c r="D83" s="290" t="n">
        <v>54.44</v>
      </c>
      <c r="E83" s="291" t="n">
        <v>151071</v>
      </c>
      <c r="F83" s="289" t="n">
        <v>25.6610888522272</v>
      </c>
      <c r="G83" s="21" t="n">
        <v>171676.06875</v>
      </c>
      <c r="H83" s="292" t="n">
        <v>3.5</v>
      </c>
      <c r="I83" s="289" t="n">
        <v>61.86525</v>
      </c>
      <c r="J83" s="293" t="n">
        <v>29.1610888522272</v>
      </c>
      <c r="K83" s="89"/>
      <c r="L83" s="89" t="n">
        <v>0.355711568439761</v>
      </c>
      <c r="M83" s="294" t="n">
        <v>1.0391</v>
      </c>
      <c r="N83" s="295"/>
      <c r="O83" s="5"/>
      <c r="P83" s="5"/>
      <c r="Q83" s="5"/>
      <c r="R83" s="5"/>
      <c r="S83" s="43"/>
      <c r="T83" s="43"/>
    </row>
    <row r="84" s="246" customFormat="true" ht="15" hidden="false" customHeight="false" outlineLevel="0" collapsed="false">
      <c r="A84" s="20" t="s">
        <v>96</v>
      </c>
      <c r="B84" s="288" t="n">
        <v>700</v>
      </c>
      <c r="C84" s="289" t="n">
        <v>1477.4</v>
      </c>
      <c r="D84" s="290" t="n">
        <v>210.69</v>
      </c>
      <c r="E84" s="291" t="n">
        <v>147483</v>
      </c>
      <c r="F84" s="289" t="n">
        <v>14.2608636794368</v>
      </c>
      <c r="G84" s="21" t="n">
        <v>183679.3</v>
      </c>
      <c r="H84" s="292" t="n">
        <v>3.5</v>
      </c>
      <c r="I84" s="289" t="n">
        <v>262.399</v>
      </c>
      <c r="J84" s="293" t="n">
        <v>17.7608636794369</v>
      </c>
      <c r="K84" s="89"/>
      <c r="L84" s="89" t="n">
        <v>0.197077422722328</v>
      </c>
      <c r="M84" s="294" t="n">
        <v>0.5757</v>
      </c>
      <c r="N84" s="295"/>
      <c r="O84" s="5"/>
      <c r="P84" s="5"/>
      <c r="Q84" s="5"/>
      <c r="R84" s="5"/>
      <c r="S84" s="1"/>
      <c r="T84" s="1"/>
    </row>
    <row r="85" s="246" customFormat="true" ht="15" hidden="false" customHeight="false" outlineLevel="0" collapsed="false">
      <c r="A85" s="20" t="s">
        <v>97</v>
      </c>
      <c r="B85" s="288" t="n">
        <v>325</v>
      </c>
      <c r="C85" s="289" t="n">
        <v>1938.2</v>
      </c>
      <c r="D85" s="290" t="n">
        <v>274.38</v>
      </c>
      <c r="E85" s="291" t="n">
        <v>89173.5</v>
      </c>
      <c r="F85" s="289" t="n">
        <v>14.1564338045609</v>
      </c>
      <c r="G85" s="21" t="n">
        <v>111220.525</v>
      </c>
      <c r="H85" s="292" t="n">
        <v>3.5</v>
      </c>
      <c r="I85" s="289" t="n">
        <v>342.217</v>
      </c>
      <c r="J85" s="293" t="n">
        <v>17.6564338045609</v>
      </c>
      <c r="K85" s="89"/>
      <c r="L85" s="89"/>
      <c r="M85" s="294"/>
      <c r="N85" s="295"/>
      <c r="O85" s="5"/>
      <c r="P85" s="5"/>
      <c r="Q85" s="5"/>
      <c r="R85" s="5"/>
      <c r="S85" s="43"/>
      <c r="T85" s="43"/>
    </row>
    <row r="86" s="246" customFormat="true" ht="15" hidden="false" customHeight="false" outlineLevel="0" collapsed="false">
      <c r="A86" s="20" t="s">
        <v>98</v>
      </c>
      <c r="B86" s="288" t="n">
        <v>925</v>
      </c>
      <c r="C86" s="289" t="n">
        <v>618.3</v>
      </c>
      <c r="D86" s="290" t="n">
        <v>87.15</v>
      </c>
      <c r="E86" s="291" t="n">
        <v>80613.75</v>
      </c>
      <c r="F86" s="289" t="n">
        <v>14.0950994662785</v>
      </c>
      <c r="G86" s="21" t="n">
        <v>100631.2125</v>
      </c>
      <c r="H86" s="292" t="n">
        <v>3.5</v>
      </c>
      <c r="I86" s="289" t="n">
        <v>108.7905</v>
      </c>
      <c r="J86" s="293" t="n">
        <v>17.5950994662785</v>
      </c>
      <c r="K86" s="89"/>
      <c r="L86" s="89" t="n">
        <v>0.209709274204791</v>
      </c>
      <c r="M86" s="294" t="n">
        <v>0.6126</v>
      </c>
      <c r="N86" s="295"/>
      <c r="O86" s="5"/>
      <c r="P86" s="5"/>
      <c r="Q86" s="5"/>
      <c r="R86" s="5"/>
      <c r="S86" s="43"/>
      <c r="T86" s="43"/>
    </row>
    <row r="87" s="246" customFormat="true" ht="15" hidden="false" customHeight="false" outlineLevel="0" collapsed="false">
      <c r="A87" s="20" t="s">
        <v>99</v>
      </c>
      <c r="B87" s="288" t="n">
        <v>71475</v>
      </c>
      <c r="C87" s="289" t="n">
        <v>6.93</v>
      </c>
      <c r="D87" s="290" t="n">
        <v>2.1</v>
      </c>
      <c r="E87" s="291" t="n">
        <v>150097.5</v>
      </c>
      <c r="F87" s="289" t="n">
        <v>30.3030303030303</v>
      </c>
      <c r="G87" s="21" t="n">
        <v>167433.76125</v>
      </c>
      <c r="H87" s="292" t="n">
        <v>3.5</v>
      </c>
      <c r="I87" s="289" t="n">
        <v>2.34255</v>
      </c>
      <c r="J87" s="293" t="n">
        <v>33.8030303030303</v>
      </c>
      <c r="K87" s="89"/>
      <c r="L87" s="89" t="n">
        <v>0.431673840633759</v>
      </c>
      <c r="M87" s="294" t="n">
        <v>1.261</v>
      </c>
      <c r="N87" s="295"/>
      <c r="O87" s="5"/>
      <c r="P87" s="5"/>
      <c r="Q87" s="5"/>
      <c r="R87" s="5"/>
      <c r="S87" s="1"/>
      <c r="T87" s="1"/>
    </row>
    <row r="88" s="246" customFormat="true" ht="15" hidden="false" customHeight="false" outlineLevel="0" collapsed="false">
      <c r="A88" s="20" t="s">
        <v>100</v>
      </c>
      <c r="B88" s="288" t="n">
        <v>9275</v>
      </c>
      <c r="C88" s="289" t="n">
        <v>69.15</v>
      </c>
      <c r="D88" s="290" t="n">
        <v>11.11</v>
      </c>
      <c r="E88" s="291" t="n">
        <v>103045.25</v>
      </c>
      <c r="F88" s="289" t="n">
        <v>16.0665220535069</v>
      </c>
      <c r="G88" s="21" t="n">
        <v>125493.06875</v>
      </c>
      <c r="H88" s="292" t="n">
        <v>3.5</v>
      </c>
      <c r="I88" s="289" t="n">
        <v>13.53025</v>
      </c>
      <c r="J88" s="293" t="n">
        <v>19.5665220535069</v>
      </c>
      <c r="K88" s="89"/>
      <c r="L88" s="89" t="n">
        <v>0.205122097785685</v>
      </c>
      <c r="M88" s="294" t="n">
        <v>0.5992</v>
      </c>
      <c r="N88" s="295"/>
      <c r="O88" s="5"/>
      <c r="P88" s="5"/>
      <c r="Q88" s="5"/>
      <c r="R88" s="5"/>
      <c r="S88" s="1"/>
      <c r="T88" s="1"/>
    </row>
    <row r="89" s="246" customFormat="true" ht="15" hidden="false" customHeight="false" outlineLevel="0" collapsed="false">
      <c r="A89" s="20" t="s">
        <v>101</v>
      </c>
      <c r="B89" s="288" t="n">
        <v>3750</v>
      </c>
      <c r="C89" s="289" t="n">
        <v>136.07</v>
      </c>
      <c r="D89" s="290" t="n">
        <v>48.9</v>
      </c>
      <c r="E89" s="291" t="n">
        <v>183375</v>
      </c>
      <c r="F89" s="289" t="n">
        <v>35.9373851693981</v>
      </c>
      <c r="G89" s="21" t="n">
        <v>254811.75</v>
      </c>
      <c r="H89" s="292" t="n">
        <v>14</v>
      </c>
      <c r="I89" s="289" t="n">
        <v>67.9498</v>
      </c>
      <c r="J89" s="293" t="n">
        <v>49.9373851693981</v>
      </c>
      <c r="K89" s="89"/>
      <c r="L89" s="89"/>
      <c r="M89" s="294"/>
      <c r="N89" s="295"/>
      <c r="O89" s="5"/>
      <c r="P89" s="5"/>
      <c r="Q89" s="5"/>
      <c r="R89" s="5"/>
      <c r="S89" s="43"/>
      <c r="T89" s="43"/>
    </row>
    <row r="90" s="246" customFormat="true" ht="15" hidden="false" customHeight="false" outlineLevel="0" collapsed="false">
      <c r="A90" s="20" t="s">
        <v>102</v>
      </c>
      <c r="B90" s="288" t="n">
        <v>2750</v>
      </c>
      <c r="C90" s="289" t="n">
        <v>203.9</v>
      </c>
      <c r="D90" s="290" t="n">
        <v>41.43</v>
      </c>
      <c r="E90" s="291" t="n">
        <v>113932.5</v>
      </c>
      <c r="F90" s="289" t="n">
        <v>20.3187837175086</v>
      </c>
      <c r="G90" s="21" t="n">
        <v>133557.875</v>
      </c>
      <c r="H90" s="292" t="n">
        <v>3.5</v>
      </c>
      <c r="I90" s="289" t="n">
        <v>48.5665</v>
      </c>
      <c r="J90" s="293" t="n">
        <v>23.8187837175086</v>
      </c>
      <c r="K90" s="89"/>
      <c r="L90" s="89" t="n">
        <v>0.15675134942601</v>
      </c>
      <c r="M90" s="294" t="n">
        <v>0.4579</v>
      </c>
      <c r="N90" s="295"/>
      <c r="O90" s="5"/>
      <c r="P90" s="5"/>
      <c r="Q90" s="5"/>
      <c r="R90" s="5"/>
      <c r="S90" s="43"/>
      <c r="T90" s="43"/>
    </row>
    <row r="91" s="246" customFormat="true" ht="15" hidden="false" customHeight="false" outlineLevel="0" collapsed="false">
      <c r="A91" s="20" t="s">
        <v>103</v>
      </c>
      <c r="B91" s="288" t="n">
        <v>1000</v>
      </c>
      <c r="C91" s="289" t="n">
        <v>743.2</v>
      </c>
      <c r="D91" s="290" t="n">
        <v>126.62</v>
      </c>
      <c r="E91" s="291" t="n">
        <v>126620</v>
      </c>
      <c r="F91" s="289" t="n">
        <v>17.0371367061356</v>
      </c>
      <c r="G91" s="21" t="n">
        <v>152632</v>
      </c>
      <c r="H91" s="292" t="n">
        <v>3.5</v>
      </c>
      <c r="I91" s="289" t="n">
        <v>152.632</v>
      </c>
      <c r="J91" s="293" t="n">
        <v>20.5371367061356</v>
      </c>
      <c r="K91" s="89"/>
      <c r="L91" s="89"/>
      <c r="M91" s="294"/>
      <c r="N91" s="295"/>
      <c r="O91" s="5"/>
      <c r="P91" s="5"/>
      <c r="Q91" s="5"/>
      <c r="R91" s="5"/>
      <c r="S91" s="43"/>
      <c r="T91" s="43"/>
    </row>
    <row r="92" s="246" customFormat="true" ht="15" hidden="false" customHeight="false" outlineLevel="0" collapsed="false">
      <c r="A92" s="20" t="s">
        <v>104</v>
      </c>
      <c r="B92" s="288" t="n">
        <v>1000</v>
      </c>
      <c r="C92" s="289" t="n">
        <v>622.6</v>
      </c>
      <c r="D92" s="290" t="n">
        <v>114</v>
      </c>
      <c r="E92" s="291" t="n">
        <v>114000</v>
      </c>
      <c r="F92" s="289" t="n">
        <v>18.3103115965307</v>
      </c>
      <c r="G92" s="21" t="n">
        <v>135791</v>
      </c>
      <c r="H92" s="292" t="n">
        <v>3.5</v>
      </c>
      <c r="I92" s="289" t="n">
        <v>135.791</v>
      </c>
      <c r="J92" s="293" t="n">
        <v>21.8103115965307</v>
      </c>
      <c r="K92" s="89"/>
      <c r="L92" s="89"/>
      <c r="M92" s="294"/>
      <c r="N92" s="295"/>
      <c r="O92" s="5"/>
      <c r="P92" s="5"/>
      <c r="Q92" s="5"/>
      <c r="R92" s="5"/>
      <c r="S92" s="43"/>
      <c r="T92" s="43"/>
    </row>
    <row r="93" s="246" customFormat="true" ht="15" hidden="false" customHeight="false" outlineLevel="0" collapsed="false">
      <c r="A93" s="20" t="s">
        <v>105</v>
      </c>
      <c r="B93" s="288" t="n">
        <v>150</v>
      </c>
      <c r="C93" s="289" t="n">
        <v>5880.5</v>
      </c>
      <c r="D93" s="290" t="n">
        <v>909.18</v>
      </c>
      <c r="E93" s="291" t="n">
        <v>136377</v>
      </c>
      <c r="F93" s="289" t="n">
        <v>15.4609301930108</v>
      </c>
      <c r="G93" s="21" t="n">
        <v>167249.625</v>
      </c>
      <c r="H93" s="292" t="n">
        <v>3.5</v>
      </c>
      <c r="I93" s="289" t="n">
        <v>1114.9975</v>
      </c>
      <c r="J93" s="293" t="n">
        <v>18.9609301930108</v>
      </c>
      <c r="K93" s="89"/>
      <c r="L93" s="89"/>
      <c r="M93" s="294"/>
      <c r="N93" s="295"/>
      <c r="O93" s="5"/>
      <c r="P93" s="5"/>
      <c r="Q93" s="5"/>
      <c r="R93" s="5"/>
      <c r="S93" s="43"/>
      <c r="T93" s="43"/>
    </row>
    <row r="94" s="246" customFormat="true" ht="15" hidden="false" customHeight="false" outlineLevel="0" collapsed="false">
      <c r="A94" s="20" t="s">
        <v>106</v>
      </c>
      <c r="B94" s="288" t="n">
        <v>700</v>
      </c>
      <c r="C94" s="289" t="n">
        <v>803.7</v>
      </c>
      <c r="D94" s="290" t="n">
        <v>183.03</v>
      </c>
      <c r="E94" s="291" t="n">
        <v>128121</v>
      </c>
      <c r="F94" s="289" t="n">
        <v>22.7734229189996</v>
      </c>
      <c r="G94" s="21" t="n">
        <v>147811.65</v>
      </c>
      <c r="H94" s="292" t="n">
        <v>3.5</v>
      </c>
      <c r="I94" s="289" t="n">
        <v>211.1595</v>
      </c>
      <c r="J94" s="293" t="n">
        <v>26.2734229189996</v>
      </c>
      <c r="K94" s="89"/>
      <c r="L94" s="89" t="n">
        <v>0.185506783695031</v>
      </c>
      <c r="M94" s="294" t="n">
        <v>0.5419</v>
      </c>
      <c r="N94" s="295"/>
      <c r="O94" s="5"/>
      <c r="P94" s="5"/>
      <c r="Q94" s="5"/>
      <c r="R94" s="5"/>
      <c r="S94" s="1"/>
      <c r="T94" s="1"/>
    </row>
    <row r="95" s="246" customFormat="true" ht="15" hidden="false" customHeight="false" outlineLevel="0" collapsed="false">
      <c r="A95" s="20" t="s">
        <v>107</v>
      </c>
      <c r="B95" s="288" t="n">
        <v>1700</v>
      </c>
      <c r="C95" s="289" t="n">
        <v>364.2</v>
      </c>
      <c r="D95" s="290" t="n">
        <v>67.76</v>
      </c>
      <c r="E95" s="291" t="n">
        <v>115192</v>
      </c>
      <c r="F95" s="289" t="n">
        <v>18.6051619989017</v>
      </c>
      <c r="G95" s="21" t="n">
        <v>136861.9</v>
      </c>
      <c r="H95" s="292" t="n">
        <v>3.5</v>
      </c>
      <c r="I95" s="289" t="n">
        <v>80.507</v>
      </c>
      <c r="J95" s="293" t="n">
        <v>22.1051619989017</v>
      </c>
      <c r="K95" s="89"/>
      <c r="L95" s="89" t="n">
        <v>0.297995303942654</v>
      </c>
      <c r="M95" s="294" t="n">
        <v>0.8705</v>
      </c>
      <c r="N95" s="295"/>
      <c r="O95" s="5"/>
      <c r="P95" s="5"/>
      <c r="Q95" s="5"/>
      <c r="R95" s="5"/>
      <c r="S95" s="43"/>
      <c r="T95" s="43"/>
    </row>
    <row r="96" s="246" customFormat="true" ht="15" hidden="false" customHeight="false" outlineLevel="0" collapsed="false">
      <c r="A96" s="20" t="s">
        <v>108</v>
      </c>
      <c r="B96" s="288" t="n">
        <v>400</v>
      </c>
      <c r="C96" s="289" t="n">
        <v>1515</v>
      </c>
      <c r="D96" s="290" t="n">
        <v>214.58</v>
      </c>
      <c r="E96" s="291" t="n">
        <v>85832</v>
      </c>
      <c r="F96" s="289" t="n">
        <v>14.163696369637</v>
      </c>
      <c r="G96" s="21" t="n">
        <v>107042</v>
      </c>
      <c r="H96" s="292" t="n">
        <v>3.5</v>
      </c>
      <c r="I96" s="289" t="n">
        <v>267.605</v>
      </c>
      <c r="J96" s="293" t="n">
        <v>17.663696369637</v>
      </c>
      <c r="K96" s="89"/>
      <c r="L96" s="89" t="n">
        <v>0.246783244815921</v>
      </c>
      <c r="M96" s="294" t="n">
        <v>0.7209</v>
      </c>
      <c r="N96" s="295"/>
      <c r="O96" s="5"/>
      <c r="P96" s="5"/>
      <c r="Q96" s="5"/>
      <c r="R96" s="5"/>
      <c r="S96" s="43"/>
      <c r="T96" s="43"/>
    </row>
    <row r="97" s="7" customFormat="true" ht="15" hidden="false" customHeight="false" outlineLevel="0" collapsed="false">
      <c r="A97" s="20" t="s">
        <v>109</v>
      </c>
      <c r="B97" s="288" t="n">
        <v>4875</v>
      </c>
      <c r="C97" s="289" t="n">
        <v>146.04</v>
      </c>
      <c r="D97" s="290" t="n">
        <v>22.42</v>
      </c>
      <c r="E97" s="291" t="n">
        <v>109297.5</v>
      </c>
      <c r="F97" s="289" t="n">
        <v>15.3519583675705</v>
      </c>
      <c r="G97" s="21" t="n">
        <v>134215.575</v>
      </c>
      <c r="H97" s="292" t="n">
        <v>3.5</v>
      </c>
      <c r="I97" s="289" t="n">
        <v>27.5314</v>
      </c>
      <c r="J97" s="293" t="n">
        <v>18.8519583675705</v>
      </c>
      <c r="K97" s="89"/>
      <c r="L97" s="89" t="n">
        <v>0.147029274030293</v>
      </c>
      <c r="M97" s="294" t="n">
        <v>0.4295</v>
      </c>
      <c r="N97" s="295"/>
      <c r="O97" s="5"/>
      <c r="P97" s="5"/>
      <c r="Q97" s="5"/>
      <c r="R97" s="5"/>
      <c r="S97" s="43"/>
      <c r="T97" s="43"/>
    </row>
    <row r="98" s="7" customFormat="true" ht="15" hidden="false" customHeight="false" outlineLevel="0" collapsed="false">
      <c r="A98" s="20" t="s">
        <v>110</v>
      </c>
      <c r="B98" s="288" t="n">
        <v>11675</v>
      </c>
      <c r="C98" s="289" t="n">
        <v>45.27</v>
      </c>
      <c r="D98" s="290" t="n">
        <v>10.01</v>
      </c>
      <c r="E98" s="291" t="n">
        <v>116866.75</v>
      </c>
      <c r="F98" s="289" t="n">
        <v>22.1117738016346</v>
      </c>
      <c r="G98" s="21" t="n">
        <v>135365.20375</v>
      </c>
      <c r="H98" s="292" t="n">
        <v>3.5</v>
      </c>
      <c r="I98" s="289" t="n">
        <v>11.59445</v>
      </c>
      <c r="J98" s="293" t="n">
        <v>25.6117738016346</v>
      </c>
      <c r="K98" s="89"/>
      <c r="L98" s="89" t="n">
        <v>0.137136035335356</v>
      </c>
      <c r="M98" s="294" t="n">
        <v>0.4006</v>
      </c>
      <c r="N98" s="295"/>
      <c r="O98" s="5"/>
      <c r="P98" s="5"/>
      <c r="Q98" s="5"/>
      <c r="R98" s="5"/>
      <c r="S98" s="43"/>
      <c r="T98" s="43"/>
    </row>
    <row r="99" s="7" customFormat="true" ht="15" hidden="false" customHeight="false" outlineLevel="0" collapsed="false">
      <c r="A99" s="20" t="s">
        <v>111</v>
      </c>
      <c r="B99" s="288" t="n">
        <v>875</v>
      </c>
      <c r="C99" s="289" t="n">
        <v>728.3</v>
      </c>
      <c r="D99" s="290" t="n">
        <v>110.42</v>
      </c>
      <c r="E99" s="291" t="n">
        <v>96617.5</v>
      </c>
      <c r="F99" s="289" t="n">
        <v>15.1613346148565</v>
      </c>
      <c r="G99" s="21" t="n">
        <v>118921.6875</v>
      </c>
      <c r="H99" s="292" t="n">
        <v>3.5</v>
      </c>
      <c r="I99" s="289" t="n">
        <v>135.9105</v>
      </c>
      <c r="J99" s="293" t="n">
        <v>18.6613346148565</v>
      </c>
      <c r="K99" s="89"/>
      <c r="L99" s="89"/>
      <c r="M99" s="294"/>
      <c r="N99" s="295"/>
      <c r="O99" s="5"/>
      <c r="P99" s="5"/>
      <c r="Q99" s="5"/>
      <c r="R99" s="5"/>
      <c r="S99" s="43"/>
      <c r="T99" s="43"/>
    </row>
    <row r="100" s="7" customFormat="true" ht="15" hidden="false" customHeight="false" outlineLevel="0" collapsed="false">
      <c r="A100" s="20" t="s">
        <v>112</v>
      </c>
      <c r="B100" s="288" t="n">
        <v>4250</v>
      </c>
      <c r="C100" s="289" t="n">
        <v>128.44</v>
      </c>
      <c r="D100" s="290" t="n">
        <v>30.02</v>
      </c>
      <c r="E100" s="291" t="n">
        <v>127585</v>
      </c>
      <c r="F100" s="289" t="n">
        <v>23.3727810650888</v>
      </c>
      <c r="G100" s="21" t="n">
        <v>146690.45</v>
      </c>
      <c r="H100" s="292" t="n">
        <v>3.5</v>
      </c>
      <c r="I100" s="289" t="n">
        <v>34.5154</v>
      </c>
      <c r="J100" s="293" t="n">
        <v>26.8727810650888</v>
      </c>
      <c r="K100" s="89"/>
      <c r="L100" s="89"/>
      <c r="M100" s="294"/>
      <c r="N100" s="295"/>
      <c r="O100" s="5"/>
      <c r="P100" s="5"/>
      <c r="Q100" s="5"/>
      <c r="R100" s="5"/>
      <c r="S100" s="43"/>
      <c r="T100" s="43"/>
    </row>
    <row r="101" s="7" customFormat="true" ht="15" hidden="false" customHeight="false" outlineLevel="0" collapsed="false">
      <c r="A101" s="20" t="s">
        <v>113</v>
      </c>
      <c r="B101" s="288" t="n">
        <v>625</v>
      </c>
      <c r="C101" s="289" t="n">
        <v>965.75</v>
      </c>
      <c r="D101" s="290" t="n">
        <v>160.16</v>
      </c>
      <c r="E101" s="291" t="n">
        <v>100100</v>
      </c>
      <c r="F101" s="289" t="n">
        <v>16.5840020709293</v>
      </c>
      <c r="G101" s="21" t="n">
        <v>121225.78125</v>
      </c>
      <c r="H101" s="292" t="n">
        <v>3.5</v>
      </c>
      <c r="I101" s="289" t="n">
        <v>193.96125</v>
      </c>
      <c r="J101" s="293" t="n">
        <v>20.0840020709293</v>
      </c>
      <c r="K101" s="89"/>
      <c r="L101" s="89" t="n">
        <v>0.133336210092664</v>
      </c>
      <c r="M101" s="294" t="n">
        <v>0.3895</v>
      </c>
      <c r="N101" s="295"/>
      <c r="O101" s="5"/>
      <c r="P101" s="5"/>
      <c r="Q101" s="5"/>
      <c r="R101" s="5"/>
      <c r="S101" s="43"/>
      <c r="T101" s="43"/>
    </row>
    <row r="102" s="7" customFormat="true" ht="15" hidden="false" customHeight="false" outlineLevel="0" collapsed="false">
      <c r="A102" s="20" t="s">
        <v>114</v>
      </c>
      <c r="B102" s="288" t="n">
        <v>2350</v>
      </c>
      <c r="C102" s="289" t="n">
        <v>330.9</v>
      </c>
      <c r="D102" s="290" t="n">
        <v>57.65</v>
      </c>
      <c r="E102" s="291" t="n">
        <v>135477.5</v>
      </c>
      <c r="F102" s="289" t="n">
        <v>17.422181928075</v>
      </c>
      <c r="G102" s="21" t="n">
        <v>162694.025</v>
      </c>
      <c r="H102" s="292" t="n">
        <v>3.5</v>
      </c>
      <c r="I102" s="289" t="n">
        <v>69.2315</v>
      </c>
      <c r="J102" s="293" t="n">
        <v>20.922181928075</v>
      </c>
      <c r="K102" s="89"/>
      <c r="L102" s="89" t="n">
        <v>0.265542742410473</v>
      </c>
      <c r="M102" s="294" t="n">
        <v>0.7757</v>
      </c>
      <c r="N102" s="295"/>
      <c r="O102" s="5"/>
      <c r="P102" s="5"/>
      <c r="Q102" s="5"/>
      <c r="R102" s="5"/>
      <c r="S102" s="43"/>
      <c r="T102" s="43"/>
    </row>
    <row r="103" s="7" customFormat="true" ht="15" hidden="false" customHeight="false" outlineLevel="0" collapsed="false">
      <c r="A103" s="20" t="s">
        <v>115</v>
      </c>
      <c r="B103" s="288" t="n">
        <v>850</v>
      </c>
      <c r="C103" s="289" t="n">
        <v>695.7</v>
      </c>
      <c r="D103" s="290" t="n">
        <v>137.21</v>
      </c>
      <c r="E103" s="291" t="n">
        <v>116628.5</v>
      </c>
      <c r="F103" s="289" t="n">
        <v>19.7225815725169</v>
      </c>
      <c r="G103" s="21" t="n">
        <v>137325.575</v>
      </c>
      <c r="H103" s="292" t="n">
        <v>3.5</v>
      </c>
      <c r="I103" s="289" t="n">
        <v>161.5595</v>
      </c>
      <c r="J103" s="293" t="n">
        <v>23.2225815725169</v>
      </c>
      <c r="K103" s="89"/>
      <c r="L103" s="89" t="n">
        <v>0.187355347326611</v>
      </c>
      <c r="M103" s="294" t="n">
        <v>0.5473</v>
      </c>
      <c r="N103" s="295"/>
      <c r="O103" s="5"/>
      <c r="P103" s="5"/>
      <c r="Q103" s="5"/>
      <c r="R103" s="5"/>
      <c r="S103" s="43"/>
      <c r="T103" s="43"/>
    </row>
    <row r="104" s="7" customFormat="true" ht="15" hidden="false" customHeight="false" outlineLevel="0" collapsed="false">
      <c r="A104" s="20" t="s">
        <v>116</v>
      </c>
      <c r="B104" s="288" t="n">
        <v>1000</v>
      </c>
      <c r="C104" s="289" t="n">
        <v>517.8</v>
      </c>
      <c r="D104" s="290" t="n">
        <v>112.09</v>
      </c>
      <c r="E104" s="291" t="n">
        <v>112090</v>
      </c>
      <c r="F104" s="289" t="n">
        <v>21.6473541908073</v>
      </c>
      <c r="G104" s="21" t="n">
        <v>130213</v>
      </c>
      <c r="H104" s="292" t="n">
        <v>3.5</v>
      </c>
      <c r="I104" s="289" t="n">
        <v>130.213</v>
      </c>
      <c r="J104" s="293" t="n">
        <v>25.1473541908073</v>
      </c>
      <c r="K104" s="89"/>
      <c r="L104" s="89" t="n">
        <v>0.1709579032613</v>
      </c>
      <c r="M104" s="294" t="n">
        <v>0.4994</v>
      </c>
      <c r="N104" s="295"/>
      <c r="O104" s="5"/>
      <c r="P104" s="5"/>
      <c r="Q104" s="5"/>
      <c r="R104" s="5"/>
      <c r="S104" s="43"/>
      <c r="T104" s="43"/>
    </row>
    <row r="105" s="7" customFormat="true" ht="15" hidden="false" customHeight="false" outlineLevel="0" collapsed="false">
      <c r="A105" s="20" t="s">
        <v>117</v>
      </c>
      <c r="B105" s="288" t="n">
        <v>675</v>
      </c>
      <c r="C105" s="289" t="n">
        <v>1052.8</v>
      </c>
      <c r="D105" s="290" t="n">
        <v>148.56</v>
      </c>
      <c r="E105" s="291" t="n">
        <v>100278</v>
      </c>
      <c r="F105" s="289" t="n">
        <v>14.1109422492401</v>
      </c>
      <c r="G105" s="21" t="n">
        <v>125150.4</v>
      </c>
      <c r="H105" s="292" t="n">
        <v>3.5</v>
      </c>
      <c r="I105" s="289" t="n">
        <v>185.408</v>
      </c>
      <c r="J105" s="293" t="n">
        <v>17.6109422492401</v>
      </c>
      <c r="K105" s="89"/>
      <c r="L105" s="89" t="n">
        <v>0.173970377327578</v>
      </c>
      <c r="M105" s="294" t="n">
        <v>0.5082</v>
      </c>
      <c r="N105" s="295"/>
      <c r="O105" s="5"/>
      <c r="P105" s="5"/>
      <c r="Q105" s="5"/>
      <c r="R105" s="5"/>
      <c r="S105" s="43"/>
      <c r="T105" s="43"/>
    </row>
    <row r="106" s="7" customFormat="true" ht="15" hidden="false" customHeight="false" outlineLevel="0" collapsed="false">
      <c r="A106" s="20" t="s">
        <v>118</v>
      </c>
      <c r="B106" s="288" t="n">
        <v>1250</v>
      </c>
      <c r="C106" s="289" t="n">
        <v>657.95</v>
      </c>
      <c r="D106" s="290" t="n">
        <v>104.51</v>
      </c>
      <c r="E106" s="291" t="n">
        <v>130637.5</v>
      </c>
      <c r="F106" s="289" t="n">
        <v>15.8841857283988</v>
      </c>
      <c r="G106" s="21" t="n">
        <v>159422.8125</v>
      </c>
      <c r="H106" s="292" t="n">
        <v>3.5</v>
      </c>
      <c r="I106" s="289" t="n">
        <v>127.53825</v>
      </c>
      <c r="J106" s="293" t="n">
        <v>19.3841857283988</v>
      </c>
      <c r="K106" s="89"/>
      <c r="L106" s="89" t="n">
        <v>0.229666914893885</v>
      </c>
      <c r="M106" s="294" t="n">
        <v>0.6709</v>
      </c>
      <c r="N106" s="295"/>
      <c r="O106" s="5"/>
      <c r="P106" s="5"/>
      <c r="Q106" s="5"/>
      <c r="R106" s="5"/>
      <c r="S106" s="43"/>
      <c r="T106" s="43"/>
    </row>
    <row r="107" s="7" customFormat="true" ht="15" hidden="false" customHeight="false" outlineLevel="0" collapsed="false">
      <c r="A107" s="20" t="s">
        <v>119</v>
      </c>
      <c r="B107" s="288" t="n">
        <v>1175</v>
      </c>
      <c r="C107" s="289" t="n">
        <v>596.7</v>
      </c>
      <c r="D107" s="290" t="n">
        <v>141.6</v>
      </c>
      <c r="E107" s="291" t="n">
        <v>166380</v>
      </c>
      <c r="F107" s="289" t="n">
        <v>23.7305178481649</v>
      </c>
      <c r="G107" s="21" t="n">
        <v>190919.2875</v>
      </c>
      <c r="H107" s="292" t="n">
        <v>3.5</v>
      </c>
      <c r="I107" s="289" t="n">
        <v>162.4845</v>
      </c>
      <c r="J107" s="293" t="n">
        <v>27.2305178481649</v>
      </c>
      <c r="K107" s="89"/>
      <c r="L107" s="89"/>
      <c r="M107" s="294"/>
      <c r="N107" s="295"/>
      <c r="O107" s="5"/>
      <c r="P107" s="5"/>
      <c r="Q107" s="5"/>
      <c r="R107" s="5"/>
      <c r="S107" s="43"/>
      <c r="T107" s="43"/>
    </row>
    <row r="108" s="7" customFormat="true" ht="15" hidden="false" customHeight="false" outlineLevel="0" collapsed="false">
      <c r="A108" s="20" t="s">
        <v>120</v>
      </c>
      <c r="B108" s="288" t="n">
        <v>175</v>
      </c>
      <c r="C108" s="289" t="n">
        <v>3866.8</v>
      </c>
      <c r="D108" s="290" t="n">
        <v>906.14</v>
      </c>
      <c r="E108" s="291" t="n">
        <v>158574.5</v>
      </c>
      <c r="F108" s="289" t="n">
        <v>23.4338471087204</v>
      </c>
      <c r="G108" s="21" t="n">
        <v>182258.65</v>
      </c>
      <c r="H108" s="292" t="n">
        <v>3.5</v>
      </c>
      <c r="I108" s="289" t="n">
        <v>1041.478</v>
      </c>
      <c r="J108" s="293" t="n">
        <v>26.9338471087204</v>
      </c>
      <c r="K108" s="89"/>
      <c r="L108" s="89" t="n">
        <v>0.20289697489582</v>
      </c>
      <c r="M108" s="294" t="n">
        <v>0.5927</v>
      </c>
      <c r="N108" s="295"/>
      <c r="O108" s="5"/>
      <c r="P108" s="5"/>
      <c r="Q108" s="5"/>
      <c r="R108" s="5"/>
      <c r="S108" s="43"/>
      <c r="T108" s="43"/>
    </row>
    <row r="109" s="7" customFormat="true" ht="15" hidden="false" customHeight="false" outlineLevel="0" collapsed="false">
      <c r="A109" s="20" t="s">
        <v>121</v>
      </c>
      <c r="B109" s="288" t="n">
        <v>400</v>
      </c>
      <c r="C109" s="289" t="n">
        <v>1990.3</v>
      </c>
      <c r="D109" s="290" t="n">
        <v>281.49</v>
      </c>
      <c r="E109" s="291" t="n">
        <v>112596</v>
      </c>
      <c r="F109" s="289" t="n">
        <v>14.1430940059288</v>
      </c>
      <c r="G109" s="21" t="n">
        <v>140460.2</v>
      </c>
      <c r="H109" s="292" t="n">
        <v>3.5</v>
      </c>
      <c r="I109" s="289" t="n">
        <v>351.1505</v>
      </c>
      <c r="J109" s="293" t="n">
        <v>17.6430940059288</v>
      </c>
      <c r="K109" s="89"/>
      <c r="L109" s="89" t="n">
        <v>0.145557269656998</v>
      </c>
      <c r="M109" s="294" t="n">
        <v>0.4252</v>
      </c>
      <c r="N109" s="295"/>
      <c r="O109" s="5"/>
      <c r="P109" s="5"/>
      <c r="Q109" s="5"/>
      <c r="R109" s="5"/>
      <c r="S109" s="43"/>
      <c r="T109" s="43"/>
    </row>
    <row r="110" s="7" customFormat="true" ht="15" hidden="false" customHeight="false" outlineLevel="0" collapsed="false">
      <c r="A110" s="20" t="s">
        <v>122</v>
      </c>
      <c r="B110" s="288" t="n">
        <v>400</v>
      </c>
      <c r="C110" s="289" t="n">
        <v>1228.9</v>
      </c>
      <c r="D110" s="290" t="n">
        <v>253.8</v>
      </c>
      <c r="E110" s="291" t="n">
        <v>101520</v>
      </c>
      <c r="F110" s="289" t="n">
        <v>20.6526161607942</v>
      </c>
      <c r="G110" s="21" t="n">
        <v>118724.6</v>
      </c>
      <c r="H110" s="292" t="n">
        <v>3.5</v>
      </c>
      <c r="I110" s="289" t="n">
        <v>296.8115</v>
      </c>
      <c r="J110" s="293" t="n">
        <v>24.1526161607942</v>
      </c>
      <c r="K110" s="89"/>
      <c r="L110" s="89"/>
      <c r="M110" s="294"/>
      <c r="N110" s="295"/>
      <c r="O110" s="5"/>
      <c r="P110" s="5"/>
      <c r="Q110" s="5"/>
      <c r="R110" s="5"/>
      <c r="S110" s="43"/>
      <c r="T110" s="43"/>
    </row>
    <row r="111" s="7" customFormat="true" ht="13.5" hidden="false" customHeight="true" outlineLevel="0" collapsed="false">
      <c r="A111" s="20" t="s">
        <v>123</v>
      </c>
      <c r="B111" s="288" t="n">
        <v>1700</v>
      </c>
      <c r="C111" s="289" t="n">
        <v>878</v>
      </c>
      <c r="D111" s="290" t="n">
        <v>167.05</v>
      </c>
      <c r="E111" s="291" t="n">
        <v>283985</v>
      </c>
      <c r="F111" s="289" t="n">
        <v>19.0261958997722</v>
      </c>
      <c r="G111" s="21" t="n">
        <v>388467</v>
      </c>
      <c r="H111" s="292" t="n">
        <v>7</v>
      </c>
      <c r="I111" s="289" t="n">
        <v>228.51</v>
      </c>
      <c r="J111" s="293" t="n">
        <v>26.0261958997722</v>
      </c>
      <c r="K111" s="89"/>
      <c r="L111" s="89"/>
      <c r="M111" s="294"/>
      <c r="N111" s="295"/>
      <c r="O111" s="5"/>
      <c r="P111" s="5"/>
      <c r="Q111" s="5"/>
      <c r="R111" s="5"/>
      <c r="S111" s="1"/>
      <c r="T111" s="1"/>
    </row>
    <row r="112" s="7" customFormat="true" ht="13.5" hidden="false" customHeight="true" outlineLevel="0" collapsed="false">
      <c r="A112" s="20" t="s">
        <v>124</v>
      </c>
      <c r="B112" s="288" t="n">
        <v>1000</v>
      </c>
      <c r="C112" s="289" t="n">
        <v>581.85</v>
      </c>
      <c r="D112" s="290" t="n">
        <v>97.4</v>
      </c>
      <c r="E112" s="291" t="n">
        <v>97400</v>
      </c>
      <c r="F112" s="289" t="n">
        <v>16.7397095471341</v>
      </c>
      <c r="G112" s="21" t="n">
        <v>158494.25</v>
      </c>
      <c r="H112" s="292" t="n">
        <v>10.5</v>
      </c>
      <c r="I112" s="289" t="n">
        <v>158.49425</v>
      </c>
      <c r="J112" s="293" t="n">
        <v>27.2397095471341</v>
      </c>
      <c r="K112" s="89"/>
      <c r="L112" s="89" t="n">
        <v>0.154594691855833</v>
      </c>
      <c r="M112" s="294" t="n">
        <v>0.4516</v>
      </c>
      <c r="N112" s="295"/>
      <c r="O112" s="5"/>
      <c r="P112" s="5"/>
      <c r="Q112" s="5"/>
      <c r="R112" s="5"/>
      <c r="S112" s="43"/>
      <c r="T112" s="43"/>
    </row>
    <row r="113" s="7" customFormat="true" ht="15" hidden="false" customHeight="false" outlineLevel="0" collapsed="false">
      <c r="A113" s="20" t="s">
        <v>125</v>
      </c>
      <c r="B113" s="288" t="n">
        <v>700</v>
      </c>
      <c r="C113" s="289" t="n">
        <v>898.5</v>
      </c>
      <c r="D113" s="290" t="n">
        <v>138.75</v>
      </c>
      <c r="E113" s="291" t="n">
        <v>97125</v>
      </c>
      <c r="F113" s="289" t="n">
        <v>15.4424040066778</v>
      </c>
      <c r="G113" s="21" t="n">
        <v>119138.25</v>
      </c>
      <c r="H113" s="292" t="n">
        <v>3.5</v>
      </c>
      <c r="I113" s="289" t="n">
        <v>170.1975</v>
      </c>
      <c r="J113" s="293" t="n">
        <v>18.9424040066778</v>
      </c>
      <c r="K113" s="89"/>
      <c r="L113" s="89"/>
      <c r="M113" s="294"/>
      <c r="N113" s="295"/>
      <c r="O113" s="5"/>
      <c r="P113" s="5"/>
      <c r="Q113" s="5"/>
      <c r="R113" s="5"/>
      <c r="S113" s="43"/>
      <c r="T113" s="43"/>
    </row>
    <row r="114" s="7" customFormat="true" ht="15" hidden="false" customHeight="false" outlineLevel="0" collapsed="false">
      <c r="A114" s="20" t="s">
        <v>126</v>
      </c>
      <c r="B114" s="288" t="n">
        <v>450</v>
      </c>
      <c r="C114" s="289" t="n">
        <v>1235.2</v>
      </c>
      <c r="D114" s="290" t="n">
        <v>285.4</v>
      </c>
      <c r="E114" s="291" t="n">
        <v>128430</v>
      </c>
      <c r="F114" s="289" t="n">
        <v>23.1055699481865</v>
      </c>
      <c r="G114" s="21" t="n">
        <v>147884.4</v>
      </c>
      <c r="H114" s="292" t="n">
        <v>3.5</v>
      </c>
      <c r="I114" s="289" t="n">
        <v>328.632</v>
      </c>
      <c r="J114" s="293" t="n">
        <v>26.6055699481865</v>
      </c>
      <c r="K114" s="89"/>
      <c r="L114" s="89" t="n">
        <v>0.168698547711591</v>
      </c>
      <c r="M114" s="294" t="n">
        <v>0.4928</v>
      </c>
      <c r="N114" s="295"/>
      <c r="O114" s="5"/>
      <c r="P114" s="5"/>
      <c r="Q114" s="5"/>
      <c r="R114" s="5"/>
      <c r="S114" s="43"/>
      <c r="T114" s="43"/>
    </row>
    <row r="115" s="7" customFormat="true" ht="15" hidden="false" customHeight="false" outlineLevel="0" collapsed="false">
      <c r="A115" s="20" t="s">
        <v>127</v>
      </c>
      <c r="B115" s="288" t="n">
        <v>175</v>
      </c>
      <c r="C115" s="289" t="n">
        <v>3650.5</v>
      </c>
      <c r="D115" s="290" t="n">
        <v>515.85</v>
      </c>
      <c r="E115" s="291" t="n">
        <v>90273.75</v>
      </c>
      <c r="F115" s="289" t="n">
        <v>14.1309409669908</v>
      </c>
      <c r="G115" s="21" t="n">
        <v>112633.0625</v>
      </c>
      <c r="H115" s="292" t="n">
        <v>3.5</v>
      </c>
      <c r="I115" s="289" t="n">
        <v>643.6175</v>
      </c>
      <c r="J115" s="293" t="n">
        <v>17.6309409669908</v>
      </c>
      <c r="K115" s="89"/>
      <c r="L115" s="89" t="n">
        <v>0.252397401030349</v>
      </c>
      <c r="M115" s="294" t="n">
        <v>0.7373</v>
      </c>
      <c r="N115" s="295"/>
      <c r="O115" s="5"/>
      <c r="P115" s="5"/>
      <c r="Q115" s="5"/>
      <c r="R115" s="5"/>
      <c r="S115" s="43"/>
      <c r="T115" s="43"/>
    </row>
    <row r="116" s="7" customFormat="true" ht="15" hidden="false" customHeight="false" outlineLevel="0" collapsed="false">
      <c r="A116" s="20" t="s">
        <v>128</v>
      </c>
      <c r="B116" s="288" t="n">
        <v>4462</v>
      </c>
      <c r="C116" s="289" t="n">
        <v>203.68</v>
      </c>
      <c r="D116" s="290" t="n">
        <v>36.23</v>
      </c>
      <c r="E116" s="291" t="n">
        <v>161658.26</v>
      </c>
      <c r="F116" s="289" t="n">
        <v>17.787706205813</v>
      </c>
      <c r="G116" s="21" t="n">
        <v>193466.9656</v>
      </c>
      <c r="H116" s="292" t="n">
        <v>3.5</v>
      </c>
      <c r="I116" s="289" t="n">
        <v>43.3588</v>
      </c>
      <c r="J116" s="293" t="n">
        <v>21.287706205813</v>
      </c>
      <c r="K116" s="89"/>
      <c r="L116" s="89" t="n">
        <v>0.231447013205777</v>
      </c>
      <c r="M116" s="294" t="n">
        <v>0.6761</v>
      </c>
      <c r="N116" s="295"/>
      <c r="O116" s="5"/>
      <c r="P116" s="5"/>
      <c r="Q116" s="5"/>
      <c r="R116" s="5"/>
      <c r="S116" s="43"/>
      <c r="T116" s="43"/>
    </row>
    <row r="117" s="7" customFormat="true" ht="15" hidden="false" customHeight="false" outlineLevel="0" collapsed="false">
      <c r="A117" s="20" t="s">
        <v>129</v>
      </c>
      <c r="B117" s="288" t="n">
        <v>150</v>
      </c>
      <c r="C117" s="289" t="n">
        <v>5109</v>
      </c>
      <c r="D117" s="290" t="n">
        <v>797.14</v>
      </c>
      <c r="E117" s="291" t="n">
        <v>119571</v>
      </c>
      <c r="F117" s="289" t="n">
        <v>15.6026619690742</v>
      </c>
      <c r="G117" s="21" t="n">
        <v>146393.25</v>
      </c>
      <c r="H117" s="292" t="n">
        <v>3.5</v>
      </c>
      <c r="I117" s="289" t="n">
        <v>975.955</v>
      </c>
      <c r="J117" s="293" t="n">
        <v>19.1026619690742</v>
      </c>
      <c r="K117" s="89"/>
      <c r="L117" s="89" t="n">
        <v>0.1054023596599</v>
      </c>
      <c r="M117" s="294" t="n">
        <v>0.3079</v>
      </c>
      <c r="N117" s="295"/>
      <c r="O117" s="5"/>
      <c r="P117" s="5"/>
      <c r="Q117" s="5"/>
      <c r="R117" s="5"/>
      <c r="S117" s="43"/>
      <c r="T117" s="43"/>
    </row>
    <row r="118" s="7" customFormat="true" ht="15" hidden="false" customHeight="false" outlineLevel="0" collapsed="false">
      <c r="A118" s="20" t="s">
        <v>130</v>
      </c>
      <c r="B118" s="288" t="n">
        <v>425</v>
      </c>
      <c r="C118" s="289" t="n">
        <v>1935.1</v>
      </c>
      <c r="D118" s="290" t="n">
        <v>285.32</v>
      </c>
      <c r="E118" s="291" t="n">
        <v>121261</v>
      </c>
      <c r="F118" s="289" t="n">
        <v>14.7444576507674</v>
      </c>
      <c r="G118" s="21" t="n">
        <v>150045.6125</v>
      </c>
      <c r="H118" s="292" t="n">
        <v>3.5</v>
      </c>
      <c r="I118" s="289" t="n">
        <v>353.0485</v>
      </c>
      <c r="J118" s="293" t="n">
        <v>18.2444576507674</v>
      </c>
      <c r="K118" s="89"/>
      <c r="L118" s="89" t="n">
        <v>0.163940207993265</v>
      </c>
      <c r="M118" s="294" t="n">
        <v>0.4789</v>
      </c>
      <c r="N118" s="295"/>
      <c r="O118" s="5"/>
      <c r="P118" s="5"/>
      <c r="Q118" s="5"/>
      <c r="R118" s="5"/>
      <c r="S118" s="43"/>
      <c r="T118" s="43"/>
    </row>
    <row r="119" s="7" customFormat="true" ht="15" hidden="false" customHeight="false" outlineLevel="0" collapsed="false">
      <c r="A119" s="20" t="s">
        <v>131</v>
      </c>
      <c r="B119" s="288" t="n">
        <v>200</v>
      </c>
      <c r="C119" s="289" t="n">
        <v>3215.6</v>
      </c>
      <c r="D119" s="290" t="n">
        <v>489.13</v>
      </c>
      <c r="E119" s="291" t="n">
        <v>97826</v>
      </c>
      <c r="F119" s="289" t="n">
        <v>15.2111581042418</v>
      </c>
      <c r="G119" s="21" t="n">
        <v>120335.2</v>
      </c>
      <c r="H119" s="292" t="n">
        <v>3.5</v>
      </c>
      <c r="I119" s="289" t="n">
        <v>601.676</v>
      </c>
      <c r="J119" s="293" t="n">
        <v>18.7111581042418</v>
      </c>
      <c r="K119" s="89"/>
      <c r="L119" s="89" t="n">
        <v>0.147371600628734</v>
      </c>
      <c r="M119" s="294" t="n">
        <v>0.4305</v>
      </c>
      <c r="N119" s="295"/>
      <c r="O119" s="5"/>
      <c r="P119" s="5"/>
      <c r="Q119" s="5"/>
      <c r="R119" s="5"/>
      <c r="S119" s="43"/>
      <c r="T119" s="43"/>
    </row>
    <row r="120" s="246" customFormat="true" ht="15" hidden="false" customHeight="false" outlineLevel="0" collapsed="false">
      <c r="A120" s="20" t="s">
        <v>132</v>
      </c>
      <c r="B120" s="288" t="n">
        <v>3000</v>
      </c>
      <c r="C120" s="289" t="n">
        <v>254.4</v>
      </c>
      <c r="D120" s="290" t="n">
        <v>51.34</v>
      </c>
      <c r="E120" s="291" t="n">
        <v>154020</v>
      </c>
      <c r="F120" s="289" t="n">
        <v>20.1808176100629</v>
      </c>
      <c r="G120" s="21" t="n">
        <v>180732</v>
      </c>
      <c r="H120" s="292" t="n">
        <v>3.5</v>
      </c>
      <c r="I120" s="289" t="n">
        <v>60.244</v>
      </c>
      <c r="J120" s="293" t="n">
        <v>23.6808176100629</v>
      </c>
      <c r="K120" s="89"/>
      <c r="L120" s="89"/>
      <c r="M120" s="294"/>
      <c r="N120" s="295"/>
      <c r="O120" s="5"/>
      <c r="P120" s="5"/>
      <c r="Q120" s="5"/>
      <c r="R120" s="5"/>
      <c r="S120" s="43"/>
      <c r="T120" s="43"/>
    </row>
    <row r="121" s="246" customFormat="true" ht="15" hidden="false" customHeight="false" outlineLevel="0" collapsed="false">
      <c r="A121" s="20" t="s">
        <v>133</v>
      </c>
      <c r="B121" s="288" t="n">
        <v>1200</v>
      </c>
      <c r="C121" s="289" t="n">
        <v>705.25</v>
      </c>
      <c r="D121" s="290" t="n">
        <v>100.65</v>
      </c>
      <c r="E121" s="291" t="n">
        <v>120780</v>
      </c>
      <c r="F121" s="289" t="n">
        <v>14.2715349166962</v>
      </c>
      <c r="G121" s="21" t="n">
        <v>150400.5</v>
      </c>
      <c r="H121" s="292" t="n">
        <v>3.5</v>
      </c>
      <c r="I121" s="289" t="n">
        <v>125.33375</v>
      </c>
      <c r="J121" s="293" t="n">
        <v>17.7715349166962</v>
      </c>
      <c r="K121" s="89"/>
      <c r="L121" s="89"/>
      <c r="M121" s="294"/>
      <c r="N121" s="295"/>
      <c r="O121" s="5"/>
      <c r="P121" s="5"/>
      <c r="Q121" s="5"/>
      <c r="R121" s="5"/>
      <c r="S121" s="43"/>
      <c r="T121" s="43"/>
    </row>
    <row r="122" s="246" customFormat="true" ht="15" hidden="false" customHeight="false" outlineLevel="0" collapsed="false">
      <c r="A122" s="20" t="s">
        <v>134</v>
      </c>
      <c r="B122" s="288" t="n">
        <v>50</v>
      </c>
      <c r="C122" s="289" t="n">
        <v>12551</v>
      </c>
      <c r="D122" s="290" t="n">
        <v>1783.76</v>
      </c>
      <c r="E122" s="291" t="n">
        <v>89188</v>
      </c>
      <c r="F122" s="289" t="n">
        <v>14.2120946538124</v>
      </c>
      <c r="G122" s="21" t="n">
        <v>111152.25</v>
      </c>
      <c r="H122" s="292" t="n">
        <v>3.5</v>
      </c>
      <c r="I122" s="289" t="n">
        <v>2223.045</v>
      </c>
      <c r="J122" s="293" t="n">
        <v>17.7120946538124</v>
      </c>
      <c r="K122" s="89"/>
      <c r="L122" s="89" t="n">
        <v>0.233466740136577</v>
      </c>
      <c r="M122" s="294" t="n">
        <v>0.682</v>
      </c>
      <c r="N122" s="295"/>
      <c r="O122" s="5"/>
      <c r="P122" s="5"/>
      <c r="Q122" s="5"/>
      <c r="R122" s="5"/>
      <c r="S122" s="43"/>
      <c r="T122" s="43"/>
    </row>
    <row r="123" s="246" customFormat="true" ht="15" hidden="false" customHeight="false" outlineLevel="0" collapsed="false">
      <c r="A123" s="20" t="s">
        <v>135</v>
      </c>
      <c r="B123" s="288" t="n">
        <v>525</v>
      </c>
      <c r="C123" s="289" t="n">
        <v>1251.5</v>
      </c>
      <c r="D123" s="290" t="n">
        <v>240.81</v>
      </c>
      <c r="E123" s="291" t="n">
        <v>126425.25</v>
      </c>
      <c r="F123" s="289" t="n">
        <v>19.2417099480623</v>
      </c>
      <c r="G123" s="21" t="n">
        <v>149421.5625</v>
      </c>
      <c r="H123" s="292" t="n">
        <v>3.5</v>
      </c>
      <c r="I123" s="289" t="n">
        <v>284.6125</v>
      </c>
      <c r="J123" s="293" t="n">
        <v>22.7417099480623</v>
      </c>
      <c r="K123" s="89"/>
      <c r="L123" s="89" t="n">
        <v>0.162947460857787</v>
      </c>
      <c r="M123" s="294" t="n">
        <v>0.476</v>
      </c>
      <c r="N123" s="295"/>
      <c r="O123" s="5"/>
      <c r="P123" s="5"/>
      <c r="Q123" s="5"/>
      <c r="R123" s="5"/>
      <c r="S123" s="43"/>
      <c r="T123" s="43"/>
    </row>
    <row r="124" s="7" customFormat="true" ht="15" hidden="false" customHeight="false" outlineLevel="0" collapsed="false">
      <c r="A124" s="20" t="s">
        <v>136</v>
      </c>
      <c r="B124" s="288" t="n">
        <v>125</v>
      </c>
      <c r="C124" s="289" t="n">
        <v>7697.5</v>
      </c>
      <c r="D124" s="290" t="n">
        <v>1656.67</v>
      </c>
      <c r="E124" s="291" t="n">
        <v>207083.75</v>
      </c>
      <c r="F124" s="289" t="n">
        <v>21.5221825267944</v>
      </c>
      <c r="G124" s="21" t="n">
        <v>240760.3125</v>
      </c>
      <c r="H124" s="292" t="n">
        <v>3.5</v>
      </c>
      <c r="I124" s="289" t="n">
        <v>1926.0825</v>
      </c>
      <c r="J124" s="293" t="n">
        <v>25.0221825267944</v>
      </c>
      <c r="K124" s="89"/>
      <c r="L124" s="89" t="n">
        <v>0.196016210267161</v>
      </c>
      <c r="M124" s="294" t="n">
        <v>0.5726</v>
      </c>
      <c r="N124" s="295"/>
      <c r="O124" s="5"/>
      <c r="P124" s="5"/>
      <c r="Q124" s="5"/>
      <c r="R124" s="5"/>
      <c r="S124" s="43"/>
      <c r="T124" s="43"/>
    </row>
    <row r="125" s="246" customFormat="true" ht="15" hidden="false" customHeight="false" outlineLevel="0" collapsed="false">
      <c r="A125" s="20" t="s">
        <v>137</v>
      </c>
      <c r="B125" s="288" t="n">
        <v>800</v>
      </c>
      <c r="C125" s="289" t="n">
        <v>1507</v>
      </c>
      <c r="D125" s="290" t="n">
        <v>213.45</v>
      </c>
      <c r="E125" s="291" t="n">
        <v>170760</v>
      </c>
      <c r="F125" s="289" t="n">
        <v>14.163901791639</v>
      </c>
      <c r="G125" s="21" t="n">
        <v>212956</v>
      </c>
      <c r="H125" s="292" t="n">
        <v>3.5</v>
      </c>
      <c r="I125" s="289" t="n">
        <v>266.195</v>
      </c>
      <c r="J125" s="293" t="n">
        <v>17.663901791639</v>
      </c>
      <c r="K125" s="89"/>
      <c r="L125" s="89" t="n">
        <v>0.248084085889996</v>
      </c>
      <c r="M125" s="294" t="n">
        <v>0.7247</v>
      </c>
      <c r="N125" s="295"/>
      <c r="O125" s="5"/>
      <c r="P125" s="5"/>
      <c r="Q125" s="5"/>
      <c r="R125" s="5"/>
      <c r="S125" s="43"/>
      <c r="T125" s="43"/>
    </row>
    <row r="126" s="246" customFormat="true" ht="15" hidden="false" customHeight="false" outlineLevel="0" collapsed="false">
      <c r="A126" s="20" t="s">
        <v>138</v>
      </c>
      <c r="B126" s="288" t="n">
        <v>4100</v>
      </c>
      <c r="C126" s="289" t="n">
        <v>97.68</v>
      </c>
      <c r="D126" s="290" t="n">
        <v>18.22</v>
      </c>
      <c r="E126" s="291" t="n">
        <v>74702</v>
      </c>
      <c r="F126" s="289" t="n">
        <v>18.6527436527437</v>
      </c>
      <c r="G126" s="21" t="n">
        <v>88719.08</v>
      </c>
      <c r="H126" s="292" t="n">
        <v>3.5</v>
      </c>
      <c r="I126" s="289" t="n">
        <v>21.6388</v>
      </c>
      <c r="J126" s="293" t="n">
        <v>22.1527436527437</v>
      </c>
      <c r="K126" s="89"/>
      <c r="L126" s="89"/>
      <c r="M126" s="294"/>
      <c r="N126" s="295"/>
      <c r="O126" s="5"/>
      <c r="P126" s="5"/>
      <c r="Q126" s="5"/>
      <c r="R126" s="5"/>
      <c r="S126" s="43"/>
      <c r="T126" s="43"/>
    </row>
    <row r="127" s="246" customFormat="true" ht="15" hidden="false" customHeight="false" outlineLevel="0" collapsed="false">
      <c r="A127" s="20" t="s">
        <v>139</v>
      </c>
      <c r="B127" s="288" t="n">
        <v>275</v>
      </c>
      <c r="C127" s="289" t="n">
        <v>2799</v>
      </c>
      <c r="D127" s="290" t="n">
        <v>480.06</v>
      </c>
      <c r="E127" s="291" t="n">
        <v>132016.5</v>
      </c>
      <c r="F127" s="289" t="n">
        <v>17.1511254019293</v>
      </c>
      <c r="G127" s="21" t="n">
        <v>158956.875</v>
      </c>
      <c r="H127" s="292" t="n">
        <v>3.5</v>
      </c>
      <c r="I127" s="289" t="n">
        <v>578.025</v>
      </c>
      <c r="J127" s="293" t="n">
        <v>20.6511254019293</v>
      </c>
      <c r="K127" s="89"/>
      <c r="L127" s="89" t="n">
        <v>0.128269776435741</v>
      </c>
      <c r="M127" s="294" t="n">
        <v>0.3747</v>
      </c>
      <c r="N127" s="295"/>
      <c r="O127" s="5"/>
      <c r="P127" s="5"/>
      <c r="Q127" s="5"/>
      <c r="R127" s="5"/>
      <c r="S127" s="43"/>
      <c r="T127" s="43"/>
    </row>
    <row r="128" s="246" customFormat="true" ht="15" hidden="false" customHeight="false" outlineLevel="0" collapsed="false">
      <c r="A128" s="20" t="s">
        <v>140</v>
      </c>
      <c r="B128" s="288" t="n">
        <v>275</v>
      </c>
      <c r="C128" s="289" t="n">
        <v>2620</v>
      </c>
      <c r="D128" s="290" t="n">
        <v>420.13</v>
      </c>
      <c r="E128" s="291" t="n">
        <v>115535.75</v>
      </c>
      <c r="F128" s="289" t="n">
        <v>16.0354961832061</v>
      </c>
      <c r="G128" s="21" t="n">
        <v>140753.25</v>
      </c>
      <c r="H128" s="292" t="n">
        <v>3.5</v>
      </c>
      <c r="I128" s="289" t="n">
        <v>511.83</v>
      </c>
      <c r="J128" s="293" t="n">
        <v>19.5354961832061</v>
      </c>
      <c r="K128" s="89"/>
      <c r="L128" s="89" t="n">
        <v>0.200363758067359</v>
      </c>
      <c r="M128" s="294" t="n">
        <v>0.5853</v>
      </c>
      <c r="N128" s="295"/>
      <c r="O128" s="5"/>
      <c r="P128" s="5"/>
      <c r="Q128" s="5"/>
      <c r="R128" s="5"/>
      <c r="S128" s="43"/>
      <c r="T128" s="43"/>
    </row>
    <row r="129" s="246" customFormat="true" ht="15" hidden="false" customHeight="false" outlineLevel="0" collapsed="false">
      <c r="A129" s="20" t="s">
        <v>141</v>
      </c>
      <c r="B129" s="288" t="n">
        <v>3750</v>
      </c>
      <c r="C129" s="289" t="n">
        <v>185.9</v>
      </c>
      <c r="D129" s="290" t="n">
        <v>41.73</v>
      </c>
      <c r="E129" s="291" t="n">
        <v>156487.5</v>
      </c>
      <c r="F129" s="289" t="n">
        <v>22.4475524475524</v>
      </c>
      <c r="G129" s="21" t="n">
        <v>180886.875</v>
      </c>
      <c r="H129" s="292" t="n">
        <v>3.5</v>
      </c>
      <c r="I129" s="289" t="n">
        <v>48.2365</v>
      </c>
      <c r="J129" s="293" t="n">
        <v>25.9475524475524</v>
      </c>
      <c r="K129" s="89"/>
      <c r="L129" s="89" t="n">
        <v>0.184856363157994</v>
      </c>
      <c r="M129" s="294" t="n">
        <v>0.54</v>
      </c>
      <c r="N129" s="295"/>
      <c r="O129" s="5"/>
      <c r="P129" s="5"/>
      <c r="Q129" s="5"/>
      <c r="R129" s="5"/>
      <c r="S129" s="43"/>
      <c r="T129" s="43"/>
    </row>
    <row r="130" s="246" customFormat="true" ht="15" hidden="false" customHeight="false" outlineLevel="0" collapsed="false">
      <c r="A130" s="20" t="s">
        <v>142</v>
      </c>
      <c r="B130" s="288" t="n">
        <v>375</v>
      </c>
      <c r="C130" s="289" t="n">
        <v>1399.1</v>
      </c>
      <c r="D130" s="290" t="n">
        <v>249.03</v>
      </c>
      <c r="E130" s="291" t="n">
        <v>93386.25</v>
      </c>
      <c r="F130" s="289" t="n">
        <v>17.7992995497105</v>
      </c>
      <c r="G130" s="21" t="n">
        <v>111749.4375</v>
      </c>
      <c r="H130" s="292" t="n">
        <v>3.5</v>
      </c>
      <c r="I130" s="289" t="n">
        <v>297.9985</v>
      </c>
      <c r="J130" s="293" t="n">
        <v>21.2992995497105</v>
      </c>
      <c r="K130" s="89"/>
      <c r="L130" s="89"/>
      <c r="M130" s="294"/>
      <c r="N130" s="295"/>
      <c r="O130" s="5"/>
      <c r="P130" s="5"/>
      <c r="Q130" s="5"/>
      <c r="R130" s="5"/>
      <c r="S130" s="1"/>
      <c r="T130" s="1"/>
    </row>
    <row r="131" s="246" customFormat="true" ht="15" hidden="false" customHeight="false" outlineLevel="0" collapsed="false">
      <c r="A131" s="20" t="s">
        <v>143</v>
      </c>
      <c r="B131" s="288" t="n">
        <v>2700</v>
      </c>
      <c r="C131" s="289" t="n">
        <v>217.26</v>
      </c>
      <c r="D131" s="290" t="n">
        <v>49.64</v>
      </c>
      <c r="E131" s="291" t="n">
        <v>134028</v>
      </c>
      <c r="F131" s="289" t="n">
        <v>22.848200312989</v>
      </c>
      <c r="G131" s="21" t="n">
        <v>154559.07</v>
      </c>
      <c r="H131" s="292" t="n">
        <v>3.5</v>
      </c>
      <c r="I131" s="289" t="n">
        <v>57.2441</v>
      </c>
      <c r="J131" s="293" t="n">
        <v>26.348200312989</v>
      </c>
      <c r="K131" s="89"/>
      <c r="L131" s="89" t="n">
        <v>0.13128225050202</v>
      </c>
      <c r="M131" s="294" t="n">
        <v>0.3835</v>
      </c>
      <c r="N131" s="295"/>
      <c r="O131" s="5"/>
      <c r="P131" s="5"/>
      <c r="Q131" s="5"/>
      <c r="R131" s="5"/>
      <c r="S131" s="43"/>
      <c r="T131" s="43"/>
    </row>
    <row r="132" s="246" customFormat="true" ht="15" hidden="false" customHeight="false" outlineLevel="0" collapsed="false">
      <c r="A132" s="20" t="s">
        <v>144</v>
      </c>
      <c r="B132" s="288" t="n">
        <v>250</v>
      </c>
      <c r="C132" s="289" t="n">
        <v>2257.8</v>
      </c>
      <c r="D132" s="290" t="n">
        <v>319.57</v>
      </c>
      <c r="E132" s="291" t="n">
        <v>79892.5</v>
      </c>
      <c r="F132" s="289" t="n">
        <v>14.1540437594118</v>
      </c>
      <c r="G132" s="21" t="n">
        <v>99648.25</v>
      </c>
      <c r="H132" s="292" t="n">
        <v>3.5</v>
      </c>
      <c r="I132" s="289" t="n">
        <v>398.593</v>
      </c>
      <c r="J132" s="293" t="n">
        <v>17.6540437594118</v>
      </c>
      <c r="K132" s="89"/>
      <c r="L132" s="89" t="n">
        <v>0.133575838711572</v>
      </c>
      <c r="M132" s="294" t="n">
        <v>0.3902</v>
      </c>
      <c r="N132" s="295"/>
      <c r="O132" s="5"/>
      <c r="P132" s="5"/>
      <c r="Q132" s="5"/>
      <c r="R132" s="5"/>
      <c r="S132" s="1"/>
      <c r="T132" s="1"/>
    </row>
    <row r="133" s="246" customFormat="true" ht="15" hidden="false" customHeight="false" outlineLevel="0" collapsed="false">
      <c r="A133" s="20" t="s">
        <v>145</v>
      </c>
      <c r="B133" s="288" t="n">
        <v>6400</v>
      </c>
      <c r="C133" s="289" t="n">
        <v>83.24</v>
      </c>
      <c r="D133" s="290" t="n">
        <v>15.71</v>
      </c>
      <c r="E133" s="291" t="n">
        <v>100544</v>
      </c>
      <c r="F133" s="289" t="n">
        <v>18.8731379144642</v>
      </c>
      <c r="G133" s="21" t="n">
        <v>119189.76</v>
      </c>
      <c r="H133" s="292" t="n">
        <v>3.5</v>
      </c>
      <c r="I133" s="289" t="n">
        <v>18.6234</v>
      </c>
      <c r="J133" s="293" t="n">
        <v>22.3731379144642</v>
      </c>
      <c r="K133" s="89"/>
      <c r="L133" s="89"/>
      <c r="M133" s="294"/>
      <c r="N133" s="295"/>
      <c r="O133" s="5"/>
      <c r="P133" s="5"/>
      <c r="Q133" s="5"/>
      <c r="R133" s="5"/>
      <c r="S133" s="43"/>
      <c r="T133" s="43"/>
    </row>
    <row r="134" s="246" customFormat="true" ht="15" hidden="false" customHeight="false" outlineLevel="0" collapsed="false">
      <c r="A134" s="20" t="s">
        <v>146</v>
      </c>
      <c r="B134" s="288" t="n">
        <v>13500</v>
      </c>
      <c r="C134" s="289" t="n">
        <v>70.04</v>
      </c>
      <c r="D134" s="290" t="n">
        <v>13.41</v>
      </c>
      <c r="E134" s="291" t="n">
        <v>181035</v>
      </c>
      <c r="F134" s="289" t="n">
        <v>19.1462021701885</v>
      </c>
      <c r="G134" s="21" t="n">
        <v>263769.75</v>
      </c>
      <c r="H134" s="292" t="n">
        <v>8.75</v>
      </c>
      <c r="I134" s="289" t="n">
        <v>19.5385</v>
      </c>
      <c r="J134" s="293" t="n">
        <v>27.8962021701885</v>
      </c>
      <c r="K134" s="89"/>
      <c r="L134" s="89" t="n">
        <v>0.184514036559553</v>
      </c>
      <c r="M134" s="294" t="n">
        <v>0.539</v>
      </c>
      <c r="N134" s="295"/>
      <c r="O134" s="5"/>
      <c r="P134" s="5"/>
      <c r="Q134" s="5"/>
      <c r="R134" s="5"/>
      <c r="S134" s="43"/>
      <c r="T134" s="43"/>
    </row>
    <row r="135" s="246" customFormat="true" ht="15" hidden="false" customHeight="false" outlineLevel="0" collapsed="false">
      <c r="A135" s="20" t="s">
        <v>147</v>
      </c>
      <c r="B135" s="288" t="n">
        <v>1500</v>
      </c>
      <c r="C135" s="289" t="n">
        <v>335.8</v>
      </c>
      <c r="D135" s="290" t="n">
        <v>47.44</v>
      </c>
      <c r="E135" s="291" t="n">
        <v>71160</v>
      </c>
      <c r="F135" s="289" t="n">
        <v>14.1274568195354</v>
      </c>
      <c r="G135" s="21" t="n">
        <v>88789.5</v>
      </c>
      <c r="H135" s="292" t="n">
        <v>3.5</v>
      </c>
      <c r="I135" s="289" t="n">
        <v>59.193</v>
      </c>
      <c r="J135" s="293" t="n">
        <v>17.6274568195354</v>
      </c>
      <c r="K135" s="89"/>
      <c r="L135" s="89" t="n">
        <v>0.156203626868505</v>
      </c>
      <c r="M135" s="294" t="n">
        <v>0.4563</v>
      </c>
      <c r="N135" s="295"/>
      <c r="O135" s="5"/>
      <c r="P135" s="5"/>
      <c r="Q135" s="5"/>
      <c r="R135" s="5"/>
      <c r="S135" s="43"/>
      <c r="T135" s="43"/>
    </row>
    <row r="136" s="246" customFormat="true" ht="15" hidden="false" customHeight="false" outlineLevel="0" collapsed="false">
      <c r="A136" s="20" t="s">
        <v>148</v>
      </c>
      <c r="B136" s="288" t="n">
        <v>3125</v>
      </c>
      <c r="C136" s="289" t="n">
        <v>210.38</v>
      </c>
      <c r="D136" s="290" t="n">
        <v>35.43</v>
      </c>
      <c r="E136" s="291" t="n">
        <v>110718.75</v>
      </c>
      <c r="F136" s="289" t="n">
        <v>16.840954463352</v>
      </c>
      <c r="G136" s="21" t="n">
        <v>133729.0625</v>
      </c>
      <c r="H136" s="292" t="n">
        <v>3.5</v>
      </c>
      <c r="I136" s="289" t="n">
        <v>42.7933</v>
      </c>
      <c r="J136" s="293" t="n">
        <v>20.340954463352</v>
      </c>
      <c r="K136" s="89"/>
      <c r="L136" s="89" t="n">
        <v>0.230146172131702</v>
      </c>
      <c r="M136" s="294" t="n">
        <v>0.6723</v>
      </c>
      <c r="N136" s="295"/>
      <c r="O136" s="5"/>
      <c r="P136" s="5"/>
      <c r="Q136" s="5"/>
      <c r="R136" s="5"/>
      <c r="S136" s="43"/>
      <c r="T136" s="43"/>
    </row>
    <row r="137" s="246" customFormat="true" ht="15" hidden="false" customHeight="false" outlineLevel="0" collapsed="false">
      <c r="A137" s="20" t="s">
        <v>149</v>
      </c>
      <c r="B137" s="288" t="n">
        <v>350</v>
      </c>
      <c r="C137" s="289" t="n">
        <v>1639.4</v>
      </c>
      <c r="D137" s="290" t="n">
        <v>299.37</v>
      </c>
      <c r="E137" s="291" t="n">
        <v>104779.5</v>
      </c>
      <c r="F137" s="289" t="n">
        <v>18.2609491277297</v>
      </c>
      <c r="G137" s="21" t="n">
        <v>124862.15</v>
      </c>
      <c r="H137" s="292" t="n">
        <v>3.5</v>
      </c>
      <c r="I137" s="289" t="n">
        <v>356.749</v>
      </c>
      <c r="J137" s="293" t="n">
        <v>21.7609491277297</v>
      </c>
      <c r="K137" s="89"/>
      <c r="L137" s="89" t="n">
        <v>0.146721180091696</v>
      </c>
      <c r="M137" s="294" t="n">
        <v>0.4286</v>
      </c>
      <c r="N137" s="295"/>
      <c r="O137" s="5"/>
      <c r="P137" s="5"/>
      <c r="Q137" s="5"/>
      <c r="R137" s="5"/>
      <c r="S137" s="43"/>
      <c r="T137" s="43"/>
    </row>
    <row r="138" s="246" customFormat="true" ht="15" hidden="false" customHeight="false" outlineLevel="0" collapsed="false">
      <c r="A138" s="20" t="s">
        <v>150</v>
      </c>
      <c r="B138" s="288" t="n">
        <v>75</v>
      </c>
      <c r="C138" s="289" t="n">
        <v>8507.5</v>
      </c>
      <c r="D138" s="290" t="n">
        <v>1597.6</v>
      </c>
      <c r="E138" s="291" t="n">
        <v>119820</v>
      </c>
      <c r="F138" s="289" t="n">
        <v>18.7787246547164</v>
      </c>
      <c r="G138" s="21" t="n">
        <v>142152.1875</v>
      </c>
      <c r="H138" s="292" t="n">
        <v>3.5</v>
      </c>
      <c r="I138" s="289" t="n">
        <v>1895.3625</v>
      </c>
      <c r="J138" s="293" t="n">
        <v>22.2787246547164</v>
      </c>
      <c r="K138" s="89"/>
      <c r="L138" s="89" t="n">
        <v>0.177975598529335</v>
      </c>
      <c r="M138" s="294" t="n">
        <v>0.5199</v>
      </c>
      <c r="N138" s="295"/>
      <c r="O138" s="5"/>
      <c r="P138" s="5"/>
      <c r="Q138" s="5"/>
      <c r="R138" s="5"/>
      <c r="S138" s="1"/>
      <c r="T138" s="1"/>
    </row>
    <row r="139" s="246" customFormat="true" ht="15" hidden="false" customHeight="false" outlineLevel="0" collapsed="false">
      <c r="A139" s="20" t="s">
        <v>151</v>
      </c>
      <c r="B139" s="288" t="n">
        <v>1400</v>
      </c>
      <c r="C139" s="289" t="n">
        <v>440.8</v>
      </c>
      <c r="D139" s="290" t="n">
        <v>95.67</v>
      </c>
      <c r="E139" s="291" t="n">
        <v>133938</v>
      </c>
      <c r="F139" s="289" t="n">
        <v>21.703720508167</v>
      </c>
      <c r="G139" s="21" t="n">
        <v>155537.2</v>
      </c>
      <c r="H139" s="292" t="n">
        <v>3.5</v>
      </c>
      <c r="I139" s="289" t="n">
        <v>111.098</v>
      </c>
      <c r="J139" s="293" t="n">
        <v>25.203720508167</v>
      </c>
      <c r="K139" s="89"/>
      <c r="L139" s="89"/>
      <c r="M139" s="294"/>
      <c r="N139" s="295"/>
      <c r="O139" s="5"/>
      <c r="P139" s="5"/>
      <c r="Q139" s="5"/>
      <c r="R139" s="5"/>
      <c r="S139" s="43"/>
      <c r="T139" s="43"/>
    </row>
    <row r="140" s="246" customFormat="true" ht="15" hidden="false" customHeight="false" outlineLevel="0" collapsed="false">
      <c r="A140" s="20" t="s">
        <v>152</v>
      </c>
      <c r="B140" s="288" t="n">
        <v>2250</v>
      </c>
      <c r="C140" s="289" t="n">
        <v>240.99</v>
      </c>
      <c r="D140" s="290" t="n">
        <v>38.44</v>
      </c>
      <c r="E140" s="291" t="n">
        <v>86490</v>
      </c>
      <c r="F140" s="289" t="n">
        <v>15.9508693306776</v>
      </c>
      <c r="G140" s="21" t="n">
        <v>105467.9625</v>
      </c>
      <c r="H140" s="292" t="n">
        <v>3.5</v>
      </c>
      <c r="I140" s="289" t="n">
        <v>46.87465</v>
      </c>
      <c r="J140" s="293" t="n">
        <v>19.4508693306776</v>
      </c>
      <c r="K140" s="89"/>
      <c r="L140" s="89" t="n">
        <v>0.130939923903579</v>
      </c>
      <c r="M140" s="294" t="n">
        <v>0.3825</v>
      </c>
      <c r="N140" s="295"/>
      <c r="O140" s="5"/>
      <c r="P140" s="5"/>
      <c r="Q140" s="5"/>
      <c r="R140" s="5"/>
      <c r="S140" s="43"/>
      <c r="T140" s="43"/>
    </row>
    <row r="141" s="246" customFormat="true" ht="15" hidden="false" customHeight="false" outlineLevel="0" collapsed="false">
      <c r="A141" s="20" t="s">
        <v>153</v>
      </c>
      <c r="B141" s="288" t="n">
        <v>15</v>
      </c>
      <c r="C141" s="289" t="n">
        <v>46140</v>
      </c>
      <c r="D141" s="290" t="n">
        <v>6936.93</v>
      </c>
      <c r="E141" s="291" t="n">
        <v>104053.95</v>
      </c>
      <c r="F141" s="289" t="n">
        <v>15.0345253576073</v>
      </c>
      <c r="G141" s="21" t="n">
        <v>128277.45</v>
      </c>
      <c r="H141" s="292" t="n">
        <v>3.5</v>
      </c>
      <c r="I141" s="289" t="n">
        <v>8551.83</v>
      </c>
      <c r="J141" s="293" t="n">
        <v>18.5345253576073</v>
      </c>
      <c r="K141" s="89"/>
      <c r="L141" s="89"/>
      <c r="M141" s="294"/>
      <c r="N141" s="295"/>
      <c r="O141" s="5"/>
      <c r="P141" s="5"/>
      <c r="Q141" s="5"/>
      <c r="R141" s="5"/>
      <c r="S141" s="43"/>
      <c r="T141" s="43"/>
    </row>
    <row r="142" s="246" customFormat="true" ht="15" hidden="false" customHeight="false" outlineLevel="0" collapsed="false">
      <c r="A142" s="20" t="s">
        <v>154</v>
      </c>
      <c r="B142" s="288" t="n">
        <v>725</v>
      </c>
      <c r="C142" s="289" t="n">
        <v>1093.1</v>
      </c>
      <c r="D142" s="290" t="n">
        <v>294.18</v>
      </c>
      <c r="E142" s="291" t="n">
        <v>213280.5</v>
      </c>
      <c r="F142" s="289" t="n">
        <v>26.9124508279206</v>
      </c>
      <c r="G142" s="21" t="n">
        <v>241017.9125</v>
      </c>
      <c r="H142" s="292" t="n">
        <v>3.5</v>
      </c>
      <c r="I142" s="289" t="n">
        <v>332.4385</v>
      </c>
      <c r="J142" s="293" t="n">
        <v>30.4124508279206</v>
      </c>
      <c r="K142" s="89"/>
      <c r="L142" s="89"/>
      <c r="M142" s="294"/>
      <c r="N142" s="295"/>
      <c r="O142" s="5"/>
      <c r="P142" s="5"/>
      <c r="Q142" s="5"/>
      <c r="R142" s="5"/>
      <c r="S142" s="1"/>
      <c r="T142" s="1"/>
    </row>
    <row r="143" s="246" customFormat="true" ht="15" hidden="false" customHeight="false" outlineLevel="0" collapsed="false">
      <c r="A143" s="20" t="s">
        <v>155</v>
      </c>
      <c r="B143" s="288" t="n">
        <v>100</v>
      </c>
      <c r="C143" s="289" t="n">
        <v>5177.5</v>
      </c>
      <c r="D143" s="290" t="n">
        <v>991.65</v>
      </c>
      <c r="E143" s="291" t="n">
        <v>99165</v>
      </c>
      <c r="F143" s="289" t="n">
        <v>19.1530661516176</v>
      </c>
      <c r="G143" s="21" t="n">
        <v>117286.25</v>
      </c>
      <c r="H143" s="292" t="n">
        <v>3.5</v>
      </c>
      <c r="I143" s="289" t="n">
        <v>1172.8625</v>
      </c>
      <c r="J143" s="293" t="n">
        <v>22.6530661516176</v>
      </c>
      <c r="K143" s="89"/>
      <c r="L143" s="89" t="n">
        <v>0.123169110118974</v>
      </c>
      <c r="M143" s="294" t="n">
        <v>0.3598</v>
      </c>
      <c r="N143" s="295"/>
      <c r="O143" s="5"/>
      <c r="P143" s="5"/>
      <c r="Q143" s="5"/>
      <c r="R143" s="5"/>
      <c r="S143" s="43"/>
      <c r="T143" s="43"/>
    </row>
    <row r="144" s="246" customFormat="true" ht="15" hidden="false" customHeight="false" outlineLevel="0" collapsed="false">
      <c r="A144" s="20" t="s">
        <v>156</v>
      </c>
      <c r="B144" s="288" t="n">
        <v>1800</v>
      </c>
      <c r="C144" s="289" t="n">
        <v>289.8</v>
      </c>
      <c r="D144" s="290" t="n">
        <v>43.95</v>
      </c>
      <c r="E144" s="291" t="n">
        <v>79110</v>
      </c>
      <c r="F144" s="289" t="n">
        <v>15.1656314699793</v>
      </c>
      <c r="G144" s="21" t="n">
        <v>97367.4</v>
      </c>
      <c r="H144" s="292" t="n">
        <v>3.5</v>
      </c>
      <c r="I144" s="289" t="n">
        <v>54.093</v>
      </c>
      <c r="J144" s="293" t="n">
        <v>18.6656314699793</v>
      </c>
      <c r="K144" s="89"/>
      <c r="L144" s="89" t="n">
        <v>0.215768454997191</v>
      </c>
      <c r="M144" s="294" t="n">
        <v>0.6303</v>
      </c>
      <c r="N144" s="295"/>
      <c r="O144" s="5"/>
      <c r="P144" s="5"/>
      <c r="Q144" s="5"/>
      <c r="R144" s="5"/>
      <c r="S144" s="43"/>
      <c r="T144" s="43"/>
    </row>
    <row r="145" s="246" customFormat="true" ht="15" hidden="false" customHeight="false" outlineLevel="0" collapsed="false">
      <c r="A145" s="20" t="s">
        <v>157</v>
      </c>
      <c r="B145" s="288" t="n">
        <v>1300</v>
      </c>
      <c r="C145" s="289" t="n">
        <v>408.95</v>
      </c>
      <c r="D145" s="290" t="n">
        <v>89.07</v>
      </c>
      <c r="E145" s="291" t="n">
        <v>115791</v>
      </c>
      <c r="F145" s="289" t="n">
        <v>21.780168724783</v>
      </c>
      <c r="G145" s="21" t="n">
        <v>134398.225</v>
      </c>
      <c r="H145" s="292" t="n">
        <v>3.5</v>
      </c>
      <c r="I145" s="289" t="n">
        <v>103.38325</v>
      </c>
      <c r="J145" s="293" t="n">
        <v>25.280168724783</v>
      </c>
      <c r="K145" s="89"/>
      <c r="L145" s="89" t="n">
        <v>0.272286576399756</v>
      </c>
      <c r="M145" s="294" t="n">
        <v>0.7954</v>
      </c>
      <c r="N145" s="295"/>
      <c r="O145" s="5"/>
      <c r="P145" s="5"/>
      <c r="Q145" s="5"/>
      <c r="R145" s="5"/>
      <c r="S145" s="43"/>
      <c r="T145" s="43"/>
    </row>
    <row r="146" s="246" customFormat="true" ht="15" hidden="false" customHeight="false" outlineLevel="0" collapsed="false">
      <c r="A146" s="20" t="s">
        <v>158</v>
      </c>
      <c r="B146" s="288" t="n">
        <v>250</v>
      </c>
      <c r="C146" s="289" t="n">
        <v>2885.6</v>
      </c>
      <c r="D146" s="290" t="n">
        <v>407.74</v>
      </c>
      <c r="E146" s="291" t="n">
        <v>101935</v>
      </c>
      <c r="F146" s="289" t="n">
        <v>14.1301635708345</v>
      </c>
      <c r="G146" s="21" t="n">
        <v>127184</v>
      </c>
      <c r="H146" s="292" t="n">
        <v>3.5</v>
      </c>
      <c r="I146" s="289" t="n">
        <v>508.736</v>
      </c>
      <c r="J146" s="293" t="n">
        <v>17.6301635708345</v>
      </c>
      <c r="K146" s="89"/>
      <c r="L146" s="89" t="n">
        <v>0.172395674974751</v>
      </c>
      <c r="M146" s="294" t="n">
        <v>0.5036</v>
      </c>
      <c r="N146" s="295"/>
      <c r="O146" s="5"/>
      <c r="P146" s="5"/>
      <c r="Q146" s="5"/>
      <c r="R146" s="5"/>
      <c r="S146" s="43"/>
      <c r="T146" s="43"/>
    </row>
    <row r="147" s="246" customFormat="true" ht="15" hidden="false" customHeight="false" outlineLevel="0" collapsed="false">
      <c r="A147" s="20" t="s">
        <v>159</v>
      </c>
      <c r="B147" s="288" t="n">
        <v>175</v>
      </c>
      <c r="C147" s="289" t="n">
        <v>4255</v>
      </c>
      <c r="D147" s="290" t="n">
        <v>602.78</v>
      </c>
      <c r="E147" s="291" t="n">
        <v>105486.5</v>
      </c>
      <c r="F147" s="289" t="n">
        <v>14.166392479436</v>
      </c>
      <c r="G147" s="21" t="n">
        <v>131548.375</v>
      </c>
      <c r="H147" s="292" t="n">
        <v>3.5</v>
      </c>
      <c r="I147" s="289" t="n">
        <v>751.705</v>
      </c>
      <c r="J147" s="293" t="n">
        <v>17.666392479436</v>
      </c>
      <c r="K147" s="89"/>
      <c r="L147" s="89" t="n">
        <v>0.164727559169679</v>
      </c>
      <c r="M147" s="294" t="n">
        <v>0.4812</v>
      </c>
      <c r="N147" s="295"/>
      <c r="O147" s="5"/>
      <c r="P147" s="5"/>
      <c r="Q147" s="5"/>
      <c r="R147" s="5"/>
      <c r="S147" s="43"/>
      <c r="T147" s="43"/>
    </row>
    <row r="148" s="246" customFormat="true" ht="15" hidden="false" customHeight="false" outlineLevel="0" collapsed="false">
      <c r="A148" s="20" t="s">
        <v>160</v>
      </c>
      <c r="B148" s="288" t="n">
        <v>8000</v>
      </c>
      <c r="C148" s="289" t="n">
        <v>105.72</v>
      </c>
      <c r="D148" s="290" t="n">
        <v>18.62</v>
      </c>
      <c r="E148" s="291" t="n">
        <v>148960</v>
      </c>
      <c r="F148" s="289" t="n">
        <v>17.6125614831631</v>
      </c>
      <c r="G148" s="21" t="n">
        <v>208163.2</v>
      </c>
      <c r="H148" s="292" t="n">
        <v>7</v>
      </c>
      <c r="I148" s="289" t="n">
        <v>26.0204</v>
      </c>
      <c r="J148" s="293" t="n">
        <v>24.6125614831631</v>
      </c>
      <c r="K148" s="89"/>
      <c r="L148" s="89" t="n">
        <v>0.220492562055673</v>
      </c>
      <c r="M148" s="294" t="n">
        <v>0.6441</v>
      </c>
      <c r="N148" s="295"/>
      <c r="O148" s="5"/>
      <c r="P148" s="5"/>
      <c r="Q148" s="5"/>
      <c r="R148" s="5"/>
      <c r="S148" s="43"/>
      <c r="T148" s="43"/>
    </row>
    <row r="149" s="246" customFormat="true" ht="15" hidden="false" customHeight="false" outlineLevel="0" collapsed="false">
      <c r="A149" s="20" t="s">
        <v>161</v>
      </c>
      <c r="B149" s="288" t="n">
        <v>350</v>
      </c>
      <c r="C149" s="289" t="n">
        <v>1820</v>
      </c>
      <c r="D149" s="290" t="n">
        <v>409.5</v>
      </c>
      <c r="E149" s="291" t="n">
        <v>143325</v>
      </c>
      <c r="F149" s="289" t="n">
        <v>22.5</v>
      </c>
      <c r="G149" s="21" t="n">
        <v>165620</v>
      </c>
      <c r="H149" s="292" t="n">
        <v>3.5</v>
      </c>
      <c r="I149" s="289" t="n">
        <v>473.2</v>
      </c>
      <c r="J149" s="293" t="n">
        <v>26</v>
      </c>
      <c r="K149" s="89"/>
      <c r="L149" s="89" t="n">
        <v>0.15801795784024</v>
      </c>
      <c r="M149" s="294" t="n">
        <v>0.4616</v>
      </c>
      <c r="N149" s="295"/>
      <c r="O149" s="5"/>
      <c r="P149" s="5"/>
      <c r="Q149" s="5"/>
      <c r="R149" s="5"/>
      <c r="S149" s="1"/>
      <c r="T149" s="1"/>
    </row>
    <row r="150" s="246" customFormat="true" ht="15" hidden="false" customHeight="false" outlineLevel="0" collapsed="false">
      <c r="A150" s="20" t="s">
        <v>162</v>
      </c>
      <c r="B150" s="288" t="n">
        <v>125</v>
      </c>
      <c r="C150" s="289" t="n">
        <v>6837</v>
      </c>
      <c r="D150" s="290" t="n">
        <v>1360.33</v>
      </c>
      <c r="E150" s="291" t="n">
        <v>170041.25</v>
      </c>
      <c r="F150" s="289" t="n">
        <v>19.8965920725464</v>
      </c>
      <c r="G150" s="21" t="n">
        <v>199953.125</v>
      </c>
      <c r="H150" s="292" t="n">
        <v>3.5</v>
      </c>
      <c r="I150" s="289" t="n">
        <v>1599.625</v>
      </c>
      <c r="J150" s="293" t="n">
        <v>23.3965920725464</v>
      </c>
      <c r="K150" s="89"/>
      <c r="L150" s="89" t="n">
        <v>0.178831415025437</v>
      </c>
      <c r="M150" s="294" t="n">
        <v>0.5224</v>
      </c>
      <c r="N150" s="295"/>
      <c r="O150" s="5"/>
      <c r="P150" s="5"/>
      <c r="Q150" s="5"/>
      <c r="R150" s="5"/>
      <c r="S150" s="43"/>
      <c r="T150" s="43"/>
    </row>
    <row r="151" s="246" customFormat="true" ht="15" hidden="false" customHeight="false" outlineLevel="0" collapsed="false">
      <c r="A151" s="20" t="s">
        <v>163</v>
      </c>
      <c r="B151" s="288" t="n">
        <v>1700</v>
      </c>
      <c r="C151" s="289" t="n">
        <v>423.95</v>
      </c>
      <c r="D151" s="290" t="n">
        <v>84.37</v>
      </c>
      <c r="E151" s="291" t="n">
        <v>143429</v>
      </c>
      <c r="F151" s="289" t="n">
        <v>19.9009317136455</v>
      </c>
      <c r="G151" s="21" t="n">
        <v>168654.025</v>
      </c>
      <c r="H151" s="292" t="n">
        <v>3.5</v>
      </c>
      <c r="I151" s="289" t="n">
        <v>99.20825</v>
      </c>
      <c r="J151" s="293" t="n">
        <v>23.4009317136455</v>
      </c>
      <c r="K151" s="89"/>
      <c r="L151" s="89" t="n">
        <v>0.14381140400495</v>
      </c>
      <c r="M151" s="294" t="n">
        <v>0.4201</v>
      </c>
      <c r="N151" s="295"/>
      <c r="O151" s="5"/>
      <c r="P151" s="5"/>
      <c r="Q151" s="5"/>
      <c r="R151" s="5"/>
      <c r="S151" s="43"/>
      <c r="T151" s="43"/>
    </row>
    <row r="152" s="246" customFormat="true" ht="15" hidden="false" customHeight="false" outlineLevel="0" collapsed="false">
      <c r="A152" s="20" t="s">
        <v>164</v>
      </c>
      <c r="B152" s="288" t="n">
        <v>1900</v>
      </c>
      <c r="C152" s="289" t="n">
        <v>291.9</v>
      </c>
      <c r="D152" s="290" t="n">
        <v>41.41</v>
      </c>
      <c r="E152" s="291" t="n">
        <v>78679</v>
      </c>
      <c r="F152" s="289" t="n">
        <v>14.1863651935594</v>
      </c>
      <c r="G152" s="21" t="n">
        <v>98090.35</v>
      </c>
      <c r="H152" s="292" t="n">
        <v>3.5</v>
      </c>
      <c r="I152" s="289" t="n">
        <v>51.6265</v>
      </c>
      <c r="J152" s="293" t="n">
        <v>17.6863651935594</v>
      </c>
      <c r="K152" s="89"/>
      <c r="L152" s="89" t="n">
        <v>0.13826571311021</v>
      </c>
      <c r="M152" s="294" t="n">
        <v>0.4039</v>
      </c>
      <c r="N152" s="295"/>
      <c r="O152" s="5"/>
      <c r="P152" s="5"/>
      <c r="Q152" s="5"/>
      <c r="R152" s="5"/>
      <c r="S152" s="1"/>
      <c r="T152" s="1"/>
    </row>
    <row r="153" s="246" customFormat="true" ht="15" hidden="false" customHeight="false" outlineLevel="0" collapsed="false">
      <c r="A153" s="20" t="s">
        <v>165</v>
      </c>
      <c r="B153" s="288" t="n">
        <v>450</v>
      </c>
      <c r="C153" s="289" t="n">
        <v>1629.6</v>
      </c>
      <c r="D153" s="290" t="n">
        <v>366.77</v>
      </c>
      <c r="E153" s="291" t="n">
        <v>165046.5</v>
      </c>
      <c r="F153" s="289" t="n">
        <v>22.5067501227295</v>
      </c>
      <c r="G153" s="21" t="n">
        <v>190712.7</v>
      </c>
      <c r="H153" s="292" t="n">
        <v>3.5</v>
      </c>
      <c r="I153" s="289" t="n">
        <v>423.806</v>
      </c>
      <c r="J153" s="293" t="n">
        <v>26.0067501227295</v>
      </c>
      <c r="K153" s="89"/>
      <c r="L153" s="89" t="n">
        <v>0.171574091138493</v>
      </c>
      <c r="M153" s="294" t="n">
        <v>0.5012</v>
      </c>
      <c r="N153" s="295"/>
      <c r="O153" s="5"/>
      <c r="P153" s="5"/>
      <c r="Q153" s="5"/>
      <c r="R153" s="5"/>
      <c r="S153" s="1"/>
      <c r="T153" s="1"/>
    </row>
    <row r="154" s="246" customFormat="true" ht="15" hidden="false" customHeight="false" outlineLevel="0" collapsed="false">
      <c r="A154" s="20" t="s">
        <v>166</v>
      </c>
      <c r="B154" s="288" t="n">
        <v>3175</v>
      </c>
      <c r="C154" s="289" t="n">
        <v>268.43</v>
      </c>
      <c r="D154" s="290" t="n">
        <v>59.64</v>
      </c>
      <c r="E154" s="291" t="n">
        <v>189357</v>
      </c>
      <c r="F154" s="289" t="n">
        <v>22.2180829266475</v>
      </c>
      <c r="G154" s="21" t="n">
        <v>234100.925625</v>
      </c>
      <c r="H154" s="292" t="n">
        <v>5.25</v>
      </c>
      <c r="I154" s="289" t="n">
        <v>73.732575</v>
      </c>
      <c r="J154" s="293" t="n">
        <v>27.4680829266475</v>
      </c>
      <c r="K154" s="89"/>
      <c r="L154" s="89" t="n">
        <v>0.149699421498131</v>
      </c>
      <c r="M154" s="294" t="n">
        <v>0.4373</v>
      </c>
      <c r="N154" s="295"/>
      <c r="O154" s="5"/>
      <c r="P154" s="5"/>
      <c r="Q154" s="5"/>
      <c r="R154" s="5"/>
      <c r="S154" s="1"/>
      <c r="T154" s="1"/>
    </row>
    <row r="155" s="246" customFormat="true" ht="15" hidden="false" customHeight="false" outlineLevel="0" collapsed="false">
      <c r="A155" s="20" t="s">
        <v>167</v>
      </c>
      <c r="B155" s="288" t="n">
        <v>1275</v>
      </c>
      <c r="C155" s="289" t="n">
        <v>390.1</v>
      </c>
      <c r="D155" s="290" t="n">
        <v>87.57</v>
      </c>
      <c r="E155" s="291" t="n">
        <v>111651.75</v>
      </c>
      <c r="F155" s="289" t="n">
        <v>22.4480902332735</v>
      </c>
      <c r="G155" s="21" t="n">
        <v>129059.9625</v>
      </c>
      <c r="H155" s="292" t="n">
        <v>3.5</v>
      </c>
      <c r="I155" s="289" t="n">
        <v>101.2235</v>
      </c>
      <c r="J155" s="293" t="n">
        <v>25.9480902332735</v>
      </c>
      <c r="K155" s="89"/>
      <c r="L155" s="89"/>
      <c r="M155" s="294"/>
      <c r="N155" s="295"/>
      <c r="O155" s="5"/>
      <c r="P155" s="5"/>
      <c r="Q155" s="5"/>
      <c r="R155" s="5"/>
      <c r="S155" s="1"/>
      <c r="T155" s="1"/>
    </row>
    <row r="156" s="246" customFormat="true" ht="15" hidden="false" customHeight="false" outlineLevel="0" collapsed="false">
      <c r="A156" s="20" t="s">
        <v>168</v>
      </c>
      <c r="B156" s="288" t="n">
        <v>500</v>
      </c>
      <c r="C156" s="289" t="n">
        <v>1393.9</v>
      </c>
      <c r="D156" s="290" t="n">
        <v>197.51</v>
      </c>
      <c r="E156" s="291" t="n">
        <v>98755</v>
      </c>
      <c r="F156" s="289" t="n">
        <v>14.169596097281</v>
      </c>
      <c r="G156" s="21" t="n">
        <v>123148.25</v>
      </c>
      <c r="H156" s="292" t="n">
        <v>3.5</v>
      </c>
      <c r="I156" s="289" t="n">
        <v>246.2965</v>
      </c>
      <c r="J156" s="293" t="n">
        <v>17.669596097281</v>
      </c>
      <c r="K156" s="89"/>
      <c r="L156" s="89" t="n">
        <v>0.172156046355843</v>
      </c>
      <c r="M156" s="294" t="n">
        <v>0.5029</v>
      </c>
      <c r="N156" s="295"/>
      <c r="O156" s="5"/>
      <c r="P156" s="5"/>
      <c r="Q156" s="5"/>
      <c r="R156" s="5"/>
      <c r="S156" s="43"/>
      <c r="T156" s="43"/>
    </row>
    <row r="157" s="246" customFormat="true" ht="15" hidden="false" customHeight="false" outlineLevel="0" collapsed="false">
      <c r="A157" s="20" t="s">
        <v>169</v>
      </c>
      <c r="B157" s="288" t="n">
        <v>4700</v>
      </c>
      <c r="C157" s="289" t="n">
        <v>124.4</v>
      </c>
      <c r="D157" s="290" t="n">
        <v>26.42</v>
      </c>
      <c r="E157" s="291" t="n">
        <v>124174</v>
      </c>
      <c r="F157" s="289" t="n">
        <v>21.2379421221865</v>
      </c>
      <c r="G157" s="21" t="n">
        <v>232339.8</v>
      </c>
      <c r="H157" s="292" t="n">
        <v>18.5</v>
      </c>
      <c r="I157" s="289" t="n">
        <v>49.434</v>
      </c>
      <c r="J157" s="293" t="n">
        <v>39.7379421221865</v>
      </c>
      <c r="K157" s="89"/>
      <c r="L157" s="89"/>
      <c r="M157" s="294"/>
      <c r="N157" s="295"/>
      <c r="O157" s="5"/>
      <c r="P157" s="5"/>
      <c r="Q157" s="5"/>
      <c r="R157" s="5"/>
      <c r="S157" s="1"/>
      <c r="T157" s="1"/>
    </row>
    <row r="158" s="246" customFormat="true" ht="15" hidden="false" customHeight="false" outlineLevel="0" collapsed="false">
      <c r="A158" s="20" t="s">
        <v>170</v>
      </c>
      <c r="B158" s="288" t="n">
        <v>800</v>
      </c>
      <c r="C158" s="289" t="n">
        <v>808.9</v>
      </c>
      <c r="D158" s="290" t="n">
        <v>114.49</v>
      </c>
      <c r="E158" s="291" t="n">
        <v>91592</v>
      </c>
      <c r="F158" s="289" t="n">
        <v>14.1537890963036</v>
      </c>
      <c r="G158" s="21" t="n">
        <v>114241.2</v>
      </c>
      <c r="H158" s="292" t="n">
        <v>3.5</v>
      </c>
      <c r="I158" s="289" t="n">
        <v>142.8015</v>
      </c>
      <c r="J158" s="293" t="n">
        <v>17.6537890963036</v>
      </c>
      <c r="K158" s="89"/>
      <c r="L158" s="89" t="n">
        <v>0.154183899937704</v>
      </c>
      <c r="M158" s="294" t="n">
        <v>0.4504</v>
      </c>
      <c r="N158" s="295"/>
      <c r="O158" s="5"/>
      <c r="P158" s="5"/>
      <c r="Q158" s="5"/>
      <c r="R158" s="5"/>
      <c r="S158" s="1"/>
      <c r="T158" s="1"/>
    </row>
    <row r="159" s="246" customFormat="true" ht="15" hidden="false" customHeight="false" outlineLevel="0" collapsed="false">
      <c r="A159" s="20" t="s">
        <v>171</v>
      </c>
      <c r="B159" s="288" t="n">
        <v>375</v>
      </c>
      <c r="C159" s="289" t="n">
        <v>1849.6</v>
      </c>
      <c r="D159" s="290" t="n">
        <v>262.14</v>
      </c>
      <c r="E159" s="291" t="n">
        <v>98302.5</v>
      </c>
      <c r="F159" s="289" t="n">
        <v>14.1727941176471</v>
      </c>
      <c r="G159" s="21" t="n">
        <v>122578.5</v>
      </c>
      <c r="H159" s="292" t="n">
        <v>3.5</v>
      </c>
      <c r="I159" s="289" t="n">
        <v>326.876</v>
      </c>
      <c r="J159" s="293" t="n">
        <v>17.6727941176471</v>
      </c>
      <c r="K159" s="89"/>
      <c r="L159" s="89" t="n">
        <v>0.177667504590738</v>
      </c>
      <c r="M159" s="294" t="n">
        <v>0.519</v>
      </c>
      <c r="N159" s="295"/>
      <c r="O159" s="5"/>
      <c r="P159" s="5"/>
      <c r="Q159" s="5"/>
      <c r="R159" s="5"/>
      <c r="S159" s="1"/>
      <c r="T159" s="1"/>
    </row>
    <row r="160" s="246" customFormat="true" ht="15" hidden="false" customHeight="false" outlineLevel="0" collapsed="false">
      <c r="A160" s="20" t="s">
        <v>172</v>
      </c>
      <c r="B160" s="288" t="n">
        <v>750</v>
      </c>
      <c r="C160" s="289" t="n">
        <v>801.1</v>
      </c>
      <c r="D160" s="290" t="n">
        <v>113.14</v>
      </c>
      <c r="E160" s="291" t="n">
        <v>84855</v>
      </c>
      <c r="F160" s="289" t="n">
        <v>14.1230807639496</v>
      </c>
      <c r="G160" s="21" t="n">
        <v>105883.875</v>
      </c>
      <c r="H160" s="292" t="n">
        <v>3.5</v>
      </c>
      <c r="I160" s="289" t="n">
        <v>141.1785</v>
      </c>
      <c r="J160" s="293" t="n">
        <v>17.6230807639496</v>
      </c>
      <c r="K160" s="89"/>
      <c r="L160" s="89" t="n">
        <v>0.230659662029363</v>
      </c>
      <c r="M160" s="294" t="n">
        <v>0.6738</v>
      </c>
      <c r="N160" s="295"/>
      <c r="O160" s="5"/>
      <c r="P160" s="5"/>
      <c r="Q160" s="5"/>
      <c r="R160" s="5"/>
      <c r="S160" s="1"/>
      <c r="T160" s="1"/>
    </row>
    <row r="161" s="246" customFormat="true" ht="15" hidden="false" customHeight="false" outlineLevel="0" collapsed="false">
      <c r="A161" s="20" t="s">
        <v>173</v>
      </c>
      <c r="B161" s="288" t="n">
        <v>25</v>
      </c>
      <c r="C161" s="289" t="n">
        <v>30880</v>
      </c>
      <c r="D161" s="290" t="n">
        <v>4361.64</v>
      </c>
      <c r="E161" s="291" t="n">
        <v>109041</v>
      </c>
      <c r="F161" s="289" t="n">
        <v>14.124481865285</v>
      </c>
      <c r="G161" s="21" t="n">
        <v>136061</v>
      </c>
      <c r="H161" s="292" t="n">
        <v>3.5</v>
      </c>
      <c r="I161" s="289" t="n">
        <v>5442.44</v>
      </c>
      <c r="J161" s="293" t="n">
        <v>17.624481865285</v>
      </c>
      <c r="K161" s="89"/>
      <c r="L161" s="89" t="n">
        <v>0.1842401752808</v>
      </c>
      <c r="M161" s="294" t="n">
        <v>0.5382</v>
      </c>
      <c r="N161" s="295"/>
      <c r="O161" s="5"/>
      <c r="P161" s="5"/>
      <c r="Q161" s="5"/>
      <c r="R161" s="5"/>
      <c r="S161" s="43"/>
      <c r="T161" s="43"/>
    </row>
    <row r="162" s="246" customFormat="true" ht="15" hidden="false" customHeight="false" outlineLevel="0" collapsed="false">
      <c r="A162" s="20" t="s">
        <v>174</v>
      </c>
      <c r="B162" s="288" t="n">
        <v>825</v>
      </c>
      <c r="C162" s="289" t="n">
        <v>634.25</v>
      </c>
      <c r="D162" s="290" t="n">
        <v>120.6</v>
      </c>
      <c r="E162" s="291" t="n">
        <v>99495</v>
      </c>
      <c r="F162" s="289" t="n">
        <v>19.0145841545132</v>
      </c>
      <c r="G162" s="21" t="n">
        <v>117808.96875</v>
      </c>
      <c r="H162" s="292" t="n">
        <v>3.5</v>
      </c>
      <c r="I162" s="289" t="n">
        <v>142.79875</v>
      </c>
      <c r="J162" s="293" t="n">
        <v>22.5145841545132</v>
      </c>
      <c r="K162" s="89"/>
      <c r="L162" s="89" t="n">
        <v>0.130186805387009</v>
      </c>
      <c r="M162" s="294" t="n">
        <v>0.3803</v>
      </c>
      <c r="N162" s="295"/>
      <c r="O162" s="5"/>
      <c r="P162" s="5"/>
      <c r="Q162" s="5"/>
      <c r="R162" s="5"/>
      <c r="S162" s="1"/>
      <c r="T162" s="1"/>
    </row>
    <row r="163" s="246" customFormat="true" ht="15" hidden="false" customHeight="false" outlineLevel="0" collapsed="false">
      <c r="A163" s="20" t="s">
        <v>175</v>
      </c>
      <c r="B163" s="288" t="n">
        <v>5875</v>
      </c>
      <c r="C163" s="289" t="n">
        <v>94.03</v>
      </c>
      <c r="D163" s="290" t="n">
        <v>22.12</v>
      </c>
      <c r="E163" s="291" t="n">
        <v>129955</v>
      </c>
      <c r="F163" s="289" t="n">
        <v>23.5244071041157</v>
      </c>
      <c r="G163" s="21" t="n">
        <v>149289.91875</v>
      </c>
      <c r="H163" s="292" t="n">
        <v>3.5</v>
      </c>
      <c r="I163" s="289" t="n">
        <v>25.41105</v>
      </c>
      <c r="J163" s="293" t="n">
        <v>27.0244071041157</v>
      </c>
      <c r="K163" s="89"/>
      <c r="L163" s="89" t="n">
        <v>0.153910038658952</v>
      </c>
      <c r="M163" s="294" t="n">
        <v>0.4496</v>
      </c>
      <c r="N163" s="295"/>
      <c r="O163" s="5"/>
      <c r="P163" s="5"/>
      <c r="Q163" s="5"/>
      <c r="R163" s="5"/>
      <c r="S163" s="1"/>
      <c r="T163" s="1"/>
    </row>
    <row r="164" s="246" customFormat="true" ht="15" hidden="false" customHeight="false" outlineLevel="0" collapsed="false">
      <c r="A164" s="20" t="s">
        <v>176</v>
      </c>
      <c r="B164" s="288" t="n">
        <v>1050</v>
      </c>
      <c r="C164" s="289" t="n">
        <v>451.15</v>
      </c>
      <c r="D164" s="290" t="n">
        <v>86.17</v>
      </c>
      <c r="E164" s="291" t="n">
        <v>90478.5</v>
      </c>
      <c r="F164" s="289" t="n">
        <v>19.100077579519</v>
      </c>
      <c r="G164" s="21" t="n">
        <v>107058.2625</v>
      </c>
      <c r="H164" s="292" t="n">
        <v>3.5</v>
      </c>
      <c r="I164" s="289" t="n">
        <v>101.96025</v>
      </c>
      <c r="J164" s="293" t="n">
        <v>22.600077579519</v>
      </c>
      <c r="K164" s="89"/>
      <c r="L164" s="89" t="n">
        <v>0.157127908684295</v>
      </c>
      <c r="M164" s="294" t="n">
        <v>0.459</v>
      </c>
      <c r="N164" s="295"/>
      <c r="O164" s="5"/>
      <c r="P164" s="5"/>
      <c r="Q164" s="5"/>
      <c r="R164" s="5"/>
      <c r="S164" s="1"/>
      <c r="T164" s="1"/>
    </row>
    <row r="165" s="246" customFormat="true" ht="15" hidden="false" customHeight="false" outlineLevel="0" collapsed="false">
      <c r="A165" s="20" t="s">
        <v>177</v>
      </c>
      <c r="B165" s="288" t="n">
        <v>200</v>
      </c>
      <c r="C165" s="289" t="n">
        <v>3052</v>
      </c>
      <c r="D165" s="290" t="n">
        <v>458.6</v>
      </c>
      <c r="E165" s="291" t="n">
        <v>91720</v>
      </c>
      <c r="F165" s="289" t="n">
        <v>15.0262123197903</v>
      </c>
      <c r="G165" s="21" t="n">
        <v>113084</v>
      </c>
      <c r="H165" s="292" t="n">
        <v>3.5</v>
      </c>
      <c r="I165" s="289" t="n">
        <v>565.42</v>
      </c>
      <c r="J165" s="293" t="n">
        <v>18.5262123197903</v>
      </c>
      <c r="K165" s="89"/>
      <c r="L165" s="89"/>
      <c r="M165" s="294"/>
      <c r="N165" s="295"/>
      <c r="O165" s="5"/>
      <c r="P165" s="5"/>
      <c r="Q165" s="5"/>
      <c r="R165" s="5"/>
      <c r="S165" s="43"/>
      <c r="T165" s="43"/>
    </row>
    <row r="166" s="246" customFormat="true" ht="15" hidden="false" customHeight="false" outlineLevel="0" collapsed="false">
      <c r="A166" s="20" t="s">
        <v>178</v>
      </c>
      <c r="B166" s="288" t="n">
        <v>350</v>
      </c>
      <c r="C166" s="289" t="n">
        <v>1713.9</v>
      </c>
      <c r="D166" s="290" t="n">
        <v>241.3</v>
      </c>
      <c r="E166" s="291" t="n">
        <v>84455</v>
      </c>
      <c r="F166" s="289" t="n">
        <v>14.0790011085828</v>
      </c>
      <c r="G166" s="21" t="n">
        <v>105450.275</v>
      </c>
      <c r="H166" s="292" t="n">
        <v>3.5</v>
      </c>
      <c r="I166" s="289" t="n">
        <v>301.2865</v>
      </c>
      <c r="J166" s="293" t="n">
        <v>17.5790011085828</v>
      </c>
      <c r="K166" s="89"/>
      <c r="L166" s="89" t="n">
        <v>0.14952825819891</v>
      </c>
      <c r="M166" s="294" t="n">
        <v>0.4368</v>
      </c>
      <c r="N166" s="295"/>
      <c r="O166" s="5"/>
      <c r="P166" s="5"/>
      <c r="Q166" s="5"/>
      <c r="R166" s="5"/>
      <c r="S166" s="43"/>
      <c r="T166" s="43"/>
    </row>
    <row r="167" s="246" customFormat="true" ht="15" hidden="false" customHeight="false" outlineLevel="0" collapsed="false">
      <c r="A167" s="20" t="s">
        <v>179</v>
      </c>
      <c r="B167" s="288" t="n">
        <v>175</v>
      </c>
      <c r="C167" s="289" t="n">
        <v>4323.5</v>
      </c>
      <c r="D167" s="290" t="n">
        <v>842.82</v>
      </c>
      <c r="E167" s="291" t="n">
        <v>147493.5</v>
      </c>
      <c r="F167" s="289" t="n">
        <v>19.4939285301261</v>
      </c>
      <c r="G167" s="21" t="n">
        <v>173974.9375</v>
      </c>
      <c r="H167" s="292" t="n">
        <v>3.5</v>
      </c>
      <c r="I167" s="289" t="n">
        <v>994.1425</v>
      </c>
      <c r="J167" s="293" t="n">
        <v>22.9939285301261</v>
      </c>
      <c r="K167" s="89"/>
      <c r="L167" s="89" t="n">
        <v>0.128749033673558</v>
      </c>
      <c r="M167" s="294" t="n">
        <v>0.3761</v>
      </c>
      <c r="N167" s="295"/>
      <c r="O167" s="5"/>
      <c r="P167" s="5"/>
      <c r="Q167" s="5"/>
      <c r="R167" s="5"/>
      <c r="S167" s="43"/>
      <c r="T167" s="43"/>
    </row>
    <row r="168" s="246" customFormat="true" ht="15" hidden="false" customHeight="false" outlineLevel="0" collapsed="false">
      <c r="A168" s="20" t="s">
        <v>180</v>
      </c>
      <c r="B168" s="288" t="n">
        <v>1000</v>
      </c>
      <c r="C168" s="289" t="n">
        <v>716.5</v>
      </c>
      <c r="D168" s="290" t="n">
        <v>107.92</v>
      </c>
      <c r="E168" s="291" t="n">
        <v>107920</v>
      </c>
      <c r="F168" s="289" t="n">
        <v>15.0621074668528</v>
      </c>
      <c r="G168" s="21" t="n">
        <v>132997.5</v>
      </c>
      <c r="H168" s="292" t="n">
        <v>3.5</v>
      </c>
      <c r="I168" s="289" t="n">
        <v>132.9975</v>
      </c>
      <c r="J168" s="293" t="n">
        <v>18.5621074668528</v>
      </c>
      <c r="K168" s="89"/>
      <c r="L168" s="89"/>
      <c r="M168" s="294"/>
      <c r="N168" s="295"/>
      <c r="O168" s="5"/>
      <c r="P168" s="5"/>
      <c r="Q168" s="5"/>
      <c r="R168" s="5"/>
      <c r="S168" s="1"/>
      <c r="T168" s="1"/>
    </row>
    <row r="169" s="246" customFormat="true" ht="15" hidden="false" customHeight="false" outlineLevel="0" collapsed="false">
      <c r="A169" s="20" t="s">
        <v>181</v>
      </c>
      <c r="B169" s="288" t="n">
        <v>650</v>
      </c>
      <c r="C169" s="289" t="n">
        <v>986.55</v>
      </c>
      <c r="D169" s="290" t="n">
        <v>159.56</v>
      </c>
      <c r="E169" s="291" t="n">
        <v>103714</v>
      </c>
      <c r="F169" s="289" t="n">
        <v>16.1735340327404</v>
      </c>
      <c r="G169" s="21" t="n">
        <v>126158.0125</v>
      </c>
      <c r="H169" s="292" t="n">
        <v>3.5</v>
      </c>
      <c r="I169" s="289" t="n">
        <v>194.08925</v>
      </c>
      <c r="J169" s="293" t="n">
        <v>19.6735340327404</v>
      </c>
      <c r="K169" s="89"/>
      <c r="L169" s="89" t="n">
        <v>0.161270060525427</v>
      </c>
      <c r="M169" s="294" t="n">
        <v>0.4711</v>
      </c>
      <c r="N169" s="295"/>
      <c r="O169" s="5"/>
      <c r="P169" s="5"/>
      <c r="Q169" s="5"/>
      <c r="R169" s="5"/>
      <c r="S169" s="1"/>
      <c r="T169" s="1"/>
    </row>
    <row r="170" s="246" customFormat="true" ht="15" hidden="false" customHeight="false" outlineLevel="0" collapsed="false">
      <c r="A170" s="20" t="s">
        <v>182</v>
      </c>
      <c r="B170" s="288" t="n">
        <v>550</v>
      </c>
      <c r="C170" s="289" t="n">
        <v>1076.4</v>
      </c>
      <c r="D170" s="290" t="n">
        <v>152.5</v>
      </c>
      <c r="E170" s="291" t="n">
        <v>83875</v>
      </c>
      <c r="F170" s="289" t="n">
        <v>14.1675956893348</v>
      </c>
      <c r="G170" s="21" t="n">
        <v>104595.7</v>
      </c>
      <c r="H170" s="292" t="n">
        <v>3.5</v>
      </c>
      <c r="I170" s="289" t="n">
        <v>190.174</v>
      </c>
      <c r="J170" s="293" t="n">
        <v>17.6675956893348</v>
      </c>
      <c r="K170" s="89"/>
      <c r="L170" s="89" t="n">
        <v>0.14767969456733</v>
      </c>
      <c r="M170" s="294" t="n">
        <v>0.4314</v>
      </c>
      <c r="N170" s="295"/>
      <c r="O170" s="5"/>
      <c r="P170" s="5"/>
      <c r="Q170" s="5"/>
      <c r="R170" s="5"/>
      <c r="S170" s="1"/>
      <c r="T170" s="1"/>
    </row>
    <row r="171" s="246" customFormat="true" ht="15" hidden="false" customHeight="false" outlineLevel="0" collapsed="false">
      <c r="A171" s="20" t="s">
        <v>183</v>
      </c>
      <c r="B171" s="288" t="n">
        <v>100</v>
      </c>
      <c r="C171" s="289" t="n">
        <v>6009.5</v>
      </c>
      <c r="D171" s="290" t="n">
        <v>1034.71</v>
      </c>
      <c r="E171" s="291" t="n">
        <v>103471</v>
      </c>
      <c r="F171" s="289" t="n">
        <v>17.2179049837757</v>
      </c>
      <c r="G171" s="21" t="n">
        <v>124504.25</v>
      </c>
      <c r="H171" s="292" t="n">
        <v>3.5</v>
      </c>
      <c r="I171" s="289" t="n">
        <v>1245.0425</v>
      </c>
      <c r="J171" s="293" t="n">
        <v>20.7179049837757</v>
      </c>
      <c r="K171" s="89"/>
      <c r="L171" s="89" t="n">
        <v>0.146002294234971</v>
      </c>
      <c r="M171" s="294" t="n">
        <v>0.4265</v>
      </c>
      <c r="N171" s="295"/>
      <c r="O171" s="5"/>
      <c r="P171" s="5"/>
      <c r="Q171" s="5"/>
      <c r="R171" s="5"/>
      <c r="S171" s="43"/>
      <c r="T171" s="43"/>
    </row>
    <row r="172" s="246" customFormat="true" ht="15" hidden="false" customHeight="false" outlineLevel="0" collapsed="false">
      <c r="A172" s="20" t="s">
        <v>184</v>
      </c>
      <c r="B172" s="288" t="n">
        <v>800</v>
      </c>
      <c r="C172" s="289" t="n">
        <v>668.4</v>
      </c>
      <c r="D172" s="290" t="n">
        <v>108.01</v>
      </c>
      <c r="E172" s="291" t="n">
        <v>86408</v>
      </c>
      <c r="F172" s="289" t="n">
        <v>16.1594853381209</v>
      </c>
      <c r="G172" s="21" t="n">
        <v>105123.2</v>
      </c>
      <c r="H172" s="292" t="n">
        <v>3.5</v>
      </c>
      <c r="I172" s="289" t="n">
        <v>131.404</v>
      </c>
      <c r="J172" s="293" t="n">
        <v>19.6594853381209</v>
      </c>
      <c r="K172" s="89"/>
      <c r="L172" s="89" t="n">
        <v>0.200397990727203</v>
      </c>
      <c r="M172" s="294" t="n">
        <v>0.5854</v>
      </c>
      <c r="N172" s="295"/>
      <c r="O172" s="5"/>
      <c r="P172" s="5"/>
      <c r="Q172" s="5"/>
      <c r="R172" s="5"/>
      <c r="S172" s="43"/>
      <c r="T172" s="43"/>
    </row>
    <row r="173" s="246" customFormat="true" ht="15" hidden="false" customHeight="false" outlineLevel="0" collapsed="false">
      <c r="A173" s="20" t="s">
        <v>185</v>
      </c>
      <c r="B173" s="288" t="n">
        <v>1450</v>
      </c>
      <c r="C173" s="289" t="n">
        <v>399.7</v>
      </c>
      <c r="D173" s="290" t="n">
        <v>64.37</v>
      </c>
      <c r="E173" s="291" t="n">
        <v>93336.5</v>
      </c>
      <c r="F173" s="289" t="n">
        <v>16.1045784338254</v>
      </c>
      <c r="G173" s="21" t="n">
        <v>113621.275</v>
      </c>
      <c r="H173" s="292" t="n">
        <v>3.5</v>
      </c>
      <c r="I173" s="289" t="n">
        <v>78.3595</v>
      </c>
      <c r="J173" s="293" t="n">
        <v>19.6045784338254</v>
      </c>
      <c r="K173" s="89"/>
      <c r="L173" s="89" t="n">
        <v>0.221998799088813</v>
      </c>
      <c r="M173" s="294" t="n">
        <v>0.6485</v>
      </c>
      <c r="N173" s="295"/>
      <c r="O173" s="5"/>
      <c r="P173" s="5"/>
      <c r="Q173" s="5"/>
      <c r="R173" s="5"/>
      <c r="S173" s="43"/>
      <c r="T173" s="43"/>
    </row>
    <row r="174" s="246" customFormat="true" ht="15" hidden="false" customHeight="false" outlineLevel="0" collapsed="false">
      <c r="A174" s="20" t="s">
        <v>186</v>
      </c>
      <c r="B174" s="288" t="n">
        <v>5500</v>
      </c>
      <c r="C174" s="289" t="n">
        <v>158.42</v>
      </c>
      <c r="D174" s="290" t="n">
        <v>24.53</v>
      </c>
      <c r="E174" s="291" t="n">
        <v>134915</v>
      </c>
      <c r="F174" s="289" t="n">
        <v>15.4841560409039</v>
      </c>
      <c r="G174" s="21" t="n">
        <v>165410.85</v>
      </c>
      <c r="H174" s="292" t="n">
        <v>3.5</v>
      </c>
      <c r="I174" s="289" t="n">
        <v>30.0747</v>
      </c>
      <c r="J174" s="293" t="n">
        <v>18.9841560409039</v>
      </c>
      <c r="K174" s="89"/>
      <c r="L174" s="89" t="n">
        <v>0.146310388173568</v>
      </c>
      <c r="M174" s="294" t="n">
        <v>0.4274</v>
      </c>
      <c r="N174" s="295"/>
      <c r="O174" s="5"/>
      <c r="P174" s="5"/>
      <c r="Q174" s="5"/>
      <c r="R174" s="5"/>
      <c r="S174" s="43"/>
      <c r="T174" s="43"/>
    </row>
    <row r="175" s="246" customFormat="true" ht="15" hidden="false" customHeight="false" outlineLevel="0" collapsed="false">
      <c r="A175" s="20" t="s">
        <v>187</v>
      </c>
      <c r="B175" s="288" t="n">
        <v>175</v>
      </c>
      <c r="C175" s="289" t="n">
        <v>3051.9</v>
      </c>
      <c r="D175" s="290" t="n">
        <v>431.24</v>
      </c>
      <c r="E175" s="291" t="n">
        <v>75467</v>
      </c>
      <c r="F175" s="289" t="n">
        <v>14.1302139650709</v>
      </c>
      <c r="G175" s="21" t="n">
        <v>94159.8875</v>
      </c>
      <c r="H175" s="292" t="n">
        <v>3.5</v>
      </c>
      <c r="I175" s="289" t="n">
        <v>538.0565</v>
      </c>
      <c r="J175" s="293" t="n">
        <v>17.6302139650709</v>
      </c>
      <c r="K175" s="89"/>
      <c r="L175" s="89" t="n">
        <v>0.268966008394881</v>
      </c>
      <c r="M175" s="294" t="n">
        <v>0.7857</v>
      </c>
      <c r="N175" s="295"/>
      <c r="O175" s="5"/>
      <c r="P175" s="5"/>
      <c r="Q175" s="5"/>
      <c r="R175" s="5"/>
      <c r="S175" s="1"/>
      <c r="T175" s="1"/>
    </row>
    <row r="176" s="246" customFormat="true" ht="15" hidden="false" customHeight="false" outlineLevel="0" collapsed="false">
      <c r="A176" s="20" t="s">
        <v>188</v>
      </c>
      <c r="B176" s="288" t="n">
        <v>600</v>
      </c>
      <c r="C176" s="289" t="n">
        <v>1469.4</v>
      </c>
      <c r="D176" s="290" t="n">
        <v>208.02</v>
      </c>
      <c r="E176" s="291" t="n">
        <v>124812</v>
      </c>
      <c r="F176" s="289" t="n">
        <v>14.1567986933442</v>
      </c>
      <c r="G176" s="21" t="n">
        <v>155669.4</v>
      </c>
      <c r="H176" s="292" t="n">
        <v>3.5</v>
      </c>
      <c r="I176" s="289" t="n">
        <v>259.449</v>
      </c>
      <c r="J176" s="293" t="n">
        <v>17.6567986933442</v>
      </c>
      <c r="K176" s="89"/>
      <c r="L176" s="89"/>
      <c r="M176" s="294"/>
      <c r="N176" s="295"/>
      <c r="O176" s="5"/>
      <c r="P176" s="5"/>
      <c r="Q176" s="5"/>
      <c r="R176" s="5"/>
      <c r="S176" s="1"/>
      <c r="T176" s="1"/>
    </row>
    <row r="177" s="246" customFormat="true" ht="15" hidden="false" customHeight="false" outlineLevel="0" collapsed="false">
      <c r="A177" s="20" t="s">
        <v>189</v>
      </c>
      <c r="B177" s="288" t="n">
        <v>200</v>
      </c>
      <c r="C177" s="289" t="n">
        <v>2852.7</v>
      </c>
      <c r="D177" s="290" t="n">
        <v>560.87</v>
      </c>
      <c r="E177" s="291" t="n">
        <v>112174</v>
      </c>
      <c r="F177" s="289" t="n">
        <v>19.6610228905949</v>
      </c>
      <c r="G177" s="21" t="n">
        <v>132142.9</v>
      </c>
      <c r="H177" s="292" t="n">
        <v>3.5</v>
      </c>
      <c r="I177" s="289" t="n">
        <v>660.7145</v>
      </c>
      <c r="J177" s="293" t="n">
        <v>23.1610228905949</v>
      </c>
      <c r="K177" s="89"/>
      <c r="L177" s="89"/>
      <c r="M177" s="294"/>
      <c r="N177" s="295"/>
      <c r="O177" s="5"/>
      <c r="P177" s="5"/>
      <c r="Q177" s="5"/>
      <c r="R177" s="5"/>
      <c r="S177" s="43"/>
      <c r="T177" s="43"/>
    </row>
    <row r="178" s="246" customFormat="true" ht="15" hidden="false" customHeight="false" outlineLevel="0" collapsed="false">
      <c r="A178" s="20" t="s">
        <v>190</v>
      </c>
      <c r="B178" s="288" t="n">
        <v>175</v>
      </c>
      <c r="C178" s="289" t="n">
        <v>3359.1</v>
      </c>
      <c r="D178" s="290" t="n">
        <v>474.83</v>
      </c>
      <c r="E178" s="291" t="n">
        <v>83095.25</v>
      </c>
      <c r="F178" s="289" t="n">
        <v>14.1356315679795</v>
      </c>
      <c r="G178" s="21" t="n">
        <v>103669.7375</v>
      </c>
      <c r="H178" s="292" t="n">
        <v>3.5</v>
      </c>
      <c r="I178" s="289" t="n">
        <v>592.3985</v>
      </c>
      <c r="J178" s="293" t="n">
        <v>17.6356315679795</v>
      </c>
      <c r="K178" s="89"/>
      <c r="L178" s="89"/>
      <c r="M178" s="294"/>
      <c r="N178" s="295"/>
      <c r="O178" s="5"/>
      <c r="P178" s="5"/>
      <c r="Q178" s="5"/>
      <c r="R178" s="5"/>
      <c r="S178" s="43"/>
      <c r="T178" s="43"/>
    </row>
    <row r="179" s="7" customFormat="true" ht="15" hidden="false" customHeight="false" outlineLevel="0" collapsed="false">
      <c r="A179" s="20" t="s">
        <v>191</v>
      </c>
      <c r="B179" s="288" t="n">
        <v>250</v>
      </c>
      <c r="C179" s="289" t="n">
        <v>3754.4</v>
      </c>
      <c r="D179" s="290" t="n">
        <v>531.32</v>
      </c>
      <c r="E179" s="291" t="n">
        <v>132830</v>
      </c>
      <c r="F179" s="289" t="n">
        <v>14.151928404006</v>
      </c>
      <c r="G179" s="21" t="n">
        <v>165681</v>
      </c>
      <c r="H179" s="292" t="n">
        <v>3.5</v>
      </c>
      <c r="I179" s="289" t="n">
        <v>662.724</v>
      </c>
      <c r="J179" s="293" t="n">
        <v>17.651928404006</v>
      </c>
      <c r="K179" s="89"/>
      <c r="L179" s="89"/>
      <c r="M179" s="294"/>
      <c r="N179" s="295"/>
      <c r="O179" s="5"/>
      <c r="P179" s="5"/>
      <c r="Q179" s="5"/>
      <c r="R179" s="5"/>
      <c r="S179" s="1"/>
      <c r="T179" s="1"/>
    </row>
    <row r="180" s="7" customFormat="true" ht="15" hidden="false" customHeight="false" outlineLevel="0" collapsed="false">
      <c r="A180" s="20" t="s">
        <v>192</v>
      </c>
      <c r="B180" s="288" t="n">
        <v>100</v>
      </c>
      <c r="C180" s="289" t="n">
        <v>5040.5</v>
      </c>
      <c r="D180" s="290" t="n">
        <v>1090.63</v>
      </c>
      <c r="E180" s="291" t="n">
        <v>109063</v>
      </c>
      <c r="F180" s="289" t="n">
        <v>21.6373375657177</v>
      </c>
      <c r="G180" s="21" t="n">
        <v>126704.75</v>
      </c>
      <c r="H180" s="292" t="n">
        <v>3.5</v>
      </c>
      <c r="I180" s="289" t="n">
        <v>1267.0475</v>
      </c>
      <c r="J180" s="293" t="n">
        <v>25.1373375657177</v>
      </c>
      <c r="K180" s="89"/>
      <c r="L180" s="89"/>
      <c r="M180" s="294"/>
      <c r="N180" s="295"/>
      <c r="O180" s="5"/>
      <c r="P180" s="5"/>
      <c r="Q180" s="5"/>
      <c r="R180" s="5"/>
      <c r="S180" s="1"/>
      <c r="T180" s="1"/>
    </row>
    <row r="181" s="7" customFormat="true" ht="15" hidden="false" customHeight="false" outlineLevel="0" collapsed="false">
      <c r="A181" s="20" t="s">
        <v>193</v>
      </c>
      <c r="B181" s="288" t="n">
        <v>350</v>
      </c>
      <c r="C181" s="289" t="n">
        <v>2806.1</v>
      </c>
      <c r="D181" s="290" t="n">
        <v>402.06</v>
      </c>
      <c r="E181" s="291" t="n">
        <v>140721</v>
      </c>
      <c r="F181" s="289" t="n">
        <v>14.3280709882043</v>
      </c>
      <c r="G181" s="21" t="n">
        <v>175095.725</v>
      </c>
      <c r="H181" s="292" t="n">
        <v>3.5</v>
      </c>
      <c r="I181" s="289" t="n">
        <v>500.2735</v>
      </c>
      <c r="J181" s="293" t="n">
        <v>17.8280709882043</v>
      </c>
      <c r="K181" s="89"/>
      <c r="L181" s="89"/>
      <c r="M181" s="294"/>
      <c r="N181" s="295"/>
      <c r="O181" s="5"/>
      <c r="P181" s="5"/>
      <c r="Q181" s="5"/>
      <c r="R181" s="5"/>
      <c r="S181" s="43"/>
      <c r="T181" s="43"/>
    </row>
    <row r="182" s="246" customFormat="true" ht="15" hidden="false" customHeight="false" outlineLevel="0" collapsed="false">
      <c r="A182" s="20" t="s">
        <v>194</v>
      </c>
      <c r="B182" s="288" t="n">
        <v>50</v>
      </c>
      <c r="C182" s="289" t="n">
        <v>12320</v>
      </c>
      <c r="D182" s="290" t="n">
        <v>1737.56</v>
      </c>
      <c r="E182" s="291" t="n">
        <v>86878</v>
      </c>
      <c r="F182" s="289" t="n">
        <v>14.1035714285714</v>
      </c>
      <c r="G182" s="21" t="n">
        <v>108438</v>
      </c>
      <c r="H182" s="292" t="n">
        <v>3.5</v>
      </c>
      <c r="I182" s="289" t="n">
        <v>2168.76</v>
      </c>
      <c r="J182" s="293" t="n">
        <v>17.6035714285714</v>
      </c>
      <c r="K182" s="89"/>
      <c r="L182" s="89"/>
      <c r="M182" s="294"/>
      <c r="N182" s="295"/>
      <c r="O182" s="5"/>
      <c r="P182" s="5"/>
      <c r="Q182" s="5"/>
      <c r="R182" s="5"/>
      <c r="S182" s="43"/>
      <c r="T182" s="43"/>
    </row>
    <row r="183" customFormat="false" ht="12.75" hidden="false" customHeight="false" outlineLevel="0" collapsed="false">
      <c r="A183" s="20" t="s">
        <v>195</v>
      </c>
      <c r="B183" s="288" t="n">
        <v>4425</v>
      </c>
      <c r="C183" s="289" t="n">
        <v>131.63</v>
      </c>
      <c r="D183" s="290" t="n">
        <v>26.72</v>
      </c>
      <c r="E183" s="291" t="n">
        <v>118236</v>
      </c>
      <c r="F183" s="289" t="n">
        <v>20.2993238623414</v>
      </c>
      <c r="G183" s="21" t="n">
        <v>138622.19625</v>
      </c>
      <c r="H183" s="292" t="n">
        <v>3.5</v>
      </c>
      <c r="I183" s="289" t="n">
        <v>31.32705</v>
      </c>
      <c r="J183" s="293" t="n">
        <v>23.7993238623414</v>
      </c>
      <c r="M183" s="170"/>
    </row>
    <row r="184" customFormat="false" ht="12.75" hidden="false" customHeight="false" outlineLevel="0" collapsed="false">
      <c r="A184" s="20" t="s">
        <v>196</v>
      </c>
      <c r="B184" s="288" t="n">
        <v>400</v>
      </c>
      <c r="C184" s="289" t="n">
        <v>1338</v>
      </c>
      <c r="D184" s="290" t="n">
        <v>190.36</v>
      </c>
      <c r="E184" s="291" t="n">
        <v>76144</v>
      </c>
      <c r="F184" s="289" t="n">
        <v>14.2272047832586</v>
      </c>
      <c r="G184" s="21" t="n">
        <v>94876</v>
      </c>
      <c r="H184" s="292" t="n">
        <v>3.5</v>
      </c>
      <c r="I184" s="289" t="n">
        <v>237.19</v>
      </c>
      <c r="J184" s="293" t="n">
        <v>17.7272047832586</v>
      </c>
      <c r="M184" s="170"/>
    </row>
    <row r="185" customFormat="false" ht="12.75" hidden="false" customHeight="false" outlineLevel="0" collapsed="false">
      <c r="A185" s="20" t="s">
        <v>197</v>
      </c>
      <c r="B185" s="288" t="n">
        <v>1355</v>
      </c>
      <c r="C185" s="289" t="n">
        <v>707.55</v>
      </c>
      <c r="D185" s="290" t="n">
        <v>106.52</v>
      </c>
      <c r="E185" s="291" t="n">
        <v>144334.6</v>
      </c>
      <c r="F185" s="289" t="n">
        <v>15.0547664476009</v>
      </c>
      <c r="G185" s="21" t="n">
        <v>177890.15875</v>
      </c>
      <c r="H185" s="292" t="n">
        <v>3.5</v>
      </c>
      <c r="I185" s="289" t="n">
        <v>131.28425</v>
      </c>
      <c r="J185" s="293" t="n">
        <v>18.5547664476009</v>
      </c>
      <c r="M185" s="170"/>
    </row>
    <row r="186" customFormat="false" ht="12.75" hidden="false" customHeight="false" outlineLevel="0" collapsed="false">
      <c r="A186" s="20" t="s">
        <v>198</v>
      </c>
      <c r="B186" s="288" t="n">
        <v>1025</v>
      </c>
      <c r="C186" s="289" t="n">
        <v>523.9</v>
      </c>
      <c r="D186" s="290" t="n">
        <v>94.69</v>
      </c>
      <c r="E186" s="291" t="n">
        <v>97057.25</v>
      </c>
      <c r="F186" s="289" t="n">
        <v>18.0740599351021</v>
      </c>
      <c r="G186" s="21" t="n">
        <v>115852.1625</v>
      </c>
      <c r="H186" s="292" t="n">
        <v>3.5</v>
      </c>
      <c r="I186" s="289" t="n">
        <v>113.0265</v>
      </c>
      <c r="J186" s="293" t="n">
        <v>21.5740599351021</v>
      </c>
      <c r="M186" s="170"/>
    </row>
    <row r="187" customFormat="false" ht="12.75" hidden="false" customHeight="false" outlineLevel="0" collapsed="false">
      <c r="A187" s="20" t="s">
        <v>199</v>
      </c>
      <c r="B187" s="288" t="n">
        <v>1150</v>
      </c>
      <c r="C187" s="289" t="n">
        <v>426.6</v>
      </c>
      <c r="D187" s="290" t="n">
        <v>77.07</v>
      </c>
      <c r="E187" s="291" t="n">
        <v>88630.5</v>
      </c>
      <c r="F187" s="289" t="n">
        <v>18.0661040787623</v>
      </c>
      <c r="G187" s="21" t="n">
        <v>105801.15</v>
      </c>
      <c r="H187" s="292" t="n">
        <v>3.5</v>
      </c>
      <c r="I187" s="289" t="n">
        <v>92.001</v>
      </c>
      <c r="J187" s="293" t="n">
        <v>21.5661040787623</v>
      </c>
      <c r="M187" s="170"/>
    </row>
    <row r="188" customFormat="false" ht="12.75" hidden="false" customHeight="false" outlineLevel="0" collapsed="false">
      <c r="A188" s="20" t="s">
        <v>200</v>
      </c>
      <c r="B188" s="288" t="n">
        <v>375</v>
      </c>
      <c r="C188" s="289" t="n">
        <v>1314.5</v>
      </c>
      <c r="D188" s="290" t="n">
        <v>232.62</v>
      </c>
      <c r="E188" s="291" t="n">
        <v>87232.5</v>
      </c>
      <c r="F188" s="289" t="n">
        <v>17.6964625332826</v>
      </c>
      <c r="G188" s="21" t="n">
        <v>104485.3125</v>
      </c>
      <c r="H188" s="292" t="n">
        <v>3.5</v>
      </c>
      <c r="I188" s="289" t="n">
        <v>278.6275</v>
      </c>
      <c r="J188" s="293" t="n">
        <v>21.1964625332826</v>
      </c>
      <c r="M188" s="170"/>
    </row>
    <row r="189" customFormat="false" ht="12.75" hidden="false" customHeight="false" outlineLevel="0" collapsed="false">
      <c r="A189" s="20" t="s">
        <v>201</v>
      </c>
      <c r="B189" s="288" t="n">
        <v>3000</v>
      </c>
      <c r="C189" s="289" t="n">
        <v>248.25</v>
      </c>
      <c r="D189" s="290" t="n">
        <v>35.64</v>
      </c>
      <c r="E189" s="291" t="n">
        <v>106920</v>
      </c>
      <c r="F189" s="289" t="n">
        <v>14.3564954682779</v>
      </c>
      <c r="G189" s="21" t="n">
        <v>132986.25</v>
      </c>
      <c r="H189" s="292" t="n">
        <v>3.5</v>
      </c>
      <c r="I189" s="289" t="n">
        <v>44.32875</v>
      </c>
      <c r="J189" s="293" t="n">
        <v>17.8564954682779</v>
      </c>
      <c r="M189" s="170"/>
    </row>
    <row r="190" customFormat="false" ht="12.75" hidden="false" customHeight="false" outlineLevel="0" collapsed="false">
      <c r="A190" s="20" t="s">
        <v>202</v>
      </c>
      <c r="B190" s="288" t="n">
        <v>31100</v>
      </c>
      <c r="C190" s="289" t="n">
        <v>19.03</v>
      </c>
      <c r="D190" s="290" t="n">
        <v>3.8</v>
      </c>
      <c r="E190" s="291" t="n">
        <v>118180</v>
      </c>
      <c r="F190" s="289" t="n">
        <v>19.9684708355229</v>
      </c>
      <c r="G190" s="21" t="n">
        <v>138894.155</v>
      </c>
      <c r="H190" s="292" t="n">
        <v>3.5</v>
      </c>
      <c r="I190" s="289" t="n">
        <v>4.46605</v>
      </c>
      <c r="J190" s="293" t="n">
        <v>23.4684708355229</v>
      </c>
      <c r="M190" s="170"/>
    </row>
    <row r="191" customFormat="false" ht="12.75" hidden="false" customHeight="false" outlineLevel="0" collapsed="false">
      <c r="A191" s="20" t="s">
        <v>203</v>
      </c>
      <c r="B191" s="288" t="n">
        <v>900</v>
      </c>
      <c r="C191" s="289" t="n">
        <v>972.8</v>
      </c>
      <c r="D191" s="290" t="n">
        <v>137.74</v>
      </c>
      <c r="E191" s="291" t="n">
        <v>123966</v>
      </c>
      <c r="F191" s="289" t="n">
        <v>14.1591282894737</v>
      </c>
      <c r="G191" s="21" t="n">
        <v>154609.2</v>
      </c>
      <c r="H191" s="292" t="n">
        <v>3.5</v>
      </c>
      <c r="I191" s="289" t="n">
        <v>171.788</v>
      </c>
      <c r="J191" s="293" t="n">
        <v>17.6591282894737</v>
      </c>
      <c r="M191" s="170"/>
    </row>
    <row r="192" customFormat="false" ht="12.75" hidden="false" customHeight="false" outlineLevel="0" collapsed="false">
      <c r="B192" s="297"/>
      <c r="C192" s="298"/>
      <c r="D192" s="298"/>
      <c r="E192" s="299"/>
      <c r="F192" s="298"/>
      <c r="G192" s="29"/>
      <c r="H192" s="300"/>
      <c r="I192" s="298"/>
      <c r="J192" s="294"/>
      <c r="M192" s="170"/>
    </row>
    <row r="193" customFormat="false" ht="12.75" hidden="false" customHeight="false" outlineLevel="0" collapsed="false">
      <c r="B193" s="297"/>
      <c r="C193" s="298"/>
      <c r="D193" s="298"/>
      <c r="E193" s="299"/>
      <c r="F193" s="298"/>
      <c r="G193" s="29"/>
      <c r="H193" s="300"/>
      <c r="I193" s="298"/>
      <c r="J193" s="294"/>
      <c r="M193" s="170"/>
    </row>
    <row r="194" customFormat="false" ht="12.75" hidden="false" customHeight="false" outlineLevel="0" collapsed="false">
      <c r="M194" s="170"/>
    </row>
    <row r="195" customFormat="false" ht="12.75" hidden="false" customHeight="false" outlineLevel="0" collapsed="false">
      <c r="M195" s="170"/>
    </row>
    <row r="196" customFormat="false" ht="12.75" hidden="false" customHeight="false" outlineLevel="0" collapsed="false">
      <c r="M196" s="170"/>
    </row>
    <row r="197" customFormat="false" ht="12.75" hidden="false" customHeight="false" outlineLevel="0" collapsed="false">
      <c r="M197" s="170"/>
    </row>
    <row r="198" customFormat="false" ht="12.75" hidden="false" customHeight="false" outlineLevel="0" collapsed="false">
      <c r="M198" s="170"/>
    </row>
    <row r="199" customFormat="false" ht="12.75" hidden="false" customHeight="false" outlineLevel="0" collapsed="false">
      <c r="M199" s="170"/>
    </row>
    <row r="200" customFormat="false" ht="12.75" hidden="false" customHeight="false" outlineLevel="0" collapsed="false">
      <c r="M200" s="170"/>
    </row>
    <row r="201" customFormat="false" ht="12.75" hidden="false" customHeight="false" outlineLevel="0" collapsed="false">
      <c r="M201" s="170"/>
    </row>
    <row r="202" customFormat="false" ht="12.75" hidden="false" customHeight="false" outlineLevel="0" collapsed="false">
      <c r="M202" s="170"/>
    </row>
    <row r="203" customFormat="false" ht="12.75" hidden="false" customHeight="false" outlineLevel="0" collapsed="false">
      <c r="M203" s="170"/>
    </row>
    <row r="204" customFormat="false" ht="12.75" hidden="false" customHeight="false" outlineLevel="0" collapsed="false">
      <c r="M204" s="170"/>
    </row>
    <row r="205" customFormat="false" ht="12.75" hidden="false" customHeight="false" outlineLevel="0" collapsed="false">
      <c r="M205" s="170"/>
    </row>
    <row r="206" customFormat="false" ht="12.75" hidden="false" customHeight="false" outlineLevel="0" collapsed="false">
      <c r="M206" s="170"/>
    </row>
    <row r="207" customFormat="false" ht="12.75" hidden="false" customHeight="false" outlineLevel="0" collapsed="false">
      <c r="M207" s="170"/>
    </row>
    <row r="208" customFormat="false" ht="12.75" hidden="false" customHeight="false" outlineLevel="0" collapsed="false">
      <c r="M208" s="170"/>
    </row>
    <row r="209" customFormat="false" ht="12.75" hidden="false" customHeight="false" outlineLevel="0" collapsed="false">
      <c r="M209" s="170"/>
    </row>
    <row r="210" customFormat="false" ht="12.75" hidden="false" customHeight="false" outlineLevel="0" collapsed="false">
      <c r="M210" s="170"/>
    </row>
    <row r="211" customFormat="false" ht="12.75" hidden="false" customHeight="false" outlineLevel="0" collapsed="false">
      <c r="M211" s="170"/>
    </row>
    <row r="212" customFormat="false" ht="12.75" hidden="false" customHeight="false" outlineLevel="0" collapsed="false">
      <c r="M212" s="170"/>
    </row>
    <row r="213" customFormat="false" ht="12.75" hidden="false" customHeight="false" outlineLevel="0" collapsed="false">
      <c r="M213" s="170"/>
    </row>
    <row r="214" customFormat="false" ht="12.75" hidden="false" customHeight="false" outlineLevel="0" collapsed="false">
      <c r="M214" s="170"/>
    </row>
    <row r="215" customFormat="false" ht="12.75" hidden="false" customHeight="false" outlineLevel="0" collapsed="false">
      <c r="M215" s="170"/>
    </row>
    <row r="216" customFormat="false" ht="12.75" hidden="false" customHeight="false" outlineLevel="0" collapsed="false">
      <c r="M216" s="170"/>
    </row>
    <row r="217" customFormat="false" ht="12.75" hidden="false" customHeight="false" outlineLevel="0" collapsed="false">
      <c r="M217" s="170"/>
    </row>
    <row r="218" customFormat="false" ht="12.75" hidden="false" customHeight="false" outlineLevel="0" collapsed="false">
      <c r="M218" s="170"/>
    </row>
    <row r="219" customFormat="false" ht="12.75" hidden="false" customHeight="false" outlineLevel="0" collapsed="false">
      <c r="M219" s="170"/>
    </row>
    <row r="220" customFormat="false" ht="12.75" hidden="false" customHeight="false" outlineLevel="0" collapsed="false">
      <c r="M220" s="170"/>
    </row>
    <row r="221" customFormat="false" ht="12.75" hidden="false" customHeight="false" outlineLevel="0" collapsed="false">
      <c r="M221" s="170"/>
    </row>
    <row r="222" customFormat="false" ht="12.75" hidden="false" customHeight="false" outlineLevel="0" collapsed="false">
      <c r="M222" s="170"/>
    </row>
    <row r="223" customFormat="false" ht="12.75" hidden="false" customHeight="false" outlineLevel="0" collapsed="false">
      <c r="M223" s="170"/>
    </row>
    <row r="224" customFormat="false" ht="12.75" hidden="false" customHeight="false" outlineLevel="0" collapsed="false">
      <c r="M224" s="170"/>
    </row>
    <row r="225" customFormat="false" ht="12.75" hidden="false" customHeight="false" outlineLevel="0" collapsed="false">
      <c r="M225" s="170"/>
    </row>
    <row r="226" customFormat="false" ht="12.75" hidden="false" customHeight="false" outlineLevel="0" collapsed="false">
      <c r="M226" s="170"/>
    </row>
    <row r="227" customFormat="false" ht="12.75" hidden="false" customHeight="false" outlineLevel="0" collapsed="false">
      <c r="M227" s="170"/>
    </row>
    <row r="228" customFormat="false" ht="12.75" hidden="false" customHeight="false" outlineLevel="0" collapsed="false">
      <c r="M228" s="170"/>
    </row>
    <row r="229" customFormat="false" ht="12.75" hidden="false" customHeight="false" outlineLevel="0" collapsed="false">
      <c r="M229" s="170"/>
    </row>
    <row r="230" customFormat="false" ht="12.75" hidden="false" customHeight="false" outlineLevel="0" collapsed="false">
      <c r="M230" s="170"/>
    </row>
    <row r="231" customFormat="false" ht="12.75" hidden="false" customHeight="false" outlineLevel="0" collapsed="false">
      <c r="M231" s="170"/>
    </row>
    <row r="232" customFormat="false" ht="12.75" hidden="false" customHeight="false" outlineLevel="0" collapsed="false">
      <c r="M232" s="170"/>
    </row>
    <row r="233" customFormat="false" ht="12.75" hidden="false" customHeight="false" outlineLevel="0" collapsed="false">
      <c r="M233" s="170"/>
    </row>
    <row r="234" customFormat="false" ht="12.75" hidden="false" customHeight="false" outlineLevel="0" collapsed="false">
      <c r="M234" s="170"/>
    </row>
    <row r="235" customFormat="false" ht="12.75" hidden="false" customHeight="false" outlineLevel="0" collapsed="false">
      <c r="M235" s="170"/>
    </row>
    <row r="236" customFormat="false" ht="12.75" hidden="false" customHeight="false" outlineLevel="0" collapsed="false">
      <c r="M236" s="170"/>
    </row>
    <row r="237" customFormat="false" ht="12.75" hidden="false" customHeight="false" outlineLevel="0" collapsed="false">
      <c r="M237" s="170"/>
    </row>
    <row r="238" customFormat="false" ht="12.75" hidden="false" customHeight="false" outlineLevel="0" collapsed="false">
      <c r="M238" s="170"/>
    </row>
    <row r="239" customFormat="false" ht="12.75" hidden="false" customHeight="false" outlineLevel="0" collapsed="false">
      <c r="M239" s="170"/>
    </row>
    <row r="240" customFormat="false" ht="12.75" hidden="false" customHeight="false" outlineLevel="0" collapsed="false">
      <c r="M240" s="170"/>
    </row>
    <row r="241" customFormat="false" ht="12.75" hidden="false" customHeight="false" outlineLevel="0" collapsed="false">
      <c r="M241" s="170"/>
    </row>
    <row r="242" customFormat="false" ht="12.75" hidden="false" customHeight="false" outlineLevel="0" collapsed="false">
      <c r="M242" s="170"/>
    </row>
    <row r="243" customFormat="false" ht="12.75" hidden="false" customHeight="false" outlineLevel="0" collapsed="false">
      <c r="M243" s="170"/>
    </row>
    <row r="244" customFormat="false" ht="12.75" hidden="false" customHeight="false" outlineLevel="0" collapsed="false">
      <c r="M244" s="170"/>
    </row>
    <row r="245" customFormat="false" ht="12.75" hidden="false" customHeight="false" outlineLevel="0" collapsed="false">
      <c r="M245" s="170"/>
    </row>
    <row r="246" customFormat="false" ht="12.75" hidden="false" customHeight="false" outlineLevel="0" collapsed="false">
      <c r="M246" s="170"/>
    </row>
    <row r="247" customFormat="false" ht="12.75" hidden="false" customHeight="false" outlineLevel="0" collapsed="false">
      <c r="M247" s="170"/>
    </row>
    <row r="248" customFormat="false" ht="12.75" hidden="false" customHeight="false" outlineLevel="0" collapsed="false">
      <c r="M248" s="170"/>
    </row>
    <row r="249" customFormat="false" ht="12.75" hidden="false" customHeight="false" outlineLevel="0" collapsed="false">
      <c r="M249" s="170"/>
    </row>
    <row r="250" customFormat="false" ht="12.75" hidden="false" customHeight="false" outlineLevel="0" collapsed="false">
      <c r="M250" s="170"/>
    </row>
    <row r="251" customFormat="false" ht="12.75" hidden="false" customHeight="false" outlineLevel="0" collapsed="false">
      <c r="M251" s="170"/>
    </row>
    <row r="252" customFormat="false" ht="12.75" hidden="false" customHeight="false" outlineLevel="0" collapsed="false">
      <c r="M252" s="170"/>
    </row>
    <row r="253" customFormat="false" ht="12.75" hidden="false" customHeight="false" outlineLevel="0" collapsed="false">
      <c r="M253" s="170"/>
    </row>
    <row r="254" customFormat="false" ht="12.75" hidden="false" customHeight="false" outlineLevel="0" collapsed="false">
      <c r="M254" s="170"/>
    </row>
    <row r="255" customFormat="false" ht="12.75" hidden="false" customHeight="false" outlineLevel="0" collapsed="false">
      <c r="M255" s="170"/>
    </row>
    <row r="256" customFormat="false" ht="12.75" hidden="false" customHeight="false" outlineLevel="0" collapsed="false">
      <c r="M256" s="170"/>
    </row>
    <row r="257" customFormat="false" ht="12.75" hidden="false" customHeight="false" outlineLevel="0" collapsed="false">
      <c r="M257" s="170"/>
    </row>
    <row r="258" customFormat="false" ht="12.75" hidden="false" customHeight="false" outlineLevel="0" collapsed="false">
      <c r="M258" s="170"/>
    </row>
    <row r="259" customFormat="false" ht="12.75" hidden="false" customHeight="false" outlineLevel="0" collapsed="false">
      <c r="M259" s="170"/>
    </row>
    <row r="260" customFormat="false" ht="12.75" hidden="false" customHeight="false" outlineLevel="0" collapsed="false">
      <c r="M260" s="170"/>
    </row>
    <row r="261" customFormat="false" ht="12.75" hidden="false" customHeight="false" outlineLevel="0" collapsed="false">
      <c r="M261" s="170"/>
    </row>
    <row r="262" customFormat="false" ht="12.75" hidden="false" customHeight="false" outlineLevel="0" collapsed="false">
      <c r="M262" s="168"/>
    </row>
    <row r="263" customFormat="false" ht="12.75" hidden="false" customHeight="false" outlineLevel="0" collapsed="false">
      <c r="M263" s="168"/>
    </row>
    <row r="264" customFormat="false" ht="12.75" hidden="false" customHeight="false" outlineLevel="0" collapsed="false">
      <c r="M264" s="168"/>
    </row>
    <row r="265" customFormat="false" ht="12.75" hidden="false" customHeight="false" outlineLevel="0" collapsed="false">
      <c r="M265" s="168"/>
    </row>
    <row r="266" customFormat="false" ht="12.75" hidden="false" customHeight="false" outlineLevel="0" collapsed="false">
      <c r="M266" s="168"/>
    </row>
    <row r="267" customFormat="false" ht="12.75" hidden="false" customHeight="false" outlineLevel="0" collapsed="false">
      <c r="M267" s="168"/>
    </row>
    <row r="268" customFormat="false" ht="12.75" hidden="false" customHeight="false" outlineLevel="0" collapsed="false">
      <c r="M268" s="168"/>
    </row>
    <row r="269" customFormat="false" ht="12.75" hidden="false" customHeight="false" outlineLevel="0" collapsed="false">
      <c r="M269" s="168"/>
    </row>
    <row r="270" customFormat="false" ht="12.75" hidden="false" customHeight="false" outlineLevel="0" collapsed="false">
      <c r="M270" s="168"/>
    </row>
    <row r="271" customFormat="false" ht="12.75" hidden="false" customHeight="false" outlineLevel="0" collapsed="false">
      <c r="M271" s="168"/>
    </row>
    <row r="272" customFormat="false" ht="12.75" hidden="false" customHeight="false" outlineLevel="0" collapsed="false">
      <c r="M272" s="168"/>
    </row>
    <row r="273" customFormat="false" ht="12.75" hidden="false" customHeight="false" outlineLevel="0" collapsed="false">
      <c r="M273" s="168"/>
    </row>
    <row r="274" customFormat="false" ht="12.75" hidden="false" customHeight="false" outlineLevel="0" collapsed="false">
      <c r="M274" s="168"/>
    </row>
    <row r="275" customFormat="false" ht="12.75" hidden="false" customHeight="false" outlineLevel="0" collapsed="false">
      <c r="M275" s="168"/>
    </row>
    <row r="276" customFormat="false" ht="12.75" hidden="false" customHeight="false" outlineLevel="0" collapsed="false">
      <c r="M276" s="168"/>
    </row>
    <row r="277" customFormat="false" ht="12.75" hidden="false" customHeight="false" outlineLevel="0" collapsed="false">
      <c r="M277" s="168"/>
    </row>
    <row r="278" customFormat="false" ht="12.75" hidden="false" customHeight="false" outlineLevel="0" collapsed="false">
      <c r="M278" s="168"/>
    </row>
    <row r="279" customFormat="false" ht="12.75" hidden="false" customHeight="false" outlineLevel="0" collapsed="false">
      <c r="M279" s="168"/>
    </row>
    <row r="280" customFormat="false" ht="12.75" hidden="false" customHeight="false" outlineLevel="0" collapsed="false">
      <c r="M280" s="168"/>
    </row>
    <row r="281" customFormat="false" ht="12.75" hidden="false" customHeight="false" outlineLevel="0" collapsed="false">
      <c r="M281" s="168"/>
    </row>
    <row r="282" customFormat="false" ht="12.75" hidden="false" customHeight="false" outlineLevel="0" collapsed="false">
      <c r="M282" s="168"/>
    </row>
    <row r="283" customFormat="false" ht="12.75" hidden="false" customHeight="false" outlineLevel="0" collapsed="false">
      <c r="M283" s="168"/>
    </row>
    <row r="284" customFormat="false" ht="12.75" hidden="false" customHeight="false" outlineLevel="0" collapsed="false">
      <c r="M284" s="168"/>
    </row>
    <row r="285" customFormat="false" ht="12.75" hidden="false" customHeight="false" outlineLevel="0" collapsed="false">
      <c r="M285" s="168"/>
    </row>
    <row r="286" customFormat="false" ht="12.75" hidden="false" customHeight="false" outlineLevel="0" collapsed="false">
      <c r="M286" s="168"/>
    </row>
    <row r="287" customFormat="false" ht="12.75" hidden="false" customHeight="false" outlineLevel="0" collapsed="false">
      <c r="M287" s="168"/>
    </row>
    <row r="288" customFormat="false" ht="12.75" hidden="false" customHeight="false" outlineLevel="0" collapsed="false">
      <c r="M288" s="168"/>
    </row>
    <row r="289" customFormat="false" ht="12.75" hidden="false" customHeight="false" outlineLevel="0" collapsed="false">
      <c r="M289" s="168"/>
    </row>
    <row r="290" customFormat="false" ht="12.75" hidden="false" customHeight="false" outlineLevel="0" collapsed="false">
      <c r="M290" s="168"/>
    </row>
    <row r="291" customFormat="false" ht="12.75" hidden="false" customHeight="false" outlineLevel="0" collapsed="false">
      <c r="M291" s="168"/>
    </row>
    <row r="292" customFormat="false" ht="12.75" hidden="false" customHeight="false" outlineLevel="0" collapsed="false">
      <c r="M292" s="168"/>
    </row>
    <row r="293" customFormat="false" ht="12.75" hidden="false" customHeight="false" outlineLevel="0" collapsed="false">
      <c r="M293" s="168"/>
    </row>
    <row r="294" customFormat="false" ht="12.75" hidden="false" customHeight="false" outlineLevel="0" collapsed="false">
      <c r="M294" s="168"/>
    </row>
    <row r="295" customFormat="false" ht="12.75" hidden="false" customHeight="false" outlineLevel="0" collapsed="false">
      <c r="M295" s="168"/>
    </row>
    <row r="296" customFormat="false" ht="12.75" hidden="false" customHeight="false" outlineLevel="0" collapsed="false">
      <c r="M296" s="168"/>
    </row>
    <row r="297" customFormat="false" ht="12.75" hidden="false" customHeight="false" outlineLevel="0" collapsed="false">
      <c r="M297" s="168"/>
    </row>
    <row r="298" customFormat="false" ht="12.75" hidden="false" customHeight="false" outlineLevel="0" collapsed="false">
      <c r="M298" s="168"/>
    </row>
    <row r="299" customFormat="false" ht="12.75" hidden="false" customHeight="false" outlineLevel="0" collapsed="false">
      <c r="M299" s="168"/>
    </row>
    <row r="300" customFormat="false" ht="12.75" hidden="false" customHeight="false" outlineLevel="0" collapsed="false">
      <c r="M300" s="168"/>
    </row>
    <row r="301" customFormat="false" ht="12.75" hidden="false" customHeight="false" outlineLevel="0" collapsed="false">
      <c r="M301" s="168"/>
    </row>
    <row r="302" customFormat="false" ht="12.75" hidden="false" customHeight="false" outlineLevel="0" collapsed="false">
      <c r="M302" s="168"/>
    </row>
    <row r="303" customFormat="false" ht="12.75" hidden="false" customHeight="false" outlineLevel="0" collapsed="false">
      <c r="M303" s="168"/>
    </row>
    <row r="304" customFormat="false" ht="12.75" hidden="false" customHeight="false" outlineLevel="0" collapsed="false">
      <c r="M304" s="168"/>
    </row>
    <row r="305" customFormat="false" ht="12.75" hidden="false" customHeight="false" outlineLevel="0" collapsed="false">
      <c r="M305" s="168"/>
    </row>
    <row r="306" customFormat="false" ht="12.75" hidden="false" customHeight="false" outlineLevel="0" collapsed="false">
      <c r="M306" s="168"/>
    </row>
    <row r="307" customFormat="false" ht="12.75" hidden="false" customHeight="false" outlineLevel="0" collapsed="false">
      <c r="M307" s="168"/>
    </row>
    <row r="308" customFormat="false" ht="12.75" hidden="false" customHeight="false" outlineLevel="0" collapsed="false">
      <c r="M308" s="168"/>
    </row>
    <row r="309" customFormat="false" ht="12.75" hidden="false" customHeight="false" outlineLevel="0" collapsed="false">
      <c r="M309" s="168"/>
    </row>
    <row r="310" customFormat="false" ht="12.75" hidden="false" customHeight="false" outlineLevel="0" collapsed="false">
      <c r="M310" s="168"/>
    </row>
    <row r="311" customFormat="false" ht="12.75" hidden="false" customHeight="false" outlineLevel="0" collapsed="false">
      <c r="M311" s="168"/>
    </row>
    <row r="312" customFormat="false" ht="12.75" hidden="false" customHeight="false" outlineLevel="0" collapsed="false">
      <c r="M312" s="168"/>
    </row>
    <row r="313" customFormat="false" ht="12.75" hidden="false" customHeight="false" outlineLevel="0" collapsed="false">
      <c r="M313" s="168"/>
    </row>
    <row r="314" customFormat="false" ht="12.75" hidden="false" customHeight="false" outlineLevel="0" collapsed="false">
      <c r="M314" s="168"/>
    </row>
    <row r="315" customFormat="false" ht="12.75" hidden="false" customHeight="false" outlineLevel="0" collapsed="false">
      <c r="M315" s="168"/>
    </row>
    <row r="316" customFormat="false" ht="12.75" hidden="false" customHeight="false" outlineLevel="0" collapsed="false">
      <c r="M316" s="168"/>
    </row>
    <row r="317" customFormat="false" ht="12.75" hidden="false" customHeight="false" outlineLevel="0" collapsed="false">
      <c r="M317" s="168"/>
    </row>
    <row r="318" customFormat="false" ht="12.75" hidden="false" customHeight="false" outlineLevel="0" collapsed="false">
      <c r="M318" s="168"/>
    </row>
    <row r="319" customFormat="false" ht="12.75" hidden="false" customHeight="false" outlineLevel="0" collapsed="false">
      <c r="M319" s="168"/>
    </row>
    <row r="320" customFormat="false" ht="12.75" hidden="false" customHeight="false" outlineLevel="0" collapsed="false">
      <c r="M320" s="168"/>
    </row>
    <row r="321" customFormat="false" ht="12.75" hidden="false" customHeight="false" outlineLevel="0" collapsed="false">
      <c r="M321" s="168"/>
    </row>
    <row r="322" customFormat="false" ht="12.75" hidden="false" customHeight="false" outlineLevel="0" collapsed="false">
      <c r="M322" s="168"/>
    </row>
    <row r="323" customFormat="false" ht="12.75" hidden="false" customHeight="false" outlineLevel="0" collapsed="false">
      <c r="M323" s="168"/>
    </row>
    <row r="324" customFormat="false" ht="12.75" hidden="false" customHeight="false" outlineLevel="0" collapsed="false">
      <c r="M324" s="168"/>
    </row>
    <row r="325" customFormat="false" ht="12.75" hidden="false" customHeight="false" outlineLevel="0" collapsed="false">
      <c r="M325" s="168"/>
    </row>
    <row r="326" customFormat="false" ht="12.75" hidden="false" customHeight="false" outlineLevel="0" collapsed="false">
      <c r="M326" s="168"/>
    </row>
    <row r="327" customFormat="false" ht="12.75" hidden="false" customHeight="false" outlineLevel="0" collapsed="false">
      <c r="M327" s="168"/>
    </row>
    <row r="328" customFormat="false" ht="12.75" hidden="false" customHeight="false" outlineLevel="0" collapsed="false">
      <c r="M328" s="168"/>
    </row>
    <row r="329" customFormat="false" ht="12.75" hidden="false" customHeight="false" outlineLevel="0" collapsed="false">
      <c r="M329" s="168"/>
    </row>
    <row r="330" customFormat="false" ht="12.75" hidden="false" customHeight="false" outlineLevel="0" collapsed="false">
      <c r="M330" s="168"/>
    </row>
    <row r="331" customFormat="false" ht="12.75" hidden="false" customHeight="false" outlineLevel="0" collapsed="false">
      <c r="M331" s="168"/>
    </row>
    <row r="332" customFormat="false" ht="12.75" hidden="false" customHeight="false" outlineLevel="0" collapsed="false">
      <c r="M332" s="168"/>
    </row>
    <row r="333" customFormat="false" ht="12.75" hidden="false" customHeight="false" outlineLevel="0" collapsed="false">
      <c r="M333" s="168"/>
    </row>
    <row r="334" customFormat="false" ht="12.75" hidden="false" customHeight="false" outlineLevel="0" collapsed="false">
      <c r="M334" s="168"/>
    </row>
    <row r="335" customFormat="false" ht="12.75" hidden="false" customHeight="false" outlineLevel="0" collapsed="false">
      <c r="M335" s="168"/>
    </row>
    <row r="336" customFormat="false" ht="12.75" hidden="false" customHeight="false" outlineLevel="0" collapsed="false">
      <c r="M336" s="168"/>
    </row>
    <row r="337" customFormat="false" ht="12.75" hidden="false" customHeight="false" outlineLevel="0" collapsed="false">
      <c r="M337" s="168"/>
    </row>
    <row r="338" customFormat="false" ht="12.75" hidden="false" customHeight="false" outlineLevel="0" collapsed="false">
      <c r="M338" s="168"/>
    </row>
    <row r="339" customFormat="false" ht="12.75" hidden="false" customHeight="false" outlineLevel="0" collapsed="false">
      <c r="M339" s="168"/>
    </row>
    <row r="340" customFormat="false" ht="12.75" hidden="false" customHeight="false" outlineLevel="0" collapsed="false">
      <c r="M340" s="168"/>
    </row>
    <row r="341" customFormat="false" ht="12.75" hidden="false" customHeight="false" outlineLevel="0" collapsed="false">
      <c r="M341" s="168"/>
    </row>
    <row r="342" customFormat="false" ht="12.75" hidden="false" customHeight="false" outlineLevel="0" collapsed="false">
      <c r="M342" s="168"/>
    </row>
    <row r="343" customFormat="false" ht="12.75" hidden="false" customHeight="false" outlineLevel="0" collapsed="false">
      <c r="M343" s="168"/>
    </row>
    <row r="344" customFormat="false" ht="12.75" hidden="false" customHeight="false" outlineLevel="0" collapsed="false">
      <c r="M344" s="168"/>
    </row>
    <row r="345" customFormat="false" ht="12.75" hidden="false" customHeight="false" outlineLevel="0" collapsed="false">
      <c r="M345" s="168"/>
    </row>
    <row r="346" customFormat="false" ht="12.75" hidden="false" customHeight="false" outlineLevel="0" collapsed="false">
      <c r="M346" s="168"/>
    </row>
    <row r="347" customFormat="false" ht="12.75" hidden="false" customHeight="false" outlineLevel="0" collapsed="false">
      <c r="M347" s="168"/>
    </row>
    <row r="348" customFormat="false" ht="12.75" hidden="false" customHeight="false" outlineLevel="0" collapsed="false">
      <c r="M348" s="168"/>
    </row>
    <row r="349" customFormat="false" ht="12.75" hidden="false" customHeight="false" outlineLevel="0" collapsed="false">
      <c r="M349" s="168"/>
    </row>
    <row r="350" customFormat="false" ht="12.75" hidden="false" customHeight="false" outlineLevel="0" collapsed="false">
      <c r="M350" s="168"/>
    </row>
    <row r="351" customFormat="false" ht="12.75" hidden="false" customHeight="false" outlineLevel="0" collapsed="false">
      <c r="M351" s="168"/>
    </row>
    <row r="352" customFormat="false" ht="12.75" hidden="false" customHeight="false" outlineLevel="0" collapsed="false">
      <c r="M352" s="168"/>
    </row>
    <row r="353" customFormat="false" ht="12.75" hidden="false" customHeight="false" outlineLevel="0" collapsed="false">
      <c r="M353" s="168"/>
    </row>
    <row r="354" customFormat="false" ht="12.75" hidden="false" customHeight="false" outlineLevel="0" collapsed="false">
      <c r="M354" s="168"/>
    </row>
    <row r="355" customFormat="false" ht="12.75" hidden="false" customHeight="false" outlineLevel="0" collapsed="false">
      <c r="M355" s="168"/>
    </row>
    <row r="356" customFormat="false" ht="12.75" hidden="false" customHeight="false" outlineLevel="0" collapsed="false">
      <c r="M356" s="168"/>
    </row>
    <row r="357" customFormat="false" ht="12.75" hidden="false" customHeight="false" outlineLevel="0" collapsed="false">
      <c r="M357" s="168"/>
    </row>
    <row r="358" customFormat="false" ht="12.75" hidden="false" customHeight="false" outlineLevel="0" collapsed="false">
      <c r="M358" s="168"/>
    </row>
    <row r="359" customFormat="false" ht="12.75" hidden="false" customHeight="false" outlineLevel="0" collapsed="false">
      <c r="M359" s="168"/>
    </row>
    <row r="360" customFormat="false" ht="12.75" hidden="false" customHeight="false" outlineLevel="0" collapsed="false">
      <c r="M360" s="168"/>
    </row>
    <row r="361" customFormat="false" ht="12.75" hidden="false" customHeight="false" outlineLevel="0" collapsed="false">
      <c r="M361" s="168"/>
    </row>
    <row r="362" customFormat="false" ht="12.75" hidden="false" customHeight="false" outlineLevel="0" collapsed="false">
      <c r="M362" s="168"/>
    </row>
    <row r="363" customFormat="false" ht="12.75" hidden="false" customHeight="false" outlineLevel="0" collapsed="false">
      <c r="M363" s="168"/>
    </row>
    <row r="364" customFormat="false" ht="12.75" hidden="false" customHeight="false" outlineLevel="0" collapsed="false">
      <c r="M364" s="168"/>
    </row>
    <row r="365" customFormat="false" ht="12.75" hidden="false" customHeight="false" outlineLevel="0" collapsed="false">
      <c r="M365" s="168"/>
    </row>
    <row r="366" customFormat="false" ht="12.75" hidden="false" customHeight="false" outlineLevel="0" collapsed="false">
      <c r="M366" s="168"/>
    </row>
    <row r="367" customFormat="false" ht="12.75" hidden="false" customHeight="false" outlineLevel="0" collapsed="false">
      <c r="M367" s="168"/>
    </row>
    <row r="368" customFormat="false" ht="12.75" hidden="false" customHeight="false" outlineLevel="0" collapsed="false">
      <c r="M368" s="168"/>
    </row>
    <row r="369" customFormat="false" ht="12.75" hidden="false" customHeight="false" outlineLevel="0" collapsed="false">
      <c r="M369" s="168"/>
    </row>
    <row r="370" customFormat="false" ht="12.75" hidden="false" customHeight="false" outlineLevel="0" collapsed="false">
      <c r="M370" s="168"/>
    </row>
    <row r="371" customFormat="false" ht="12.75" hidden="false" customHeight="false" outlineLevel="0" collapsed="false">
      <c r="M371" s="168"/>
    </row>
    <row r="372" customFormat="false" ht="12.75" hidden="false" customHeight="false" outlineLevel="0" collapsed="false">
      <c r="M372" s="168"/>
    </row>
    <row r="373" customFormat="false" ht="12.75" hidden="false" customHeight="false" outlineLevel="0" collapsed="false">
      <c r="M373" s="168"/>
    </row>
    <row r="374" customFormat="false" ht="12.75" hidden="false" customHeight="false" outlineLevel="0" collapsed="false">
      <c r="M374" s="168"/>
    </row>
    <row r="375" customFormat="false" ht="12.75" hidden="false" customHeight="false" outlineLevel="0" collapsed="false">
      <c r="M375" s="168"/>
    </row>
    <row r="376" customFormat="false" ht="12.75" hidden="false" customHeight="false" outlineLevel="0" collapsed="false">
      <c r="M376" s="168"/>
    </row>
    <row r="377" customFormat="false" ht="12.75" hidden="false" customHeight="false" outlineLevel="0" collapsed="false">
      <c r="M377" s="168"/>
    </row>
    <row r="378" customFormat="false" ht="12.75" hidden="false" customHeight="false" outlineLevel="0" collapsed="false">
      <c r="M378" s="168"/>
    </row>
    <row r="379" customFormat="false" ht="12.75" hidden="false" customHeight="false" outlineLevel="0" collapsed="false">
      <c r="M379" s="168"/>
    </row>
    <row r="380" customFormat="false" ht="12.75" hidden="false" customHeight="false" outlineLevel="0" collapsed="false">
      <c r="M380" s="168"/>
    </row>
    <row r="381" customFormat="false" ht="12.75" hidden="false" customHeight="false" outlineLevel="0" collapsed="false">
      <c r="M381" s="168"/>
    </row>
    <row r="382" customFormat="false" ht="12.75" hidden="false" customHeight="false" outlineLevel="0" collapsed="false">
      <c r="M382" s="168"/>
    </row>
    <row r="383" customFormat="false" ht="12.75" hidden="false" customHeight="false" outlineLevel="0" collapsed="false">
      <c r="M383" s="168"/>
    </row>
    <row r="384" customFormat="false" ht="12.75" hidden="false" customHeight="false" outlineLevel="0" collapsed="false">
      <c r="M384" s="168"/>
    </row>
    <row r="385" customFormat="false" ht="12.75" hidden="false" customHeight="false" outlineLevel="0" collapsed="false">
      <c r="M385" s="168"/>
    </row>
    <row r="386" customFormat="false" ht="12.75" hidden="false" customHeight="false" outlineLevel="0" collapsed="false">
      <c r="M386" s="168"/>
    </row>
    <row r="387" customFormat="false" ht="12.75" hidden="false" customHeight="false" outlineLevel="0" collapsed="false">
      <c r="M387" s="168"/>
    </row>
    <row r="388" customFormat="false" ht="12.75" hidden="false" customHeight="false" outlineLevel="0" collapsed="false">
      <c r="M388" s="168"/>
    </row>
    <row r="389" customFormat="false" ht="12.75" hidden="false" customHeight="false" outlineLevel="0" collapsed="false">
      <c r="M389" s="168"/>
    </row>
    <row r="390" customFormat="false" ht="12.75" hidden="false" customHeight="false" outlineLevel="0" collapsed="false">
      <c r="M390" s="168"/>
    </row>
    <row r="391" customFormat="false" ht="12.75" hidden="false" customHeight="false" outlineLevel="0" collapsed="false">
      <c r="M391" s="168"/>
    </row>
    <row r="392" customFormat="false" ht="12.75" hidden="false" customHeight="false" outlineLevel="0" collapsed="false">
      <c r="M392" s="168"/>
    </row>
    <row r="393" customFormat="false" ht="12.75" hidden="false" customHeight="false" outlineLevel="0" collapsed="false">
      <c r="M393" s="168"/>
    </row>
    <row r="394" customFormat="false" ht="12.75" hidden="false" customHeight="false" outlineLevel="0" collapsed="false">
      <c r="M394" s="168"/>
    </row>
    <row r="395" customFormat="false" ht="12.75" hidden="false" customHeight="false" outlineLevel="0" collapsed="false">
      <c r="M395" s="168"/>
    </row>
    <row r="396" customFormat="false" ht="12.75" hidden="false" customHeight="false" outlineLevel="0" collapsed="false">
      <c r="M396" s="168"/>
    </row>
    <row r="397" customFormat="false" ht="12.75" hidden="false" customHeight="false" outlineLevel="0" collapsed="false">
      <c r="M397" s="168"/>
    </row>
    <row r="398" customFormat="false" ht="12.75" hidden="false" customHeight="false" outlineLevel="0" collapsed="false">
      <c r="M398" s="168"/>
    </row>
    <row r="399" customFormat="false" ht="12.75" hidden="false" customHeight="false" outlineLevel="0" collapsed="false">
      <c r="M399" s="168"/>
    </row>
    <row r="400" customFormat="false" ht="12.75" hidden="false" customHeight="false" outlineLevel="0" collapsed="false">
      <c r="M400" s="168"/>
    </row>
    <row r="401" customFormat="false" ht="12.75" hidden="false" customHeight="false" outlineLevel="0" collapsed="false">
      <c r="M401" s="168"/>
    </row>
    <row r="402" customFormat="false" ht="12.75" hidden="false" customHeight="false" outlineLevel="0" collapsed="false">
      <c r="M402" s="168"/>
    </row>
    <row r="403" customFormat="false" ht="12.75" hidden="false" customHeight="false" outlineLevel="0" collapsed="false">
      <c r="M403" s="168"/>
    </row>
    <row r="404" customFormat="false" ht="12.75" hidden="false" customHeight="false" outlineLevel="0" collapsed="false">
      <c r="M404" s="168"/>
    </row>
    <row r="405" customFormat="false" ht="12.75" hidden="false" customHeight="false" outlineLevel="0" collapsed="false">
      <c r="M405" s="168"/>
    </row>
    <row r="406" customFormat="false" ht="12.75" hidden="false" customHeight="false" outlineLevel="0" collapsed="false">
      <c r="M406" s="168"/>
    </row>
    <row r="407" customFormat="false" ht="12.75" hidden="false" customHeight="false" outlineLevel="0" collapsed="false">
      <c r="M407" s="168"/>
    </row>
    <row r="408" customFormat="false" ht="12.75" hidden="false" customHeight="false" outlineLevel="0" collapsed="false">
      <c r="M408" s="168"/>
    </row>
    <row r="409" customFormat="false" ht="12.75" hidden="false" customHeight="false" outlineLevel="0" collapsed="false">
      <c r="M409" s="168"/>
    </row>
    <row r="410" customFormat="false" ht="12.75" hidden="false" customHeight="false" outlineLevel="0" collapsed="false">
      <c r="M410" s="168"/>
    </row>
    <row r="411" customFormat="false" ht="12.75" hidden="false" customHeight="false" outlineLevel="0" collapsed="false">
      <c r="M411" s="168"/>
    </row>
    <row r="412" customFormat="false" ht="12.75" hidden="false" customHeight="false" outlineLevel="0" collapsed="false">
      <c r="M412" s="168"/>
    </row>
    <row r="413" customFormat="false" ht="12.75" hidden="false" customHeight="false" outlineLevel="0" collapsed="false">
      <c r="M413" s="168"/>
    </row>
    <row r="414" customFormat="false" ht="12.75" hidden="false" customHeight="false" outlineLevel="0" collapsed="false">
      <c r="M414" s="168"/>
    </row>
    <row r="415" customFormat="false" ht="12.75" hidden="false" customHeight="false" outlineLevel="0" collapsed="false">
      <c r="M415" s="167"/>
    </row>
    <row r="416" customFormat="false" ht="12.75" hidden="false" customHeight="false" outlineLevel="0" collapsed="false">
      <c r="M416" s="167"/>
    </row>
    <row r="417" customFormat="false" ht="12.75" hidden="false" customHeight="false" outlineLevel="0" collapsed="false">
      <c r="M417" s="167"/>
    </row>
    <row r="418" customFormat="false" ht="12.75" hidden="false" customHeight="false" outlineLevel="0" collapsed="false">
      <c r="M418" s="167"/>
    </row>
    <row r="419" customFormat="false" ht="12.75" hidden="false" customHeight="false" outlineLevel="0" collapsed="false">
      <c r="M419" s="167"/>
    </row>
    <row r="420" customFormat="false" ht="12.75" hidden="false" customHeight="false" outlineLevel="0" collapsed="false">
      <c r="M420"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83</v>
      </c>
      <c r="B1" s="247"/>
      <c r="C1" s="247"/>
      <c r="D1" s="247"/>
      <c r="E1" s="247"/>
      <c r="F1" s="247"/>
      <c r="G1" s="247"/>
      <c r="H1" s="247"/>
      <c r="I1" s="247"/>
      <c r="J1" s="247"/>
      <c r="K1" s="302"/>
      <c r="L1" s="302"/>
    </row>
    <row r="2" s="306" customFormat="true" ht="29.45" hidden="false" customHeight="true" outlineLevel="0" collapsed="false">
      <c r="A2" s="276" t="s">
        <v>268</v>
      </c>
      <c r="B2" s="276" t="s">
        <v>284</v>
      </c>
      <c r="C2" s="304" t="s">
        <v>285</v>
      </c>
      <c r="D2" s="304" t="s">
        <v>286</v>
      </c>
      <c r="E2" s="304" t="s">
        <v>287</v>
      </c>
      <c r="F2" s="304" t="s">
        <v>288</v>
      </c>
      <c r="G2" s="304" t="s">
        <v>289</v>
      </c>
      <c r="H2" s="305" t="s">
        <v>290</v>
      </c>
      <c r="I2" s="305" t="s">
        <v>291</v>
      </c>
      <c r="J2" s="276" t="s">
        <v>292</v>
      </c>
      <c r="K2" s="7"/>
      <c r="L2" s="7"/>
    </row>
    <row r="3" s="306" customFormat="true" ht="15" hidden="false" customHeight="false" outlineLevel="0" collapsed="false">
      <c r="A3" s="128" t="s">
        <v>20</v>
      </c>
      <c r="B3" s="307" t="n">
        <v>4964750</v>
      </c>
      <c r="C3" s="308" t="n">
        <v>2743.024375</v>
      </c>
      <c r="D3" s="309" t="n">
        <v>0.468575189765991</v>
      </c>
      <c r="E3" s="310" t="n">
        <v>0.584067677123722</v>
      </c>
      <c r="F3" s="310" t="n">
        <v>0.250138476257616</v>
      </c>
      <c r="G3" s="310" t="n">
        <v>0.165793846618662</v>
      </c>
      <c r="H3" s="311" t="n">
        <v>10595418</v>
      </c>
      <c r="I3" s="311" t="n">
        <v>2119000</v>
      </c>
      <c r="J3" s="312" t="s">
        <v>293</v>
      </c>
      <c r="K3" s="5"/>
      <c r="L3" s="5"/>
    </row>
    <row r="4" s="306" customFormat="true" ht="15" hidden="false" customHeight="false" outlineLevel="0" collapsed="false">
      <c r="A4" s="128" t="s">
        <v>21</v>
      </c>
      <c r="B4" s="307" t="n">
        <v>88585600</v>
      </c>
      <c r="C4" s="308" t="n">
        <v>2279.307488</v>
      </c>
      <c r="D4" s="309" t="n">
        <v>0.545336212996017</v>
      </c>
      <c r="E4" s="310" t="n">
        <v>0.603443449048152</v>
      </c>
      <c r="F4" s="310" t="n">
        <v>0.260148376259798</v>
      </c>
      <c r="G4" s="310" t="n">
        <v>0.136408174692049</v>
      </c>
      <c r="H4" s="311" t="n">
        <v>162442174</v>
      </c>
      <c r="I4" s="311" t="n">
        <v>32486400</v>
      </c>
      <c r="J4" s="312" t="s">
        <v>293</v>
      </c>
      <c r="K4" s="5"/>
      <c r="L4" s="5"/>
    </row>
    <row r="5" s="306" customFormat="true" ht="15" hidden="false" customHeight="false" outlineLevel="0" collapsed="false">
      <c r="A5" s="128" t="s">
        <v>22</v>
      </c>
      <c r="B5" s="307" t="n">
        <v>26883900</v>
      </c>
      <c r="C5" s="308" t="n">
        <v>2181.359646</v>
      </c>
      <c r="D5" s="309" t="n">
        <v>0.372274652143673</v>
      </c>
      <c r="E5" s="310" t="n">
        <v>0.754117706136387</v>
      </c>
      <c r="F5" s="310" t="n">
        <v>0.13831977503264</v>
      </c>
      <c r="G5" s="310" t="n">
        <v>0.107562518830973</v>
      </c>
      <c r="H5" s="311" t="n">
        <v>72215231</v>
      </c>
      <c r="I5" s="311" t="n">
        <v>14442500</v>
      </c>
      <c r="J5" s="312" t="s">
        <v>294</v>
      </c>
      <c r="K5" s="5"/>
      <c r="L5" s="5"/>
    </row>
    <row r="6" s="306" customFormat="true" ht="15" hidden="false" customHeight="false" outlineLevel="0" collapsed="false">
      <c r="A6" s="128" t="s">
        <v>23</v>
      </c>
      <c r="B6" s="307" t="n">
        <v>35019300</v>
      </c>
      <c r="C6" s="308" t="n">
        <v>8545.059393</v>
      </c>
      <c r="D6" s="309" t="n">
        <v>0.582858863364216</v>
      </c>
      <c r="E6" s="310" t="n">
        <v>0.550016705074059</v>
      </c>
      <c r="F6" s="310" t="n">
        <v>0.242309240904301</v>
      </c>
      <c r="G6" s="310" t="n">
        <v>0.20767405402164</v>
      </c>
      <c r="H6" s="311" t="n">
        <v>60081955</v>
      </c>
      <c r="I6" s="311" t="n">
        <v>12016200</v>
      </c>
      <c r="J6" s="312" t="s">
        <v>293</v>
      </c>
      <c r="K6" s="5"/>
      <c r="L6" s="5"/>
    </row>
    <row r="7" s="306" customFormat="true" ht="15" hidden="false" customHeight="false" outlineLevel="0" collapsed="false">
      <c r="A7" s="128" t="s">
        <v>24</v>
      </c>
      <c r="B7" s="307" t="n">
        <v>32358600</v>
      </c>
      <c r="C7" s="308" t="n">
        <v>3197.676852</v>
      </c>
      <c r="D7" s="309" t="n">
        <v>0.261471163925005</v>
      </c>
      <c r="E7" s="310" t="n">
        <v>0.637499768222358</v>
      </c>
      <c r="F7" s="310" t="n">
        <v>0.221319834603475</v>
      </c>
      <c r="G7" s="310" t="n">
        <v>0.141180397174167</v>
      </c>
      <c r="H7" s="311" t="n">
        <v>123755903</v>
      </c>
      <c r="I7" s="311" t="n">
        <v>24751125</v>
      </c>
      <c r="J7" s="312" t="s">
        <v>295</v>
      </c>
      <c r="K7" s="5"/>
      <c r="L7" s="5"/>
    </row>
    <row r="8" s="306" customFormat="true" ht="15" hidden="false" customHeight="false" outlineLevel="0" collapsed="false">
      <c r="A8" s="128" t="s">
        <v>25</v>
      </c>
      <c r="B8" s="307" t="n">
        <v>35946100</v>
      </c>
      <c r="C8" s="308" t="n">
        <v>4963.796949</v>
      </c>
      <c r="D8" s="309" t="n">
        <v>0.243946200002535</v>
      </c>
      <c r="E8" s="310" t="n">
        <v>0.641405465405148</v>
      </c>
      <c r="F8" s="310" t="n">
        <v>0.191619535916275</v>
      </c>
      <c r="G8" s="310" t="n">
        <v>0.166974998678577</v>
      </c>
      <c r="H8" s="311" t="n">
        <v>147352572</v>
      </c>
      <c r="I8" s="311" t="n">
        <v>29470400</v>
      </c>
      <c r="J8" s="312" t="s">
        <v>295</v>
      </c>
      <c r="K8" s="5"/>
      <c r="L8" s="5"/>
    </row>
    <row r="9" s="306" customFormat="true" ht="15" hidden="false" customHeight="false" outlineLevel="0" collapsed="false">
      <c r="A9" s="128" t="s">
        <v>26</v>
      </c>
      <c r="B9" s="307" t="n">
        <v>1673750</v>
      </c>
      <c r="C9" s="308" t="n">
        <v>843.469575</v>
      </c>
      <c r="D9" s="309" t="n">
        <v>0.155982389436793</v>
      </c>
      <c r="E9" s="310" t="n">
        <v>0.718745332337565</v>
      </c>
      <c r="F9" s="310" t="n">
        <v>0.162808065720687</v>
      </c>
      <c r="G9" s="310" t="n">
        <v>0.118446601941748</v>
      </c>
      <c r="H9" s="311" t="n">
        <v>10730378</v>
      </c>
      <c r="I9" s="311" t="n">
        <v>2146000</v>
      </c>
      <c r="J9" s="312" t="s">
        <v>295</v>
      </c>
      <c r="K9" s="5"/>
      <c r="L9" s="5"/>
    </row>
    <row r="10" s="306" customFormat="true" ht="15" hidden="false" customHeight="false" outlineLevel="0" collapsed="false">
      <c r="A10" s="128" t="s">
        <v>27</v>
      </c>
      <c r="B10" s="307" t="n">
        <v>50796900</v>
      </c>
      <c r="C10" s="308" t="n">
        <v>3020.6376585</v>
      </c>
      <c r="D10" s="309" t="n">
        <v>0.318109491677729</v>
      </c>
      <c r="E10" s="310" t="n">
        <v>0.612344454090702</v>
      </c>
      <c r="F10" s="310" t="n">
        <v>0.236615817106949</v>
      </c>
      <c r="G10" s="310" t="n">
        <v>0.151039728802348</v>
      </c>
      <c r="H10" s="311" t="n">
        <v>159683698</v>
      </c>
      <c r="I10" s="311" t="n">
        <v>31936500</v>
      </c>
      <c r="J10" s="312" t="s">
        <v>294</v>
      </c>
      <c r="K10" s="5"/>
      <c r="L10" s="5"/>
    </row>
    <row r="11" s="306" customFormat="true" ht="15" hidden="false" customHeight="false" outlineLevel="0" collapsed="false">
      <c r="A11" s="128" t="s">
        <v>28</v>
      </c>
      <c r="B11" s="307" t="n">
        <v>6213000</v>
      </c>
      <c r="C11" s="308" t="n">
        <v>1622.71134</v>
      </c>
      <c r="D11" s="309" t="n">
        <v>0.533831587604659</v>
      </c>
      <c r="E11" s="310" t="n">
        <v>0.409182359568646</v>
      </c>
      <c r="F11" s="310" t="n">
        <v>0.355705778206985</v>
      </c>
      <c r="G11" s="310" t="n">
        <v>0.235111862224368</v>
      </c>
      <c r="H11" s="311" t="n">
        <v>11638502</v>
      </c>
      <c r="I11" s="311" t="n">
        <v>2327600</v>
      </c>
      <c r="J11" s="312" t="s">
        <v>293</v>
      </c>
      <c r="K11" s="5"/>
      <c r="L11" s="5"/>
    </row>
    <row r="12" s="306" customFormat="true" ht="15" hidden="false" customHeight="false" outlineLevel="0" collapsed="false">
      <c r="A12" s="128" t="s">
        <v>29</v>
      </c>
      <c r="B12" s="307" t="n">
        <v>10937500</v>
      </c>
      <c r="C12" s="308" t="n">
        <v>1750.65625</v>
      </c>
      <c r="D12" s="309" t="n">
        <v>0.274886032565054</v>
      </c>
      <c r="E12" s="310" t="n">
        <v>0.497504</v>
      </c>
      <c r="F12" s="310" t="n">
        <v>0.27552</v>
      </c>
      <c r="G12" s="310" t="n">
        <v>0.226976</v>
      </c>
      <c r="H12" s="311" t="n">
        <v>39789217</v>
      </c>
      <c r="I12" s="311" t="n">
        <v>7957600</v>
      </c>
      <c r="J12" s="312" t="s">
        <v>295</v>
      </c>
      <c r="K12" s="5"/>
      <c r="L12" s="5"/>
    </row>
    <row r="13" s="306" customFormat="true" ht="15" hidden="false" customHeight="false" outlineLevel="0" collapsed="false">
      <c r="A13" s="128" t="s">
        <v>30</v>
      </c>
      <c r="B13" s="307" t="n">
        <v>4756625</v>
      </c>
      <c r="C13" s="308" t="n">
        <v>3575.79284375</v>
      </c>
      <c r="D13" s="309" t="n">
        <v>0.234082155091728</v>
      </c>
      <c r="E13" s="310" t="n">
        <v>0.553780253856463</v>
      </c>
      <c r="F13" s="310" t="n">
        <v>0.274722098126298</v>
      </c>
      <c r="G13" s="310" t="n">
        <v>0.171497648017239</v>
      </c>
      <c r="H13" s="311" t="n">
        <v>20320323</v>
      </c>
      <c r="I13" s="311" t="n">
        <v>4064000</v>
      </c>
      <c r="J13" s="312" t="s">
        <v>295</v>
      </c>
      <c r="K13" s="5"/>
      <c r="L13" s="5"/>
    </row>
    <row r="14" s="306" customFormat="true" ht="15" hidden="false" customHeight="false" outlineLevel="0" collapsed="false">
      <c r="A14" s="128" t="s">
        <v>31</v>
      </c>
      <c r="B14" s="307" t="n">
        <v>137475000</v>
      </c>
      <c r="C14" s="308" t="n">
        <v>1673.758125</v>
      </c>
      <c r="D14" s="309" t="n">
        <v>0.486741575501772</v>
      </c>
      <c r="E14" s="310" t="n">
        <v>0.641280232769594</v>
      </c>
      <c r="F14" s="310" t="n">
        <v>0.219421713038734</v>
      </c>
      <c r="G14" s="310" t="n">
        <v>0.139298054191671</v>
      </c>
      <c r="H14" s="311" t="n">
        <v>282439403</v>
      </c>
      <c r="I14" s="311" t="n">
        <v>56487500</v>
      </c>
      <c r="J14" s="312" t="s">
        <v>293</v>
      </c>
      <c r="K14" s="5"/>
      <c r="L14" s="5"/>
    </row>
    <row r="15" s="306" customFormat="true" ht="15" hidden="false" customHeight="false" outlineLevel="0" collapsed="false">
      <c r="A15" s="128" t="s">
        <v>32</v>
      </c>
      <c r="B15" s="307" t="n">
        <v>27554750</v>
      </c>
      <c r="C15" s="308" t="n">
        <v>6625.815185</v>
      </c>
      <c r="D15" s="309" t="n">
        <v>0.303494536415462</v>
      </c>
      <c r="E15" s="310" t="n">
        <v>0.555911412732832</v>
      </c>
      <c r="F15" s="310" t="n">
        <v>0.283635307887025</v>
      </c>
      <c r="G15" s="310" t="n">
        <v>0.160453279380143</v>
      </c>
      <c r="H15" s="311" t="n">
        <v>90791585</v>
      </c>
      <c r="I15" s="311" t="n">
        <v>18158200</v>
      </c>
      <c r="J15" s="312" t="s">
        <v>294</v>
      </c>
      <c r="K15" s="5"/>
      <c r="L15" s="5"/>
    </row>
    <row r="16" s="306" customFormat="true" ht="15" hidden="false" customHeight="false" outlineLevel="0" collapsed="false">
      <c r="A16" s="128" t="s">
        <v>33</v>
      </c>
      <c r="B16" s="307" t="n">
        <v>10927600</v>
      </c>
      <c r="C16" s="308" t="n">
        <v>1539.261736</v>
      </c>
      <c r="D16" s="309" t="n">
        <v>0.443117781838578</v>
      </c>
      <c r="E16" s="310" t="n">
        <v>0.566972619788426</v>
      </c>
      <c r="F16" s="310" t="n">
        <v>0.301532358431861</v>
      </c>
      <c r="G16" s="310" t="n">
        <v>0.131495021779714</v>
      </c>
      <c r="H16" s="311" t="n">
        <v>24660712</v>
      </c>
      <c r="I16" s="311" t="n">
        <v>4932113</v>
      </c>
      <c r="J16" s="312" t="s">
        <v>293</v>
      </c>
      <c r="K16" s="5"/>
      <c r="L16" s="5"/>
    </row>
    <row r="17" s="306" customFormat="true" ht="15" hidden="false" customHeight="false" outlineLevel="0" collapsed="false">
      <c r="A17" s="128" t="s">
        <v>34</v>
      </c>
      <c r="B17" s="307" t="n">
        <v>9596125</v>
      </c>
      <c r="C17" s="308" t="n">
        <v>581.285271875</v>
      </c>
      <c r="D17" s="309" t="n">
        <v>0.173123628433472</v>
      </c>
      <c r="E17" s="310" t="n">
        <v>0.476155739947114</v>
      </c>
      <c r="F17" s="310" t="n">
        <v>0.333454910185101</v>
      </c>
      <c r="G17" s="310" t="n">
        <v>0.190389349867785</v>
      </c>
      <c r="H17" s="311" t="n">
        <v>55429320</v>
      </c>
      <c r="I17" s="311" t="n">
        <v>11085600</v>
      </c>
      <c r="J17" s="312" t="s">
        <v>295</v>
      </c>
      <c r="K17" s="5"/>
      <c r="L17" s="5"/>
    </row>
    <row r="18" s="306" customFormat="true" ht="15" hidden="false" customHeight="false" outlineLevel="0" collapsed="false">
      <c r="A18" s="128" t="s">
        <v>35</v>
      </c>
      <c r="B18" s="307" t="n">
        <v>33300000</v>
      </c>
      <c r="C18" s="308" t="n">
        <v>2484.3465</v>
      </c>
      <c r="D18" s="309" t="n">
        <v>0.289952435000958</v>
      </c>
      <c r="E18" s="310" t="n">
        <v>0.59045045045045</v>
      </c>
      <c r="F18" s="310" t="n">
        <v>0.242342342342342</v>
      </c>
      <c r="G18" s="310" t="n">
        <v>0.167207207207207</v>
      </c>
      <c r="H18" s="311" t="n">
        <v>114846423</v>
      </c>
      <c r="I18" s="311" t="n">
        <v>22969000</v>
      </c>
      <c r="J18" s="312" t="s">
        <v>295</v>
      </c>
      <c r="K18" s="5"/>
      <c r="L18" s="5"/>
    </row>
    <row r="19" s="306" customFormat="true" ht="15" hidden="false" customHeight="false" outlineLevel="0" collapsed="false">
      <c r="A19" s="128" t="s">
        <v>36</v>
      </c>
      <c r="B19" s="307" t="n">
        <v>26627700</v>
      </c>
      <c r="C19" s="308" t="n">
        <v>3051.268143</v>
      </c>
      <c r="D19" s="309" t="n">
        <v>0.475744578669723</v>
      </c>
      <c r="E19" s="310" t="n">
        <v>0.771037303259388</v>
      </c>
      <c r="F19" s="310" t="n">
        <v>0.120089230387904</v>
      </c>
      <c r="G19" s="310" t="n">
        <v>0.108873466352708</v>
      </c>
      <c r="H19" s="311" t="n">
        <v>55970580</v>
      </c>
      <c r="I19" s="311" t="n">
        <v>11193600</v>
      </c>
      <c r="J19" s="312" t="s">
        <v>293</v>
      </c>
      <c r="K19" s="5"/>
      <c r="L19" s="5"/>
    </row>
    <row r="20" s="306" customFormat="true" ht="15" hidden="false" customHeight="false" outlineLevel="0" collapsed="false">
      <c r="A20" s="128" t="s">
        <v>37</v>
      </c>
      <c r="B20" s="307" t="n">
        <v>162450625</v>
      </c>
      <c r="C20" s="308" t="n">
        <v>17453.69515</v>
      </c>
      <c r="D20" s="309" t="n">
        <v>0.295426044088817</v>
      </c>
      <c r="E20" s="310" t="n">
        <v>0.618064719664821</v>
      </c>
      <c r="F20" s="310" t="n">
        <v>0.272655922376414</v>
      </c>
      <c r="G20" s="310" t="n">
        <v>0.109279357958764</v>
      </c>
      <c r="H20" s="311" t="n">
        <v>549885930</v>
      </c>
      <c r="I20" s="311" t="n">
        <v>109976875</v>
      </c>
      <c r="J20" s="312" t="s">
        <v>295</v>
      </c>
      <c r="K20" s="5"/>
      <c r="L20" s="5"/>
    </row>
    <row r="21" s="306" customFormat="true" ht="15" hidden="false" customHeight="false" outlineLevel="0" collapsed="false">
      <c r="A21" s="128" t="s">
        <v>38</v>
      </c>
      <c r="B21" s="307" t="n">
        <v>5133675</v>
      </c>
      <c r="C21" s="308" t="n">
        <v>4133.1217425</v>
      </c>
      <c r="D21" s="309" t="n">
        <v>0.204643027983736</v>
      </c>
      <c r="E21" s="310" t="n">
        <v>0.576356119154407</v>
      </c>
      <c r="F21" s="310" t="n">
        <v>0.246899151192859</v>
      </c>
      <c r="G21" s="310" t="n">
        <v>0.176744729652734</v>
      </c>
      <c r="H21" s="311" t="n">
        <v>25086000</v>
      </c>
      <c r="I21" s="311" t="n">
        <v>5017200</v>
      </c>
      <c r="J21" s="312" t="s">
        <v>295</v>
      </c>
      <c r="K21" s="5"/>
      <c r="L21" s="5"/>
    </row>
    <row r="22" s="306" customFormat="true" ht="15" hidden="false" customHeight="false" outlineLevel="0" collapsed="false">
      <c r="A22" s="128" t="s">
        <v>39</v>
      </c>
      <c r="B22" s="307" t="n">
        <v>31527500</v>
      </c>
      <c r="C22" s="308" t="n">
        <v>6161.10405</v>
      </c>
      <c r="D22" s="309" t="n">
        <v>0.251520212416368</v>
      </c>
      <c r="E22" s="310" t="n">
        <v>0.546475299341845</v>
      </c>
      <c r="F22" s="310" t="n">
        <v>0.314265323923559</v>
      </c>
      <c r="G22" s="310" t="n">
        <v>0.139259376734597</v>
      </c>
      <c r="H22" s="311" t="n">
        <v>125347779</v>
      </c>
      <c r="I22" s="311" t="n">
        <v>25069500</v>
      </c>
      <c r="J22" s="312" t="s">
        <v>295</v>
      </c>
      <c r="K22" s="5"/>
      <c r="L22" s="5"/>
    </row>
    <row r="23" s="306" customFormat="true" ht="15" hidden="false" customHeight="false" outlineLevel="0" collapsed="false">
      <c r="A23" s="128" t="s">
        <v>40</v>
      </c>
      <c r="B23" s="307" t="n">
        <v>144597000</v>
      </c>
      <c r="C23" s="308" t="n">
        <v>12781.651815</v>
      </c>
      <c r="D23" s="309" t="n">
        <v>0.257574358263418</v>
      </c>
      <c r="E23" s="310" t="n">
        <v>0.661377829415548</v>
      </c>
      <c r="F23" s="310" t="n">
        <v>0.219750409759539</v>
      </c>
      <c r="G23" s="310" t="n">
        <v>0.118871760824913</v>
      </c>
      <c r="H23" s="311" t="n">
        <v>561379638</v>
      </c>
      <c r="I23" s="311" t="n">
        <v>11227500</v>
      </c>
      <c r="J23" s="312" t="s">
        <v>295</v>
      </c>
      <c r="K23" s="5"/>
      <c r="L23" s="5"/>
    </row>
    <row r="24" s="306" customFormat="true" ht="15" hidden="false" customHeight="false" outlineLevel="0" collapsed="false">
      <c r="A24" s="128" t="s">
        <v>41</v>
      </c>
      <c r="B24" s="307" t="n">
        <v>145587600</v>
      </c>
      <c r="C24" s="308" t="n">
        <v>2438.8834752</v>
      </c>
      <c r="D24" s="309" t="n">
        <v>0.752892201699066</v>
      </c>
      <c r="E24" s="310" t="n">
        <v>0.584604732820652</v>
      </c>
      <c r="F24" s="310" t="n">
        <v>0.279221582057813</v>
      </c>
      <c r="G24" s="310" t="n">
        <v>0.136173685121535</v>
      </c>
      <c r="H24" s="311" t="n">
        <v>193371109</v>
      </c>
      <c r="I24" s="311" t="n">
        <v>38673600</v>
      </c>
      <c r="J24" s="312" t="s">
        <v>296</v>
      </c>
      <c r="K24" s="5"/>
      <c r="L24" s="5"/>
    </row>
    <row r="25" s="306" customFormat="true" ht="15" hidden="false" customHeight="false" outlineLevel="0" collapsed="false">
      <c r="A25" s="128" t="s">
        <v>42</v>
      </c>
      <c r="B25" s="307" t="n">
        <v>200757375</v>
      </c>
      <c r="C25" s="308" t="n">
        <v>4798.50277725</v>
      </c>
      <c r="D25" s="309" t="n">
        <v>0.538750001214323</v>
      </c>
      <c r="E25" s="310" t="n">
        <v>0.544124717709623</v>
      </c>
      <c r="F25" s="310" t="n">
        <v>0.242704159685292</v>
      </c>
      <c r="G25" s="310" t="n">
        <v>0.213171122605085</v>
      </c>
      <c r="H25" s="311" t="n">
        <v>372635498</v>
      </c>
      <c r="I25" s="311" t="n">
        <v>74526075</v>
      </c>
      <c r="J25" s="312" t="s">
        <v>293</v>
      </c>
      <c r="K25" s="5"/>
      <c r="L25" s="5"/>
    </row>
    <row r="26" s="306" customFormat="true" ht="15" hidden="false" customHeight="false" outlineLevel="0" collapsed="false">
      <c r="A26" s="128" t="s">
        <v>43</v>
      </c>
      <c r="B26" s="307" t="n">
        <v>122293600</v>
      </c>
      <c r="C26" s="308" t="n">
        <v>1368.3430904</v>
      </c>
      <c r="D26" s="309" t="n">
        <v>0.504592258855066</v>
      </c>
      <c r="E26" s="310" t="n">
        <v>0.54732545284463</v>
      </c>
      <c r="F26" s="310" t="n">
        <v>0.279530572327579</v>
      </c>
      <c r="G26" s="310" t="n">
        <v>0.173143974827791</v>
      </c>
      <c r="H26" s="311" t="n">
        <v>242361229</v>
      </c>
      <c r="I26" s="311" t="n">
        <v>48471950</v>
      </c>
      <c r="J26" s="312" t="s">
        <v>293</v>
      </c>
      <c r="K26" s="5"/>
      <c r="L26" s="5"/>
    </row>
    <row r="27" s="306" customFormat="true" ht="15" hidden="false" customHeight="false" outlineLevel="0" collapsed="false">
      <c r="A27" s="128" t="s">
        <v>44</v>
      </c>
      <c r="B27" s="307" t="n">
        <v>272910300</v>
      </c>
      <c r="C27" s="308" t="n">
        <v>10504.317447</v>
      </c>
      <c r="D27" s="309" t="n">
        <v>0.382028603080415</v>
      </c>
      <c r="E27" s="310" t="n">
        <v>0.463428643037657</v>
      </c>
      <c r="F27" s="310" t="n">
        <v>0.349213642724368</v>
      </c>
      <c r="G27" s="310" t="n">
        <v>0.187357714237975</v>
      </c>
      <c r="H27" s="311" t="n">
        <v>714371379</v>
      </c>
      <c r="I27" s="311" t="n">
        <v>142873350</v>
      </c>
      <c r="J27" s="312" t="s">
        <v>294</v>
      </c>
      <c r="K27" s="5"/>
      <c r="L27" s="5"/>
    </row>
    <row r="28" s="306" customFormat="true" ht="15" hidden="false" customHeight="false" outlineLevel="0" collapsed="false">
      <c r="A28" s="128" t="s">
        <v>45</v>
      </c>
      <c r="B28" s="307" t="n">
        <v>18111500</v>
      </c>
      <c r="C28" s="308" t="n">
        <v>2121.762225</v>
      </c>
      <c r="D28" s="309" t="n">
        <v>0.338678303968467</v>
      </c>
      <c r="E28" s="310" t="n">
        <v>0.650801976644673</v>
      </c>
      <c r="F28" s="310" t="n">
        <v>0.200369930707009</v>
      </c>
      <c r="G28" s="310" t="n">
        <v>0.148828092648317</v>
      </c>
      <c r="H28" s="311" t="n">
        <v>53477001</v>
      </c>
      <c r="I28" s="311" t="n">
        <v>10695000</v>
      </c>
      <c r="J28" s="312" t="s">
        <v>294</v>
      </c>
      <c r="K28" s="5"/>
      <c r="L28" s="5"/>
    </row>
    <row r="29" s="306" customFormat="true" ht="15" hidden="false" customHeight="false" outlineLevel="0" collapsed="false">
      <c r="A29" s="128" t="s">
        <v>46</v>
      </c>
      <c r="B29" s="307" t="n">
        <v>71085175</v>
      </c>
      <c r="C29" s="308" t="n">
        <v>13660.43807975</v>
      </c>
      <c r="D29" s="309" t="n">
        <v>0.122754227004677</v>
      </c>
      <c r="E29" s="310" t="n">
        <v>0.67620428591475</v>
      </c>
      <c r="F29" s="310" t="n">
        <v>0.222267512178172</v>
      </c>
      <c r="G29" s="310" t="n">
        <v>0.101528201907078</v>
      </c>
      <c r="H29" s="311" t="n">
        <v>579085354</v>
      </c>
      <c r="I29" s="311" t="n">
        <v>115816875</v>
      </c>
      <c r="J29" s="312" t="s">
        <v>295</v>
      </c>
      <c r="K29" s="5"/>
      <c r="L29" s="5"/>
    </row>
    <row r="30" s="306" customFormat="true" ht="15" hidden="false" customHeight="false" outlineLevel="0" collapsed="false">
      <c r="A30" s="128" t="s">
        <v>47</v>
      </c>
      <c r="B30" s="307" t="n">
        <v>110809125</v>
      </c>
      <c r="C30" s="308" t="n">
        <v>2649.44617875</v>
      </c>
      <c r="D30" s="309" t="n">
        <v>0.432033710358274</v>
      </c>
      <c r="E30" s="310" t="n">
        <v>0.503920593182195</v>
      </c>
      <c r="F30" s="310" t="n">
        <v>0.322838935872835</v>
      </c>
      <c r="G30" s="310" t="n">
        <v>0.17324047094497</v>
      </c>
      <c r="H30" s="311" t="n">
        <v>256482590</v>
      </c>
      <c r="I30" s="311" t="n">
        <v>51295125</v>
      </c>
      <c r="J30" s="312" t="s">
        <v>293</v>
      </c>
      <c r="K30" s="5"/>
      <c r="L30" s="5"/>
    </row>
    <row r="31" s="306" customFormat="true" ht="15" hidden="false" customHeight="false" outlineLevel="0" collapsed="false">
      <c r="A31" s="128" t="s">
        <v>48</v>
      </c>
      <c r="B31" s="307" t="n">
        <v>70827500</v>
      </c>
      <c r="C31" s="308" t="n">
        <v>2787.4162625</v>
      </c>
      <c r="D31" s="309" t="n">
        <v>0.753421684886081</v>
      </c>
      <c r="E31" s="310" t="n">
        <v>0.571105855776358</v>
      </c>
      <c r="F31" s="310" t="n">
        <v>0.260139070276376</v>
      </c>
      <c r="G31" s="310" t="n">
        <v>0.168755073947266</v>
      </c>
      <c r="H31" s="311" t="n">
        <v>94007780</v>
      </c>
      <c r="I31" s="311" t="n">
        <v>18800000</v>
      </c>
      <c r="J31" s="312" t="s">
        <v>296</v>
      </c>
      <c r="K31" s="5"/>
      <c r="L31" s="5"/>
    </row>
    <row r="32" s="306" customFormat="true" ht="15" hidden="false" customHeight="false" outlineLevel="0" collapsed="false">
      <c r="A32" s="128" t="s">
        <v>49</v>
      </c>
      <c r="B32" s="307" t="n">
        <v>788275</v>
      </c>
      <c r="C32" s="308" t="n">
        <v>3192.1196125</v>
      </c>
      <c r="D32" s="309" t="n">
        <v>0.453635674631104</v>
      </c>
      <c r="E32" s="310" t="n">
        <v>0.450255304303701</v>
      </c>
      <c r="F32" s="310" t="n">
        <v>0.32866068313723</v>
      </c>
      <c r="G32" s="310" t="n">
        <v>0.221084012559069</v>
      </c>
      <c r="H32" s="311" t="n">
        <v>1737683</v>
      </c>
      <c r="I32" s="311" t="n">
        <v>347525</v>
      </c>
      <c r="J32" s="312" t="s">
        <v>293</v>
      </c>
      <c r="K32" s="5"/>
      <c r="L32" s="5"/>
    </row>
    <row r="33" s="306" customFormat="true" ht="15" hidden="false" customHeight="false" outlineLevel="0" collapsed="false">
      <c r="A33" s="128" t="s">
        <v>50</v>
      </c>
      <c r="B33" s="307" t="n">
        <v>82716950</v>
      </c>
      <c r="C33" s="308" t="n">
        <v>2716.83822275</v>
      </c>
      <c r="D33" s="309" t="n">
        <v>0.202723879062513</v>
      </c>
      <c r="E33" s="310" t="n">
        <v>0.578004870827563</v>
      </c>
      <c r="F33" s="310" t="n">
        <v>0.282054343154577</v>
      </c>
      <c r="G33" s="310" t="n">
        <v>0.13994078601786</v>
      </c>
      <c r="H33" s="311" t="n">
        <v>408027660</v>
      </c>
      <c r="I33" s="311" t="n">
        <v>81604800</v>
      </c>
      <c r="J33" s="312" t="s">
        <v>295</v>
      </c>
      <c r="K33" s="5"/>
      <c r="L33" s="5"/>
    </row>
    <row r="34" s="306" customFormat="true" ht="15" hidden="false" customHeight="false" outlineLevel="0" collapsed="false">
      <c r="A34" s="128" t="s">
        <v>51</v>
      </c>
      <c r="B34" s="307" t="n">
        <v>4242250</v>
      </c>
      <c r="C34" s="308" t="n">
        <v>2429.536575</v>
      </c>
      <c r="D34" s="309" t="n">
        <v>0.178073112292785</v>
      </c>
      <c r="E34" s="310" t="n">
        <v>0.750515646178325</v>
      </c>
      <c r="F34" s="310" t="n">
        <v>0.152248217337498</v>
      </c>
      <c r="G34" s="310" t="n">
        <v>0.097236136484177</v>
      </c>
      <c r="H34" s="311" t="n">
        <v>23823080</v>
      </c>
      <c r="I34" s="311" t="n">
        <v>4764600</v>
      </c>
      <c r="J34" s="312" t="s">
        <v>295</v>
      </c>
      <c r="K34" s="5"/>
      <c r="L34" s="5"/>
    </row>
    <row r="35" s="306" customFormat="true" ht="15" hidden="false" customHeight="false" outlineLevel="0" collapsed="false">
      <c r="A35" s="128" t="s">
        <v>52</v>
      </c>
      <c r="B35" s="307" t="n">
        <v>30031875</v>
      </c>
      <c r="C35" s="308" t="n">
        <v>7320.56985</v>
      </c>
      <c r="D35" s="309" t="n">
        <v>0.474745285732185</v>
      </c>
      <c r="E35" s="310" t="n">
        <v>0.416832115876881</v>
      </c>
      <c r="F35" s="310" t="n">
        <v>0.345033402010364</v>
      </c>
      <c r="G35" s="310" t="n">
        <v>0.238134482112755</v>
      </c>
      <c r="H35" s="311" t="n">
        <v>63258922</v>
      </c>
      <c r="I35" s="311" t="n">
        <v>12651750</v>
      </c>
      <c r="J35" s="312" t="s">
        <v>293</v>
      </c>
      <c r="K35" s="5"/>
      <c r="L35" s="5"/>
    </row>
    <row r="36" s="306" customFormat="true" ht="15" hidden="false" customHeight="false" outlineLevel="0" collapsed="false">
      <c r="A36" s="128" t="s">
        <v>53</v>
      </c>
      <c r="B36" s="307" t="n">
        <v>4919550</v>
      </c>
      <c r="C36" s="308" t="n">
        <v>1843.8965355</v>
      </c>
      <c r="D36" s="309" t="n">
        <v>0.497629519170048</v>
      </c>
      <c r="E36" s="310" t="n">
        <v>0.537549166082264</v>
      </c>
      <c r="F36" s="310" t="n">
        <v>0.272738360215873</v>
      </c>
      <c r="G36" s="310" t="n">
        <v>0.189712473701863</v>
      </c>
      <c r="H36" s="311" t="n">
        <v>9885969</v>
      </c>
      <c r="I36" s="311" t="n">
        <v>1977125</v>
      </c>
      <c r="J36" s="312" t="s">
        <v>293</v>
      </c>
      <c r="K36" s="5"/>
      <c r="L36" s="5"/>
    </row>
    <row r="37" s="306" customFormat="true" ht="15" hidden="false" customHeight="false" outlineLevel="0" collapsed="false">
      <c r="A37" s="128" t="s">
        <v>54</v>
      </c>
      <c r="B37" s="307" t="n">
        <v>526938750</v>
      </c>
      <c r="C37" s="308" t="n">
        <v>5682.50748</v>
      </c>
      <c r="D37" s="309" t="n">
        <v>0.783644597406385</v>
      </c>
      <c r="E37" s="310" t="n">
        <v>0.491231665919426</v>
      </c>
      <c r="F37" s="310" t="n">
        <v>0.309075770191507</v>
      </c>
      <c r="G37" s="310" t="n">
        <v>0.199692563889067</v>
      </c>
      <c r="H37" s="311" t="n">
        <v>672420574</v>
      </c>
      <c r="I37" s="311" t="n">
        <v>134480250</v>
      </c>
      <c r="J37" s="312" t="s">
        <v>296</v>
      </c>
      <c r="K37" s="5"/>
      <c r="L37" s="5"/>
    </row>
    <row r="38" s="306" customFormat="true" ht="15" hidden="false" customHeight="false" outlineLevel="0" collapsed="false">
      <c r="A38" s="128" t="s">
        <v>55</v>
      </c>
      <c r="B38" s="307" t="n">
        <v>24641100</v>
      </c>
      <c r="C38" s="308" t="n">
        <v>3637.02636</v>
      </c>
      <c r="D38" s="309" t="n">
        <v>0.693529411764706</v>
      </c>
      <c r="E38" s="310" t="n">
        <v>0.414584779088596</v>
      </c>
      <c r="F38" s="310" t="n">
        <v>0.367318220371656</v>
      </c>
      <c r="G38" s="310" t="n">
        <v>0.218097000539749</v>
      </c>
      <c r="H38" s="311" t="n">
        <v>35530000</v>
      </c>
      <c r="I38" s="311" t="n">
        <v>7105700</v>
      </c>
      <c r="J38" s="312" t="s">
        <v>296</v>
      </c>
      <c r="K38" s="5"/>
      <c r="L38" s="5"/>
    </row>
    <row r="39" s="306" customFormat="true" ht="15" hidden="false" customHeight="false" outlineLevel="0" collapsed="false">
      <c r="A39" s="128" t="s">
        <v>56</v>
      </c>
      <c r="B39" s="307" t="n">
        <v>32991125</v>
      </c>
      <c r="C39" s="308" t="n">
        <v>560.9810895</v>
      </c>
      <c r="D39" s="309" t="n">
        <v>0.259854534941855</v>
      </c>
      <c r="E39" s="310" t="n">
        <v>0.513020547192616</v>
      </c>
      <c r="F39" s="310" t="n">
        <v>0.320624107240963</v>
      </c>
      <c r="G39" s="310" t="n">
        <v>0.166355345566421</v>
      </c>
      <c r="H39" s="311" t="n">
        <v>126959974</v>
      </c>
      <c r="I39" s="311" t="n">
        <v>25391925</v>
      </c>
      <c r="J39" s="312" t="s">
        <v>295</v>
      </c>
      <c r="K39" s="5"/>
      <c r="L39" s="5"/>
    </row>
    <row r="40" s="306" customFormat="true" ht="15" hidden="false" customHeight="false" outlineLevel="0" collapsed="false">
      <c r="A40" s="128" t="s">
        <v>57</v>
      </c>
      <c r="B40" s="307" t="n">
        <v>29081900</v>
      </c>
      <c r="C40" s="308" t="n">
        <v>1931.619798</v>
      </c>
      <c r="D40" s="309" t="n">
        <v>0.226770300265277</v>
      </c>
      <c r="E40" s="310" t="n">
        <v>0.735897585783597</v>
      </c>
      <c r="F40" s="310" t="n">
        <v>0.155258081487111</v>
      </c>
      <c r="G40" s="310" t="n">
        <v>0.108844332729292</v>
      </c>
      <c r="H40" s="311" t="n">
        <v>128243866</v>
      </c>
      <c r="I40" s="311" t="n">
        <v>25648325</v>
      </c>
      <c r="J40" s="312" t="s">
        <v>295</v>
      </c>
      <c r="K40" s="5"/>
      <c r="L40" s="5"/>
    </row>
    <row r="41" s="306" customFormat="true" ht="15" hidden="false" customHeight="false" outlineLevel="0" collapsed="false">
      <c r="A41" s="128" t="s">
        <v>58</v>
      </c>
      <c r="B41" s="307" t="n">
        <v>21633125</v>
      </c>
      <c r="C41" s="308" t="n">
        <v>3086.614275</v>
      </c>
      <c r="D41" s="309" t="n">
        <v>0.256835606999366</v>
      </c>
      <c r="E41" s="310" t="n">
        <v>0.644006587120446</v>
      </c>
      <c r="F41" s="310" t="n">
        <v>0.214399214168087</v>
      </c>
      <c r="G41" s="310" t="n">
        <v>0.141594198711467</v>
      </c>
      <c r="H41" s="311" t="n">
        <v>84229462</v>
      </c>
      <c r="I41" s="311" t="n">
        <v>16845625</v>
      </c>
      <c r="J41" s="312" t="s">
        <v>295</v>
      </c>
      <c r="K41" s="5"/>
      <c r="L41" s="5"/>
    </row>
    <row r="42" s="306" customFormat="true" ht="15" hidden="false" customHeight="false" outlineLevel="0" collapsed="false">
      <c r="A42" s="128" t="s">
        <v>59</v>
      </c>
      <c r="B42" s="307" t="n">
        <v>21717000</v>
      </c>
      <c r="C42" s="308" t="n">
        <v>3389.58936</v>
      </c>
      <c r="D42" s="309" t="n">
        <v>0.190303198114602</v>
      </c>
      <c r="E42" s="310" t="n">
        <v>0.569985495234148</v>
      </c>
      <c r="F42" s="310" t="n">
        <v>0.264625638900401</v>
      </c>
      <c r="G42" s="310" t="n">
        <v>0.165388865865451</v>
      </c>
      <c r="H42" s="311" t="n">
        <v>114117893</v>
      </c>
      <c r="I42" s="311" t="n">
        <v>22823450</v>
      </c>
      <c r="J42" s="312" t="s">
        <v>295</v>
      </c>
      <c r="K42" s="5"/>
      <c r="L42" s="5"/>
    </row>
    <row r="43" s="306" customFormat="true" ht="15" hidden="false" customHeight="false" outlineLevel="0" collapsed="false">
      <c r="A43" s="128" t="s">
        <v>60</v>
      </c>
      <c r="B43" s="307" t="n">
        <v>155304000</v>
      </c>
      <c r="C43" s="308" t="n">
        <v>5757.11928</v>
      </c>
      <c r="D43" s="309" t="n">
        <v>0.341779314546426</v>
      </c>
      <c r="E43" s="310" t="n">
        <v>0.530606745479833</v>
      </c>
      <c r="F43" s="310" t="n">
        <v>0.268802155771905</v>
      </c>
      <c r="G43" s="310" t="n">
        <v>0.200591098748261</v>
      </c>
      <c r="H43" s="311" t="n">
        <v>454398477</v>
      </c>
      <c r="I43" s="311" t="n">
        <v>90879600</v>
      </c>
      <c r="J43" s="312" t="s">
        <v>294</v>
      </c>
      <c r="K43" s="5"/>
      <c r="L43" s="5"/>
    </row>
    <row r="44" s="306" customFormat="true" ht="15" hidden="false" customHeight="false" outlineLevel="0" collapsed="false">
      <c r="A44" s="128" t="s">
        <v>61</v>
      </c>
      <c r="B44" s="307" t="n">
        <v>26978250</v>
      </c>
      <c r="C44" s="308" t="n">
        <v>4728.208095</v>
      </c>
      <c r="D44" s="309" t="n">
        <v>0.403389824730256</v>
      </c>
      <c r="E44" s="310" t="n">
        <v>0.592199271635484</v>
      </c>
      <c r="F44" s="310" t="n">
        <v>0.277862722748881</v>
      </c>
      <c r="G44" s="310" t="n">
        <v>0.129938005615635</v>
      </c>
      <c r="H44" s="311" t="n">
        <v>66878856</v>
      </c>
      <c r="I44" s="311" t="n">
        <v>2675100</v>
      </c>
      <c r="J44" s="312" t="s">
        <v>293</v>
      </c>
      <c r="K44" s="5"/>
      <c r="L44" s="5"/>
    </row>
    <row r="45" s="306" customFormat="true" ht="15" hidden="false" customHeight="false" outlineLevel="0" collapsed="false">
      <c r="A45" s="128" t="s">
        <v>62</v>
      </c>
      <c r="B45" s="307" t="n">
        <v>9698175</v>
      </c>
      <c r="C45" s="308" t="n">
        <v>2189.847915</v>
      </c>
      <c r="D45" s="309" t="n">
        <v>0.363846312110123</v>
      </c>
      <c r="E45" s="310" t="n">
        <v>0.591652553186553</v>
      </c>
      <c r="F45" s="310" t="n">
        <v>0.232744820546134</v>
      </c>
      <c r="G45" s="310" t="n">
        <v>0.175602626267313</v>
      </c>
      <c r="H45" s="311" t="n">
        <v>26654592</v>
      </c>
      <c r="I45" s="311" t="n">
        <v>5330850</v>
      </c>
      <c r="J45" s="312" t="s">
        <v>294</v>
      </c>
      <c r="K45" s="5"/>
      <c r="L45" s="5"/>
    </row>
    <row r="46" s="306" customFormat="true" ht="15" hidden="false" customHeight="false" outlineLevel="0" collapsed="false">
      <c r="A46" s="128" t="s">
        <v>63</v>
      </c>
      <c r="B46" s="307" t="n">
        <v>35282500</v>
      </c>
      <c r="C46" s="308" t="n">
        <v>2044.26805</v>
      </c>
      <c r="D46" s="309" t="n">
        <v>0.640546470877153</v>
      </c>
      <c r="E46" s="310" t="n">
        <v>0.588854247856586</v>
      </c>
      <c r="F46" s="310" t="n">
        <v>0.24406575497768</v>
      </c>
      <c r="G46" s="310" t="n">
        <v>0.167079997165734</v>
      </c>
      <c r="H46" s="311" t="n">
        <v>55081874</v>
      </c>
      <c r="I46" s="311" t="n">
        <v>11016000</v>
      </c>
      <c r="J46" s="312" t="s">
        <v>296</v>
      </c>
      <c r="K46" s="5"/>
      <c r="L46" s="5"/>
    </row>
    <row r="47" s="306" customFormat="true" ht="15" hidden="false" customHeight="false" outlineLevel="0" collapsed="false">
      <c r="A47" s="128" t="s">
        <v>64</v>
      </c>
      <c r="B47" s="307" t="n">
        <v>52299000</v>
      </c>
      <c r="C47" s="308" t="n">
        <v>1698.933015</v>
      </c>
      <c r="D47" s="309" t="n">
        <v>0.406168498752022</v>
      </c>
      <c r="E47" s="310" t="n">
        <v>0.761280330407847</v>
      </c>
      <c r="F47" s="310" t="n">
        <v>0.141559112028911</v>
      </c>
      <c r="G47" s="310" t="n">
        <v>0.0971605575632421</v>
      </c>
      <c r="H47" s="311" t="n">
        <v>128761832</v>
      </c>
      <c r="I47" s="311" t="n">
        <v>25750800</v>
      </c>
      <c r="J47" s="312" t="s">
        <v>293</v>
      </c>
      <c r="K47" s="5"/>
      <c r="L47" s="5"/>
    </row>
    <row r="48" s="306" customFormat="true" ht="15" hidden="false" customHeight="false" outlineLevel="0" collapsed="false">
      <c r="A48" s="128" t="s">
        <v>65</v>
      </c>
      <c r="B48" s="307" t="n">
        <v>4685000</v>
      </c>
      <c r="C48" s="308" t="n">
        <v>1675.1686</v>
      </c>
      <c r="D48" s="309" t="n">
        <v>0.172460759195453</v>
      </c>
      <c r="E48" s="310" t="n">
        <v>0.756115261472786</v>
      </c>
      <c r="F48" s="310" t="n">
        <v>0.121750266808965</v>
      </c>
      <c r="G48" s="310" t="n">
        <v>0.12213447171825</v>
      </c>
      <c r="H48" s="311" t="n">
        <v>27165600</v>
      </c>
      <c r="I48" s="311" t="n">
        <v>5433000</v>
      </c>
      <c r="J48" s="312" t="s">
        <v>295</v>
      </c>
      <c r="K48" s="5"/>
      <c r="L48" s="5"/>
    </row>
    <row r="49" s="306" customFormat="true" ht="15" hidden="false" customHeight="false" outlineLevel="0" collapsed="false">
      <c r="A49" s="128" t="s">
        <v>66</v>
      </c>
      <c r="B49" s="307" t="n">
        <v>5103825</v>
      </c>
      <c r="C49" s="308" t="n">
        <v>618.6856665</v>
      </c>
      <c r="D49" s="309" t="n">
        <v>0.302732964532941</v>
      </c>
      <c r="E49" s="310" t="n">
        <v>0.583978682654676</v>
      </c>
      <c r="F49" s="310" t="n">
        <v>0.253226746606712</v>
      </c>
      <c r="G49" s="310" t="n">
        <v>0.162794570738613</v>
      </c>
      <c r="H49" s="311" t="n">
        <v>16859165</v>
      </c>
      <c r="I49" s="311" t="n">
        <v>3371700</v>
      </c>
      <c r="J49" s="312" t="s">
        <v>294</v>
      </c>
      <c r="K49" s="5"/>
      <c r="L49" s="5"/>
    </row>
    <row r="50" s="306" customFormat="true" ht="15" hidden="false" customHeight="false" outlineLevel="0" collapsed="false">
      <c r="A50" s="128" t="s">
        <v>67</v>
      </c>
      <c r="B50" s="307" t="n">
        <v>45101250</v>
      </c>
      <c r="C50" s="308" t="n">
        <v>2396.45491875</v>
      </c>
      <c r="D50" s="309" t="n">
        <v>0.377243155491145</v>
      </c>
      <c r="E50" s="310" t="n">
        <v>0.382029322912336</v>
      </c>
      <c r="F50" s="310" t="n">
        <v>0.298051606108478</v>
      </c>
      <c r="G50" s="310" t="n">
        <v>0.319919070979186</v>
      </c>
      <c r="H50" s="311" t="n">
        <v>119554853</v>
      </c>
      <c r="I50" s="311" t="n">
        <v>23910000</v>
      </c>
      <c r="J50" s="312" t="s">
        <v>294</v>
      </c>
      <c r="K50" s="5"/>
      <c r="L50" s="5"/>
    </row>
    <row r="51" s="306" customFormat="true" ht="15" hidden="false" customHeight="false" outlineLevel="0" collapsed="false">
      <c r="A51" s="128" t="s">
        <v>68</v>
      </c>
      <c r="B51" s="307" t="n">
        <v>4480450</v>
      </c>
      <c r="C51" s="308" t="n">
        <v>1006.2642655</v>
      </c>
      <c r="D51" s="309" t="n">
        <v>0.270448794879277</v>
      </c>
      <c r="E51" s="310" t="n">
        <v>0.708907587407515</v>
      </c>
      <c r="F51" s="310" t="n">
        <v>0.183519512548963</v>
      </c>
      <c r="G51" s="310" t="n">
        <v>0.107572900043522</v>
      </c>
      <c r="H51" s="311" t="n">
        <v>16566722</v>
      </c>
      <c r="I51" s="311" t="n">
        <v>3313200</v>
      </c>
      <c r="J51" s="312" t="s">
        <v>295</v>
      </c>
      <c r="K51" s="5"/>
      <c r="L51" s="5"/>
    </row>
    <row r="52" s="306" customFormat="true" ht="15" hidden="false" customHeight="false" outlineLevel="0" collapsed="false">
      <c r="A52" s="128" t="s">
        <v>69</v>
      </c>
      <c r="B52" s="307" t="n">
        <v>25626250</v>
      </c>
      <c r="C52" s="308" t="n">
        <v>1097.0597625</v>
      </c>
      <c r="D52" s="309" t="n">
        <v>0.171854122314399</v>
      </c>
      <c r="E52" s="310" t="n">
        <v>0.482672064777328</v>
      </c>
      <c r="F52" s="310" t="n">
        <v>0.321862348178138</v>
      </c>
      <c r="G52" s="310" t="n">
        <v>0.195465587044534</v>
      </c>
      <c r="H52" s="311" t="n">
        <v>149116295</v>
      </c>
      <c r="I52" s="311" t="n">
        <v>29822900</v>
      </c>
      <c r="J52" s="312" t="s">
        <v>295</v>
      </c>
      <c r="K52" s="5"/>
      <c r="L52" s="5"/>
    </row>
    <row r="53" s="306" customFormat="true" ht="15" hidden="false" customHeight="false" outlineLevel="0" collapsed="false">
      <c r="A53" s="128" t="s">
        <v>70</v>
      </c>
      <c r="B53" s="307" t="n">
        <v>4648000</v>
      </c>
      <c r="C53" s="308" t="n">
        <v>3078.6028</v>
      </c>
      <c r="D53" s="309" t="n">
        <v>0.181969813838773</v>
      </c>
      <c r="E53" s="310" t="n">
        <v>0.65236660929432</v>
      </c>
      <c r="F53" s="310" t="n">
        <v>0.21237091222031</v>
      </c>
      <c r="G53" s="310" t="n">
        <v>0.13526247848537</v>
      </c>
      <c r="H53" s="311" t="n">
        <v>25542698</v>
      </c>
      <c r="I53" s="311" t="n">
        <v>5108500</v>
      </c>
      <c r="J53" s="312" t="s">
        <v>295</v>
      </c>
      <c r="K53" s="5"/>
      <c r="L53" s="5"/>
    </row>
    <row r="54" s="306" customFormat="true" ht="15" hidden="false" customHeight="false" outlineLevel="0" collapsed="false">
      <c r="A54" s="128" t="s">
        <v>71</v>
      </c>
      <c r="B54" s="307" t="n">
        <v>3217700</v>
      </c>
      <c r="C54" s="308" t="n">
        <v>5434.6953</v>
      </c>
      <c r="D54" s="309" t="n">
        <v>0.39432858991959</v>
      </c>
      <c r="E54" s="310" t="n">
        <v>0.482332100568729</v>
      </c>
      <c r="F54" s="310" t="n">
        <v>0.268949871025888</v>
      </c>
      <c r="G54" s="310" t="n">
        <v>0.248718028405383</v>
      </c>
      <c r="H54" s="311" t="n">
        <v>8159946</v>
      </c>
      <c r="I54" s="311" t="n">
        <v>1631950</v>
      </c>
      <c r="J54" s="312" t="s">
        <v>294</v>
      </c>
      <c r="K54" s="5"/>
      <c r="L54" s="5"/>
    </row>
    <row r="55" s="306" customFormat="true" ht="15" hidden="false" customHeight="false" outlineLevel="0" collapsed="false">
      <c r="A55" s="128" t="s">
        <v>72</v>
      </c>
      <c r="B55" s="307" t="n">
        <v>65121375</v>
      </c>
      <c r="C55" s="308" t="n">
        <v>5126.680246875</v>
      </c>
      <c r="D55" s="309" t="n">
        <v>0.50743086104399</v>
      </c>
      <c r="E55" s="310" t="n">
        <v>0.562880851333376</v>
      </c>
      <c r="F55" s="310" t="n">
        <v>0.263938683727117</v>
      </c>
      <c r="G55" s="310" t="n">
        <v>0.173180464939507</v>
      </c>
      <c r="H55" s="311" t="n">
        <v>128335464</v>
      </c>
      <c r="I55" s="311" t="n">
        <v>25666575</v>
      </c>
      <c r="J55" s="312" t="s">
        <v>293</v>
      </c>
      <c r="K55" s="5"/>
      <c r="L55" s="5"/>
    </row>
    <row r="56" s="306" customFormat="true" ht="15" hidden="false" customHeight="false" outlineLevel="0" collapsed="false">
      <c r="A56" s="128" t="s">
        <v>73</v>
      </c>
      <c r="B56" s="307" t="n">
        <v>9483000</v>
      </c>
      <c r="C56" s="308" t="n">
        <v>4027.05078</v>
      </c>
      <c r="D56" s="309" t="n">
        <v>0.287388177572255</v>
      </c>
      <c r="E56" s="310" t="n">
        <v>0.645491932932616</v>
      </c>
      <c r="F56" s="310" t="n">
        <v>0.200917431192661</v>
      </c>
      <c r="G56" s="310" t="n">
        <v>0.153590635874723</v>
      </c>
      <c r="H56" s="311" t="n">
        <v>32997182</v>
      </c>
      <c r="I56" s="311" t="n">
        <v>6599400</v>
      </c>
      <c r="J56" s="312" t="s">
        <v>295</v>
      </c>
      <c r="K56" s="5"/>
      <c r="L56" s="5"/>
    </row>
    <row r="57" s="306" customFormat="true" ht="15" hidden="false" customHeight="false" outlineLevel="0" collapsed="false">
      <c r="A57" s="128" t="s">
        <v>74</v>
      </c>
      <c r="B57" s="307" t="n">
        <v>29873750</v>
      </c>
      <c r="C57" s="308" t="n">
        <v>3806.8119625</v>
      </c>
      <c r="D57" s="309" t="n">
        <v>0.244988307438674</v>
      </c>
      <c r="E57" s="310" t="n">
        <v>0.414849993723587</v>
      </c>
      <c r="F57" s="310" t="n">
        <v>0.423762500523034</v>
      </c>
      <c r="G57" s="310" t="n">
        <v>0.161387505753379</v>
      </c>
      <c r="H57" s="311" t="n">
        <v>121939493</v>
      </c>
      <c r="I57" s="311" t="n">
        <v>24387500</v>
      </c>
      <c r="J57" s="312" t="s">
        <v>295</v>
      </c>
      <c r="K57" s="5"/>
      <c r="L57" s="5"/>
    </row>
    <row r="58" s="306" customFormat="true" ht="15" hidden="false" customHeight="false" outlineLevel="0" collapsed="false">
      <c r="A58" s="128" t="s">
        <v>75</v>
      </c>
      <c r="B58" s="307" t="n">
        <v>6496875</v>
      </c>
      <c r="C58" s="308" t="n">
        <v>3524.22984375</v>
      </c>
      <c r="D58" s="309" t="n">
        <v>0.232697537846492</v>
      </c>
      <c r="E58" s="310" t="n">
        <v>0.499340067340067</v>
      </c>
      <c r="F58" s="310" t="n">
        <v>0.3243367003367</v>
      </c>
      <c r="G58" s="310" t="n">
        <v>0.176323232323232</v>
      </c>
      <c r="H58" s="311" t="n">
        <v>27919827</v>
      </c>
      <c r="I58" s="311" t="n">
        <v>5583900</v>
      </c>
      <c r="J58" s="312" t="s">
        <v>295</v>
      </c>
      <c r="K58" s="5"/>
      <c r="L58" s="5"/>
    </row>
    <row r="59" s="306" customFormat="true" ht="15" hidden="false" customHeight="false" outlineLevel="0" collapsed="false">
      <c r="A59" s="128" t="s">
        <v>76</v>
      </c>
      <c r="B59" s="307" t="n">
        <v>42222600</v>
      </c>
      <c r="C59" s="308" t="n">
        <v>1628.525682</v>
      </c>
      <c r="D59" s="309" t="n">
        <v>0.459895758007167</v>
      </c>
      <c r="E59" s="310" t="n">
        <v>0.537451507012832</v>
      </c>
      <c r="F59" s="310" t="n">
        <v>0.272754401671143</v>
      </c>
      <c r="G59" s="310" t="n">
        <v>0.189794091316025</v>
      </c>
      <c r="H59" s="311" t="n">
        <v>91809066</v>
      </c>
      <c r="I59" s="311" t="n">
        <v>18361800</v>
      </c>
      <c r="J59" s="312" t="s">
        <v>293</v>
      </c>
      <c r="K59" s="5"/>
      <c r="L59" s="5"/>
    </row>
    <row r="60" s="306" customFormat="true" ht="15" hidden="false" customHeight="false" outlineLevel="0" collapsed="false">
      <c r="A60" s="128" t="s">
        <v>77</v>
      </c>
      <c r="B60" s="307" t="n">
        <v>161455000</v>
      </c>
      <c r="C60" s="308" t="n">
        <v>3269.46375</v>
      </c>
      <c r="D60" s="309" t="n">
        <v>0.331995789185884</v>
      </c>
      <c r="E60" s="310" t="n">
        <v>0.521693351088539</v>
      </c>
      <c r="F60" s="310" t="n">
        <v>0.291288594345174</v>
      </c>
      <c r="G60" s="310" t="n">
        <v>0.187018054566288</v>
      </c>
      <c r="H60" s="311" t="n">
        <v>486316409</v>
      </c>
      <c r="I60" s="311" t="n">
        <v>97260000</v>
      </c>
      <c r="J60" s="312" t="s">
        <v>294</v>
      </c>
      <c r="K60" s="5"/>
      <c r="L60" s="5"/>
    </row>
    <row r="61" s="306" customFormat="true" ht="15" hidden="false" customHeight="false" outlineLevel="0" collapsed="false">
      <c r="A61" s="128" t="s">
        <v>78</v>
      </c>
      <c r="B61" s="307" t="n">
        <v>187065900</v>
      </c>
      <c r="C61" s="308" t="n">
        <v>3317.8008024</v>
      </c>
      <c r="D61" s="309" t="n">
        <v>0.297702573145551</v>
      </c>
      <c r="E61" s="310" t="n">
        <v>0.52522480045802</v>
      </c>
      <c r="F61" s="310" t="n">
        <v>0.284545178998417</v>
      </c>
      <c r="G61" s="310" t="n">
        <v>0.190230020543562</v>
      </c>
      <c r="H61" s="311" t="n">
        <v>628365076</v>
      </c>
      <c r="I61" s="311" t="n">
        <v>125670950</v>
      </c>
      <c r="J61" s="312" t="s">
        <v>295</v>
      </c>
      <c r="K61" s="5"/>
      <c r="L61" s="5"/>
    </row>
    <row r="62" s="306" customFormat="true" ht="15" hidden="false" customHeight="false" outlineLevel="0" collapsed="false">
      <c r="A62" s="128" t="s">
        <v>79</v>
      </c>
      <c r="B62" s="307" t="n">
        <v>17088375</v>
      </c>
      <c r="C62" s="308" t="n">
        <v>3665.96908875</v>
      </c>
      <c r="D62" s="309" t="n">
        <v>0.567511892563801</v>
      </c>
      <c r="E62" s="310" t="n">
        <v>0.481006824815116</v>
      </c>
      <c r="F62" s="310" t="n">
        <v>0.28644473216441</v>
      </c>
      <c r="G62" s="310" t="n">
        <v>0.232548443020474</v>
      </c>
      <c r="H62" s="311" t="n">
        <v>30111043</v>
      </c>
      <c r="I62" s="311" t="n">
        <v>6021925</v>
      </c>
      <c r="J62" s="312" t="s">
        <v>293</v>
      </c>
      <c r="K62" s="5"/>
      <c r="L62" s="5"/>
    </row>
    <row r="63" s="306" customFormat="true" ht="15" hidden="false" customHeight="false" outlineLevel="0" collapsed="false">
      <c r="A63" s="128" t="s">
        <v>80</v>
      </c>
      <c r="B63" s="307" t="n">
        <v>14616500</v>
      </c>
      <c r="C63" s="308" t="n">
        <v>1841.532835</v>
      </c>
      <c r="D63" s="309" t="n">
        <v>0.152210688292536</v>
      </c>
      <c r="E63" s="310" t="n">
        <v>0.7724489446858</v>
      </c>
      <c r="F63" s="310" t="n">
        <v>0.132658297129956</v>
      </c>
      <c r="G63" s="310" t="n">
        <v>0.0948927581842438</v>
      </c>
      <c r="H63" s="311" t="n">
        <v>96028079</v>
      </c>
      <c r="I63" s="311" t="n">
        <v>19205500</v>
      </c>
      <c r="J63" s="312" t="s">
        <v>295</v>
      </c>
      <c r="K63" s="5"/>
      <c r="L63" s="5"/>
    </row>
    <row r="64" s="306" customFormat="true" ht="15" hidden="false" customHeight="false" outlineLevel="0" collapsed="false">
      <c r="A64" s="218" t="s">
        <v>81</v>
      </c>
      <c r="B64" s="307" t="n">
        <v>12184700</v>
      </c>
      <c r="C64" s="308" t="n">
        <v>2570.118771</v>
      </c>
      <c r="D64" s="309" t="n">
        <v>0.379275431930959</v>
      </c>
      <c r="E64" s="310" t="n">
        <v>0.596867382865397</v>
      </c>
      <c r="F64" s="310" t="n">
        <v>0.254288164665523</v>
      </c>
      <c r="G64" s="310" t="n">
        <v>0.14884445246908</v>
      </c>
      <c r="H64" s="311" t="n">
        <v>32126257</v>
      </c>
      <c r="I64" s="311" t="n">
        <v>6425100</v>
      </c>
      <c r="J64" s="312" t="s">
        <v>294</v>
      </c>
      <c r="K64" s="5"/>
      <c r="L64" s="5"/>
    </row>
    <row r="65" s="306" customFormat="true" ht="15" hidden="false" customHeight="false" outlineLevel="0" collapsed="false">
      <c r="A65" s="128" t="s">
        <v>82</v>
      </c>
      <c r="B65" s="307" t="n">
        <v>19563925</v>
      </c>
      <c r="C65" s="308" t="n">
        <v>932.807944</v>
      </c>
      <c r="D65" s="309" t="n">
        <v>0.65942766420887</v>
      </c>
      <c r="E65" s="310" t="n">
        <v>0.637507555360185</v>
      </c>
      <c r="F65" s="310" t="n">
        <v>0.226166272872136</v>
      </c>
      <c r="G65" s="310" t="n">
        <v>0.13632617176768</v>
      </c>
      <c r="H65" s="311" t="n">
        <v>29668038</v>
      </c>
      <c r="I65" s="311" t="n">
        <v>5933000</v>
      </c>
      <c r="J65" s="312" t="s">
        <v>296</v>
      </c>
      <c r="K65" s="5"/>
      <c r="L65" s="5"/>
    </row>
    <row r="66" s="306" customFormat="true" ht="15" hidden="false" customHeight="false" outlineLevel="0" collapsed="false">
      <c r="A66" s="128" t="s">
        <v>83</v>
      </c>
      <c r="B66" s="307" t="n">
        <v>16160750</v>
      </c>
      <c r="C66" s="308" t="n">
        <v>4448.73126</v>
      </c>
      <c r="D66" s="309" t="n">
        <v>0.209823348624712</v>
      </c>
      <c r="E66" s="310" t="n">
        <v>0.826663366489798</v>
      </c>
      <c r="F66" s="310" t="n">
        <v>0.107730148662655</v>
      </c>
      <c r="G66" s="310" t="n">
        <v>0.0656064848475473</v>
      </c>
      <c r="H66" s="311" t="n">
        <v>77020742</v>
      </c>
      <c r="I66" s="311" t="n">
        <v>15404000</v>
      </c>
      <c r="J66" s="312" t="s">
        <v>295</v>
      </c>
      <c r="K66" s="5"/>
      <c r="L66" s="5"/>
    </row>
    <row r="67" s="306" customFormat="true" ht="15" hidden="false" customHeight="false" outlineLevel="0" collapsed="false">
      <c r="A67" s="128" t="s">
        <v>84</v>
      </c>
      <c r="B67" s="307" t="n">
        <v>18686400</v>
      </c>
      <c r="C67" s="308" t="n">
        <v>8477.08536</v>
      </c>
      <c r="D67" s="309" t="n">
        <v>0.492596254360969</v>
      </c>
      <c r="E67" s="310" t="n">
        <v>0.541292062676599</v>
      </c>
      <c r="F67" s="310" t="n">
        <v>0.275847675314667</v>
      </c>
      <c r="G67" s="310" t="n">
        <v>0.182860262008734</v>
      </c>
      <c r="H67" s="311" t="n">
        <v>37934515</v>
      </c>
      <c r="I67" s="311" t="n">
        <v>7586850</v>
      </c>
      <c r="J67" s="312" t="s">
        <v>293</v>
      </c>
      <c r="K67" s="5"/>
      <c r="L67" s="5"/>
    </row>
    <row r="68" s="306" customFormat="true" ht="15" hidden="false" customHeight="false" outlineLevel="0" collapsed="false">
      <c r="A68" s="128" t="s">
        <v>85</v>
      </c>
      <c r="B68" s="307" t="n">
        <v>13946500</v>
      </c>
      <c r="C68" s="308" t="n">
        <v>2105.08471</v>
      </c>
      <c r="D68" s="309" t="n">
        <v>0.274353881510874</v>
      </c>
      <c r="E68" s="310" t="n">
        <v>0.635069730756821</v>
      </c>
      <c r="F68" s="310" t="n">
        <v>0.197827411895458</v>
      </c>
      <c r="G68" s="310" t="n">
        <v>0.167102857347722</v>
      </c>
      <c r="H68" s="311" t="n">
        <v>50833981</v>
      </c>
      <c r="I68" s="311" t="n">
        <v>10166500</v>
      </c>
      <c r="J68" s="312" t="s">
        <v>295</v>
      </c>
      <c r="K68" s="5"/>
      <c r="L68" s="5"/>
    </row>
    <row r="69" s="306" customFormat="true" ht="15" hidden="false" customHeight="false" outlineLevel="0" collapsed="false">
      <c r="A69" s="128" t="s">
        <v>86</v>
      </c>
      <c r="B69" s="307" t="n">
        <v>39429950</v>
      </c>
      <c r="C69" s="308" t="n">
        <v>5820.649219</v>
      </c>
      <c r="D69" s="309" t="n">
        <v>0.18623456452154</v>
      </c>
      <c r="E69" s="310" t="n">
        <v>0.533726266454814</v>
      </c>
      <c r="F69" s="310" t="n">
        <v>0.331084619686304</v>
      </c>
      <c r="G69" s="310" t="n">
        <v>0.135189113858881</v>
      </c>
      <c r="H69" s="311" t="n">
        <v>211721976</v>
      </c>
      <c r="I69" s="311" t="n">
        <v>42344050</v>
      </c>
      <c r="J69" s="312" t="s">
        <v>295</v>
      </c>
      <c r="K69" s="5"/>
      <c r="L69" s="5"/>
    </row>
    <row r="70" s="306" customFormat="true" ht="15" hidden="false" customHeight="false" outlineLevel="0" collapsed="false">
      <c r="A70" s="128" t="s">
        <v>87</v>
      </c>
      <c r="B70" s="307" t="n">
        <v>5003250</v>
      </c>
      <c r="C70" s="308" t="n">
        <v>2820.5821875</v>
      </c>
      <c r="D70" s="309" t="n">
        <v>0.246190814377514</v>
      </c>
      <c r="E70" s="310" t="n">
        <v>0.515724778893719</v>
      </c>
      <c r="F70" s="310" t="n">
        <v>0.277679508319592</v>
      </c>
      <c r="G70" s="310" t="n">
        <v>0.206595712786689</v>
      </c>
      <c r="H70" s="311" t="n">
        <v>20322651</v>
      </c>
      <c r="I70" s="311" t="n">
        <v>4064400</v>
      </c>
      <c r="J70" s="312" t="s">
        <v>295</v>
      </c>
      <c r="K70" s="5"/>
      <c r="L70" s="5"/>
    </row>
    <row r="71" s="306" customFormat="true" ht="15" hidden="false" customHeight="false" outlineLevel="0" collapsed="false">
      <c r="A71" s="128" t="s">
        <v>88</v>
      </c>
      <c r="B71" s="307" t="n">
        <v>153610600</v>
      </c>
      <c r="C71" s="308" t="n">
        <v>31162.982422</v>
      </c>
      <c r="D71" s="309" t="n">
        <v>0.115953646830194</v>
      </c>
      <c r="E71" s="310" t="n">
        <v>0.68814359165318</v>
      </c>
      <c r="F71" s="310" t="n">
        <v>0.187746158142732</v>
      </c>
      <c r="G71" s="310" t="n">
        <v>0.124110250204087</v>
      </c>
      <c r="H71" s="311" t="n">
        <v>1324758679</v>
      </c>
      <c r="I71" s="311" t="n">
        <v>264951500</v>
      </c>
      <c r="J71" s="312" t="s">
        <v>295</v>
      </c>
      <c r="K71" s="5"/>
      <c r="L71" s="5"/>
    </row>
    <row r="72" s="306" customFormat="true" ht="15" hidden="false" customHeight="false" outlineLevel="0" collapsed="false">
      <c r="A72" s="128" t="s">
        <v>89</v>
      </c>
      <c r="B72" s="307" t="n">
        <v>54784400</v>
      </c>
      <c r="C72" s="308" t="n">
        <v>4163.6144</v>
      </c>
      <c r="D72" s="309" t="n">
        <v>0.256215921997189</v>
      </c>
      <c r="E72" s="310" t="n">
        <v>0.547787326319171</v>
      </c>
      <c r="F72" s="310" t="n">
        <v>0.299554252670468</v>
      </c>
      <c r="G72" s="310" t="n">
        <v>0.152658421010361</v>
      </c>
      <c r="H72" s="311" t="n">
        <v>213821216</v>
      </c>
      <c r="I72" s="311" t="n">
        <v>42763600</v>
      </c>
      <c r="J72" s="312" t="s">
        <v>295</v>
      </c>
      <c r="K72" s="5"/>
      <c r="L72" s="5"/>
    </row>
    <row r="73" s="306" customFormat="true" ht="15" hidden="false" customHeight="false" outlineLevel="0" collapsed="false">
      <c r="A73" s="128" t="s">
        <v>90</v>
      </c>
      <c r="B73" s="307" t="n">
        <v>12209400</v>
      </c>
      <c r="C73" s="308" t="n">
        <v>5158.4715</v>
      </c>
      <c r="D73" s="309" t="n">
        <v>0.467711907944257</v>
      </c>
      <c r="E73" s="310" t="n">
        <v>0.583149049093322</v>
      </c>
      <c r="F73" s="310" t="n">
        <v>0.261450194112733</v>
      </c>
      <c r="G73" s="310" t="n">
        <v>0.155400756793946</v>
      </c>
      <c r="H73" s="311" t="n">
        <v>26104531</v>
      </c>
      <c r="I73" s="311" t="n">
        <v>5220900</v>
      </c>
      <c r="J73" s="312" t="s">
        <v>293</v>
      </c>
      <c r="K73" s="5"/>
      <c r="L73" s="5"/>
    </row>
    <row r="74" s="306" customFormat="true" ht="15" hidden="false" customHeight="false" outlineLevel="0" collapsed="false">
      <c r="A74" s="128" t="s">
        <v>91</v>
      </c>
      <c r="B74" s="307" t="n">
        <v>160953300</v>
      </c>
      <c r="C74" s="308" t="n">
        <v>1224.6936597</v>
      </c>
      <c r="D74" s="309" t="n">
        <v>0.850485702716961</v>
      </c>
      <c r="E74" s="310" t="n">
        <v>0.541917127514627</v>
      </c>
      <c r="F74" s="310" t="n">
        <v>0.299471026689108</v>
      </c>
      <c r="G74" s="310" t="n">
        <v>0.158611845796265</v>
      </c>
      <c r="H74" s="311" t="n">
        <v>189248684</v>
      </c>
      <c r="I74" s="311" t="n">
        <v>37848000</v>
      </c>
      <c r="J74" s="312" t="s">
        <v>297</v>
      </c>
      <c r="K74" s="5"/>
      <c r="L74" s="5"/>
    </row>
    <row r="75" s="306" customFormat="true" ht="15" hidden="false" customHeight="false" outlineLevel="0" collapsed="false">
      <c r="A75" s="128" t="s">
        <v>92</v>
      </c>
      <c r="B75" s="307" t="n">
        <v>70879200</v>
      </c>
      <c r="C75" s="308" t="n">
        <v>4821.203184</v>
      </c>
      <c r="D75" s="309" t="n">
        <v>0.24302078130911</v>
      </c>
      <c r="E75" s="310" t="n">
        <v>0.677056174448922</v>
      </c>
      <c r="F75" s="310" t="n">
        <v>0.202180611519317</v>
      </c>
      <c r="G75" s="310" t="n">
        <v>0.120763214031761</v>
      </c>
      <c r="H75" s="311" t="n">
        <v>291659008</v>
      </c>
      <c r="I75" s="311" t="n">
        <v>58331000</v>
      </c>
      <c r="J75" s="312" t="s">
        <v>295</v>
      </c>
      <c r="K75" s="5"/>
      <c r="L75" s="5"/>
    </row>
    <row r="76" s="306" customFormat="true" ht="15" hidden="false" customHeight="false" outlineLevel="0" collapsed="false">
      <c r="A76" s="128" t="s">
        <v>93</v>
      </c>
      <c r="B76" s="307" t="n">
        <v>87186375</v>
      </c>
      <c r="C76" s="308" t="n">
        <v>3648.313861875</v>
      </c>
      <c r="D76" s="309" t="n">
        <v>0.454306551054468</v>
      </c>
      <c r="E76" s="310" t="n">
        <v>0.723795145743816</v>
      </c>
      <c r="F76" s="310" t="n">
        <v>0.163465335036581</v>
      </c>
      <c r="G76" s="310" t="n">
        <v>0.112739519219603</v>
      </c>
      <c r="H76" s="311" t="n">
        <v>191910891</v>
      </c>
      <c r="I76" s="311" t="n">
        <v>38381850</v>
      </c>
      <c r="J76" s="312" t="s">
        <v>293</v>
      </c>
      <c r="K76" s="5"/>
      <c r="L76" s="5"/>
    </row>
    <row r="77" s="306" customFormat="true" ht="15" hidden="false" customHeight="false" outlineLevel="0" collapsed="false">
      <c r="A77" s="128" t="s">
        <v>94</v>
      </c>
      <c r="B77" s="307" t="n">
        <v>34392900</v>
      </c>
      <c r="C77" s="308" t="n">
        <v>8710.001925</v>
      </c>
      <c r="D77" s="309" t="n">
        <v>0.192100814764968</v>
      </c>
      <c r="E77" s="310" t="n">
        <v>0.530778154793577</v>
      </c>
      <c r="F77" s="310" t="n">
        <v>0.257111206091955</v>
      </c>
      <c r="G77" s="310" t="n">
        <v>0.212110639114468</v>
      </c>
      <c r="H77" s="311" t="n">
        <v>179035680</v>
      </c>
      <c r="I77" s="311" t="n">
        <v>35807100</v>
      </c>
      <c r="J77" s="312" t="s">
        <v>295</v>
      </c>
      <c r="K77" s="5"/>
      <c r="L77" s="5"/>
    </row>
    <row r="78" s="306" customFormat="true" ht="15" hidden="false" customHeight="false" outlineLevel="0" collapsed="false">
      <c r="A78" s="128" t="s">
        <v>95</v>
      </c>
      <c r="B78" s="307" t="n">
        <v>59804025</v>
      </c>
      <c r="C78" s="308" t="n">
        <v>1268.742390375</v>
      </c>
      <c r="D78" s="309" t="n">
        <v>0.597472650981568</v>
      </c>
      <c r="E78" s="310" t="n">
        <v>0.603173866641919</v>
      </c>
      <c r="F78" s="310" t="n">
        <v>0.24936197856248</v>
      </c>
      <c r="G78" s="310" t="n">
        <v>0.147464154795601</v>
      </c>
      <c r="H78" s="311" t="n">
        <v>100095000</v>
      </c>
      <c r="I78" s="311" t="n">
        <v>20018375</v>
      </c>
      <c r="J78" s="312" t="s">
        <v>293</v>
      </c>
      <c r="K78" s="5"/>
      <c r="L78" s="5"/>
    </row>
    <row r="79" s="306" customFormat="true" ht="15" hidden="false" customHeight="false" outlineLevel="0" collapsed="false">
      <c r="A79" s="128" t="s">
        <v>96</v>
      </c>
      <c r="B79" s="307" t="n">
        <v>137111100</v>
      </c>
      <c r="C79" s="308" t="n">
        <v>20256.793914</v>
      </c>
      <c r="D79" s="309" t="n">
        <v>0.118257890246139</v>
      </c>
      <c r="E79" s="310" t="n">
        <v>0.715249166551796</v>
      </c>
      <c r="F79" s="310" t="n">
        <v>0.148529914791727</v>
      </c>
      <c r="G79" s="310" t="n">
        <v>0.136220918656476</v>
      </c>
      <c r="H79" s="311" t="n">
        <v>1159424540</v>
      </c>
      <c r="I79" s="311" t="n">
        <v>231884800</v>
      </c>
      <c r="J79" s="312" t="s">
        <v>295</v>
      </c>
      <c r="K79" s="5"/>
      <c r="L79" s="5"/>
    </row>
    <row r="80" s="306" customFormat="true" ht="15" hidden="false" customHeight="false" outlineLevel="0" collapsed="false">
      <c r="A80" s="128" t="s">
        <v>97</v>
      </c>
      <c r="B80" s="307" t="n">
        <v>8076575</v>
      </c>
      <c r="C80" s="308" t="n">
        <v>1565.4017665</v>
      </c>
      <c r="D80" s="309" t="n">
        <v>0.168142415897096</v>
      </c>
      <c r="E80" s="310" t="n">
        <v>0.665446058508712</v>
      </c>
      <c r="F80" s="310" t="n">
        <v>0.223974890346465</v>
      </c>
      <c r="G80" s="310" t="n">
        <v>0.110579051144823</v>
      </c>
      <c r="H80" s="311" t="n">
        <v>48034132</v>
      </c>
      <c r="I80" s="311" t="n">
        <v>9606750</v>
      </c>
      <c r="J80" s="312" t="s">
        <v>295</v>
      </c>
      <c r="K80" s="5"/>
      <c r="L80" s="5"/>
    </row>
    <row r="81" s="306" customFormat="true" ht="15" hidden="false" customHeight="false" outlineLevel="0" collapsed="false">
      <c r="A81" s="128" t="s">
        <v>98</v>
      </c>
      <c r="B81" s="307" t="n">
        <v>24392250</v>
      </c>
      <c r="C81" s="308" t="n">
        <v>1508.1728175</v>
      </c>
      <c r="D81" s="309" t="n">
        <v>0.312561691282783</v>
      </c>
      <c r="E81" s="310" t="n">
        <v>0.605574516496018</v>
      </c>
      <c r="F81" s="310" t="n">
        <v>0.276033371255214</v>
      </c>
      <c r="G81" s="310" t="n">
        <v>0.118392112248768</v>
      </c>
      <c r="H81" s="311" t="n">
        <v>78039794</v>
      </c>
      <c r="I81" s="311" t="n">
        <v>15607500</v>
      </c>
      <c r="J81" s="312" t="s">
        <v>294</v>
      </c>
      <c r="K81" s="5"/>
      <c r="L81" s="5"/>
    </row>
    <row r="82" s="306" customFormat="true" ht="15" hidden="false" customHeight="false" outlineLevel="0" collapsed="false">
      <c r="A82" s="128" t="s">
        <v>99</v>
      </c>
      <c r="B82" s="307" t="n">
        <v>7887695100</v>
      </c>
      <c r="C82" s="308" t="n">
        <v>5466.1727043</v>
      </c>
      <c r="D82" s="309" t="n">
        <v>0.489066841224743</v>
      </c>
      <c r="E82" s="310" t="n">
        <v>0.693047953894668</v>
      </c>
      <c r="F82" s="310" t="n">
        <v>0.207365254268005</v>
      </c>
      <c r="G82" s="310" t="n">
        <v>0.0995867918373265</v>
      </c>
      <c r="H82" s="311" t="n">
        <v>16128051291</v>
      </c>
      <c r="I82" s="311" t="n">
        <v>3225600000</v>
      </c>
      <c r="J82" s="312" t="s">
        <v>293</v>
      </c>
      <c r="K82" s="5"/>
      <c r="L82" s="5"/>
    </row>
    <row r="83" s="313" customFormat="true" ht="15" hidden="false" customHeight="false" outlineLevel="0" collapsed="false">
      <c r="A83" s="128" t="s">
        <v>100</v>
      </c>
      <c r="B83" s="307" t="n">
        <v>649862150</v>
      </c>
      <c r="C83" s="308" t="n">
        <v>4493.79676725</v>
      </c>
      <c r="D83" s="309" t="n">
        <v>0.443767177791221</v>
      </c>
      <c r="E83" s="310" t="n">
        <v>0.605414894528016</v>
      </c>
      <c r="F83" s="310" t="n">
        <v>0.258085233922302</v>
      </c>
      <c r="G83" s="310" t="n">
        <v>0.136499871549682</v>
      </c>
      <c r="H83" s="311" t="n">
        <v>1464421396</v>
      </c>
      <c r="I83" s="311" t="n">
        <v>292882500</v>
      </c>
      <c r="J83" s="312" t="s">
        <v>293</v>
      </c>
      <c r="K83" s="5"/>
      <c r="L83" s="5"/>
      <c r="M83" s="306"/>
      <c r="N83" s="306"/>
      <c r="O83" s="306"/>
      <c r="P83" s="306"/>
    </row>
    <row r="84" s="313" customFormat="true" ht="15" hidden="false" customHeight="false" outlineLevel="0" collapsed="false">
      <c r="A84" s="128" t="s">
        <v>101</v>
      </c>
      <c r="B84" s="307" t="n">
        <v>171547500</v>
      </c>
      <c r="C84" s="308" t="n">
        <v>2334.2468325</v>
      </c>
      <c r="D84" s="309" t="n">
        <v>0.964563105021958</v>
      </c>
      <c r="E84" s="310" t="n">
        <v>0.259454378524898</v>
      </c>
      <c r="F84" s="310" t="n">
        <v>0.353779565426485</v>
      </c>
      <c r="G84" s="310" t="n">
        <v>0.386766056048616</v>
      </c>
      <c r="H84" s="311" t="n">
        <v>177849950</v>
      </c>
      <c r="I84" s="311" t="n">
        <v>35568750</v>
      </c>
      <c r="J84" s="312" t="s">
        <v>297</v>
      </c>
      <c r="K84" s="5"/>
      <c r="L84" s="5"/>
      <c r="M84" s="306"/>
      <c r="N84" s="306"/>
      <c r="O84" s="306"/>
      <c r="P84" s="306"/>
    </row>
    <row r="85" s="306" customFormat="true" ht="15" hidden="false" customHeight="false" outlineLevel="0" collapsed="false">
      <c r="A85" s="128" t="s">
        <v>102</v>
      </c>
      <c r="B85" s="307" t="n">
        <v>40513000</v>
      </c>
      <c r="C85" s="308" t="n">
        <v>826.06007</v>
      </c>
      <c r="D85" s="309" t="n">
        <v>0.263071155250748</v>
      </c>
      <c r="E85" s="310" t="n">
        <v>0.399063263643769</v>
      </c>
      <c r="F85" s="310" t="n">
        <v>0.398384469182731</v>
      </c>
      <c r="G85" s="310" t="n">
        <v>0.2025522671735</v>
      </c>
      <c r="H85" s="311" t="n">
        <v>154000160</v>
      </c>
      <c r="I85" s="311" t="n">
        <v>30800000</v>
      </c>
      <c r="J85" s="312" t="s">
        <v>295</v>
      </c>
      <c r="K85" s="5"/>
      <c r="L85" s="5"/>
    </row>
    <row r="86" s="306" customFormat="true" ht="15" hidden="false" customHeight="false" outlineLevel="0" collapsed="false">
      <c r="A86" s="128" t="s">
        <v>103</v>
      </c>
      <c r="B86" s="307" t="n">
        <v>42772000</v>
      </c>
      <c r="C86" s="308" t="n">
        <v>3178.81504</v>
      </c>
      <c r="D86" s="309" t="n">
        <v>0.242781467327891</v>
      </c>
      <c r="E86" s="310" t="n">
        <v>0.669877489946694</v>
      </c>
      <c r="F86" s="310" t="n">
        <v>0.195034134480501</v>
      </c>
      <c r="G86" s="310" t="n">
        <v>0.135088375572805</v>
      </c>
      <c r="H86" s="311" t="n">
        <v>176174897</v>
      </c>
      <c r="I86" s="311" t="n">
        <v>35234000</v>
      </c>
      <c r="J86" s="312" t="s">
        <v>295</v>
      </c>
      <c r="K86" s="5"/>
      <c r="L86" s="5"/>
    </row>
    <row r="87" s="306" customFormat="true" ht="15" hidden="false" customHeight="false" outlineLevel="0" collapsed="false">
      <c r="A87" s="128" t="s">
        <v>104</v>
      </c>
      <c r="B87" s="307" t="n">
        <v>12004000</v>
      </c>
      <c r="C87" s="308" t="n">
        <v>747.36904</v>
      </c>
      <c r="D87" s="309" t="n">
        <v>0.170310870969567</v>
      </c>
      <c r="E87" s="310" t="n">
        <v>0.63003998667111</v>
      </c>
      <c r="F87" s="310" t="n">
        <v>0.211429523492169</v>
      </c>
      <c r="G87" s="310" t="n">
        <v>0.158530489836721</v>
      </c>
      <c r="H87" s="311" t="n">
        <v>70482876</v>
      </c>
      <c r="I87" s="311" t="n">
        <v>14096100</v>
      </c>
      <c r="J87" s="312" t="s">
        <v>295</v>
      </c>
      <c r="K87" s="5"/>
      <c r="L87" s="5"/>
    </row>
    <row r="88" s="306" customFormat="true" ht="15" hidden="false" customHeight="false" outlineLevel="0" collapsed="false">
      <c r="A88" s="128" t="s">
        <v>105</v>
      </c>
      <c r="B88" s="307" t="n">
        <v>12673050</v>
      </c>
      <c r="C88" s="308" t="n">
        <v>7452.3870525</v>
      </c>
      <c r="D88" s="309" t="n">
        <v>0.323237553745396</v>
      </c>
      <c r="E88" s="310" t="n">
        <v>0.608638015315966</v>
      </c>
      <c r="F88" s="310" t="n">
        <v>0.184549102228745</v>
      </c>
      <c r="G88" s="310" t="n">
        <v>0.206812882455289</v>
      </c>
      <c r="H88" s="311" t="n">
        <v>39206614</v>
      </c>
      <c r="I88" s="311" t="n">
        <v>7841250</v>
      </c>
      <c r="J88" s="312" t="s">
        <v>294</v>
      </c>
      <c r="K88" s="5"/>
      <c r="L88" s="5"/>
    </row>
    <row r="89" s="306" customFormat="true" ht="15" hidden="false" customHeight="false" outlineLevel="0" collapsed="false">
      <c r="A89" s="128" t="s">
        <v>106</v>
      </c>
      <c r="B89" s="307" t="n">
        <v>84441000</v>
      </c>
      <c r="C89" s="308" t="n">
        <v>6786.52317</v>
      </c>
      <c r="D89" s="309" t="n">
        <v>0.675451814438946</v>
      </c>
      <c r="E89" s="310" t="n">
        <v>0.609674210395424</v>
      </c>
      <c r="F89" s="310" t="n">
        <v>0.254861974633176</v>
      </c>
      <c r="G89" s="310" t="n">
        <v>0.1354638149714</v>
      </c>
      <c r="H89" s="311" t="n">
        <v>125014099</v>
      </c>
      <c r="I89" s="311" t="n">
        <v>25002500</v>
      </c>
      <c r="J89" s="312" t="s">
        <v>296</v>
      </c>
      <c r="K89" s="5"/>
      <c r="L89" s="5"/>
    </row>
    <row r="90" s="306" customFormat="true" ht="15" hidden="false" customHeight="false" outlineLevel="0" collapsed="false">
      <c r="A90" s="128" t="s">
        <v>107</v>
      </c>
      <c r="B90" s="307" t="n">
        <v>100130000</v>
      </c>
      <c r="C90" s="308" t="n">
        <v>3646.7346</v>
      </c>
      <c r="D90" s="309" t="n">
        <v>0.37984658666682</v>
      </c>
      <c r="E90" s="310" t="n">
        <v>0.671341256366723</v>
      </c>
      <c r="F90" s="310" t="n">
        <v>0.205008488964346</v>
      </c>
      <c r="G90" s="310" t="n">
        <v>0.12365025466893</v>
      </c>
      <c r="H90" s="311" t="n">
        <v>263606423</v>
      </c>
      <c r="I90" s="311" t="n">
        <v>52720400</v>
      </c>
      <c r="J90" s="312" t="s">
        <v>294</v>
      </c>
      <c r="K90" s="5"/>
      <c r="L90" s="5"/>
    </row>
    <row r="91" s="306" customFormat="true" ht="15" hidden="false" customHeight="false" outlineLevel="0" collapsed="false">
      <c r="A91" s="128" t="s">
        <v>108</v>
      </c>
      <c r="B91" s="307" t="n">
        <v>117472000</v>
      </c>
      <c r="C91" s="308" t="n">
        <v>17797.008</v>
      </c>
      <c r="D91" s="309" t="n">
        <v>0.185772444519048</v>
      </c>
      <c r="E91" s="310" t="n">
        <v>0.639250204304004</v>
      </c>
      <c r="F91" s="310" t="n">
        <v>0.240915281939526</v>
      </c>
      <c r="G91" s="310" t="n">
        <v>0.11983451375647</v>
      </c>
      <c r="H91" s="311" t="n">
        <v>632343512</v>
      </c>
      <c r="I91" s="311" t="n">
        <v>126468400</v>
      </c>
      <c r="J91" s="312" t="s">
        <v>295</v>
      </c>
      <c r="K91" s="5"/>
      <c r="L91" s="5"/>
    </row>
    <row r="92" s="306" customFormat="true" ht="15" hidden="false" customHeight="false" outlineLevel="0" collapsed="false">
      <c r="A92" s="218" t="s">
        <v>109</v>
      </c>
      <c r="B92" s="307" t="n">
        <v>220608375</v>
      </c>
      <c r="C92" s="308" t="n">
        <v>3221.7647085</v>
      </c>
      <c r="D92" s="309" t="n">
        <v>0.161050614108707</v>
      </c>
      <c r="E92" s="310" t="n">
        <v>0.439153205312355</v>
      </c>
      <c r="F92" s="310" t="n">
        <v>0.333856318918083</v>
      </c>
      <c r="G92" s="310" t="n">
        <v>0.226990475769562</v>
      </c>
      <c r="H92" s="311" t="n">
        <v>1369807723</v>
      </c>
      <c r="I92" s="311" t="n">
        <v>273960375</v>
      </c>
      <c r="J92" s="312" t="s">
        <v>295</v>
      </c>
      <c r="K92" s="5"/>
      <c r="L92" s="5"/>
    </row>
    <row r="93" s="306" customFormat="true" ht="15" hidden="false" customHeight="false" outlineLevel="0" collapsed="false">
      <c r="A93" s="128" t="s">
        <v>110</v>
      </c>
      <c r="B93" s="307" t="n">
        <v>145330400</v>
      </c>
      <c r="C93" s="308" t="n">
        <v>657.9107208</v>
      </c>
      <c r="D93" s="309" t="n">
        <v>0.172932337161408</v>
      </c>
      <c r="E93" s="310" t="n">
        <v>0.605960796915167</v>
      </c>
      <c r="F93" s="310" t="n">
        <v>0.29305912596401</v>
      </c>
      <c r="G93" s="310" t="n">
        <v>0.100980077120823</v>
      </c>
      <c r="H93" s="311" t="n">
        <v>840388804</v>
      </c>
      <c r="I93" s="311" t="n">
        <v>168069250</v>
      </c>
      <c r="J93" s="312" t="s">
        <v>295</v>
      </c>
      <c r="K93" s="5"/>
      <c r="L93" s="5"/>
    </row>
    <row r="94" s="306" customFormat="true" ht="15" hidden="false" customHeight="false" outlineLevel="0" collapsed="false">
      <c r="A94" s="128" t="s">
        <v>111</v>
      </c>
      <c r="B94" s="307" t="n">
        <v>30422875</v>
      </c>
      <c r="C94" s="308" t="n">
        <v>2215.69798625</v>
      </c>
      <c r="D94" s="309" t="n">
        <v>0.505652602021562</v>
      </c>
      <c r="E94" s="310" t="n">
        <v>0.504788748597889</v>
      </c>
      <c r="F94" s="310" t="n">
        <v>0.300641375938336</v>
      </c>
      <c r="G94" s="310" t="n">
        <v>0.194569875463775</v>
      </c>
      <c r="H94" s="311" t="n">
        <v>60165566</v>
      </c>
      <c r="I94" s="311" t="n">
        <v>12033000</v>
      </c>
      <c r="J94" s="312" t="s">
        <v>293</v>
      </c>
      <c r="K94" s="5"/>
      <c r="L94" s="5"/>
    </row>
    <row r="95" s="306" customFormat="true" ht="15" hidden="false" customHeight="false" outlineLevel="0" collapsed="false">
      <c r="A95" s="128" t="s">
        <v>112</v>
      </c>
      <c r="B95" s="307" t="n">
        <v>117074750</v>
      </c>
      <c r="C95" s="308" t="n">
        <v>1503.708089</v>
      </c>
      <c r="D95" s="309" t="n">
        <v>0.32847984561765</v>
      </c>
      <c r="E95" s="310" t="n">
        <v>0.400479181036047</v>
      </c>
      <c r="F95" s="310" t="n">
        <v>0.429266344792536</v>
      </c>
      <c r="G95" s="310" t="n">
        <v>0.170254474171416</v>
      </c>
      <c r="H95" s="311" t="n">
        <v>356413800</v>
      </c>
      <c r="I95" s="311" t="n">
        <v>71282550</v>
      </c>
      <c r="J95" s="312" t="s">
        <v>294</v>
      </c>
      <c r="K95" s="5"/>
      <c r="L95" s="5"/>
    </row>
    <row r="96" s="306" customFormat="true" ht="15" hidden="false" customHeight="false" outlineLevel="0" collapsed="false">
      <c r="A96" s="128" t="s">
        <v>113</v>
      </c>
      <c r="B96" s="307" t="n">
        <v>24938750</v>
      </c>
      <c r="C96" s="308" t="n">
        <v>2408.45978125</v>
      </c>
      <c r="D96" s="309" t="n">
        <v>0.330674698371836</v>
      </c>
      <c r="E96" s="310" t="n">
        <v>0.678036188662223</v>
      </c>
      <c r="F96" s="310" t="n">
        <v>0.165004260438073</v>
      </c>
      <c r="G96" s="310" t="n">
        <v>0.156959550899704</v>
      </c>
      <c r="H96" s="311" t="n">
        <v>75417775</v>
      </c>
      <c r="I96" s="311" t="n">
        <v>15083125</v>
      </c>
      <c r="J96" s="312" t="s">
        <v>294</v>
      </c>
      <c r="K96" s="5"/>
      <c r="L96" s="5"/>
    </row>
    <row r="97" s="306" customFormat="true" ht="15" hidden="false" customHeight="false" outlineLevel="0" collapsed="false">
      <c r="A97" s="128" t="s">
        <v>114</v>
      </c>
      <c r="B97" s="307" t="n">
        <v>231959100</v>
      </c>
      <c r="C97" s="308" t="n">
        <v>7675.526619</v>
      </c>
      <c r="D97" s="309" t="n">
        <v>0.34525386051792</v>
      </c>
      <c r="E97" s="310" t="n">
        <v>0.49063886693818</v>
      </c>
      <c r="F97" s="310" t="n">
        <v>0.278402528721658</v>
      </c>
      <c r="G97" s="310" t="n">
        <v>0.230958604340162</v>
      </c>
      <c r="H97" s="311" t="n">
        <v>671850851</v>
      </c>
      <c r="I97" s="311" t="n">
        <v>134369400</v>
      </c>
      <c r="J97" s="312" t="s">
        <v>294</v>
      </c>
      <c r="K97" s="5"/>
      <c r="L97" s="5"/>
    </row>
    <row r="98" s="306" customFormat="true" ht="15" hidden="false" customHeight="false" outlineLevel="0" collapsed="false">
      <c r="A98" s="128" t="s">
        <v>115</v>
      </c>
      <c r="B98" s="307" t="n">
        <v>9654300</v>
      </c>
      <c r="C98" s="308" t="n">
        <v>671.649651</v>
      </c>
      <c r="D98" s="309" t="n">
        <v>0.149855746207203</v>
      </c>
      <c r="E98" s="310" t="n">
        <v>0.680665610142631</v>
      </c>
      <c r="F98" s="310" t="n">
        <v>0.207518929388977</v>
      </c>
      <c r="G98" s="310" t="n">
        <v>0.111815460468392</v>
      </c>
      <c r="H98" s="311" t="n">
        <v>64423956</v>
      </c>
      <c r="I98" s="311" t="n">
        <v>12884375</v>
      </c>
      <c r="J98" s="312" t="s">
        <v>295</v>
      </c>
      <c r="K98" s="5"/>
      <c r="L98" s="5"/>
    </row>
    <row r="99" s="306" customFormat="true" ht="15" hidden="false" customHeight="false" outlineLevel="0" collapsed="false">
      <c r="A99" s="128" t="s">
        <v>116</v>
      </c>
      <c r="B99" s="307" t="n">
        <v>60767000</v>
      </c>
      <c r="C99" s="308" t="n">
        <v>3146.51526</v>
      </c>
      <c r="D99" s="309" t="n">
        <v>0.568259063216326</v>
      </c>
      <c r="E99" s="310" t="n">
        <v>0.751789622657034</v>
      </c>
      <c r="F99" s="310" t="n">
        <v>0.155479125183076</v>
      </c>
      <c r="G99" s="310" t="n">
        <v>0.0927312521598894</v>
      </c>
      <c r="H99" s="311" t="n">
        <v>106935382</v>
      </c>
      <c r="I99" s="311" t="n">
        <v>21387000</v>
      </c>
      <c r="J99" s="312" t="s">
        <v>293</v>
      </c>
      <c r="K99" s="5"/>
      <c r="L99" s="5"/>
    </row>
    <row r="100" s="306" customFormat="true" ht="15" hidden="false" customHeight="false" outlineLevel="0" collapsed="false">
      <c r="A100" s="128" t="s">
        <v>117</v>
      </c>
      <c r="B100" s="307" t="n">
        <v>55017225</v>
      </c>
      <c r="C100" s="308" t="n">
        <v>5792.213448</v>
      </c>
      <c r="D100" s="309" t="n">
        <v>0.20467869391606</v>
      </c>
      <c r="E100" s="310" t="n">
        <v>0.7234347970113</v>
      </c>
      <c r="F100" s="310" t="n">
        <v>0.161986087084545</v>
      </c>
      <c r="G100" s="310" t="n">
        <v>0.114579115904155</v>
      </c>
      <c r="H100" s="311" t="n">
        <v>268798007</v>
      </c>
      <c r="I100" s="311" t="n">
        <v>53759025</v>
      </c>
      <c r="J100" s="312" t="s">
        <v>295</v>
      </c>
      <c r="K100" s="5"/>
      <c r="L100" s="5"/>
    </row>
    <row r="101" s="306" customFormat="true" ht="15" hidden="false" customHeight="false" outlineLevel="0" collapsed="false">
      <c r="A101" s="128" t="s">
        <v>118</v>
      </c>
      <c r="B101" s="307" t="n">
        <v>29531250</v>
      </c>
      <c r="C101" s="308" t="n">
        <v>1943.00859375</v>
      </c>
      <c r="D101" s="309" t="n">
        <v>0.38765251029162</v>
      </c>
      <c r="E101" s="310" t="n">
        <v>0.696253968253968</v>
      </c>
      <c r="F101" s="310" t="n">
        <v>0.208846560846561</v>
      </c>
      <c r="G101" s="310" t="n">
        <v>0.0948994708994709</v>
      </c>
      <c r="H101" s="311" t="n">
        <v>76179695</v>
      </c>
      <c r="I101" s="311" t="n">
        <v>15235000</v>
      </c>
      <c r="J101" s="312" t="s">
        <v>294</v>
      </c>
      <c r="K101" s="5"/>
      <c r="L101" s="5"/>
    </row>
    <row r="102" s="306" customFormat="true" ht="15" hidden="false" customHeight="false" outlineLevel="0" collapsed="false">
      <c r="A102" s="128" t="s">
        <v>119</v>
      </c>
      <c r="B102" s="307" t="n">
        <v>30948325</v>
      </c>
      <c r="C102" s="308" t="n">
        <v>1846.68655275</v>
      </c>
      <c r="D102" s="309" t="n">
        <v>0.40379900837514</v>
      </c>
      <c r="E102" s="310" t="n">
        <v>0.699077413721098</v>
      </c>
      <c r="F102" s="310" t="n">
        <v>0.188048141539162</v>
      </c>
      <c r="G102" s="310" t="n">
        <v>0.11287444473974</v>
      </c>
      <c r="H102" s="311" t="n">
        <v>76642895</v>
      </c>
      <c r="I102" s="311" t="n">
        <v>15327950</v>
      </c>
      <c r="J102" s="312" t="s">
        <v>293</v>
      </c>
      <c r="K102" s="5"/>
      <c r="L102" s="5"/>
    </row>
    <row r="103" s="306" customFormat="true" ht="15" hidden="false" customHeight="false" outlineLevel="0" collapsed="false">
      <c r="A103" s="128" t="s">
        <v>120</v>
      </c>
      <c r="B103" s="307" t="n">
        <v>2142350</v>
      </c>
      <c r="C103" s="308" t="n">
        <v>828.403898</v>
      </c>
      <c r="D103" s="309" t="n">
        <v>0.172515283870926</v>
      </c>
      <c r="E103" s="310" t="n">
        <v>0.509720633883352</v>
      </c>
      <c r="F103" s="310" t="n">
        <v>0.30624081032511</v>
      </c>
      <c r="G103" s="310" t="n">
        <v>0.184038555791537</v>
      </c>
      <c r="H103" s="311" t="n">
        <v>12418320</v>
      </c>
      <c r="I103" s="311" t="n">
        <v>2483550</v>
      </c>
      <c r="J103" s="312" t="s">
        <v>295</v>
      </c>
      <c r="K103" s="5"/>
      <c r="L103" s="5"/>
    </row>
    <row r="104" s="306" customFormat="true" ht="15" hidden="false" customHeight="false" outlineLevel="0" collapsed="false">
      <c r="A104" s="128" t="s">
        <v>121</v>
      </c>
      <c r="B104" s="307" t="n">
        <v>56981200</v>
      </c>
      <c r="C104" s="308" t="n">
        <v>11340.968236</v>
      </c>
      <c r="D104" s="309" t="n">
        <v>0.193342403043244</v>
      </c>
      <c r="E104" s="310" t="n">
        <v>0.624746407587064</v>
      </c>
      <c r="F104" s="310" t="n">
        <v>0.224347679585548</v>
      </c>
      <c r="G104" s="310" t="n">
        <v>0.150905912827389</v>
      </c>
      <c r="H104" s="311" t="n">
        <v>294716519</v>
      </c>
      <c r="I104" s="311" t="n">
        <v>58943200</v>
      </c>
      <c r="J104" s="312" t="s">
        <v>295</v>
      </c>
      <c r="K104" s="5"/>
      <c r="L104" s="5"/>
    </row>
    <row r="105" s="306" customFormat="true" ht="15" hidden="false" customHeight="false" outlineLevel="0" collapsed="false">
      <c r="A105" s="128" t="s">
        <v>122</v>
      </c>
      <c r="B105" s="307" t="n">
        <v>11748400</v>
      </c>
      <c r="C105" s="308" t="n">
        <v>1443.760876</v>
      </c>
      <c r="D105" s="309" t="n">
        <v>0.359294637015899</v>
      </c>
      <c r="E105" s="310" t="n">
        <v>0.419869939736475</v>
      </c>
      <c r="F105" s="310" t="n">
        <v>0.282795955193899</v>
      </c>
      <c r="G105" s="310" t="n">
        <v>0.297334105069627</v>
      </c>
      <c r="H105" s="311" t="n">
        <v>32698512</v>
      </c>
      <c r="I105" s="311" t="n">
        <v>6539600</v>
      </c>
      <c r="J105" s="312" t="s">
        <v>294</v>
      </c>
      <c r="K105" s="5"/>
      <c r="L105" s="5"/>
    </row>
    <row r="106" s="306" customFormat="true" ht="15" hidden="false" customHeight="false" outlineLevel="0" collapsed="false">
      <c r="A106" s="128" t="s">
        <v>123</v>
      </c>
      <c r="B106" s="307" t="n">
        <v>54104200</v>
      </c>
      <c r="C106" s="308" t="n">
        <v>4750.34876</v>
      </c>
      <c r="D106" s="309" t="n">
        <v>0.693126810388998</v>
      </c>
      <c r="E106" s="310" t="n">
        <v>0.399390435492993</v>
      </c>
      <c r="F106" s="310" t="n">
        <v>0.318293219380381</v>
      </c>
      <c r="G106" s="310" t="n">
        <v>0.282316345126626</v>
      </c>
      <c r="H106" s="311" t="n">
        <v>78058155</v>
      </c>
      <c r="I106" s="311" t="n">
        <v>15611100</v>
      </c>
      <c r="J106" s="312" t="s">
        <v>296</v>
      </c>
      <c r="K106" s="5"/>
      <c r="L106" s="5"/>
    </row>
    <row r="107" s="306" customFormat="true" ht="15" hidden="false" customHeight="false" outlineLevel="0" collapsed="false">
      <c r="A107" s="128" t="s">
        <v>124</v>
      </c>
      <c r="B107" s="307" t="n">
        <v>55845000</v>
      </c>
      <c r="C107" s="308" t="n">
        <v>3249.341325</v>
      </c>
      <c r="D107" s="309" t="n">
        <v>0.926978726099672</v>
      </c>
      <c r="E107" s="310" t="n">
        <v>0.680938311397618</v>
      </c>
      <c r="F107" s="310" t="n">
        <v>0.173032500671501</v>
      </c>
      <c r="G107" s="310" t="n">
        <v>0.14602918793088</v>
      </c>
      <c r="H107" s="311" t="n">
        <v>60244101</v>
      </c>
      <c r="I107" s="311" t="n">
        <v>12048000</v>
      </c>
      <c r="J107" s="312" t="s">
        <v>297</v>
      </c>
      <c r="K107" s="5"/>
      <c r="L107" s="5"/>
    </row>
    <row r="108" s="306" customFormat="true" ht="15" hidden="false" customHeight="false" outlineLevel="0" collapsed="false">
      <c r="A108" s="128" t="s">
        <v>125</v>
      </c>
      <c r="B108" s="307" t="n">
        <v>14554400</v>
      </c>
      <c r="C108" s="308" t="n">
        <v>1307.71284</v>
      </c>
      <c r="D108" s="309" t="n">
        <v>0.328727391522039</v>
      </c>
      <c r="E108" s="310" t="n">
        <v>0.536504424778761</v>
      </c>
      <c r="F108" s="310" t="n">
        <v>0.311033089649865</v>
      </c>
      <c r="G108" s="310" t="n">
        <v>0.152462485571374</v>
      </c>
      <c r="H108" s="311" t="n">
        <v>44274984</v>
      </c>
      <c r="I108" s="311" t="n">
        <v>8854425</v>
      </c>
      <c r="J108" s="312" t="s">
        <v>294</v>
      </c>
      <c r="K108" s="5"/>
      <c r="L108" s="5"/>
    </row>
    <row r="109" s="306" customFormat="true" ht="15" hidden="false" customHeight="false" outlineLevel="0" collapsed="false">
      <c r="A109" s="128" t="s">
        <v>126</v>
      </c>
      <c r="B109" s="307" t="n">
        <v>15088500</v>
      </c>
      <c r="C109" s="308" t="n">
        <v>1863.73152</v>
      </c>
      <c r="D109" s="309" t="n">
        <v>0.269508756190074</v>
      </c>
      <c r="E109" s="310" t="n">
        <v>0.689233522218908</v>
      </c>
      <c r="F109" s="310" t="n">
        <v>0.184998508798091</v>
      </c>
      <c r="G109" s="310" t="n">
        <v>0.125767968983</v>
      </c>
      <c r="H109" s="311" t="n">
        <v>55985194</v>
      </c>
      <c r="I109" s="311" t="n">
        <v>11196900</v>
      </c>
      <c r="J109" s="312" t="s">
        <v>295</v>
      </c>
      <c r="K109" s="5"/>
      <c r="L109" s="5"/>
    </row>
    <row r="110" s="306" customFormat="true" ht="15" hidden="false" customHeight="false" outlineLevel="0" collapsed="false">
      <c r="A110" s="128" t="s">
        <v>127</v>
      </c>
      <c r="B110" s="307" t="n">
        <v>31669050</v>
      </c>
      <c r="C110" s="308" t="n">
        <v>11560.7867025</v>
      </c>
      <c r="D110" s="309" t="n">
        <v>0.116469060270453</v>
      </c>
      <c r="E110" s="310" t="n">
        <v>0.575522473834864</v>
      </c>
      <c r="F110" s="310" t="n">
        <v>0.259932805057304</v>
      </c>
      <c r="G110" s="310" t="n">
        <v>0.164544721107832</v>
      </c>
      <c r="H110" s="311" t="n">
        <v>271909552</v>
      </c>
      <c r="I110" s="311" t="n">
        <v>54381900</v>
      </c>
      <c r="J110" s="312" t="s">
        <v>295</v>
      </c>
      <c r="K110" s="5"/>
      <c r="L110" s="5"/>
    </row>
    <row r="111" s="306" customFormat="true" ht="15" hidden="false" customHeight="false" outlineLevel="0" collapsed="false">
      <c r="A111" s="218" t="s">
        <v>128</v>
      </c>
      <c r="B111" s="307" t="n">
        <v>124329168</v>
      </c>
      <c r="C111" s="308" t="n">
        <v>2532.336493824</v>
      </c>
      <c r="D111" s="309" t="n">
        <v>0.738000492023407</v>
      </c>
      <c r="E111" s="310" t="n">
        <v>0.42800746482917</v>
      </c>
      <c r="F111" s="310" t="n">
        <v>0.340008613264427</v>
      </c>
      <c r="G111" s="310" t="n">
        <v>0.231983921906403</v>
      </c>
      <c r="H111" s="311" t="n">
        <v>168467595</v>
      </c>
      <c r="I111" s="311" t="n">
        <v>33692562</v>
      </c>
      <c r="J111" s="312" t="s">
        <v>296</v>
      </c>
      <c r="K111" s="5"/>
      <c r="L111" s="5"/>
    </row>
    <row r="112" s="306" customFormat="true" ht="15" hidden="false" customHeight="false" outlineLevel="0" collapsed="false">
      <c r="A112" s="128" t="s">
        <v>129</v>
      </c>
      <c r="B112" s="307" t="n">
        <v>3890100</v>
      </c>
      <c r="C112" s="308" t="n">
        <v>1987.45209</v>
      </c>
      <c r="D112" s="309" t="n">
        <v>0.208912347573092</v>
      </c>
      <c r="E112" s="310" t="n">
        <v>0.671011027994139</v>
      </c>
      <c r="F112" s="310" t="n">
        <v>0.192951338011876</v>
      </c>
      <c r="G112" s="310" t="n">
        <v>0.136037633993985</v>
      </c>
      <c r="H112" s="311" t="n">
        <v>18620728</v>
      </c>
      <c r="I112" s="311" t="n">
        <v>3724050</v>
      </c>
      <c r="J112" s="312" t="s">
        <v>295</v>
      </c>
      <c r="K112" s="5"/>
      <c r="L112" s="5"/>
    </row>
    <row r="113" s="306" customFormat="true" ht="15" hidden="false" customHeight="false" outlineLevel="0" collapsed="false">
      <c r="A113" s="128" t="s">
        <v>130</v>
      </c>
      <c r="B113" s="307" t="n">
        <v>16994475</v>
      </c>
      <c r="C113" s="308" t="n">
        <v>3288.60085725</v>
      </c>
      <c r="D113" s="309" t="n">
        <v>0.350607530122955</v>
      </c>
      <c r="E113" s="310" t="n">
        <v>0.697301623027484</v>
      </c>
      <c r="F113" s="310" t="n">
        <v>0.16840473153775</v>
      </c>
      <c r="G113" s="310" t="n">
        <v>0.134293645434766</v>
      </c>
      <c r="H113" s="311" t="n">
        <v>48471506</v>
      </c>
      <c r="I113" s="311" t="n">
        <v>9694250</v>
      </c>
      <c r="J113" s="312" t="s">
        <v>294</v>
      </c>
      <c r="K113" s="5"/>
      <c r="L113" s="5"/>
    </row>
    <row r="114" s="306" customFormat="true" ht="15" hidden="false" customHeight="false" outlineLevel="0" collapsed="false">
      <c r="A114" s="128" t="s">
        <v>131</v>
      </c>
      <c r="B114" s="307" t="n">
        <v>33580800</v>
      </c>
      <c r="C114" s="308" t="n">
        <v>10798.242048</v>
      </c>
      <c r="D114" s="309" t="n">
        <v>0.17620242222921</v>
      </c>
      <c r="E114" s="310" t="n">
        <v>0.704426338860301</v>
      </c>
      <c r="F114" s="310" t="n">
        <v>0.190680388793596</v>
      </c>
      <c r="G114" s="310" t="n">
        <v>0.104893272346103</v>
      </c>
      <c r="H114" s="311" t="n">
        <v>190580808</v>
      </c>
      <c r="I114" s="311" t="n">
        <v>38116050</v>
      </c>
      <c r="J114" s="312" t="s">
        <v>295</v>
      </c>
      <c r="K114" s="5"/>
      <c r="L114" s="5"/>
    </row>
    <row r="115" s="306" customFormat="true" ht="15" hidden="false" customHeight="false" outlineLevel="0" collapsed="false">
      <c r="A115" s="128" t="s">
        <v>132</v>
      </c>
      <c r="B115" s="307" t="n">
        <v>52110000</v>
      </c>
      <c r="C115" s="308" t="n">
        <v>1325.6784</v>
      </c>
      <c r="D115" s="309" t="n">
        <v>0.475426954343493</v>
      </c>
      <c r="E115" s="310" t="n">
        <v>0.450546919976972</v>
      </c>
      <c r="F115" s="310" t="n">
        <v>0.279965457685665</v>
      </c>
      <c r="G115" s="310" t="n">
        <v>0.269487622337363</v>
      </c>
      <c r="H115" s="311" t="n">
        <v>109606743</v>
      </c>
      <c r="I115" s="311" t="n">
        <v>21921000</v>
      </c>
      <c r="J115" s="312" t="s">
        <v>293</v>
      </c>
      <c r="K115" s="5"/>
      <c r="L115" s="5"/>
    </row>
    <row r="116" s="306" customFormat="true" ht="15" hidden="false" customHeight="false" outlineLevel="0" collapsed="false">
      <c r="A116" s="128" t="s">
        <v>133</v>
      </c>
      <c r="B116" s="307" t="n">
        <v>30589200</v>
      </c>
      <c r="C116" s="308" t="n">
        <v>2157.30333</v>
      </c>
      <c r="D116" s="309" t="n">
        <v>0.289183823346662</v>
      </c>
      <c r="E116" s="310" t="n">
        <v>0.699227178219764</v>
      </c>
      <c r="F116" s="310" t="n">
        <v>0.188262524028088</v>
      </c>
      <c r="G116" s="310" t="n">
        <v>0.112510297752148</v>
      </c>
      <c r="H116" s="311" t="n">
        <v>105777701</v>
      </c>
      <c r="I116" s="311" t="n">
        <v>21154800</v>
      </c>
      <c r="J116" s="312" t="s">
        <v>295</v>
      </c>
      <c r="K116" s="5"/>
      <c r="L116" s="5"/>
    </row>
    <row r="117" s="306" customFormat="true" ht="15" hidden="false" customHeight="false" outlineLevel="0" collapsed="false">
      <c r="A117" s="128" t="s">
        <v>134</v>
      </c>
      <c r="B117" s="307" t="n">
        <v>7045350</v>
      </c>
      <c r="C117" s="308" t="n">
        <v>8842.618785</v>
      </c>
      <c r="D117" s="309" t="n">
        <v>0.268586450366641</v>
      </c>
      <c r="E117" s="310" t="n">
        <v>0.447990518568985</v>
      </c>
      <c r="F117" s="310" t="n">
        <v>0.414280340934091</v>
      </c>
      <c r="G117" s="310" t="n">
        <v>0.137729140496924</v>
      </c>
      <c r="H117" s="311" t="n">
        <v>26231219</v>
      </c>
      <c r="I117" s="311" t="n">
        <v>5246200</v>
      </c>
      <c r="J117" s="312" t="s">
        <v>295</v>
      </c>
      <c r="K117" s="5"/>
      <c r="L117" s="5"/>
    </row>
    <row r="118" s="306" customFormat="true" ht="15" hidden="false" customHeight="false" outlineLevel="0" collapsed="false">
      <c r="A118" s="128" t="s">
        <v>135</v>
      </c>
      <c r="B118" s="307" t="n">
        <v>15400875</v>
      </c>
      <c r="C118" s="308" t="n">
        <v>1927.41950625</v>
      </c>
      <c r="D118" s="309" t="n">
        <v>0.103868462248016</v>
      </c>
      <c r="E118" s="310" t="n">
        <v>0.792295892278848</v>
      </c>
      <c r="F118" s="310" t="n">
        <v>0.136355888869951</v>
      </c>
      <c r="G118" s="310" t="n">
        <v>0.0713482188512016</v>
      </c>
      <c r="H118" s="311" t="n">
        <v>148272870</v>
      </c>
      <c r="I118" s="311" t="n">
        <v>29654100</v>
      </c>
      <c r="J118" s="312" t="s">
        <v>295</v>
      </c>
      <c r="K118" s="5"/>
      <c r="L118" s="5"/>
    </row>
    <row r="119" s="306" customFormat="true" ht="15" hidden="false" customHeight="false" outlineLevel="0" collapsed="false">
      <c r="A119" s="128" t="s">
        <v>136</v>
      </c>
      <c r="B119" s="307" t="n">
        <v>6300250</v>
      </c>
      <c r="C119" s="308" t="n">
        <v>4849.6174375</v>
      </c>
      <c r="D119" s="309" t="n">
        <v>0.618850843514254</v>
      </c>
      <c r="E119" s="310" t="n">
        <v>0.412801079322249</v>
      </c>
      <c r="F119" s="310" t="n">
        <v>0.357862783222888</v>
      </c>
      <c r="G119" s="310" t="n">
        <v>0.229336137454863</v>
      </c>
      <c r="H119" s="311" t="n">
        <v>10180563</v>
      </c>
      <c r="I119" s="311" t="n">
        <v>2036100</v>
      </c>
      <c r="J119" s="312" t="s">
        <v>296</v>
      </c>
      <c r="K119" s="5"/>
      <c r="L119" s="5"/>
    </row>
    <row r="120" s="306" customFormat="true" ht="15" hidden="false" customHeight="false" outlineLevel="0" collapsed="false">
      <c r="A120" s="128" t="s">
        <v>137</v>
      </c>
      <c r="B120" s="307" t="n">
        <v>8560000</v>
      </c>
      <c r="C120" s="308" t="n">
        <v>1289.992</v>
      </c>
      <c r="D120" s="309" t="n">
        <v>0.126217008057378</v>
      </c>
      <c r="E120" s="310" t="n">
        <v>0.717102803738318</v>
      </c>
      <c r="F120" s="310" t="n">
        <v>0.16411214953271</v>
      </c>
      <c r="G120" s="310" t="n">
        <v>0.118785046728972</v>
      </c>
      <c r="H120" s="311" t="n">
        <v>67819703</v>
      </c>
      <c r="I120" s="311" t="n">
        <v>13563200</v>
      </c>
      <c r="J120" s="312" t="s">
        <v>295</v>
      </c>
      <c r="K120" s="5"/>
      <c r="L120" s="5"/>
    </row>
    <row r="121" s="306" customFormat="true" ht="15" hidden="false" customHeight="false" outlineLevel="0" collapsed="false">
      <c r="A121" s="128" t="s">
        <v>138</v>
      </c>
      <c r="B121" s="307" t="n">
        <v>235791000</v>
      </c>
      <c r="C121" s="308" t="n">
        <v>2303.206488</v>
      </c>
      <c r="D121" s="309" t="n">
        <v>0.400137793166531</v>
      </c>
      <c r="E121" s="310" t="n">
        <v>0.699113197704747</v>
      </c>
      <c r="F121" s="310" t="n">
        <v>0.187506520605112</v>
      </c>
      <c r="G121" s="310" t="n">
        <v>0.113380281690141</v>
      </c>
      <c r="H121" s="311" t="n">
        <v>589274505</v>
      </c>
      <c r="I121" s="311" t="n">
        <v>117852900</v>
      </c>
      <c r="J121" s="312" t="s">
        <v>293</v>
      </c>
      <c r="K121" s="5"/>
      <c r="L121" s="5"/>
    </row>
    <row r="122" s="306" customFormat="true" ht="15" hidden="false" customHeight="false" outlineLevel="0" collapsed="false">
      <c r="A122" s="128" t="s">
        <v>139</v>
      </c>
      <c r="B122" s="307" t="n">
        <v>6661600</v>
      </c>
      <c r="C122" s="308" t="n">
        <v>1864.58184</v>
      </c>
      <c r="D122" s="309" t="n">
        <v>0.292754077302352</v>
      </c>
      <c r="E122" s="310" t="n">
        <v>0.687665125495377</v>
      </c>
      <c r="F122" s="310" t="n">
        <v>0.167891347424042</v>
      </c>
      <c r="G122" s="310" t="n">
        <v>0.144443527080581</v>
      </c>
      <c r="H122" s="311" t="n">
        <v>22754935</v>
      </c>
      <c r="I122" s="311" t="n">
        <v>4550975</v>
      </c>
      <c r="J122" s="312" t="s">
        <v>295</v>
      </c>
      <c r="K122" s="5"/>
      <c r="L122" s="5"/>
    </row>
    <row r="123" s="306" customFormat="true" ht="15" hidden="false" customHeight="false" outlineLevel="0" collapsed="false">
      <c r="A123" s="128" t="s">
        <v>140</v>
      </c>
      <c r="B123" s="307" t="n">
        <v>8649025</v>
      </c>
      <c r="C123" s="308" t="n">
        <v>2266.04455</v>
      </c>
      <c r="D123" s="309" t="n">
        <v>0.404159990071029</v>
      </c>
      <c r="E123" s="310" t="n">
        <v>0.588280181870211</v>
      </c>
      <c r="F123" s="310" t="n">
        <v>0.291564656131761</v>
      </c>
      <c r="G123" s="310" t="n">
        <v>0.120155161998029</v>
      </c>
      <c r="H123" s="311" t="n">
        <v>21400003</v>
      </c>
      <c r="I123" s="311" t="n">
        <v>4279825</v>
      </c>
      <c r="J123" s="312" t="s">
        <v>293</v>
      </c>
      <c r="K123" s="5"/>
      <c r="L123" s="5"/>
    </row>
    <row r="124" s="306" customFormat="true" ht="15" hidden="false" customHeight="false" outlineLevel="0" collapsed="false">
      <c r="A124" s="128" t="s">
        <v>141</v>
      </c>
      <c r="B124" s="307" t="n">
        <v>115035000</v>
      </c>
      <c r="C124" s="308" t="n">
        <v>2138.50065</v>
      </c>
      <c r="D124" s="309" t="n">
        <v>0.642769419552701</v>
      </c>
      <c r="E124" s="310" t="n">
        <v>0.583615856043813</v>
      </c>
      <c r="F124" s="310" t="n">
        <v>0.239209805711305</v>
      </c>
      <c r="G124" s="310" t="n">
        <v>0.177174338244882</v>
      </c>
      <c r="H124" s="311" t="n">
        <v>178967755</v>
      </c>
      <c r="I124" s="311" t="n">
        <v>35790000</v>
      </c>
      <c r="J124" s="312" t="s">
        <v>296</v>
      </c>
      <c r="K124" s="5"/>
      <c r="L124" s="5"/>
    </row>
    <row r="125" s="306" customFormat="true" ht="15" hidden="false" customHeight="false" outlineLevel="0" collapsed="false">
      <c r="A125" s="128" t="s">
        <v>142</v>
      </c>
      <c r="B125" s="307" t="n">
        <v>14570625</v>
      </c>
      <c r="C125" s="308" t="n">
        <v>2038.57614375</v>
      </c>
      <c r="D125" s="309" t="n">
        <v>0.180612352246809</v>
      </c>
      <c r="E125" s="310" t="n">
        <v>0.809599794106293</v>
      </c>
      <c r="F125" s="310" t="n">
        <v>0.113679063183631</v>
      </c>
      <c r="G125" s="310" t="n">
        <v>0.0767211427100759</v>
      </c>
      <c r="H125" s="311" t="n">
        <v>80673469</v>
      </c>
      <c r="I125" s="311" t="n">
        <v>16134375</v>
      </c>
      <c r="J125" s="312" t="s">
        <v>295</v>
      </c>
      <c r="K125" s="5"/>
      <c r="L125" s="5"/>
    </row>
    <row r="126" s="306" customFormat="true" ht="15" hidden="false" customHeight="false" outlineLevel="0" collapsed="false">
      <c r="A126" s="128" t="s">
        <v>143</v>
      </c>
      <c r="B126" s="307" t="n">
        <v>28039500</v>
      </c>
      <c r="C126" s="308" t="n">
        <v>609.186177</v>
      </c>
      <c r="D126" s="309" t="n">
        <v>0.286667658161861</v>
      </c>
      <c r="E126" s="310" t="n">
        <v>0.527973038035628</v>
      </c>
      <c r="F126" s="310" t="n">
        <v>0.309195955705344</v>
      </c>
      <c r="G126" s="310" t="n">
        <v>0.162831006259027</v>
      </c>
      <c r="H126" s="311" t="n">
        <v>97811871</v>
      </c>
      <c r="I126" s="311" t="n">
        <v>19562275</v>
      </c>
      <c r="J126" s="312" t="s">
        <v>295</v>
      </c>
      <c r="K126" s="5"/>
      <c r="L126" s="5"/>
    </row>
    <row r="127" s="306" customFormat="true" ht="15" hidden="false" customHeight="false" outlineLevel="0" collapsed="false">
      <c r="A127" s="128" t="s">
        <v>144</v>
      </c>
      <c r="B127" s="307" t="n">
        <v>17062250</v>
      </c>
      <c r="C127" s="308" t="n">
        <v>3852.314805</v>
      </c>
      <c r="D127" s="309" t="n">
        <v>0.237631577400702</v>
      </c>
      <c r="E127" s="310" t="n">
        <v>0.645635833492066</v>
      </c>
      <c r="F127" s="310" t="n">
        <v>0.20513121071371</v>
      </c>
      <c r="G127" s="310" t="n">
        <v>0.149232955794224</v>
      </c>
      <c r="H127" s="311" t="n">
        <v>71801274</v>
      </c>
      <c r="I127" s="311" t="n">
        <v>14360200</v>
      </c>
      <c r="J127" s="312" t="s">
        <v>295</v>
      </c>
      <c r="K127" s="5"/>
      <c r="L127" s="5"/>
    </row>
    <row r="128" s="306" customFormat="true" ht="15" hidden="false" customHeight="false" outlineLevel="0" collapsed="false">
      <c r="A128" s="128" t="s">
        <v>145</v>
      </c>
      <c r="B128" s="307" t="n">
        <v>99788800</v>
      </c>
      <c r="C128" s="308" t="n">
        <v>830.6419712</v>
      </c>
      <c r="D128" s="309" t="n">
        <v>0.152354507219085</v>
      </c>
      <c r="E128" s="310" t="n">
        <v>0.660723447922011</v>
      </c>
      <c r="F128" s="310" t="n">
        <v>0.231015905592612</v>
      </c>
      <c r="G128" s="310" t="n">
        <v>0.108260646485377</v>
      </c>
      <c r="H128" s="311" t="n">
        <v>654977669</v>
      </c>
      <c r="I128" s="311" t="n">
        <v>130995200</v>
      </c>
      <c r="J128" s="312" t="s">
        <v>295</v>
      </c>
      <c r="K128" s="5"/>
      <c r="L128" s="5"/>
    </row>
    <row r="129" s="306" customFormat="true" ht="15" hidden="false" customHeight="false" outlineLevel="0" collapsed="false">
      <c r="A129" s="128" t="s">
        <v>146</v>
      </c>
      <c r="B129" s="307" t="n">
        <v>528741000</v>
      </c>
      <c r="C129" s="308" t="n">
        <v>3703.301964</v>
      </c>
      <c r="D129" s="309" t="n">
        <v>0.76697672921952</v>
      </c>
      <c r="E129" s="310" t="n">
        <v>0.517030077107695</v>
      </c>
      <c r="F129" s="310" t="n">
        <v>0.258157585661033</v>
      </c>
      <c r="G129" s="310" t="n">
        <v>0.224812337231272</v>
      </c>
      <c r="H129" s="311" t="n">
        <v>689383367</v>
      </c>
      <c r="I129" s="311" t="n">
        <v>137875500</v>
      </c>
      <c r="J129" s="312" t="s">
        <v>296</v>
      </c>
      <c r="K129" s="5"/>
      <c r="L129" s="5"/>
    </row>
    <row r="130" s="306" customFormat="true" ht="15" hidden="false" customHeight="false" outlineLevel="0" collapsed="false">
      <c r="A130" s="128" t="s">
        <v>147</v>
      </c>
      <c r="B130" s="307" t="n">
        <v>204877500</v>
      </c>
      <c r="C130" s="308" t="n">
        <v>6879.78645</v>
      </c>
      <c r="D130" s="309" t="n">
        <v>0.216055344487746</v>
      </c>
      <c r="E130" s="310" t="n">
        <v>0.525643372259033</v>
      </c>
      <c r="F130" s="310" t="n">
        <v>0.3700040267965</v>
      </c>
      <c r="G130" s="310" t="n">
        <v>0.104352600944467</v>
      </c>
      <c r="H130" s="311" t="n">
        <v>948263976</v>
      </c>
      <c r="I130" s="311" t="n">
        <v>189652500</v>
      </c>
      <c r="J130" s="312" t="s">
        <v>295</v>
      </c>
      <c r="K130" s="5"/>
      <c r="L130" s="5"/>
    </row>
    <row r="131" s="306" customFormat="true" ht="15" hidden="false" customHeight="false" outlineLevel="0" collapsed="false">
      <c r="A131" s="128" t="s">
        <v>148</v>
      </c>
      <c r="B131" s="307" t="n">
        <v>75962500</v>
      </c>
      <c r="C131" s="308" t="n">
        <v>1598.099075</v>
      </c>
      <c r="D131" s="309" t="n">
        <v>0.277669063787609</v>
      </c>
      <c r="E131" s="310" t="n">
        <v>0.695285502715156</v>
      </c>
      <c r="F131" s="310" t="n">
        <v>0.194874115517525</v>
      </c>
      <c r="G131" s="310" t="n">
        <v>0.109840381767319</v>
      </c>
      <c r="H131" s="311" t="n">
        <v>273572068</v>
      </c>
      <c r="I131" s="311" t="n">
        <v>54713650</v>
      </c>
      <c r="J131" s="312" t="s">
        <v>295</v>
      </c>
      <c r="K131" s="5"/>
      <c r="L131" s="5"/>
    </row>
    <row r="132" s="306" customFormat="true" ht="15" hidden="false" customHeight="false" outlineLevel="0" collapsed="false">
      <c r="A132" s="128" t="s">
        <v>149</v>
      </c>
      <c r="B132" s="307" t="n">
        <v>9860200</v>
      </c>
      <c r="C132" s="308" t="n">
        <v>1616.481188</v>
      </c>
      <c r="D132" s="309" t="n">
        <v>0.419842781009423</v>
      </c>
      <c r="E132" s="310" t="n">
        <v>0.576955842680676</v>
      </c>
      <c r="F132" s="310" t="n">
        <v>0.27072980264092</v>
      </c>
      <c r="G132" s="310" t="n">
        <v>0.152314354678404</v>
      </c>
      <c r="H132" s="311" t="n">
        <v>23485458</v>
      </c>
      <c r="I132" s="311" t="n">
        <v>4697000</v>
      </c>
      <c r="J132" s="312" t="s">
        <v>293</v>
      </c>
      <c r="K132" s="5"/>
      <c r="L132" s="5"/>
    </row>
    <row r="133" s="306" customFormat="true" ht="15" hidden="false" customHeight="false" outlineLevel="0" collapsed="false">
      <c r="A133" s="128" t="s">
        <v>150</v>
      </c>
      <c r="B133" s="307" t="n">
        <v>2016075</v>
      </c>
      <c r="C133" s="308" t="n">
        <v>1715.17580625</v>
      </c>
      <c r="D133" s="309" t="n">
        <v>0.423333501316569</v>
      </c>
      <c r="E133" s="310" t="n">
        <v>0.545701424798185</v>
      </c>
      <c r="F133" s="310" t="n">
        <v>0.280383914288903</v>
      </c>
      <c r="G133" s="310" t="n">
        <v>0.173914660912912</v>
      </c>
      <c r="H133" s="311" t="n">
        <v>4762380</v>
      </c>
      <c r="I133" s="311" t="n">
        <v>952450</v>
      </c>
      <c r="J133" s="312" t="s">
        <v>293</v>
      </c>
      <c r="K133" s="5"/>
      <c r="L133" s="5"/>
    </row>
    <row r="134" s="306" customFormat="true" ht="15" hidden="false" customHeight="false" outlineLevel="0" collapsed="false">
      <c r="A134" s="128" t="s">
        <v>151</v>
      </c>
      <c r="B134" s="307" t="n">
        <v>21842800</v>
      </c>
      <c r="C134" s="308" t="n">
        <v>962.830624</v>
      </c>
      <c r="D134" s="309" t="n">
        <v>0.154904071071997</v>
      </c>
      <c r="E134" s="310" t="n">
        <v>0.589924368670683</v>
      </c>
      <c r="F134" s="310" t="n">
        <v>0.243238046404307</v>
      </c>
      <c r="G134" s="310" t="n">
        <v>0.16683758492501</v>
      </c>
      <c r="H134" s="311" t="n">
        <v>141008560</v>
      </c>
      <c r="I134" s="311" t="n">
        <v>28201550</v>
      </c>
      <c r="J134" s="312" t="s">
        <v>295</v>
      </c>
      <c r="K134" s="5"/>
      <c r="L134" s="5"/>
    </row>
    <row r="135" s="306" customFormat="true" ht="15" hidden="false" customHeight="false" outlineLevel="0" collapsed="false">
      <c r="A135" s="128" t="s">
        <v>152</v>
      </c>
      <c r="B135" s="307" t="n">
        <v>194285250</v>
      </c>
      <c r="C135" s="308" t="n">
        <v>4682.08023975</v>
      </c>
      <c r="D135" s="309" t="n">
        <v>0.187845452912473</v>
      </c>
      <c r="E135" s="310" t="n">
        <v>0.508297722034998</v>
      </c>
      <c r="F135" s="310" t="n">
        <v>0.378661015182573</v>
      </c>
      <c r="G135" s="310" t="n">
        <v>0.113041262782429</v>
      </c>
      <c r="H135" s="311" t="n">
        <v>1034282422</v>
      </c>
      <c r="I135" s="311" t="n">
        <v>206854725</v>
      </c>
      <c r="J135" s="312" t="s">
        <v>295</v>
      </c>
      <c r="K135" s="5"/>
      <c r="L135" s="5"/>
    </row>
    <row r="136" s="306" customFormat="true" ht="15" hidden="false" customHeight="false" outlineLevel="0" collapsed="false">
      <c r="A136" s="218" t="s">
        <v>153</v>
      </c>
      <c r="B136" s="307" t="n">
        <v>375480</v>
      </c>
      <c r="C136" s="308" t="n">
        <v>1732.46472</v>
      </c>
      <c r="D136" s="309" t="n">
        <v>0.294710007173883</v>
      </c>
      <c r="E136" s="310" t="n">
        <v>0.840723873441994</v>
      </c>
      <c r="F136" s="310" t="n">
        <v>0.100671140939597</v>
      </c>
      <c r="G136" s="310" t="n">
        <v>0.0586049856184084</v>
      </c>
      <c r="H136" s="311" t="n">
        <v>1274066</v>
      </c>
      <c r="I136" s="311" t="n">
        <v>254805</v>
      </c>
      <c r="J136" s="312" t="s">
        <v>295</v>
      </c>
      <c r="K136" s="5"/>
      <c r="L136" s="5"/>
    </row>
    <row r="137" s="306" customFormat="true" ht="15" hidden="false" customHeight="false" outlineLevel="0" collapsed="false">
      <c r="A137" s="128" t="s">
        <v>154</v>
      </c>
      <c r="B137" s="307" t="n">
        <v>42144975</v>
      </c>
      <c r="C137" s="308" t="n">
        <v>4606.86721725</v>
      </c>
      <c r="D137" s="309" t="n">
        <v>0.330369786425389</v>
      </c>
      <c r="E137" s="310" t="n">
        <v>0.584077342553887</v>
      </c>
      <c r="F137" s="310" t="n">
        <v>0.226350828301595</v>
      </c>
      <c r="G137" s="310" t="n">
        <v>0.189571829144518</v>
      </c>
      <c r="H137" s="311" t="n">
        <v>127569096</v>
      </c>
      <c r="I137" s="311" t="n">
        <v>25513800</v>
      </c>
      <c r="J137" s="312" t="s">
        <v>294</v>
      </c>
      <c r="K137" s="5"/>
      <c r="L137" s="5"/>
    </row>
    <row r="138" s="306" customFormat="true" ht="15" hidden="false" customHeight="false" outlineLevel="0" collapsed="false">
      <c r="A138" s="128" t="s">
        <v>155</v>
      </c>
      <c r="B138" s="307" t="n">
        <v>6689500</v>
      </c>
      <c r="C138" s="308" t="n">
        <v>3463.488625</v>
      </c>
      <c r="D138" s="309" t="n">
        <v>0.313265353573068</v>
      </c>
      <c r="E138" s="310" t="n">
        <v>0.505030271320727</v>
      </c>
      <c r="F138" s="310" t="n">
        <v>0.32579415501906</v>
      </c>
      <c r="G138" s="310" t="n">
        <v>0.169175573660214</v>
      </c>
      <c r="H138" s="311" t="n">
        <v>21354101</v>
      </c>
      <c r="I138" s="311" t="n">
        <v>4270800</v>
      </c>
      <c r="J138" s="312" t="s">
        <v>294</v>
      </c>
      <c r="K138" s="5"/>
      <c r="L138" s="5"/>
    </row>
    <row r="139" s="306" customFormat="true" ht="15" hidden="false" customHeight="false" outlineLevel="0" collapsed="false">
      <c r="A139" s="128" t="s">
        <v>156</v>
      </c>
      <c r="B139" s="307" t="n">
        <v>73513800</v>
      </c>
      <c r="C139" s="308" t="n">
        <v>2130.429924</v>
      </c>
      <c r="D139" s="309" t="n">
        <v>0.490091944456246</v>
      </c>
      <c r="E139" s="310" t="n">
        <v>0.55145564506256</v>
      </c>
      <c r="F139" s="310" t="n">
        <v>0.270928723586592</v>
      </c>
      <c r="G139" s="310" t="n">
        <v>0.177615631350848</v>
      </c>
      <c r="H139" s="311" t="n">
        <v>150000017</v>
      </c>
      <c r="I139" s="311" t="n">
        <v>30000000</v>
      </c>
      <c r="J139" s="312" t="s">
        <v>293</v>
      </c>
      <c r="K139" s="5"/>
      <c r="L139" s="5"/>
    </row>
    <row r="140" s="306" customFormat="true" ht="15" hidden="false" customHeight="false" outlineLevel="0" collapsed="false">
      <c r="A140" s="128" t="s">
        <v>157</v>
      </c>
      <c r="B140" s="307" t="n">
        <v>95852900</v>
      </c>
      <c r="C140" s="308" t="n">
        <v>3919.9043455</v>
      </c>
      <c r="D140" s="309" t="n">
        <v>0.330018095152077</v>
      </c>
      <c r="E140" s="310" t="n">
        <v>0.571792820039874</v>
      </c>
      <c r="F140" s="310" t="n">
        <v>0.232053490296068</v>
      </c>
      <c r="G140" s="310" t="n">
        <v>0.196153689664058</v>
      </c>
      <c r="H140" s="311" t="n">
        <v>290447407</v>
      </c>
      <c r="I140" s="311" t="n">
        <v>58089200</v>
      </c>
      <c r="J140" s="312" t="s">
        <v>294</v>
      </c>
      <c r="K140" s="5"/>
      <c r="L140" s="5"/>
    </row>
    <row r="141" s="306" customFormat="true" ht="15" hidden="false" customHeight="false" outlineLevel="0" collapsed="false">
      <c r="A141" s="128" t="s">
        <v>158</v>
      </c>
      <c r="B141" s="307" t="n">
        <v>5037250</v>
      </c>
      <c r="C141" s="308" t="n">
        <v>1453.54886</v>
      </c>
      <c r="D141" s="309" t="n">
        <v>0.162332143053378</v>
      </c>
      <c r="E141" s="310" t="n">
        <v>0.695022085463299</v>
      </c>
      <c r="F141" s="310" t="n">
        <v>0.199712144523301</v>
      </c>
      <c r="G141" s="310" t="n">
        <v>0.1052657700134</v>
      </c>
      <c r="H141" s="311" t="n">
        <v>31030515</v>
      </c>
      <c r="I141" s="311" t="n">
        <v>6206000</v>
      </c>
      <c r="J141" s="312" t="s">
        <v>295</v>
      </c>
      <c r="K141" s="5"/>
      <c r="L141" s="5"/>
    </row>
    <row r="142" s="306" customFormat="true" ht="15" hidden="false" customHeight="false" outlineLevel="0" collapsed="false">
      <c r="A142" s="128" t="s">
        <v>159</v>
      </c>
      <c r="B142" s="307" t="n">
        <v>2385775</v>
      </c>
      <c r="C142" s="308" t="n">
        <v>1015.1472625</v>
      </c>
      <c r="D142" s="309" t="n">
        <v>0.145860517905028</v>
      </c>
      <c r="E142" s="310" t="n">
        <v>0.677767182571701</v>
      </c>
      <c r="F142" s="310" t="n">
        <v>0.188879923714516</v>
      </c>
      <c r="G142" s="310" t="n">
        <v>0.133352893713783</v>
      </c>
      <c r="H142" s="311" t="n">
        <v>16356551</v>
      </c>
      <c r="I142" s="311" t="n">
        <v>3271250</v>
      </c>
      <c r="J142" s="312" t="s">
        <v>295</v>
      </c>
      <c r="K142" s="5"/>
      <c r="L142" s="5"/>
    </row>
    <row r="143" s="306" customFormat="true" ht="15" hidden="false" customHeight="false" outlineLevel="0" collapsed="false">
      <c r="A143" s="128" t="s">
        <v>160</v>
      </c>
      <c r="B143" s="307" t="n">
        <v>580512000</v>
      </c>
      <c r="C143" s="308" t="n">
        <v>6137.172864</v>
      </c>
      <c r="D143" s="309" t="n">
        <v>0.844057567019882</v>
      </c>
      <c r="E143" s="310" t="n">
        <v>0.477275232897856</v>
      </c>
      <c r="F143" s="310" t="n">
        <v>0.336999062896202</v>
      </c>
      <c r="G143" s="310" t="n">
        <v>0.185725704205942</v>
      </c>
      <c r="H143" s="311" t="n">
        <v>687763516</v>
      </c>
      <c r="I143" s="311" t="n">
        <v>137552000</v>
      </c>
      <c r="J143" s="312" t="s">
        <v>297</v>
      </c>
      <c r="K143" s="5"/>
      <c r="L143" s="5"/>
    </row>
    <row r="144" s="306" customFormat="true" ht="15" hidden="false" customHeight="false" outlineLevel="0" collapsed="false">
      <c r="A144" s="128" t="s">
        <v>161</v>
      </c>
      <c r="B144" s="307" t="n">
        <v>10724000</v>
      </c>
      <c r="C144" s="308" t="n">
        <v>1951.768</v>
      </c>
      <c r="D144" s="309" t="n">
        <v>0.117082166974302</v>
      </c>
      <c r="E144" s="310" t="n">
        <v>0.771409921671018</v>
      </c>
      <c r="F144" s="310" t="n">
        <v>0.12170365535248</v>
      </c>
      <c r="G144" s="310" t="n">
        <v>0.106886422976501</v>
      </c>
      <c r="H144" s="311" t="n">
        <v>91593795</v>
      </c>
      <c r="I144" s="311" t="n">
        <v>18318625</v>
      </c>
      <c r="J144" s="312" t="s">
        <v>295</v>
      </c>
      <c r="K144" s="5"/>
      <c r="L144" s="5"/>
    </row>
    <row r="145" s="306" customFormat="true" ht="15" hidden="false" customHeight="false" outlineLevel="0" collapsed="false">
      <c r="A145" s="128" t="s">
        <v>162</v>
      </c>
      <c r="B145" s="307" t="n">
        <v>4021250</v>
      </c>
      <c r="C145" s="308" t="n">
        <v>2749.328625</v>
      </c>
      <c r="D145" s="309" t="n">
        <v>0.361681779575991</v>
      </c>
      <c r="E145" s="310" t="n">
        <v>0.490239353434877</v>
      </c>
      <c r="F145" s="310" t="n">
        <v>0.285390115013988</v>
      </c>
      <c r="G145" s="310" t="n">
        <v>0.224370531551135</v>
      </c>
      <c r="H145" s="311" t="n">
        <v>11118199</v>
      </c>
      <c r="I145" s="311" t="n">
        <v>2223625</v>
      </c>
      <c r="J145" s="312" t="s">
        <v>294</v>
      </c>
      <c r="K145" s="5"/>
      <c r="L145" s="5"/>
    </row>
    <row r="146" s="306" customFormat="true" ht="15" hidden="false" customHeight="false" outlineLevel="0" collapsed="false">
      <c r="A146" s="128" t="s">
        <v>163</v>
      </c>
      <c r="B146" s="307" t="n">
        <v>25199100</v>
      </c>
      <c r="C146" s="308" t="n">
        <v>1068.3158445</v>
      </c>
      <c r="D146" s="309" t="n">
        <v>0.439870266453774</v>
      </c>
      <c r="E146" s="310" t="n">
        <v>0.553734061930783</v>
      </c>
      <c r="F146" s="310" t="n">
        <v>0.281252108210214</v>
      </c>
      <c r="G146" s="310" t="n">
        <v>0.165013829859003</v>
      </c>
      <c r="H146" s="311" t="n">
        <v>57287573</v>
      </c>
      <c r="I146" s="311" t="n">
        <v>11456450</v>
      </c>
      <c r="J146" s="312" t="s">
        <v>293</v>
      </c>
      <c r="K146" s="5"/>
      <c r="L146" s="5"/>
    </row>
    <row r="147" s="306" customFormat="true" ht="15" hidden="false" customHeight="false" outlineLevel="0" collapsed="false">
      <c r="A147" s="128" t="s">
        <v>164</v>
      </c>
      <c r="B147" s="307" t="n">
        <v>122232700</v>
      </c>
      <c r="C147" s="308" t="n">
        <v>3567.972513</v>
      </c>
      <c r="D147" s="309" t="n">
        <v>0.135042283392402</v>
      </c>
      <c r="E147" s="310" t="n">
        <v>0.644770180156374</v>
      </c>
      <c r="F147" s="310" t="n">
        <v>0.213669500878243</v>
      </c>
      <c r="G147" s="310" t="n">
        <v>0.141560318965383</v>
      </c>
      <c r="H147" s="311" t="n">
        <v>905143907</v>
      </c>
      <c r="I147" s="311" t="n">
        <v>181027800</v>
      </c>
      <c r="J147" s="312" t="s">
        <v>295</v>
      </c>
      <c r="K147" s="5"/>
      <c r="L147" s="5"/>
    </row>
    <row r="148" s="306" customFormat="true" ht="15" hidden="false" customHeight="false" outlineLevel="0" collapsed="false">
      <c r="A148" s="128" t="s">
        <v>165</v>
      </c>
      <c r="B148" s="307" t="n">
        <v>8719650</v>
      </c>
      <c r="C148" s="308" t="n">
        <v>1420.954164</v>
      </c>
      <c r="D148" s="309" t="n">
        <v>0.259158238088363</v>
      </c>
      <c r="E148" s="310" t="n">
        <v>0.623213087681272</v>
      </c>
      <c r="F148" s="310" t="n">
        <v>0.249109769314135</v>
      </c>
      <c r="G148" s="310" t="n">
        <v>0.127677143004593</v>
      </c>
      <c r="H148" s="311" t="n">
        <v>33646046</v>
      </c>
      <c r="I148" s="311" t="n">
        <v>6729125</v>
      </c>
      <c r="J148" s="312" t="s">
        <v>295</v>
      </c>
      <c r="K148" s="5"/>
      <c r="L148" s="5"/>
    </row>
    <row r="149" s="306" customFormat="true" ht="15" hidden="false" customHeight="false" outlineLevel="0" collapsed="false">
      <c r="A149" s="128" t="s">
        <v>166</v>
      </c>
      <c r="B149" s="307" t="n">
        <v>109372400</v>
      </c>
      <c r="C149" s="308" t="n">
        <v>2935.8833332</v>
      </c>
      <c r="D149" s="309" t="n">
        <v>0.899627474222521</v>
      </c>
      <c r="E149" s="310" t="n">
        <v>0.741320250812819</v>
      </c>
      <c r="F149" s="310" t="n">
        <v>0.15217138875987</v>
      </c>
      <c r="G149" s="310" t="n">
        <v>0.106508360427311</v>
      </c>
      <c r="H149" s="311" t="n">
        <v>121575211</v>
      </c>
      <c r="I149" s="311" t="n">
        <v>24315000</v>
      </c>
      <c r="J149" s="312" t="s">
        <v>297</v>
      </c>
      <c r="K149" s="5"/>
      <c r="L149" s="5"/>
    </row>
    <row r="150" s="306" customFormat="true" ht="15" hidden="false" customHeight="false" outlineLevel="0" collapsed="false">
      <c r="A150" s="128" t="s">
        <v>167</v>
      </c>
      <c r="B150" s="307" t="n">
        <v>138579750</v>
      </c>
      <c r="C150" s="308" t="n">
        <v>5405.9960475</v>
      </c>
      <c r="D150" s="309" t="n">
        <v>0.555549949801373</v>
      </c>
      <c r="E150" s="310" t="n">
        <v>0.619928236268286</v>
      </c>
      <c r="F150" s="310" t="n">
        <v>0.212650657834207</v>
      </c>
      <c r="G150" s="310" t="n">
        <v>0.167421105897507</v>
      </c>
      <c r="H150" s="311" t="n">
        <v>249446067</v>
      </c>
      <c r="I150" s="311" t="n">
        <v>49889000</v>
      </c>
      <c r="J150" s="312" t="s">
        <v>293</v>
      </c>
      <c r="K150" s="5"/>
      <c r="L150" s="5"/>
    </row>
    <row r="151" s="306" customFormat="true" ht="15" hidden="false" customHeight="false" outlineLevel="0" collapsed="false">
      <c r="A151" s="128" t="s">
        <v>168</v>
      </c>
      <c r="B151" s="307" t="n">
        <v>251537500</v>
      </c>
      <c r="C151" s="308" t="n">
        <v>35061.812125</v>
      </c>
      <c r="D151" s="309" t="n">
        <v>0.19006711878145</v>
      </c>
      <c r="E151" s="310" t="n">
        <v>0.499726680912389</v>
      </c>
      <c r="F151" s="310" t="n">
        <v>0.337764746807136</v>
      </c>
      <c r="G151" s="310" t="n">
        <v>0.162508572280475</v>
      </c>
      <c r="H151" s="311" t="n">
        <v>1323414074</v>
      </c>
      <c r="I151" s="311" t="n">
        <v>264682500</v>
      </c>
      <c r="J151" s="312" t="s">
        <v>295</v>
      </c>
      <c r="K151" s="5"/>
      <c r="L151" s="5"/>
    </row>
    <row r="152" s="306" customFormat="true" ht="15" hidden="false" customHeight="false" outlineLevel="0" collapsed="false">
      <c r="A152" s="128" t="s">
        <v>169</v>
      </c>
      <c r="B152" s="307" t="n">
        <v>242364900</v>
      </c>
      <c r="C152" s="308" t="n">
        <v>3015.019356</v>
      </c>
      <c r="D152" s="309" t="n">
        <v>0.838202033226887</v>
      </c>
      <c r="E152" s="310" t="n">
        <v>0.686543719820816</v>
      </c>
      <c r="F152" s="310" t="n">
        <v>0.204084007213916</v>
      </c>
      <c r="G152" s="310" t="n">
        <v>0.109372272965268</v>
      </c>
      <c r="H152" s="311" t="n">
        <v>289148547</v>
      </c>
      <c r="I152" s="311" t="n">
        <v>57828000</v>
      </c>
      <c r="J152" s="312" t="s">
        <v>297</v>
      </c>
      <c r="K152" s="5"/>
      <c r="L152" s="5"/>
    </row>
    <row r="153" s="306" customFormat="true" ht="15" hidden="false" customHeight="false" outlineLevel="0" collapsed="false">
      <c r="A153" s="128" t="s">
        <v>170</v>
      </c>
      <c r="B153" s="307" t="n">
        <v>32026400</v>
      </c>
      <c r="C153" s="308" t="n">
        <v>2590.615496</v>
      </c>
      <c r="D153" s="309" t="n">
        <v>0.536056864100151</v>
      </c>
      <c r="E153" s="310" t="n">
        <v>0.477630954462568</v>
      </c>
      <c r="F153" s="310" t="n">
        <v>0.351759798166513</v>
      </c>
      <c r="G153" s="310" t="n">
        <v>0.170609247370919</v>
      </c>
      <c r="H153" s="311" t="n">
        <v>59744408</v>
      </c>
      <c r="I153" s="311" t="n">
        <v>11948800</v>
      </c>
      <c r="J153" s="312" t="s">
        <v>293</v>
      </c>
      <c r="K153" s="5"/>
      <c r="L153" s="5"/>
    </row>
    <row r="154" s="306" customFormat="true" ht="15" hidden="false" customHeight="false" outlineLevel="0" collapsed="false">
      <c r="A154" s="128" t="s">
        <v>171</v>
      </c>
      <c r="B154" s="307" t="n">
        <v>13878750</v>
      </c>
      <c r="C154" s="308" t="n">
        <v>2567.0136</v>
      </c>
      <c r="D154" s="309" t="n">
        <v>0.155196389422185</v>
      </c>
      <c r="E154" s="310" t="n">
        <v>0.537179140772764</v>
      </c>
      <c r="F154" s="310" t="n">
        <v>0.350580924074574</v>
      </c>
      <c r="G154" s="310" t="n">
        <v>0.112239935152661</v>
      </c>
      <c r="H154" s="311" t="n">
        <v>89427016</v>
      </c>
      <c r="I154" s="311" t="n">
        <v>17885250</v>
      </c>
      <c r="J154" s="312" t="s">
        <v>295</v>
      </c>
      <c r="K154" s="5"/>
      <c r="L154" s="5"/>
    </row>
    <row r="155" s="306" customFormat="true" ht="15" hidden="false" customHeight="false" outlineLevel="0" collapsed="false">
      <c r="A155" s="128" t="s">
        <v>172</v>
      </c>
      <c r="B155" s="307" t="n">
        <v>253041750</v>
      </c>
      <c r="C155" s="308" t="n">
        <v>20271.1745925</v>
      </c>
      <c r="D155" s="309" t="n">
        <v>0.336039708718641</v>
      </c>
      <c r="E155" s="310" t="n">
        <v>0.477745273260243</v>
      </c>
      <c r="F155" s="310" t="n">
        <v>0.343247705171182</v>
      </c>
      <c r="G155" s="310" t="n">
        <v>0.179007021568575</v>
      </c>
      <c r="H155" s="311" t="n">
        <v>753011455</v>
      </c>
      <c r="I155" s="311" t="n">
        <v>150602250</v>
      </c>
      <c r="J155" s="312" t="s">
        <v>294</v>
      </c>
      <c r="K155" s="5"/>
      <c r="L155" s="5"/>
    </row>
    <row r="156" s="306" customFormat="true" ht="15" hidden="false" customHeight="false" outlineLevel="0" collapsed="false">
      <c r="A156" s="128" t="s">
        <v>173</v>
      </c>
      <c r="B156" s="307" t="n">
        <v>418200</v>
      </c>
      <c r="C156" s="308" t="n">
        <v>1291.4016</v>
      </c>
      <c r="D156" s="309" t="n">
        <v>0.154756486117433</v>
      </c>
      <c r="E156" s="310" t="n">
        <v>0.637314681970349</v>
      </c>
      <c r="F156" s="310" t="n">
        <v>0.226805356288857</v>
      </c>
      <c r="G156" s="310" t="n">
        <v>0.135879961740794</v>
      </c>
      <c r="H156" s="311" t="n">
        <v>2702310</v>
      </c>
      <c r="I156" s="311" t="n">
        <v>540450</v>
      </c>
      <c r="J156" s="312" t="s">
        <v>295</v>
      </c>
      <c r="K156" s="5"/>
      <c r="L156" s="5"/>
    </row>
    <row r="157" s="306" customFormat="true" ht="15" hidden="false" customHeight="false" outlineLevel="0" collapsed="false">
      <c r="A157" s="128" t="s">
        <v>174</v>
      </c>
      <c r="B157" s="307" t="n">
        <v>58707825</v>
      </c>
      <c r="C157" s="308" t="n">
        <v>3723.543800625</v>
      </c>
      <c r="D157" s="309" t="n">
        <v>0.209251926055165</v>
      </c>
      <c r="E157" s="310" t="n">
        <v>0.676775199898821</v>
      </c>
      <c r="F157" s="310" t="n">
        <v>0.199392925900423</v>
      </c>
      <c r="G157" s="310" t="n">
        <v>0.123831874200756</v>
      </c>
      <c r="H157" s="311" t="n">
        <v>280560500</v>
      </c>
      <c r="I157" s="311" t="n">
        <v>56112000</v>
      </c>
      <c r="J157" s="312" t="s">
        <v>295</v>
      </c>
      <c r="K157" s="5"/>
      <c r="L157" s="5"/>
    </row>
    <row r="158" s="306" customFormat="true" ht="15" hidden="false" customHeight="false" outlineLevel="0" collapsed="false">
      <c r="A158" s="128" t="s">
        <v>175</v>
      </c>
      <c r="B158" s="307" t="n">
        <v>54766750</v>
      </c>
      <c r="C158" s="308" t="n">
        <v>514.97175025</v>
      </c>
      <c r="D158" s="309" t="n">
        <v>0.383822531458898</v>
      </c>
      <c r="E158" s="310" t="n">
        <v>0.429521561896589</v>
      </c>
      <c r="F158" s="310" t="n">
        <v>0.405706929843381</v>
      </c>
      <c r="G158" s="310" t="n">
        <v>0.16477150826003</v>
      </c>
      <c r="H158" s="311" t="n">
        <v>142687689</v>
      </c>
      <c r="I158" s="311" t="n">
        <v>28534275</v>
      </c>
      <c r="J158" s="312" t="s">
        <v>294</v>
      </c>
      <c r="K158" s="5"/>
      <c r="L158" s="5"/>
    </row>
    <row r="159" s="306" customFormat="true" ht="15" hidden="false" customHeight="false" outlineLevel="0" collapsed="false">
      <c r="A159" s="128" t="s">
        <v>176</v>
      </c>
      <c r="B159" s="307" t="n">
        <v>32726400</v>
      </c>
      <c r="C159" s="308" t="n">
        <v>1476.451536</v>
      </c>
      <c r="D159" s="309" t="n">
        <v>0.365652119388796</v>
      </c>
      <c r="E159" s="310" t="n">
        <v>0.713809034907598</v>
      </c>
      <c r="F159" s="310" t="n">
        <v>0.173126283367556</v>
      </c>
      <c r="G159" s="310" t="n">
        <v>0.113064681724846</v>
      </c>
      <c r="H159" s="311" t="n">
        <v>89501464</v>
      </c>
      <c r="I159" s="311" t="n">
        <v>17900175</v>
      </c>
      <c r="J159" s="312" t="s">
        <v>294</v>
      </c>
      <c r="K159" s="5"/>
      <c r="L159" s="5"/>
    </row>
    <row r="160" s="306" customFormat="true" ht="15" hidden="false" customHeight="false" outlineLevel="0" collapsed="false">
      <c r="A160" s="128" t="s">
        <v>177</v>
      </c>
      <c r="B160" s="307" t="n">
        <v>6875800</v>
      </c>
      <c r="C160" s="308" t="n">
        <v>2098.49416</v>
      </c>
      <c r="D160" s="309" t="n">
        <v>0.233169139187136</v>
      </c>
      <c r="E160" s="310" t="n">
        <v>0.58599726577271</v>
      </c>
      <c r="F160" s="310" t="n">
        <v>0.260187905407371</v>
      </c>
      <c r="G160" s="310" t="n">
        <v>0.153814828819919</v>
      </c>
      <c r="H160" s="311" t="n">
        <v>29488465</v>
      </c>
      <c r="I160" s="311" t="n">
        <v>5897625</v>
      </c>
      <c r="J160" s="312" t="s">
        <v>295</v>
      </c>
      <c r="K160" s="5"/>
      <c r="L160" s="5"/>
    </row>
    <row r="161" s="306" customFormat="true" ht="15" hidden="false" customHeight="false" outlineLevel="0" collapsed="false">
      <c r="A161" s="128" t="s">
        <v>178</v>
      </c>
      <c r="B161" s="307" t="n">
        <v>37166150</v>
      </c>
      <c r="C161" s="308" t="n">
        <v>6369.9064485</v>
      </c>
      <c r="D161" s="309" t="n">
        <v>0.170143449906244</v>
      </c>
      <c r="E161" s="310" t="n">
        <v>0.600410588667376</v>
      </c>
      <c r="F161" s="310" t="n">
        <v>0.259047547297743</v>
      </c>
      <c r="G161" s="310" t="n">
        <v>0.140541864034881</v>
      </c>
      <c r="H161" s="311" t="n">
        <v>218440087</v>
      </c>
      <c r="I161" s="311" t="n">
        <v>43687700</v>
      </c>
      <c r="J161" s="312" t="s">
        <v>295</v>
      </c>
      <c r="K161" s="5"/>
      <c r="L161" s="5"/>
    </row>
    <row r="162" s="306" customFormat="true" ht="15" hidden="false" customHeight="false" outlineLevel="0" collapsed="false">
      <c r="A162" s="218" t="s">
        <v>179</v>
      </c>
      <c r="B162" s="307" t="n">
        <v>2238950</v>
      </c>
      <c r="C162" s="308" t="n">
        <v>968.0100325</v>
      </c>
      <c r="D162" s="309" t="n">
        <v>0.172298347368767</v>
      </c>
      <c r="E162" s="310" t="n">
        <v>0.66945443176489</v>
      </c>
      <c r="F162" s="310" t="n">
        <v>0.158277317492575</v>
      </c>
      <c r="G162" s="310" t="n">
        <v>0.172268250742536</v>
      </c>
      <c r="H162" s="311" t="n">
        <v>12994611</v>
      </c>
      <c r="I162" s="311" t="n">
        <v>2598875</v>
      </c>
      <c r="J162" s="312" t="s">
        <v>295</v>
      </c>
      <c r="K162" s="5"/>
      <c r="L162" s="5"/>
    </row>
    <row r="163" s="306" customFormat="true" ht="15" hidden="false" customHeight="false" outlineLevel="0" collapsed="false">
      <c r="A163" s="128" t="s">
        <v>180</v>
      </c>
      <c r="B163" s="307" t="n">
        <v>14580000</v>
      </c>
      <c r="C163" s="308" t="n">
        <v>1044.657</v>
      </c>
      <c r="D163" s="309" t="n">
        <v>0.385547796384117</v>
      </c>
      <c r="E163" s="310" t="n">
        <v>0.627160493827161</v>
      </c>
      <c r="F163" s="310" t="n">
        <v>0.195336076817558</v>
      </c>
      <c r="G163" s="310" t="n">
        <v>0.177503429355281</v>
      </c>
      <c r="H163" s="311" t="n">
        <v>37816323</v>
      </c>
      <c r="I163" s="311" t="n">
        <v>7563000</v>
      </c>
      <c r="J163" s="312" t="s">
        <v>294</v>
      </c>
      <c r="K163" s="5"/>
      <c r="L163" s="5"/>
    </row>
    <row r="164" s="306" customFormat="true" ht="15" hidden="false" customHeight="false" outlineLevel="0" collapsed="false">
      <c r="A164" s="128" t="s">
        <v>181</v>
      </c>
      <c r="B164" s="307" t="n">
        <v>20499050</v>
      </c>
      <c r="C164" s="308" t="n">
        <v>2022.33377775</v>
      </c>
      <c r="D164" s="309" t="n">
        <v>0.648674040902851</v>
      </c>
      <c r="E164" s="310" t="n">
        <v>0.405460253036116</v>
      </c>
      <c r="F164" s="310" t="n">
        <v>0.330627516884929</v>
      </c>
      <c r="G164" s="310" t="n">
        <v>0.263912230078955</v>
      </c>
      <c r="H164" s="311" t="n">
        <v>31601465</v>
      </c>
      <c r="I164" s="311" t="n">
        <v>6320050</v>
      </c>
      <c r="J164" s="312" t="s">
        <v>296</v>
      </c>
      <c r="K164" s="5"/>
      <c r="L164" s="5"/>
    </row>
    <row r="165" s="306" customFormat="true" ht="15" hidden="false" customHeight="false" outlineLevel="0" collapsed="false">
      <c r="A165" s="128" t="s">
        <v>182</v>
      </c>
      <c r="B165" s="307" t="n">
        <v>24955700</v>
      </c>
      <c r="C165" s="308" t="n">
        <v>2686.231548</v>
      </c>
      <c r="D165" s="309" t="n">
        <v>0.190593266094608</v>
      </c>
      <c r="E165" s="310" t="n">
        <v>0.601335566624058</v>
      </c>
      <c r="F165" s="310" t="n">
        <v>0.243178913033896</v>
      </c>
      <c r="G165" s="310" t="n">
        <v>0.155485520342046</v>
      </c>
      <c r="H165" s="311" t="n">
        <v>130936945</v>
      </c>
      <c r="I165" s="311" t="n">
        <v>26187168</v>
      </c>
      <c r="J165" s="312" t="s">
        <v>295</v>
      </c>
      <c r="K165" s="5"/>
      <c r="L165" s="5"/>
    </row>
    <row r="166" s="306" customFormat="true" ht="15" hidden="false" customHeight="false" outlineLevel="0" collapsed="false">
      <c r="A166" s="128" t="s">
        <v>183</v>
      </c>
      <c r="B166" s="307" t="n">
        <v>3055500</v>
      </c>
      <c r="C166" s="308" t="n">
        <v>1836.202725</v>
      </c>
      <c r="D166" s="309" t="n">
        <v>0.437309584987407</v>
      </c>
      <c r="E166" s="310" t="n">
        <v>0.69216167566683</v>
      </c>
      <c r="F166" s="310" t="n">
        <v>0.169039437080674</v>
      </c>
      <c r="G166" s="310" t="n">
        <v>0.138798887252496</v>
      </c>
      <c r="H166" s="311" t="n">
        <v>6987041</v>
      </c>
      <c r="I166" s="311" t="n">
        <v>1397400</v>
      </c>
      <c r="J166" s="312" t="s">
        <v>293</v>
      </c>
      <c r="K166" s="5"/>
      <c r="L166" s="5"/>
    </row>
    <row r="167" s="306" customFormat="true" ht="15" hidden="false" customHeight="false" outlineLevel="0" collapsed="false">
      <c r="A167" s="128" t="s">
        <v>184</v>
      </c>
      <c r="B167" s="307" t="n">
        <v>155918400</v>
      </c>
      <c r="C167" s="308" t="n">
        <v>10421.585856</v>
      </c>
      <c r="D167" s="309" t="n">
        <v>0.368779244139968</v>
      </c>
      <c r="E167" s="310" t="n">
        <v>0.525556957998543</v>
      </c>
      <c r="F167" s="310" t="n">
        <v>0.2842666420384</v>
      </c>
      <c r="G167" s="310" t="n">
        <v>0.190176399963058</v>
      </c>
      <c r="H167" s="311" t="n">
        <v>422796029</v>
      </c>
      <c r="I167" s="311" t="n">
        <v>84559200</v>
      </c>
      <c r="J167" s="312" t="s">
        <v>294</v>
      </c>
      <c r="K167" s="5"/>
      <c r="L167" s="5"/>
    </row>
    <row r="168" s="306" customFormat="true" ht="15" hidden="false" customHeight="false" outlineLevel="0" collapsed="false">
      <c r="A168" s="128" t="s">
        <v>185</v>
      </c>
      <c r="B168" s="307" t="n">
        <v>129464700</v>
      </c>
      <c r="C168" s="308" t="n">
        <v>5174.704059</v>
      </c>
      <c r="D168" s="309" t="n">
        <v>0.38120862692389</v>
      </c>
      <c r="E168" s="310" t="n">
        <v>0.567983782451896</v>
      </c>
      <c r="F168" s="310" t="n">
        <v>0.246354411665883</v>
      </c>
      <c r="G168" s="310" t="n">
        <v>0.185661805882221</v>
      </c>
      <c r="H168" s="311" t="n">
        <v>339616396</v>
      </c>
      <c r="I168" s="311" t="n">
        <v>67922550</v>
      </c>
      <c r="J168" s="312" t="s">
        <v>294</v>
      </c>
      <c r="K168" s="5"/>
      <c r="L168" s="5"/>
    </row>
    <row r="169" s="306" customFormat="true" ht="15" hidden="false" customHeight="false" outlineLevel="0" collapsed="false">
      <c r="A169" s="128" t="s">
        <v>186</v>
      </c>
      <c r="B169" s="307" t="n">
        <v>464805000</v>
      </c>
      <c r="C169" s="308" t="n">
        <v>7363.44081</v>
      </c>
      <c r="D169" s="309" t="n">
        <v>0.278662184963618</v>
      </c>
      <c r="E169" s="310" t="n">
        <v>0.447154182936931</v>
      </c>
      <c r="F169" s="310" t="n">
        <v>0.352739320790439</v>
      </c>
      <c r="G169" s="310" t="n">
        <v>0.20010649627263</v>
      </c>
      <c r="H169" s="311" t="n">
        <v>1667987352</v>
      </c>
      <c r="I169" s="311" t="n">
        <v>333597000</v>
      </c>
      <c r="J169" s="312" t="s">
        <v>295</v>
      </c>
      <c r="K169" s="5"/>
      <c r="L169" s="5"/>
    </row>
    <row r="170" s="306" customFormat="true" ht="15" hidden="false" customHeight="false" outlineLevel="0" collapsed="false">
      <c r="A170" s="128" t="s">
        <v>187</v>
      </c>
      <c r="B170" s="307" t="n">
        <v>67103225</v>
      </c>
      <c r="C170" s="308" t="n">
        <v>20479.23323775</v>
      </c>
      <c r="D170" s="309" t="n">
        <v>0.328445067275581</v>
      </c>
      <c r="E170" s="310" t="n">
        <v>0.467475296455573</v>
      </c>
      <c r="F170" s="310" t="n">
        <v>0.33095577746077</v>
      </c>
      <c r="G170" s="310" t="n">
        <v>0.201568926083657</v>
      </c>
      <c r="H170" s="311" t="n">
        <v>204305778</v>
      </c>
      <c r="I170" s="311" t="n">
        <v>40861100</v>
      </c>
      <c r="J170" s="312" t="s">
        <v>294</v>
      </c>
      <c r="K170" s="5"/>
      <c r="L170" s="5"/>
    </row>
    <row r="171" s="306" customFormat="true" ht="15" hidden="false" customHeight="false" outlineLevel="0" collapsed="false">
      <c r="A171" s="128" t="s">
        <v>188</v>
      </c>
      <c r="B171" s="307" t="n">
        <v>36115200</v>
      </c>
      <c r="C171" s="308" t="n">
        <v>5306.767488</v>
      </c>
      <c r="D171" s="309" t="n">
        <v>0.28379317133054</v>
      </c>
      <c r="E171" s="310" t="n">
        <v>0.513423710792132</v>
      </c>
      <c r="F171" s="310" t="n">
        <v>0.318730063795853</v>
      </c>
      <c r="G171" s="310" t="n">
        <v>0.167846225412015</v>
      </c>
      <c r="H171" s="311" t="n">
        <v>127258876</v>
      </c>
      <c r="I171" s="311" t="n">
        <v>25451400</v>
      </c>
      <c r="J171" s="312" t="s">
        <v>295</v>
      </c>
      <c r="K171" s="5"/>
      <c r="L171" s="5"/>
    </row>
    <row r="172" s="306" customFormat="true" ht="15" hidden="false" customHeight="false" outlineLevel="0" collapsed="false">
      <c r="A172" s="128" t="s">
        <v>189</v>
      </c>
      <c r="B172" s="307" t="n">
        <v>2801800</v>
      </c>
      <c r="C172" s="308" t="n">
        <v>799.269486</v>
      </c>
      <c r="D172" s="309" t="n">
        <v>0.129527941892632</v>
      </c>
      <c r="E172" s="310" t="n">
        <v>0.666143193661218</v>
      </c>
      <c r="F172" s="310" t="n">
        <v>0.206295952601899</v>
      </c>
      <c r="G172" s="310" t="n">
        <v>0.127560853736883</v>
      </c>
      <c r="H172" s="311" t="n">
        <v>21630854</v>
      </c>
      <c r="I172" s="311" t="n">
        <v>4326150</v>
      </c>
      <c r="J172" s="312" t="s">
        <v>295</v>
      </c>
      <c r="K172" s="5"/>
      <c r="L172" s="5"/>
    </row>
    <row r="173" s="306" customFormat="true" ht="15" hidden="false" customHeight="false" outlineLevel="0" collapsed="false">
      <c r="A173" s="128" t="s">
        <v>190</v>
      </c>
      <c r="B173" s="307" t="n">
        <v>17029425</v>
      </c>
      <c r="C173" s="308" t="n">
        <v>5720.35415175</v>
      </c>
      <c r="D173" s="309" t="n">
        <v>0.203972891267112</v>
      </c>
      <c r="E173" s="310" t="n">
        <v>0.604412656328678</v>
      </c>
      <c r="F173" s="310" t="n">
        <v>0.241873991635067</v>
      </c>
      <c r="G173" s="310" t="n">
        <v>0.153713352036255</v>
      </c>
      <c r="H173" s="311" t="n">
        <v>83488668</v>
      </c>
      <c r="I173" s="311" t="n">
        <v>16697625</v>
      </c>
      <c r="J173" s="312" t="s">
        <v>295</v>
      </c>
      <c r="K173" s="5"/>
      <c r="L173" s="5"/>
    </row>
    <row r="174" s="306" customFormat="true" ht="15" hidden="false" customHeight="false" outlineLevel="0" collapsed="false">
      <c r="A174" s="128" t="s">
        <v>191</v>
      </c>
      <c r="B174" s="307" t="n">
        <v>4811000</v>
      </c>
      <c r="C174" s="308" t="n">
        <v>1806.24184</v>
      </c>
      <c r="D174" s="309" t="n">
        <v>0.224268049872068</v>
      </c>
      <c r="E174" s="310" t="n">
        <v>0.566410309706922</v>
      </c>
      <c r="F174" s="310" t="n">
        <v>0.251299106214924</v>
      </c>
      <c r="G174" s="310" t="n">
        <v>0.182290584078154</v>
      </c>
      <c r="H174" s="311" t="n">
        <v>21452008</v>
      </c>
      <c r="I174" s="311" t="n">
        <v>4290250</v>
      </c>
      <c r="J174" s="312" t="s">
        <v>295</v>
      </c>
      <c r="K174" s="5"/>
      <c r="L174" s="5"/>
    </row>
    <row r="175" s="306" customFormat="true" ht="15" hidden="false" customHeight="false" outlineLevel="0" collapsed="false">
      <c r="A175" s="128" t="s">
        <v>192</v>
      </c>
      <c r="B175" s="307" t="n">
        <v>15386500</v>
      </c>
      <c r="C175" s="308" t="n">
        <v>7755.565325</v>
      </c>
      <c r="D175" s="309" t="n">
        <v>0.343545927154911</v>
      </c>
      <c r="E175" s="310" t="n">
        <v>0.519494361940662</v>
      </c>
      <c r="F175" s="310" t="n">
        <v>0.300627173171287</v>
      </c>
      <c r="G175" s="310" t="n">
        <v>0.179878464888051</v>
      </c>
      <c r="H175" s="311" t="n">
        <v>44787316</v>
      </c>
      <c r="I175" s="311" t="n">
        <v>8957400</v>
      </c>
      <c r="J175" s="312" t="s">
        <v>294</v>
      </c>
      <c r="K175" s="5"/>
      <c r="L175" s="5"/>
    </row>
    <row r="176" s="306" customFormat="true" ht="15" hidden="false" customHeight="false" outlineLevel="0" collapsed="false">
      <c r="A176" s="128" t="s">
        <v>193</v>
      </c>
      <c r="B176" s="307" t="n">
        <v>13963950</v>
      </c>
      <c r="C176" s="308" t="n">
        <v>3918.4240095</v>
      </c>
      <c r="D176" s="309" t="n">
        <v>0.295942548283431</v>
      </c>
      <c r="E176" s="310" t="n">
        <v>0.637341153470186</v>
      </c>
      <c r="F176" s="310" t="n">
        <v>0.2351805900193</v>
      </c>
      <c r="G176" s="310" t="n">
        <v>0.127478256510515</v>
      </c>
      <c r="H176" s="311" t="n">
        <v>47184665</v>
      </c>
      <c r="I176" s="311" t="n">
        <v>9436700</v>
      </c>
      <c r="J176" s="312" t="s">
        <v>295</v>
      </c>
      <c r="K176" s="5"/>
      <c r="L176" s="5"/>
    </row>
    <row r="177" s="306" customFormat="true" ht="15" hidden="false" customHeight="false" outlineLevel="0" collapsed="false">
      <c r="A177" s="128" t="s">
        <v>194</v>
      </c>
      <c r="B177" s="307" t="n">
        <v>4128700</v>
      </c>
      <c r="C177" s="308" t="n">
        <v>5086.5584</v>
      </c>
      <c r="D177" s="309" t="n">
        <v>0.172583338959037</v>
      </c>
      <c r="E177" s="310" t="n">
        <v>0.621176157143895</v>
      </c>
      <c r="F177" s="310" t="n">
        <v>0.251168648727202</v>
      </c>
      <c r="G177" s="310" t="n">
        <v>0.127655194128903</v>
      </c>
      <c r="H177" s="311" t="n">
        <v>23922935</v>
      </c>
      <c r="I177" s="311" t="n">
        <v>4784550</v>
      </c>
      <c r="J177" s="312" t="s">
        <v>295</v>
      </c>
      <c r="K177" s="5"/>
      <c r="L177" s="5"/>
    </row>
    <row r="178" s="306" customFormat="true" ht="15" hidden="false" customHeight="false" outlineLevel="0" collapsed="false">
      <c r="A178" s="128" t="s">
        <v>195</v>
      </c>
      <c r="B178" s="307" t="n">
        <v>170136825</v>
      </c>
      <c r="C178" s="308" t="n">
        <v>2239.511027475</v>
      </c>
      <c r="D178" s="309" t="n">
        <v>0.441467832844019</v>
      </c>
      <c r="E178" s="310" t="n">
        <v>0.564149912871596</v>
      </c>
      <c r="F178" s="310" t="n">
        <v>0.294754089833286</v>
      </c>
      <c r="G178" s="310" t="n">
        <v>0.141095997295118</v>
      </c>
      <c r="H178" s="311" t="n">
        <v>385388951</v>
      </c>
      <c r="I178" s="311" t="n">
        <v>77074650</v>
      </c>
      <c r="J178" s="312" t="s">
        <v>293</v>
      </c>
      <c r="K178" s="5"/>
      <c r="L178" s="5" t="s">
        <v>298</v>
      </c>
    </row>
    <row r="179" customFormat="false" ht="13.5" hidden="false" customHeight="false" outlineLevel="0" collapsed="false">
      <c r="A179" s="128" t="s">
        <v>196</v>
      </c>
      <c r="B179" s="307" t="n">
        <v>26222400</v>
      </c>
      <c r="C179" s="308" t="n">
        <v>3508.55712</v>
      </c>
      <c r="D179" s="309" t="n">
        <v>0.416057604773454</v>
      </c>
      <c r="E179" s="310" t="n">
        <v>0.647598999328818</v>
      </c>
      <c r="F179" s="310" t="n">
        <v>0.184071633412655</v>
      </c>
      <c r="G179" s="310" t="n">
        <v>0.168329367258527</v>
      </c>
      <c r="H179" s="311" t="n">
        <v>63025888</v>
      </c>
      <c r="I179" s="311" t="n">
        <v>12604900</v>
      </c>
      <c r="J179" s="312" t="s">
        <v>293</v>
      </c>
    </row>
    <row r="180" customFormat="false" ht="13.5" hidden="false" customHeight="false" outlineLevel="0" collapsed="false">
      <c r="A180" s="128" t="s">
        <v>197</v>
      </c>
      <c r="B180" s="307" t="n">
        <v>59000765</v>
      </c>
      <c r="C180" s="308" t="n">
        <v>4174.599127575</v>
      </c>
      <c r="D180" s="309" t="n">
        <v>0.525386773819483</v>
      </c>
      <c r="E180" s="310" t="n">
        <v>0.612222400845142</v>
      </c>
      <c r="F180" s="310" t="n">
        <v>0.236157361688446</v>
      </c>
      <c r="G180" s="310" t="n">
        <v>0.151620237466413</v>
      </c>
      <c r="H180" s="311" t="n">
        <v>112299677</v>
      </c>
      <c r="I180" s="311" t="n">
        <v>22459125</v>
      </c>
      <c r="J180" s="312" t="s">
        <v>293</v>
      </c>
    </row>
    <row r="181" customFormat="false" ht="13.5" hidden="false" customHeight="false" outlineLevel="0" collapsed="false">
      <c r="A181" s="128" t="s">
        <v>198</v>
      </c>
      <c r="B181" s="307" t="n">
        <v>68157375</v>
      </c>
      <c r="C181" s="308" t="n">
        <v>3570.76487625</v>
      </c>
      <c r="D181" s="309" t="n">
        <v>0.253410810922291</v>
      </c>
      <c r="E181" s="310" t="n">
        <v>0.565260545905707</v>
      </c>
      <c r="F181" s="310" t="n">
        <v>0.264260470712084</v>
      </c>
      <c r="G181" s="310" t="n">
        <v>0.170478983382209</v>
      </c>
      <c r="H181" s="311" t="n">
        <v>268960013</v>
      </c>
      <c r="I181" s="311" t="n">
        <v>53791500</v>
      </c>
      <c r="J181" s="312" t="s">
        <v>295</v>
      </c>
    </row>
    <row r="182" customFormat="false" ht="13.5" hidden="false" customHeight="false" outlineLevel="0" collapsed="false">
      <c r="A182" s="128" t="s">
        <v>199</v>
      </c>
      <c r="B182" s="307" t="n">
        <v>144116850</v>
      </c>
      <c r="C182" s="308" t="n">
        <v>6148.024821</v>
      </c>
      <c r="D182" s="309" t="n">
        <v>0.42376420825381</v>
      </c>
      <c r="E182" s="310" t="n">
        <v>0.582944326079844</v>
      </c>
      <c r="F182" s="310" t="n">
        <v>0.206528938149842</v>
      </c>
      <c r="G182" s="310" t="n">
        <v>0.210526735770314</v>
      </c>
      <c r="H182" s="311" t="n">
        <v>340087358</v>
      </c>
      <c r="I182" s="311" t="n">
        <v>68016750</v>
      </c>
      <c r="J182" s="312" t="s">
        <v>293</v>
      </c>
    </row>
    <row r="183" customFormat="false" ht="13.5" hidden="false" customHeight="false" outlineLevel="0" collapsed="false">
      <c r="A183" s="128" t="s">
        <v>200</v>
      </c>
      <c r="B183" s="307" t="n">
        <v>16997250</v>
      </c>
      <c r="C183" s="308" t="n">
        <v>2234.2885125</v>
      </c>
      <c r="D183" s="309" t="n">
        <v>0.368494062773624</v>
      </c>
      <c r="E183" s="310" t="n">
        <v>0.668600803071085</v>
      </c>
      <c r="F183" s="310" t="n">
        <v>0.167960993690156</v>
      </c>
      <c r="G183" s="310" t="n">
        <v>0.163438203238759</v>
      </c>
      <c r="H183" s="311" t="n">
        <v>46126252</v>
      </c>
      <c r="I183" s="311" t="n">
        <v>9225000</v>
      </c>
      <c r="J183" s="312" t="s">
        <v>294</v>
      </c>
    </row>
    <row r="184" customFormat="false" ht="13.5" hidden="false" customHeight="false" outlineLevel="0" collapsed="false">
      <c r="A184" s="128" t="s">
        <v>201</v>
      </c>
      <c r="B184" s="307" t="n">
        <v>222552000</v>
      </c>
      <c r="C184" s="308" t="n">
        <v>5524.8534</v>
      </c>
      <c r="D184" s="309" t="n">
        <v>0.391349807499301</v>
      </c>
      <c r="E184" s="310" t="n">
        <v>0.524196592257091</v>
      </c>
      <c r="F184" s="310" t="n">
        <v>0.31892321794457</v>
      </c>
      <c r="G184" s="310" t="n">
        <v>0.156880189798339</v>
      </c>
      <c r="H184" s="311" t="n">
        <v>568677934</v>
      </c>
      <c r="I184" s="311" t="n">
        <v>113733000</v>
      </c>
      <c r="J184" s="312" t="s">
        <v>294</v>
      </c>
    </row>
    <row r="185" customFormat="false" ht="13.5" hidden="false" customHeight="false" outlineLevel="0" collapsed="false">
      <c r="A185" s="128" t="s">
        <v>202</v>
      </c>
      <c r="B185" s="307" t="n">
        <v>1870416200</v>
      </c>
      <c r="C185" s="308" t="n">
        <v>3559.4020286</v>
      </c>
      <c r="D185" s="309" t="n">
        <v>0.298272839292472</v>
      </c>
      <c r="E185" s="310" t="n">
        <v>0.593046456719098</v>
      </c>
      <c r="F185" s="310" t="n">
        <v>0.265654617405474</v>
      </c>
      <c r="G185" s="310" t="n">
        <v>0.141298925875428</v>
      </c>
      <c r="H185" s="311" t="n">
        <v>6270823064</v>
      </c>
      <c r="I185" s="311" t="n">
        <v>1254162000</v>
      </c>
      <c r="J185" s="312" t="s">
        <v>295</v>
      </c>
    </row>
    <row r="186" customFormat="false" ht="13.5" hidden="false" customHeight="false" outlineLevel="0" collapsed="false">
      <c r="A186" s="128" t="s">
        <v>203</v>
      </c>
      <c r="B186" s="307" t="n">
        <v>14301000</v>
      </c>
      <c r="C186" s="308" t="n">
        <v>1391.20128</v>
      </c>
      <c r="D186" s="309" t="n">
        <v>0.284190184658042</v>
      </c>
      <c r="E186" s="310" t="n">
        <v>0.633543108873505</v>
      </c>
      <c r="F186" s="310" t="n">
        <v>0.202076777847703</v>
      </c>
      <c r="G186" s="310" t="n">
        <v>0.164380113278792</v>
      </c>
      <c r="H186" s="311" t="n">
        <v>50321935</v>
      </c>
      <c r="I186" s="311" t="n">
        <v>10063800</v>
      </c>
      <c r="J186" s="312" t="s">
        <v>295</v>
      </c>
    </row>
    <row r="187" customFormat="false" ht="13.5" hidden="false" customHeight="false" outlineLevel="0" collapsed="false">
      <c r="B187" s="245"/>
      <c r="C187" s="176"/>
      <c r="D187" s="314"/>
      <c r="E187" s="315"/>
      <c r="F187" s="315"/>
      <c r="G187" s="315"/>
      <c r="H187" s="316"/>
      <c r="I187" s="316"/>
      <c r="J187" s="37"/>
    </row>
    <row r="188" customFormat="false" ht="13.5" hidden="false" customHeight="false" outlineLevel="0" collapsed="false">
      <c r="B188" s="245"/>
      <c r="C188" s="176"/>
      <c r="D188" s="314"/>
      <c r="E188" s="315"/>
      <c r="F188" s="315"/>
      <c r="G188" s="315"/>
      <c r="H188" s="316"/>
      <c r="I188" s="316"/>
      <c r="J188" s="37"/>
    </row>
    <row r="189" customFormat="false" ht="13.5" hidden="false" customHeight="false" outlineLevel="0" collapsed="false">
      <c r="B189" s="245"/>
      <c r="C189" s="176"/>
      <c r="D189" s="314"/>
      <c r="E189" s="315"/>
      <c r="F189" s="315"/>
      <c r="G189" s="315"/>
      <c r="H189" s="316"/>
      <c r="I189" s="316"/>
      <c r="J189" s="37"/>
    </row>
    <row r="190" customFormat="false" ht="13.5" hidden="false" customHeight="false" outlineLevel="0" collapsed="false">
      <c r="B190" s="245"/>
      <c r="C190" s="176"/>
      <c r="D190" s="314"/>
      <c r="E190" s="315"/>
      <c r="F190" s="315"/>
      <c r="G190" s="315"/>
      <c r="H190" s="316"/>
      <c r="I190" s="316"/>
      <c r="J190" s="37"/>
    </row>
    <row r="191" customFormat="false" ht="13.5" hidden="false" customHeight="false" outlineLevel="0" collapsed="false">
      <c r="B191" s="245"/>
      <c r="C191" s="176"/>
      <c r="D191" s="314"/>
      <c r="E191" s="315"/>
      <c r="F191" s="315"/>
      <c r="G191" s="315"/>
      <c r="H191" s="316"/>
      <c r="I191" s="316"/>
      <c r="J191" s="37"/>
    </row>
    <row r="192" customFormat="false" ht="13.5" hidden="false" customHeight="false" outlineLevel="0" collapsed="false">
      <c r="B192" s="245"/>
      <c r="C192" s="176"/>
      <c r="D192" s="314"/>
      <c r="E192" s="315"/>
      <c r="F192" s="315"/>
      <c r="G192" s="315"/>
      <c r="H192" s="316"/>
      <c r="I192" s="316"/>
      <c r="J192" s="37"/>
    </row>
    <row r="193" customFormat="false" ht="13.5" hidden="false" customHeight="false" outlineLevel="0" collapsed="false">
      <c r="B193" s="245"/>
      <c r="C193" s="176"/>
      <c r="D193" s="314"/>
      <c r="E193" s="315"/>
      <c r="F193" s="315"/>
      <c r="G193" s="315"/>
      <c r="H193" s="316"/>
      <c r="I193" s="316"/>
      <c r="J193" s="37"/>
    </row>
    <row r="194" customFormat="false" ht="13.5" hidden="false" customHeight="false" outlineLevel="0" collapsed="false">
      <c r="B194" s="245"/>
      <c r="C194" s="176"/>
      <c r="D194" s="314"/>
      <c r="E194" s="315"/>
      <c r="F194" s="315"/>
      <c r="G194" s="315"/>
      <c r="H194" s="316"/>
      <c r="I194" s="316"/>
      <c r="J194"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3.5" zeroHeight="false" outlineLevelRow="0" outlineLevelCol="0"/>
  <cols>
    <col collapsed="false" customWidth="true" hidden="false" outlineLevel="0" max="1" min="1" style="317" width="32.41"/>
    <col collapsed="false" customWidth="true" hidden="false" outlineLevel="0" max="2" min="2" style="317" width="15.85"/>
    <col collapsed="false" customWidth="true" hidden="false" outlineLevel="0" max="3" min="3" style="317" width="80.41"/>
    <col collapsed="false" customWidth="true" hidden="true" outlineLevel="0" max="4" min="4" style="317" width="14.56"/>
    <col collapsed="false" customWidth="true" hidden="false" outlineLevel="0" max="5" min="5" style="318" width="20.85"/>
    <col collapsed="false" customWidth="true" hidden="false" outlineLevel="0" max="6" min="6" style="318" width="14.56"/>
    <col collapsed="false" customWidth="true" hidden="false" outlineLevel="0" max="7" min="7" style="318" width="11.56"/>
    <col collapsed="false" customWidth="true" hidden="false" outlineLevel="0" max="8" min="8" style="318" width="11.42"/>
    <col collapsed="false" customWidth="false" hidden="false" outlineLevel="0" max="10" min="9" style="317" width="9.14"/>
    <col collapsed="false" customWidth="true" hidden="false" outlineLevel="0" max="11" min="11" style="317" width="11.42"/>
    <col collapsed="false" customWidth="false" hidden="false" outlineLevel="0" max="257" min="12" style="317" width="9.14"/>
  </cols>
  <sheetData>
    <row r="1" customFormat="false" ht="18.75" hidden="false" customHeight="false" outlineLevel="0" collapsed="false">
      <c r="A1" s="319" t="s">
        <v>299</v>
      </c>
      <c r="B1" s="319"/>
      <c r="C1" s="319"/>
      <c r="D1" s="320" t="n">
        <f aca="true">NOW()</f>
        <v>46233.184836197</v>
      </c>
    </row>
    <row r="2" customFormat="false" ht="13.5" hidden="false" customHeight="false" outlineLevel="0" collapsed="false">
      <c r="A2" s="321" t="s">
        <v>300</v>
      </c>
      <c r="B2" s="321" t="s">
        <v>301</v>
      </c>
      <c r="C2" s="321" t="s">
        <v>302</v>
      </c>
      <c r="D2" s="322"/>
    </row>
    <row r="3" customFormat="false" ht="14.25" hidden="false" customHeight="false" outlineLevel="0" collapsed="false">
      <c r="A3" s="323" t="s">
        <v>303</v>
      </c>
      <c r="B3" s="324" t="n">
        <v>45897</v>
      </c>
      <c r="C3" s="325" t="n">
        <f aca="true">B3-NOW()</f>
        <v>-336.184836197375</v>
      </c>
      <c r="D3" s="322"/>
    </row>
    <row r="4" customFormat="false" ht="14.25" hidden="false" customHeight="false" outlineLevel="0" collapsed="false">
      <c r="A4" s="323" t="s">
        <v>304</v>
      </c>
      <c r="B4" s="324" t="n">
        <v>45925</v>
      </c>
      <c r="C4" s="325" t="n">
        <f aca="true">B4-NOW()</f>
        <v>-308.184836197528</v>
      </c>
      <c r="D4" s="322"/>
    </row>
    <row r="5" customFormat="false" ht="14.25" hidden="false" customHeight="false" outlineLevel="0" collapsed="false">
      <c r="A5" s="323" t="s">
        <v>305</v>
      </c>
      <c r="B5" s="324" t="n">
        <v>45960</v>
      </c>
      <c r="C5" s="325" t="n">
        <f aca="true">B5-NOW()</f>
        <v>-273.184836197564</v>
      </c>
      <c r="D5" s="322"/>
    </row>
    <row r="6" customFormat="false" ht="14.25" hidden="false" customHeight="false" outlineLevel="0" collapsed="false">
      <c r="A6" s="323"/>
      <c r="B6" s="324"/>
      <c r="C6" s="326"/>
      <c r="D6" s="322" t="n">
        <v>344.2</v>
      </c>
    </row>
    <row r="7" customFormat="false" ht="16.5" hidden="false" customHeight="false" outlineLevel="0" collapsed="false">
      <c r="A7" s="327" t="s">
        <v>306</v>
      </c>
      <c r="B7" s="327"/>
      <c r="C7" s="327"/>
      <c r="D7" s="322" t="n">
        <v>180.32</v>
      </c>
    </row>
    <row r="8" customFormat="false" ht="13.5" hidden="false" customHeight="false" outlineLevel="0" collapsed="false">
      <c r="A8" s="321" t="s">
        <v>307</v>
      </c>
      <c r="B8" s="321" t="s">
        <v>308</v>
      </c>
      <c r="C8" s="321" t="s">
        <v>309</v>
      </c>
      <c r="D8" s="322" t="n">
        <v>344.08</v>
      </c>
    </row>
    <row r="9" customFormat="false" ht="15.75" hidden="false" customHeight="false" outlineLevel="0" collapsed="false">
      <c r="A9" s="328"/>
      <c r="B9" s="329"/>
      <c r="C9" s="329"/>
    </row>
    <row r="10" customFormat="false" ht="15.75" hidden="false" customHeight="false" outlineLevel="0" collapsed="false">
      <c r="A10" s="328"/>
      <c r="B10" s="329"/>
      <c r="C10" s="329"/>
    </row>
    <row r="11" customFormat="false" ht="15.75" hidden="false" customHeight="false" outlineLevel="0" collapsed="false">
      <c r="A11" s="328"/>
      <c r="B11" s="329"/>
      <c r="C11" s="329"/>
    </row>
    <row r="12" customFormat="false" ht="15.75" hidden="false" customHeight="false" outlineLevel="0" collapsed="false">
      <c r="A12" s="328"/>
      <c r="B12" s="329"/>
      <c r="C12" s="328"/>
    </row>
    <row r="13" customFormat="false" ht="15.75" hidden="false" customHeight="false" outlineLevel="0" collapsed="false">
      <c r="A13" s="328"/>
      <c r="B13" s="329"/>
      <c r="C13" s="328"/>
    </row>
    <row r="14" customFormat="false" ht="15.75" hidden="false" customHeight="false" outlineLevel="0" collapsed="false">
      <c r="A14" s="328"/>
      <c r="B14" s="329"/>
      <c r="C14" s="328"/>
    </row>
    <row r="15" customFormat="false" ht="15.75" hidden="false" customHeight="false" outlineLevel="0" collapsed="false">
      <c r="A15" s="328"/>
      <c r="B15" s="329"/>
      <c r="C15" s="328"/>
    </row>
    <row r="16" customFormat="false" ht="15.75" hidden="false" customHeight="false" outlineLevel="0" collapsed="false">
      <c r="A16" s="328"/>
      <c r="B16" s="329"/>
      <c r="C16" s="328"/>
    </row>
    <row r="17" customFormat="false" ht="15.75" hidden="false" customHeight="false" outlineLevel="0" collapsed="false">
      <c r="A17" s="328"/>
      <c r="B17" s="329"/>
      <c r="C17" s="328"/>
    </row>
    <row r="18" customFormat="false" ht="15.75" hidden="false" customHeight="false" outlineLevel="0" collapsed="false">
      <c r="A18" s="328"/>
      <c r="B18" s="329"/>
      <c r="C18" s="328"/>
    </row>
    <row r="19" customFormat="false" ht="15.75"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8-01T02: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