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gle Strike Price Movement" sheetId="1" state="visible" r:id="rId2"/>
    <sheet name="Multiple Strike" sheetId="2" state="visible" r:id="rId3"/>
  </sheets>
  <externalReferences>
    <externalReference r:id="rId4"/>
  </externalReferences>
  <definedNames>
    <definedName function="false" hidden="false" name="d" vbProcedure="false">'[1]Barrier-Up'!$B$2</definedName>
    <definedName function="false" hidden="false" name="p" vbProcedure="false">'[1]Barrier-Up'!$D$1</definedName>
    <definedName function="false" hidden="false" name="rf" vbProcedure="false">'[1]Barrier-Up'!$B$3</definedName>
    <definedName function="false" hidden="false" name="Sd" vbProcedure="false">'[1]Barrier-Up'!$D$8</definedName>
    <definedName function="false" hidden="false" name="Sddd" vbProcedure="false">'[1]Barrier-Up'!$H$10</definedName>
    <definedName function="false" hidden="false" name="Sddu" vbProcedure="false">'[1]Barrier-Up'!$H$8</definedName>
    <definedName function="false" hidden="false" name="So" vbProcedure="false">'[1]Barrier-Up'!$B$4</definedName>
    <definedName function="false" hidden="false" name="Su" vbProcedure="false">'[1]Barrier-Up'!$D$6</definedName>
    <definedName function="false" hidden="false" name="Suud" vbProcedure="false">'[1]Barrier-Up'!$H$6</definedName>
    <definedName function="false" hidden="false" name="Suuu" vbProcedure="false">'[1]Barrier-Up'!$H$4</definedName>
    <definedName function="false" hidden="false" name="u" vbProcedure="false">'[1]Barrier-Up'!$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Enter basic inputs like Price of Underlying, Annualised Interest Rate (%), Annual Volatility, Time Remaining for the option to Expire (in number of days), Dividend Yield and Strike Price in the respective cells. </t>
        </r>
        <r>
          <rPr>
            <b val="true"/>
            <sz val="8"/>
            <color rgb="FF333399"/>
            <rFont val="Tahoma"/>
            <family val="2"/>
          </rPr>
          <t xml:space="preserve">Input cells </t>
        </r>
        <r>
          <rPr>
            <b val="true"/>
            <sz val="8"/>
            <color rgb="FF000000"/>
            <rFont val="Tahoma"/>
            <family val="0"/>
          </rPr>
          <t xml:space="preserve">are shown in</t>
        </r>
        <r>
          <rPr>
            <b val="true"/>
            <sz val="8"/>
            <color rgb="FF0000FF"/>
            <rFont val="Tahoma"/>
            <family val="2"/>
          </rPr>
          <t xml:space="preserve"> </t>
        </r>
        <r>
          <rPr>
            <b val="true"/>
            <sz val="8"/>
            <color rgb="FF333399"/>
            <rFont val="Tahoma"/>
            <family val="2"/>
          </rPr>
          <t xml:space="preserve">blue coloured</t>
        </r>
        <r>
          <rPr>
            <b val="true"/>
            <sz val="8"/>
            <color rgb="FF000000"/>
            <rFont val="Tahoma"/>
            <family val="0"/>
          </rPr>
          <t xml:space="preserve"> text.
You can enter different spot prices like target prices, stop loss prices etc to monitor the value of option.
Also the calculator would give you values of various option Greeks for your reference and usage. 
Output values shown in </t>
        </r>
        <r>
          <rPr>
            <b val="true"/>
            <sz val="8"/>
            <color rgb="FFFF9900"/>
            <rFont val="Tahoma"/>
            <family val="2"/>
          </rPr>
          <t xml:space="preserve">orange </t>
        </r>
        <r>
          <rPr>
            <b val="true"/>
            <sz val="8"/>
            <color rgb="FF000000"/>
            <rFont val="Tahoma"/>
            <family val="0"/>
          </rPr>
          <t xml:space="preserve">are for </t>
        </r>
        <r>
          <rPr>
            <b val="true"/>
            <sz val="8"/>
            <color rgb="FFFF9900"/>
            <rFont val="Tahoma"/>
            <family val="2"/>
          </rPr>
          <t xml:space="preserve">calls</t>
        </r>
        <r>
          <rPr>
            <b val="true"/>
            <sz val="8"/>
            <color rgb="FF000000"/>
            <rFont val="Tahoma"/>
            <family val="0"/>
          </rPr>
          <t xml:space="preserve"> and those in </t>
        </r>
        <r>
          <rPr>
            <b val="true"/>
            <sz val="8"/>
            <color rgb="FF993300"/>
            <rFont val="Tahoma"/>
            <family val="2"/>
          </rPr>
          <t xml:space="preserve">brown </t>
        </r>
        <r>
          <rPr>
            <b val="true"/>
            <sz val="8"/>
            <color rgb="FF000000"/>
            <rFont val="Tahoma"/>
            <family val="0"/>
          </rPr>
          <t xml:space="preserve">are for </t>
        </r>
        <r>
          <rPr>
            <b val="true"/>
            <sz val="8"/>
            <color rgb="FF993300"/>
            <rFont val="Tahoma"/>
            <family val="2"/>
          </rPr>
          <t xml:space="preserve">puts</t>
        </r>
        <r>
          <rPr>
            <b val="true"/>
            <sz val="8"/>
            <color rgb="FF000000"/>
            <rFont val="Tahoma"/>
            <family val="0"/>
          </rPr>
          <t xml:space="preserve">.
Note: See comments in the cells to know more.
</t>
        </r>
        <r>
          <rPr>
            <b val="true"/>
            <sz val="10"/>
            <color rgb="FFFF0000"/>
            <rFont val="Tahoma"/>
            <family val="2"/>
          </rPr>
          <t xml:space="preserve">Disclaimer:</t>
        </r>
        <r>
          <rPr>
            <b val="true"/>
            <sz val="8"/>
            <color rgb="FF000000"/>
            <rFont val="Tahoma"/>
            <family val="0"/>
          </rPr>
          <t xml:space="preserve">  The</t>
        </r>
        <r>
          <rPr>
            <i val="true"/>
            <sz val="10"/>
            <color rgb="FF000000"/>
            <rFont val="Tahoma"/>
            <family val="2"/>
          </rPr>
          <t xml:space="preserve"> Sharekhan Option Calculator</t>
        </r>
        <r>
          <rPr>
            <b val="true"/>
            <sz val="8"/>
            <color rgb="FF000000"/>
            <rFont val="Tahoma"/>
            <family val="0"/>
          </rPr>
          <t xml:space="preserve"> is designed for educational purpose only. It is intended to assist individuals in learning how options work, what factors affect an option's price and how a change in any one (or more) of them may affect that price. It is a tool for developing basic understanding of option pricing. The calculator has been built using the Black &amp; Scholes option pricing method, which is most suited to European options. The user is advised to make use of the values generated by this calculator at his own risk and cost of consequences.  Sharekhan will not be responsible for anything in any way.
</t>
        </r>
      </text>
      <mc:AlternateContent>
        <mc:Choice Requires="v2">
          <commentPr autoFill="true" autoScale="false" colHidden="false" locked="false" rowHidden="false" textHAlign="justify" textVAlign="top">
            <anchor moveWithCells="false" sizeWithCells="false">
              <xdr:from>
                <xdr:col>2</xdr:col>
                <xdr:colOff>33</xdr:colOff>
                <xdr:row>2</xdr:row>
                <xdr:rowOff>4</xdr:rowOff>
              </xdr:from>
              <xdr:to>
                <xdr:col>10</xdr:col>
                <xdr:colOff>59</xdr:colOff>
                <xdr:row>31</xdr:row>
                <xdr:rowOff>2</xdr:rowOff>
              </xdr:to>
            </anchor>
          </commentPr>
        </mc:Choice>
        <mc:Fallback/>
      </mc:AlternateContent>
    </comment>
    <comment ref="B21" authorId="0">
      <text>
        <r>
          <rPr>
            <b val="true"/>
            <sz val="8"/>
            <color rgb="FF000000"/>
            <rFont val="Tahoma"/>
            <family val="0"/>
          </rPr>
          <t xml:space="preserve">Delta measures the expected change in option premium for 1 unit change in the underlying price.
The delta for call option is always positive as the value of call option increases as the underlying goes up.
The delta for put option is always negative as the value of put option decreases as the underlying goes up.
</t>
        </r>
      </text>
      <mc:AlternateContent>
        <mc:Choice Requires="v2">
          <commentPr autoFill="true" autoScale="false" colHidden="false" locked="false" rowHidden="false" textHAlign="justify" textVAlign="top">
            <anchor moveWithCells="false" sizeWithCells="false">
              <xdr:from>
                <xdr:col>2</xdr:col>
                <xdr:colOff>33</xdr:colOff>
                <xdr:row>8</xdr:row>
                <xdr:rowOff>0</xdr:rowOff>
              </xdr:from>
              <xdr:to>
                <xdr:col>9</xdr:col>
                <xdr:colOff>29</xdr:colOff>
                <xdr:row>21</xdr:row>
                <xdr:rowOff>10</xdr:rowOff>
              </xdr:to>
            </anchor>
          </commentPr>
        </mc:Choice>
        <mc:Fallback/>
      </mc:AlternateContent>
    </comment>
    <comment ref="B22" authorId="0">
      <text>
        <r>
          <rPr>
            <b val="true"/>
            <sz val="8"/>
            <color rgb="FF000000"/>
            <rFont val="Tahoma"/>
            <family val="0"/>
          </rPr>
          <t xml:space="preserve">Delta measures the expected change in option premium for 1 unit change in the underlying price.
The delta for call option is always positive as the value of call option increases as the underlying goes up.
The delta for put option is always negative as the value of put option decreases as the underlying goes up.
</t>
        </r>
      </text>
      <mc:AlternateContent>
        <mc:Choice Requires="v2">
          <commentPr autoFill="true" autoScale="false" colHidden="false" locked="false" rowHidden="false" textHAlign="justify" textVAlign="top">
            <anchor moveWithCells="false" sizeWithCells="false">
              <xdr:from>
                <xdr:col>2</xdr:col>
                <xdr:colOff>33</xdr:colOff>
                <xdr:row>12</xdr:row>
                <xdr:rowOff>10</xdr:rowOff>
              </xdr:from>
              <xdr:to>
                <xdr:col>9</xdr:col>
                <xdr:colOff>31</xdr:colOff>
                <xdr:row>25</xdr:row>
                <xdr:rowOff>4</xdr:rowOff>
              </xdr:to>
            </anchor>
          </commentPr>
        </mc:Choice>
        <mc:Fallback/>
      </mc:AlternateContent>
    </comment>
    <comment ref="B24" authorId="0">
      <text>
        <r>
          <rPr>
            <b val="true"/>
            <sz val="8"/>
            <color rgb="FF000000"/>
            <rFont val="Tahoma"/>
            <family val="0"/>
          </rPr>
          <t xml:space="preserve">Theta measures the expected change in premium for 1 unit change in time to expiry of the options.
Theta is always negative for both call and put, as the value of both call and put goes down as the time to expiry decreases.
In another words, it gives buyer of the option the value he would lose every day if his view is not correct.
</t>
        </r>
      </text>
      <mc:AlternateContent>
        <mc:Choice Requires="v2">
          <commentPr autoFill="true" autoScale="false" colHidden="false" locked="false" rowHidden="false" textHAlign="justify" textVAlign="top">
            <anchor moveWithCells="false" sizeWithCells="false">
              <xdr:from>
                <xdr:col>2</xdr:col>
                <xdr:colOff>33</xdr:colOff>
                <xdr:row>17</xdr:row>
                <xdr:rowOff>12</xdr:rowOff>
              </xdr:from>
              <xdr:to>
                <xdr:col>9</xdr:col>
                <xdr:colOff>17</xdr:colOff>
                <xdr:row>27</xdr:row>
                <xdr:rowOff>2</xdr:rowOff>
              </xdr:to>
            </anchor>
          </commentPr>
        </mc:Choice>
        <mc:Fallback/>
      </mc:AlternateContent>
    </comment>
    <comment ref="B25" authorId="0">
      <text>
        <r>
          <rPr>
            <b val="true"/>
            <sz val="8"/>
            <color rgb="FF000000"/>
            <rFont val="Tahoma"/>
            <family val="0"/>
          </rPr>
          <t xml:space="preserve">Theta measures the expected change in premium for 1 unit change in time to expiry of the options.
Theta is always negative for both call and put, as the value of both call and put goes down as the time to expiry decreases.
In another words, it gives buyer of the option the value he would lose every day if his view is not correct.
</t>
        </r>
      </text>
      <mc:AlternateContent>
        <mc:Choice Requires="v2">
          <commentPr autoFill="true" autoScale="false" colHidden="false" locked="false" rowHidden="false" textHAlign="justify" textVAlign="top">
            <anchor moveWithCells="false" sizeWithCells="false">
              <xdr:from>
                <xdr:col>2</xdr:col>
                <xdr:colOff>37</xdr:colOff>
                <xdr:row>17</xdr:row>
                <xdr:rowOff>10</xdr:rowOff>
              </xdr:from>
              <xdr:to>
                <xdr:col>9</xdr:col>
                <xdr:colOff>29</xdr:colOff>
                <xdr:row>27</xdr:row>
                <xdr:rowOff>2</xdr:rowOff>
              </xdr:to>
            </anchor>
          </commentPr>
        </mc:Choice>
        <mc:Fallback/>
      </mc:AlternateContent>
    </comment>
    <comment ref="B27" authorId="0">
      <text>
        <r>
          <rPr>
            <b val="true"/>
            <sz val="8"/>
            <color rgb="FF000000"/>
            <rFont val="Tahoma"/>
            <family val="0"/>
          </rPr>
          <t xml:space="preserve">Gamma measures expected change in delta of an option for 1 unit change in the price of underlying.
This means that as the underlying price changes, delta of the option changes. Now changed delta is the expected change in value of option for unit change of the underlying price. 
Gamma is significantly higher when option is near expiry. So writers of the option must closely watch their position when the option is very near expiry. For buyers these are golden days to maximise their returns.
</t>
        </r>
      </text>
      <mc:AlternateContent>
        <mc:Choice Requires="v2">
          <commentPr autoFill="true" autoScale="false" colHidden="false" locked="false" rowHidden="false" textHAlign="justify" textVAlign="top">
            <anchor moveWithCells="false" sizeWithCells="false">
              <xdr:from>
                <xdr:col>2</xdr:col>
                <xdr:colOff>33</xdr:colOff>
                <xdr:row>16</xdr:row>
                <xdr:rowOff>0</xdr:rowOff>
              </xdr:from>
              <xdr:to>
                <xdr:col>9</xdr:col>
                <xdr:colOff>46</xdr:colOff>
                <xdr:row>27</xdr:row>
                <xdr:rowOff>10</xdr:rowOff>
              </xdr:to>
            </anchor>
          </commentPr>
        </mc:Choice>
        <mc:Fallback/>
      </mc:AlternateContent>
    </comment>
    <comment ref="B28" authorId="0">
      <text>
        <r>
          <rPr>
            <b val="true"/>
            <sz val="8"/>
            <color rgb="FF000000"/>
            <rFont val="Tahoma"/>
            <family val="0"/>
          </rPr>
          <t xml:space="preserve">Gamma measures expected change in delta of an option for 1 unit change in the price of underlying.
This means that as the underlying price changes, delta of the option changes. Now changed delta is the expected change in value of option for unit change of the underlying price. 
Gamma is significantly higher when option is near expiry. So writers of the option must closely watch their position when the option is very near expiry. For buyers these are golden days to maximise their retur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xdr:colOff>
                <xdr:row>19</xdr:row>
                <xdr:rowOff>0</xdr:rowOff>
              </xdr:from>
              <xdr:to>
                <xdr:col>9</xdr:col>
                <xdr:colOff>36</xdr:colOff>
                <xdr:row>30</xdr:row>
                <xdr:rowOff>10</xdr:rowOff>
              </xdr:to>
            </anchor>
          </commentPr>
        </mc:Choice>
        <mc:Fallback/>
      </mc:AlternateContent>
    </comment>
    <comment ref="B30" authorId="0">
      <text>
        <r>
          <rPr>
            <b val="true"/>
            <sz val="8"/>
            <color rgb="FF000000"/>
            <rFont val="Tahoma"/>
            <family val="0"/>
          </rPr>
          <t xml:space="preserve">
Vega measures expected change in value of option for 1 unit change in volatility of the underlying.
Vega is always positive for both call and put, as the value of both calls and puts increases as the volatility increases and vice-versa
</t>
        </r>
      </text>
      <mc:AlternateContent>
        <mc:Choice Requires="v2">
          <commentPr autoFill="true" autoScale="false" colHidden="false" locked="false" rowHidden="false" textHAlign="justify" textVAlign="top">
            <anchor moveWithCells="false" sizeWithCells="false">
              <xdr:from>
                <xdr:col>2</xdr:col>
                <xdr:colOff>33</xdr:colOff>
                <xdr:row>26</xdr:row>
                <xdr:rowOff>7</xdr:rowOff>
              </xdr:from>
              <xdr:to>
                <xdr:col>9</xdr:col>
                <xdr:colOff>4</xdr:colOff>
                <xdr:row>33</xdr:row>
                <xdr:rowOff>2</xdr:rowOff>
              </xdr:to>
            </anchor>
          </commentPr>
        </mc:Choice>
        <mc:Fallback/>
      </mc:AlternateContent>
    </comment>
    <comment ref="B31" authorId="0">
      <text>
        <r>
          <rPr>
            <b val="true"/>
            <sz val="8"/>
            <color rgb="FF000000"/>
            <rFont val="Tahoma"/>
            <family val="0"/>
          </rPr>
          <t xml:space="preserve">
Vega measures expected change in value of option for 1 unit change in volatility of the underlying.
Vega is always positive for both call and put, as the value of both calls and puts increases as the volatility increases and vice-versa
</t>
        </r>
      </text>
      <mc:AlternateContent>
        <mc:Choice Requires="v2">
          <commentPr autoFill="true" autoScale="false" colHidden="false" locked="false" rowHidden="false" textHAlign="justify" textVAlign="top">
            <anchor moveWithCells="false" sizeWithCells="false">
              <xdr:from>
                <xdr:col>2</xdr:col>
                <xdr:colOff>33</xdr:colOff>
                <xdr:row>27</xdr:row>
                <xdr:rowOff>7</xdr:rowOff>
              </xdr:from>
              <xdr:to>
                <xdr:col>9</xdr:col>
                <xdr:colOff>40</xdr:colOff>
                <xdr:row>34</xdr:row>
                <xdr:rowOff>2</xdr:rowOff>
              </xdr:to>
            </anchor>
          </commentPr>
        </mc:Choice>
        <mc:Fallback/>
      </mc:AlternateContent>
    </comment>
    <comment ref="B33" authorId="0">
      <text>
        <r>
          <rPr>
            <b val="true"/>
            <sz val="8"/>
            <color rgb="FF000000"/>
            <rFont val="Tahoma"/>
            <family val="0"/>
          </rPr>
          <t xml:space="preserve">Rho measures the expected change in value of an option for 1 unit change in interest rate. Generally this is considered insignificant for option valuation because interest rate does not change in wide range in short term.
</t>
        </r>
      </text>
      <mc:AlternateContent>
        <mc:Choice Requires="v2">
          <commentPr autoFill="true" autoScale="false" colHidden="false" locked="false" rowHidden="false" textHAlign="justify" textVAlign="top">
            <anchor moveWithCells="false" sizeWithCells="false">
              <xdr:from>
                <xdr:col>2</xdr:col>
                <xdr:colOff>33</xdr:colOff>
                <xdr:row>31</xdr:row>
                <xdr:rowOff>0</xdr:rowOff>
              </xdr:from>
              <xdr:to>
                <xdr:col>8</xdr:col>
                <xdr:colOff>8</xdr:colOff>
                <xdr:row>35</xdr:row>
                <xdr:rowOff>6</xdr:rowOff>
              </xdr:to>
            </anchor>
          </commentPr>
        </mc:Choice>
        <mc:Fallback/>
      </mc:AlternateContent>
    </comment>
    <comment ref="B34" authorId="0">
      <text>
        <r>
          <rPr>
            <b val="true"/>
            <sz val="8"/>
            <color rgb="FF000000"/>
            <rFont val="Tahoma"/>
            <family val="0"/>
          </rPr>
          <t xml:space="preserve">Rho measures the expected change in value of an option for 1 unit change in interest rate. Generally this is considered insignificant for option valuation because interest rate does not change in wide range in short term.
</t>
        </r>
      </text>
      <mc:AlternateContent>
        <mc:Choice Requires="v2">
          <commentPr autoFill="true" autoScale="false" colHidden="false" locked="false" rowHidden="false" textHAlign="justify" textVAlign="top">
            <anchor moveWithCells="false" sizeWithCells="false">
              <xdr:from>
                <xdr:col>2</xdr:col>
                <xdr:colOff>33</xdr:colOff>
                <xdr:row>32</xdr:row>
                <xdr:rowOff>12</xdr:rowOff>
              </xdr:from>
              <xdr:to>
                <xdr:col>7</xdr:col>
                <xdr:colOff>23</xdr:colOff>
                <xdr:row>36</xdr:row>
                <xdr:rowOff>6</xdr:rowOff>
              </xdr:to>
            </anchor>
          </commentPr>
        </mc:Choice>
        <mc:Fallback/>
      </mc:AlternateContent>
    </comment>
    <comment ref="C5" authorId="0">
      <text>
        <r>
          <rPr>
            <b val="true"/>
            <sz val="8"/>
            <color rgb="FF000000"/>
            <rFont val="Tahoma"/>
            <family val="0"/>
          </rPr>
          <t xml:space="preserve">Enter current spot price here.
</t>
        </r>
      </text>
      <mc:AlternateContent>
        <mc:Choice Requires="v2">
          <commentPr autoFill="true" autoScale="false" colHidden="false" locked="false" rowHidden="false" textHAlign="justify" textVAlign="top">
            <anchor moveWithCells="false" sizeWithCells="false">
              <xdr:from>
                <xdr:col>3</xdr:col>
                <xdr:colOff>33</xdr:colOff>
                <xdr:row>2</xdr:row>
                <xdr:rowOff>21</xdr:rowOff>
              </xdr:from>
              <xdr:to>
                <xdr:col>5</xdr:col>
                <xdr:colOff>38</xdr:colOff>
                <xdr:row>4</xdr:row>
                <xdr:rowOff>16</xdr:rowOff>
              </xdr:to>
            </anchor>
          </commentPr>
        </mc:Choice>
        <mc:Fallback/>
      </mc:AlternateContent>
    </comment>
    <comment ref="D5" authorId="0">
      <text>
        <r>
          <rPr>
            <b val="true"/>
            <sz val="8"/>
            <color rgb="FF000000"/>
            <rFont val="Tahoma"/>
            <family val="0"/>
          </rPr>
          <t xml:space="preserve">Enter stop loss/target spot price level.</t>
        </r>
      </text>
      <mc:AlternateContent>
        <mc:Choice Requires="v2">
          <commentPr autoFill="true" autoScale="false" colHidden="false" locked="false" rowHidden="false" textHAlign="justify" textVAlign="top">
            <anchor moveWithCells="false" sizeWithCells="false">
              <xdr:from>
                <xdr:col>4</xdr:col>
                <xdr:colOff>33</xdr:colOff>
                <xdr:row>2</xdr:row>
                <xdr:rowOff>21</xdr:rowOff>
              </xdr:from>
              <xdr:to>
                <xdr:col>6</xdr:col>
                <xdr:colOff>39</xdr:colOff>
                <xdr:row>4</xdr:row>
                <xdr:rowOff>15</xdr:rowOff>
              </xdr:to>
            </anchor>
          </commentPr>
        </mc:Choice>
        <mc:Fallback/>
      </mc:AlternateContent>
    </comment>
    <comment ref="E5" authorId="0">
      <text>
        <r>
          <rPr>
            <b val="true"/>
            <sz val="8"/>
            <color rgb="FF000000"/>
            <rFont val="Tahoma"/>
            <family val="0"/>
          </rPr>
          <t xml:space="preserve">Enter stop loss/target spot price level.
</t>
        </r>
      </text>
      <mc:AlternateContent>
        <mc:Choice Requires="v2">
          <commentPr autoFill="true" autoScale="false" colHidden="false" locked="false" rowHidden="false" textHAlign="justify" textVAlign="top">
            <anchor moveWithCells="false" sizeWithCells="false">
              <xdr:from>
                <xdr:col>5</xdr:col>
                <xdr:colOff>33</xdr:colOff>
                <xdr:row>2</xdr:row>
                <xdr:rowOff>21</xdr:rowOff>
              </xdr:from>
              <xdr:to>
                <xdr:col>8</xdr:col>
                <xdr:colOff>19</xdr:colOff>
                <xdr:row>5</xdr:row>
                <xdr:rowOff>2</xdr:rowOff>
              </xdr:to>
            </anchor>
          </commentPr>
        </mc:Choice>
        <mc:Fallback/>
      </mc:AlternateContent>
    </comment>
    <comment ref="F5" authorId="0">
      <text>
        <r>
          <rPr>
            <b val="true"/>
            <sz val="8"/>
            <color rgb="FF000000"/>
            <rFont val="Tahoma"/>
            <family val="0"/>
          </rPr>
          <t xml:space="preserve">Enter stop loss/target spot price level.
</t>
        </r>
      </text>
      <mc:AlternateContent>
        <mc:Choice Requires="v2">
          <commentPr autoFill="true" autoScale="false" colHidden="false" locked="false" rowHidden="false" textHAlign="justify" textVAlign="top">
            <anchor moveWithCells="false" sizeWithCells="false">
              <xdr:from>
                <xdr:col>6</xdr:col>
                <xdr:colOff>33</xdr:colOff>
                <xdr:row>2</xdr:row>
                <xdr:rowOff>21</xdr:rowOff>
              </xdr:from>
              <xdr:to>
                <xdr:col>9</xdr:col>
                <xdr:colOff>55</xdr:colOff>
                <xdr:row>5</xdr:row>
                <xdr:rowOff>2</xdr:rowOff>
              </xdr:to>
            </anchor>
          </commentPr>
        </mc:Choice>
        <mc:Fallback/>
      </mc:AlternateContent>
    </comment>
    <comment ref="G5" authorId="0">
      <text>
        <r>
          <rPr>
            <b val="true"/>
            <sz val="8"/>
            <color rgb="FF000000"/>
            <rFont val="Tahoma"/>
            <family val="0"/>
          </rPr>
          <t xml:space="preserve">Enter stop loss/target spot price level.
</t>
        </r>
      </text>
      <mc:AlternateContent>
        <mc:Choice Requires="v2">
          <commentPr autoFill="true" autoScale="false" colHidden="false" locked="false" rowHidden="false" textHAlign="justify" textVAlign="top">
            <anchor moveWithCells="false" sizeWithCells="false">
              <xdr:from>
                <xdr:col>8</xdr:col>
                <xdr:colOff>7</xdr:colOff>
                <xdr:row>2</xdr:row>
                <xdr:rowOff>21</xdr:rowOff>
              </xdr:from>
              <xdr:to>
                <xdr:col>10</xdr:col>
                <xdr:colOff>57</xdr:colOff>
                <xdr:row>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
Enter basic inputs like Price of Underlying, Annualised Interest Rate (%), Annual Volatility, Time Remaining for the Option to Expire (in number of days) and Dividend Yield in the respective cells.</t>
        </r>
        <r>
          <rPr>
            <sz val="8"/>
            <color rgb="FF333399"/>
            <rFont val="Tahoma"/>
            <family val="2"/>
          </rPr>
          <t xml:space="preserve"> </t>
        </r>
        <r>
          <rPr>
            <b val="true"/>
            <sz val="8"/>
            <color rgb="FF333399"/>
            <rFont val="Tahoma"/>
            <family val="2"/>
          </rPr>
          <t xml:space="preserve">Input cells</t>
        </r>
        <r>
          <rPr>
            <sz val="8"/>
            <color rgb="FF000000"/>
            <rFont val="Tahoma"/>
            <family val="0"/>
          </rPr>
          <t xml:space="preserve"> are shown in </t>
        </r>
        <r>
          <rPr>
            <b val="true"/>
            <sz val="8"/>
            <color rgb="FF000000"/>
            <rFont val="Tahoma"/>
            <family val="2"/>
          </rPr>
          <t xml:space="preserve">b</t>
        </r>
        <r>
          <rPr>
            <b val="true"/>
            <sz val="8"/>
            <color rgb="FF333399"/>
            <rFont val="Tahoma"/>
            <family val="2"/>
          </rPr>
          <t xml:space="preserve">lue coloured</t>
        </r>
        <r>
          <rPr>
            <sz val="8"/>
            <color rgb="FF000000"/>
            <rFont val="Tahoma"/>
            <family val="0"/>
          </rPr>
          <t xml:space="preserve"> text.
Enter the Strike Price that is nearest to the spot level. Enter the Strike Price interval.
The option calculator would automatically compute the prices and Greeks for three out-of-the-money, near-the-money and in-the-money options, both calls and puts.
Also the calculator would give you values of various option Greeks for your reference and usage. 
Output values shown in </t>
        </r>
        <r>
          <rPr>
            <b val="true"/>
            <sz val="8"/>
            <color rgb="FFFF9900"/>
            <rFont val="Tahoma"/>
            <family val="2"/>
          </rPr>
          <t xml:space="preserve">orange </t>
        </r>
        <r>
          <rPr>
            <sz val="8"/>
            <color rgb="FF000000"/>
            <rFont val="Tahoma"/>
            <family val="2"/>
          </rPr>
          <t xml:space="preserve">are for</t>
        </r>
        <r>
          <rPr>
            <b val="true"/>
            <sz val="8"/>
            <color rgb="FFFF9900"/>
            <rFont val="Tahoma"/>
            <family val="2"/>
          </rPr>
          <t xml:space="preserve"> calls</t>
        </r>
        <r>
          <rPr>
            <sz val="8"/>
            <color rgb="FF000000"/>
            <rFont val="Tahoma"/>
            <family val="0"/>
          </rPr>
          <t xml:space="preserve"> and those in </t>
        </r>
        <r>
          <rPr>
            <b val="true"/>
            <sz val="8"/>
            <color rgb="FF993300"/>
            <rFont val="Tahoma"/>
            <family val="2"/>
          </rPr>
          <t xml:space="preserve">brown </t>
        </r>
        <r>
          <rPr>
            <sz val="8"/>
            <color rgb="FF000000"/>
            <rFont val="Tahoma"/>
            <family val="0"/>
          </rPr>
          <t xml:space="preserve">are for </t>
        </r>
        <r>
          <rPr>
            <b val="true"/>
            <sz val="8"/>
            <color rgb="FF993300"/>
            <rFont val="Tahoma"/>
            <family val="2"/>
          </rPr>
          <t xml:space="preserve">puts</t>
        </r>
        <r>
          <rPr>
            <sz val="8"/>
            <color rgb="FF000000"/>
            <rFont val="Tahoma"/>
            <family val="0"/>
          </rPr>
          <t xml:space="preserve">.
</t>
        </r>
        <r>
          <rPr>
            <b val="true"/>
            <sz val="10"/>
            <color rgb="FFFF0000"/>
            <rFont val="Tahoma"/>
            <family val="2"/>
          </rPr>
          <t xml:space="preserve">Disclaimer:</t>
        </r>
        <r>
          <rPr>
            <sz val="8"/>
            <color rgb="FF000000"/>
            <rFont val="Tahoma"/>
            <family val="0"/>
          </rPr>
          <t xml:space="preserve">  The </t>
        </r>
        <r>
          <rPr>
            <i val="true"/>
            <sz val="10"/>
            <color rgb="FF000000"/>
            <rFont val="Tahoma"/>
            <family val="2"/>
          </rPr>
          <t xml:space="preserve">Sharekhan Option Calculator</t>
        </r>
        <r>
          <rPr>
            <sz val="8"/>
            <color rgb="FF000000"/>
            <rFont val="Tahoma"/>
            <family val="0"/>
          </rPr>
          <t xml:space="preserve"> is designed for educational purpose only. It is intended to assist individuals in learning how options work, what factors affect an option's price and how a change in any one (or more) of them may affect that price. It is a tool for developing basic understanding of option pricing. The calculator has been built using the Black &amp; Scholes option pricing method, which is most suited to European options. The user is advised to make use of values generated by this calculator at his own risk and cost of consequences. Sharekhan will not be responsible for anything in any way.
</t>
        </r>
      </text>
      <mc:AlternateContent>
        <mc:Choice Requires="v2">
          <commentPr autoFill="true" autoScale="false" colHidden="false" locked="false" rowHidden="false" textHAlign="justify" textVAlign="top">
            <anchor moveWithCells="false" sizeWithCells="false">
              <xdr:from>
                <xdr:col>2</xdr:col>
                <xdr:colOff>1</xdr:colOff>
                <xdr:row>9</xdr:row>
                <xdr:rowOff>10</xdr:rowOff>
              </xdr:from>
              <xdr:to>
                <xdr:col>9</xdr:col>
                <xdr:colOff>7</xdr:colOff>
                <xdr:row>42</xdr:row>
                <xdr:rowOff>1</xdr:rowOff>
              </xdr:to>
            </anchor>
          </commentPr>
        </mc:Choice>
        <mc:Fallback/>
      </mc:AlternateContent>
    </comment>
    <comment ref="D14" authorId="0">
      <text>
        <r>
          <rPr>
            <b val="true"/>
            <sz val="8"/>
            <color rgb="FF000000"/>
            <rFont val="Tahoma"/>
            <family val="0"/>
          </rPr>
          <t xml:space="preserve">
Price of an option.
</t>
        </r>
        <r>
          <rPr>
            <sz val="8"/>
            <color rgb="FF000000"/>
            <rFont val="Tahoma"/>
            <family val="0"/>
          </rPr>
          <t xml:space="preserve">
The price that the buyer of the option pays to the seller for the right.</t>
        </r>
      </text>
      <mc:AlternateContent>
        <mc:Choice Requires="v2">
          <commentPr autoFill="true" autoScale="false" colHidden="false" locked="false" rowHidden="false" textHAlign="justify" textVAlign="top">
            <anchor moveWithCells="false" sizeWithCells="false">
              <xdr:from>
                <xdr:col>2</xdr:col>
                <xdr:colOff>70</xdr:colOff>
                <xdr:row>14</xdr:row>
                <xdr:rowOff>5</xdr:rowOff>
              </xdr:from>
              <xdr:to>
                <xdr:col>5</xdr:col>
                <xdr:colOff>50</xdr:colOff>
                <xdr:row>21</xdr:row>
                <xdr:rowOff>10</xdr:rowOff>
              </xdr:to>
            </anchor>
          </commentPr>
        </mc:Choice>
        <mc:Fallback/>
      </mc:AlternateContent>
    </comment>
    <comment ref="E14" authorId="0">
      <text>
        <r>
          <rPr>
            <b val="true"/>
            <sz val="8"/>
            <color rgb="FF000000"/>
            <rFont val="Tahoma"/>
            <family val="0"/>
          </rPr>
          <t xml:space="preserve">
</t>
        </r>
        <r>
          <rPr>
            <sz val="8"/>
            <color rgb="FF000000"/>
            <rFont val="Tahoma"/>
            <family val="2"/>
          </rPr>
          <t xml:space="preserve">Delta measures the expected change in option premium for one unit change in the underlying price.
The delta for call option is always positive as the value of call option increases as the underlying goes up.
The delta for put option is always negative as the value of put option decreases as the underlying goes up.
</t>
        </r>
      </text>
      <mc:AlternateContent>
        <mc:Choice Requires="v2">
          <commentPr autoFill="true" autoScale="false" colHidden="false" locked="false" rowHidden="false" textHAlign="justify" textVAlign="top">
            <anchor moveWithCells="false" sizeWithCells="false">
              <xdr:from>
                <xdr:col>3</xdr:col>
                <xdr:colOff>51</xdr:colOff>
                <xdr:row>1</xdr:row>
                <xdr:rowOff>24</xdr:rowOff>
              </xdr:from>
              <xdr:to>
                <xdr:col>8</xdr:col>
                <xdr:colOff>24</xdr:colOff>
                <xdr:row>16</xdr:row>
                <xdr:rowOff>6</xdr:rowOff>
              </xdr:to>
            </anchor>
          </commentPr>
        </mc:Choice>
        <mc:Fallback/>
      </mc:AlternateContent>
    </comment>
    <comment ref="F14" authorId="0">
      <text>
        <r>
          <rPr>
            <sz val="8"/>
            <color rgb="FF000000"/>
            <rFont val="Tahoma"/>
            <family val="0"/>
          </rPr>
          <t xml:space="preserve">
Theta measures the expected change in premium for one unit change in time to expiry of the options.
Theta is always negative for both call and put, as the value of both call and put goes down as the time to expiry decreases.
In other words, it gives the buyer of the option the value he would lose every day if his view is not correct.</t>
        </r>
      </text>
      <mc:AlternateContent>
        <mc:Choice Requires="v2">
          <commentPr autoFill="true" autoScale="false" colHidden="false" locked="false" rowHidden="false" textHAlign="justify" textVAlign="top">
            <anchor moveWithCells="false" sizeWithCells="false">
              <xdr:from>
                <xdr:col>1</xdr:col>
                <xdr:colOff>1</xdr:colOff>
                <xdr:row>14</xdr:row>
                <xdr:rowOff>9</xdr:rowOff>
              </xdr:from>
              <xdr:to>
                <xdr:col>4</xdr:col>
                <xdr:colOff>12</xdr:colOff>
                <xdr:row>26</xdr:row>
                <xdr:rowOff>1</xdr:rowOff>
              </xdr:to>
            </anchor>
          </commentPr>
        </mc:Choice>
        <mc:Fallback/>
      </mc:AlternateContent>
    </comment>
    <comment ref="G14" authorId="0">
      <text>
        <r>
          <rPr>
            <b val="true"/>
            <sz val="8"/>
            <color rgb="FF000000"/>
            <rFont val="Tahoma"/>
            <family val="0"/>
          </rPr>
          <t xml:space="preserve"> 
</t>
        </r>
        <r>
          <rPr>
            <sz val="8"/>
            <color rgb="FF000000"/>
            <rFont val="Tahoma"/>
            <family val="2"/>
          </rPr>
          <t xml:space="preserve">Gamma measures expected change in delta of an option for one unit change in the price of underlying.
This means that as the underlying price changes, delta of the option changes. Now changed delta is the expected change in value of option for unit change of the underlying price. 
Gamma is significantly higher when an option is near its expiry. So writers of an option must closely watch their position when the option is very near its expiry. For buyers these are golden days to maximise their returns.
</t>
        </r>
      </text>
      <mc:AlternateContent>
        <mc:Choice Requires="v2">
          <commentPr autoFill="true" autoScale="false" colHidden="false" locked="false" rowHidden="false" textHAlign="justify" textVAlign="top">
            <anchor moveWithCells="false" sizeWithCells="false">
              <xdr:from>
                <xdr:col>1</xdr:col>
                <xdr:colOff>6</xdr:colOff>
                <xdr:row>14</xdr:row>
                <xdr:rowOff>2</xdr:rowOff>
              </xdr:from>
              <xdr:to>
                <xdr:col>4</xdr:col>
                <xdr:colOff>58</xdr:colOff>
                <xdr:row>27</xdr:row>
                <xdr:rowOff>12</xdr:rowOff>
              </xdr:to>
            </anchor>
          </commentPr>
        </mc:Choice>
        <mc:Fallback/>
      </mc:AlternateContent>
    </comment>
    <comment ref="H14" authorId="0">
      <text>
        <r>
          <rPr>
            <sz val="8"/>
            <color rgb="FF000000"/>
            <rFont val="Tahoma"/>
            <family val="0"/>
          </rPr>
          <t xml:space="preserve">
Vega measures expected change in value of option for 1 unit change in volatility of the underlying.
Vega is always positive for both call and put, as the value of both calls and puts increases as the volatility increases and vice-versa.
</t>
        </r>
      </text>
      <mc:AlternateContent>
        <mc:Choice Requires="v2">
          <commentPr autoFill="true" autoScale="false" colHidden="false" locked="false" rowHidden="false" textHAlign="justify" textVAlign="top">
            <anchor moveWithCells="false" sizeWithCells="false">
              <xdr:from>
                <xdr:col>1</xdr:col>
                <xdr:colOff>71</xdr:colOff>
                <xdr:row>14</xdr:row>
                <xdr:rowOff>3</xdr:rowOff>
              </xdr:from>
              <xdr:to>
                <xdr:col>5</xdr:col>
                <xdr:colOff>36</xdr:colOff>
                <xdr:row>22</xdr:row>
                <xdr:rowOff>4</xdr:rowOff>
              </xdr:to>
            </anchor>
          </commentPr>
        </mc:Choice>
        <mc:Fallback/>
      </mc:AlternateContent>
    </comment>
    <comment ref="I14" authorId="0">
      <text>
        <r>
          <rPr>
            <sz val="8"/>
            <color rgb="FF000000"/>
            <rFont val="Tahoma"/>
            <family val="0"/>
          </rPr>
          <t xml:space="preserve">
Rho measures the expected change in value of an option for 1 unit change in interest rate. Generally this is considered insignificant for option valuation because interest rate does not change in wide range in short term.
</t>
        </r>
      </text>
      <mc:AlternateContent>
        <mc:Choice Requires="v2">
          <commentPr autoFill="true" autoScale="false" colHidden="false" locked="false" rowHidden="false" textHAlign="justify" textVAlign="top">
            <anchor moveWithCells="false" sizeWithCells="false">
              <xdr:from>
                <xdr:col>1</xdr:col>
                <xdr:colOff>142</xdr:colOff>
                <xdr:row>14</xdr:row>
                <xdr:rowOff>12</xdr:rowOff>
              </xdr:from>
              <xdr:to>
                <xdr:col>6</xdr:col>
                <xdr:colOff>41</xdr:colOff>
                <xdr:row>21</xdr:row>
                <xdr:rowOff>1</xdr:rowOff>
              </xdr:to>
            </anchor>
          </commentPr>
        </mc:Choice>
        <mc:Fallback/>
      </mc:AlternateContent>
    </comment>
  </commentList>
</comments>
</file>

<file path=xl/sharedStrings.xml><?xml version="1.0" encoding="utf-8"?>
<sst xmlns="http://schemas.openxmlformats.org/spreadsheetml/2006/main" count="67" uniqueCount="47">
  <si>
    <t xml:space="preserve">Black &amp; Scholes</t>
  </si>
  <si>
    <t xml:space="preserve"> </t>
  </si>
  <si>
    <t xml:space="preserve">Option Calculator</t>
  </si>
  <si>
    <t xml:space="preserve">How to Use</t>
  </si>
  <si>
    <t xml:space="preserve">Price of the underlying</t>
  </si>
  <si>
    <t xml:space="preserve">Risk-free interest rate (%)</t>
  </si>
  <si>
    <t xml:space="preserve">R : risk free rate of interest</t>
  </si>
  <si>
    <t xml:space="preserve">Strike price</t>
  </si>
  <si>
    <t xml:space="preserve">Annual volatility (%)</t>
  </si>
  <si>
    <t xml:space="preserve">o : volatility</t>
  </si>
  <si>
    <t xml:space="preserve">Time to expiration (days left)</t>
  </si>
  <si>
    <t xml:space="preserve">T-t : time to expiration</t>
  </si>
  <si>
    <t xml:space="preserve">Dividend yield (%)</t>
  </si>
  <si>
    <t xml:space="preserve"> dividend yield</t>
  </si>
  <si>
    <t xml:space="preserve">d1 :</t>
  </si>
  <si>
    <t xml:space="preserve">d2 :</t>
  </si>
  <si>
    <t xml:space="preserve">Price of Call Option</t>
  </si>
  <si>
    <t xml:space="preserve">Price of Put Option</t>
  </si>
  <si>
    <t xml:space="preserve">Delta for Call Option</t>
  </si>
  <si>
    <t xml:space="preserve">Delta for Put Option</t>
  </si>
  <si>
    <t xml:space="preserve">Theta for Call Option</t>
  </si>
  <si>
    <t xml:space="preserve">Theta for Put Option</t>
  </si>
  <si>
    <t xml:space="preserve">Gamma for Call Option</t>
  </si>
  <si>
    <t xml:space="preserve">Gamma for Put Option</t>
  </si>
  <si>
    <t xml:space="preserve">Vega for Call Option</t>
  </si>
  <si>
    <t xml:space="preserve">Vega for Put Option</t>
  </si>
  <si>
    <t xml:space="preserve">Rho for Call Option</t>
  </si>
  <si>
    <t xml:space="preserve">Rho for Put Option</t>
  </si>
  <si>
    <t xml:space="preserve">Black &amp; Scholes Option Pricing Calculator</t>
  </si>
  <si>
    <t xml:space="preserve"> Price of the underlying</t>
  </si>
  <si>
    <t xml:space="preserve">Strike price nearest to spot level  </t>
  </si>
  <si>
    <t xml:space="preserve"> Risk-free rate of interest(%)</t>
  </si>
  <si>
    <t xml:space="preserve">Strike price interval  </t>
  </si>
  <si>
    <t xml:space="preserve"> Annual volatility (%)</t>
  </si>
  <si>
    <t xml:space="preserve">o :  Annual volatility</t>
  </si>
  <si>
    <t xml:space="preserve"> Time to expiration (days left)</t>
  </si>
  <si>
    <t xml:space="preserve"> Dividend yield (%)</t>
  </si>
  <si>
    <t xml:space="preserve">How to USE this calculator</t>
  </si>
  <si>
    <t xml:space="preserve">Strike Price</t>
  </si>
  <si>
    <t xml:space="preserve">Premium</t>
  </si>
  <si>
    <t xml:space="preserve">Delta </t>
  </si>
  <si>
    <t xml:space="preserve">Theta </t>
  </si>
  <si>
    <t xml:space="preserve">Gamma </t>
  </si>
  <si>
    <t xml:space="preserve">Vega </t>
  </si>
  <si>
    <t xml:space="preserve">Rho </t>
  </si>
  <si>
    <t xml:space="preserve">Call option</t>
  </si>
  <si>
    <t xml:space="preserve">Put option</t>
  </si>
</sst>
</file>

<file path=xl/styles.xml><?xml version="1.0" encoding="utf-8"?>
<styleSheet xmlns="http://schemas.openxmlformats.org/spreadsheetml/2006/main">
  <numFmts count="6">
    <numFmt numFmtId="164" formatCode="General"/>
    <numFmt numFmtId="165" formatCode="0.00"/>
    <numFmt numFmtId="166" formatCode="0.0"/>
    <numFmt numFmtId="167" formatCode="General"/>
    <numFmt numFmtId="168" formatCode="0"/>
    <numFmt numFmtId="169" formatCode="0.000"/>
  </numFmts>
  <fonts count="40">
    <font>
      <sz val="10"/>
      <name val="Arial"/>
      <family val="2"/>
    </font>
    <font>
      <sz val="10"/>
      <name val="Arial"/>
      <family val="0"/>
    </font>
    <font>
      <sz val="10"/>
      <name val="Arial"/>
      <family val="0"/>
    </font>
    <font>
      <sz val="10"/>
      <name val="Arial"/>
      <family val="0"/>
    </font>
    <font>
      <sz val="9"/>
      <name val="Arial"/>
      <family val="2"/>
    </font>
    <font>
      <b val="true"/>
      <sz val="16"/>
      <color rgb="FFFFFFFF"/>
      <name val="Arial"/>
      <family val="2"/>
    </font>
    <font>
      <b val="true"/>
      <sz val="14"/>
      <name val="Arial"/>
      <family val="2"/>
    </font>
    <font>
      <sz val="14"/>
      <name val="Arial"/>
      <family val="2"/>
    </font>
    <font>
      <b val="true"/>
      <sz val="10"/>
      <color rgb="FFFFFFFF"/>
      <name val="Arial"/>
      <family val="2"/>
    </font>
    <font>
      <b val="true"/>
      <sz val="10"/>
      <name val="Arial"/>
      <family val="2"/>
    </font>
    <font>
      <sz val="9"/>
      <color rgb="FF000000"/>
      <name val="Arial"/>
      <family val="2"/>
    </font>
    <font>
      <b val="true"/>
      <sz val="9"/>
      <color rgb="FF333399"/>
      <name val="Arial"/>
      <family val="2"/>
    </font>
    <font>
      <sz val="9"/>
      <color rgb="FFFF0000"/>
      <name val="Arial"/>
      <family val="2"/>
    </font>
    <font>
      <sz val="9"/>
      <color rgb="FF0000FF"/>
      <name val="Arial"/>
      <family val="2"/>
    </font>
    <font>
      <b val="true"/>
      <sz val="9"/>
      <name val="Arial"/>
      <family val="2"/>
    </font>
    <font>
      <b val="true"/>
      <sz val="9"/>
      <color rgb="FF000000"/>
      <name val="Arial"/>
      <family val="2"/>
    </font>
    <font>
      <b val="true"/>
      <sz val="9"/>
      <color rgb="FFFFFFFF"/>
      <name val="Arial"/>
      <family val="2"/>
    </font>
    <font>
      <b val="true"/>
      <sz val="9"/>
      <color rgb="FF0000FF"/>
      <name val="Arial"/>
      <family val="2"/>
    </font>
    <font>
      <b val="true"/>
      <sz val="8"/>
      <color rgb="FF000000"/>
      <name val="Tahoma"/>
      <family val="0"/>
    </font>
    <font>
      <b val="true"/>
      <sz val="8"/>
      <color rgb="FF333399"/>
      <name val="Tahoma"/>
      <family val="2"/>
    </font>
    <font>
      <b val="true"/>
      <sz val="8"/>
      <color rgb="FF0000FF"/>
      <name val="Tahoma"/>
      <family val="2"/>
    </font>
    <font>
      <b val="true"/>
      <sz val="8"/>
      <color rgb="FFFF9900"/>
      <name val="Tahoma"/>
      <family val="2"/>
    </font>
    <font>
      <b val="true"/>
      <sz val="8"/>
      <color rgb="FF993300"/>
      <name val="Tahoma"/>
      <family val="2"/>
    </font>
    <font>
      <b val="true"/>
      <sz val="10"/>
      <color rgb="FFFF0000"/>
      <name val="Tahoma"/>
      <family val="2"/>
    </font>
    <font>
      <i val="true"/>
      <sz val="10"/>
      <color rgb="FF000000"/>
      <name val="Tahoma"/>
      <family val="2"/>
    </font>
    <font>
      <sz val="8"/>
      <color rgb="FF000000"/>
      <name val="Tahoma"/>
      <family val="0"/>
    </font>
    <font>
      <sz val="8"/>
      <name val="Arial"/>
      <family val="2"/>
    </font>
    <font>
      <b val="true"/>
      <sz val="8"/>
      <name val="Arial"/>
      <family val="2"/>
    </font>
    <font>
      <sz val="8"/>
      <color rgb="FF000000"/>
      <name val="Arial"/>
      <family val="2"/>
    </font>
    <font>
      <b val="true"/>
      <sz val="8"/>
      <color rgb="FF000080"/>
      <name val="Arial"/>
      <family val="2"/>
    </font>
    <font>
      <b val="true"/>
      <sz val="8"/>
      <color rgb="FF000000"/>
      <name val="Arial"/>
      <family val="2"/>
    </font>
    <font>
      <sz val="8"/>
      <color rgb="FF993300"/>
      <name val="Arial"/>
      <family val="2"/>
    </font>
    <font>
      <b val="true"/>
      <sz val="8"/>
      <color rgb="FFFF0000"/>
      <name val="Arial"/>
      <family val="2"/>
    </font>
    <font>
      <sz val="8"/>
      <color rgb="FFFF0000"/>
      <name val="Arial"/>
      <family val="2"/>
    </font>
    <font>
      <b val="true"/>
      <sz val="8"/>
      <color rgb="FF0000FF"/>
      <name val="Arial"/>
      <family val="2"/>
    </font>
    <font>
      <sz val="8"/>
      <color rgb="FF0000FF"/>
      <name val="Arial"/>
      <family val="2"/>
    </font>
    <font>
      <b val="true"/>
      <sz val="8"/>
      <color rgb="FFFFFFFF"/>
      <name val="Arial"/>
      <family val="2"/>
    </font>
    <font>
      <sz val="8"/>
      <color rgb="FF333399"/>
      <name val="Tahoma"/>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333399"/>
        <bgColor rgb="FF003366"/>
      </patternFill>
    </fill>
    <fill>
      <patternFill patternType="solid">
        <fgColor rgb="FF993300"/>
        <bgColor rgb="FF993366"/>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5" fontId="11" fillId="3" borderId="10" xfId="0" applyFont="true" applyBorder="true" applyAlignment="false" applyProtection="true">
      <alignment horizontal="general" vertical="bottom" textRotation="0" wrapText="false" indent="0" shrinkToFit="false"/>
      <protection locked="false" hidden="false"/>
    </xf>
    <xf numFmtId="165" fontId="11" fillId="3" borderId="11" xfId="0" applyFont="tru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6" fontId="11" fillId="3" borderId="12" xfId="0" applyFont="true" applyBorder="true" applyAlignment="fals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6" fontId="10" fillId="3" borderId="12" xfId="0" applyFont="true" applyBorder="true" applyAlignment="false" applyProtection="false">
      <alignment horizontal="general" vertical="bottom" textRotation="0" wrapText="false" indent="0" shrinkToFit="false"/>
      <protection locked="true" hidden="false"/>
    </xf>
    <xf numFmtId="166" fontId="10" fillId="3" borderId="13" xfId="0" applyFont="true" applyBorder="true" applyAlignment="false" applyProtection="false">
      <alignment horizontal="general" vertical="bottom" textRotation="0" wrapText="false" indent="0" shrinkToFit="false"/>
      <protection locked="true" hidden="false"/>
    </xf>
    <xf numFmtId="167" fontId="11" fillId="3" borderId="12" xfId="0" applyFont="true" applyBorder="true" applyAlignment="false" applyProtection="false">
      <alignment horizontal="general" vertical="bottom" textRotation="0" wrapText="false" indent="0" shrinkToFit="false"/>
      <protection locked="true" hidden="false"/>
    </xf>
    <xf numFmtId="167" fontId="10" fillId="3" borderId="12" xfId="0" applyFont="true" applyBorder="true" applyAlignment="false" applyProtection="false">
      <alignment horizontal="general" vertical="bottom" textRotation="0" wrapText="false" indent="0" shrinkToFit="false"/>
      <protection locked="true" hidden="false"/>
    </xf>
    <xf numFmtId="167" fontId="10" fillId="3" borderId="13" xfId="0" applyFont="true" applyBorder="true" applyAlignment="false" applyProtection="false">
      <alignment horizontal="general" vertical="bottom" textRotation="0" wrapText="false" indent="0" shrinkToFit="false"/>
      <protection locked="true" hidden="false"/>
    </xf>
    <xf numFmtId="168" fontId="11" fillId="3" borderId="12" xfId="0" applyFont="true" applyBorder="true" applyAlignment="false" applyProtection="true">
      <alignment horizontal="general" vertical="bottom" textRotation="0" wrapText="false" indent="0" shrinkToFit="false"/>
      <protection locked="false" hidden="false"/>
    </xf>
    <xf numFmtId="168" fontId="10" fillId="3" borderId="12" xfId="0" applyFont="true" applyBorder="true" applyAlignment="false" applyProtection="false">
      <alignment horizontal="general" vertical="bottom" textRotation="0" wrapText="false" indent="0" shrinkToFit="false"/>
      <protection locked="true" hidden="false"/>
    </xf>
    <xf numFmtId="168" fontId="10" fillId="3" borderId="1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14" fillId="0" borderId="13"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5" fontId="14" fillId="2" borderId="12" xfId="0" applyFont="true" applyBorder="true" applyAlignment="true" applyProtection="false">
      <alignment horizontal="center" vertical="bottom" textRotation="0" wrapText="false" indent="0" shrinkToFit="false"/>
      <protection locked="true" hidden="false"/>
    </xf>
    <xf numFmtId="165" fontId="14" fillId="2" borderId="13" xfId="0" applyFont="true" applyBorder="true" applyAlignment="true" applyProtection="false">
      <alignment horizontal="center" vertical="bottom" textRotation="0" wrapText="false" indent="0" shrinkToFit="false"/>
      <protection locked="true" hidden="false"/>
    </xf>
    <xf numFmtId="164" fontId="16" fillId="5" borderId="14" xfId="0" applyFont="true" applyBorder="true" applyAlignment="true" applyProtection="false">
      <alignment horizontal="center" vertical="bottom" textRotation="0" wrapText="false" indent="0" shrinkToFit="false"/>
      <protection locked="true" hidden="false"/>
    </xf>
    <xf numFmtId="165" fontId="16" fillId="5" borderId="12" xfId="0" applyFont="true" applyBorder="true" applyAlignment="true" applyProtection="false">
      <alignment horizontal="center" vertical="bottom" textRotation="0" wrapText="false" indent="0" shrinkToFit="false"/>
      <protection locked="true" hidden="false"/>
    </xf>
    <xf numFmtId="165" fontId="16" fillId="5"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9" fontId="14" fillId="2" borderId="12" xfId="0" applyFont="true" applyBorder="true" applyAlignment="true" applyProtection="false">
      <alignment horizontal="center" vertical="bottom" textRotation="0" wrapText="false" indent="0" shrinkToFit="false"/>
      <protection locked="true" hidden="false"/>
    </xf>
    <xf numFmtId="169" fontId="14" fillId="2" borderId="13" xfId="0" applyFont="true" applyBorder="true" applyAlignment="true" applyProtection="false">
      <alignment horizontal="center" vertical="bottom" textRotation="0" wrapText="false" indent="0" shrinkToFit="false"/>
      <protection locked="true" hidden="false"/>
    </xf>
    <xf numFmtId="169" fontId="16" fillId="5" borderId="12" xfId="0" applyFont="true" applyBorder="true" applyAlignment="true" applyProtection="false">
      <alignment horizontal="center" vertical="bottom" textRotation="0" wrapText="false" indent="0" shrinkToFit="false"/>
      <protection locked="true" hidden="false"/>
    </xf>
    <xf numFmtId="169" fontId="16" fillId="5"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5" borderId="15" xfId="0" applyFont="true" applyBorder="true" applyAlignment="true" applyProtection="false">
      <alignment horizontal="center" vertical="bottom" textRotation="0" wrapText="false" indent="0" shrinkToFit="false"/>
      <protection locked="true" hidden="false"/>
    </xf>
    <xf numFmtId="169" fontId="16" fillId="5" borderId="16" xfId="0" applyFont="true" applyBorder="true" applyAlignment="true" applyProtection="false">
      <alignment horizontal="center" vertical="bottom" textRotation="0" wrapText="false" indent="0" shrinkToFit="false"/>
      <protection locked="true" hidden="false"/>
    </xf>
    <xf numFmtId="169" fontId="16" fillId="5"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28" fillId="3" borderId="19" xfId="0" applyFont="true" applyBorder="true" applyAlignment="true" applyProtection="false">
      <alignment horizontal="left" vertical="bottom" textRotation="0" wrapText="false" indent="0" shrinkToFit="false"/>
      <protection locked="true" hidden="false"/>
    </xf>
    <xf numFmtId="165" fontId="29" fillId="3" borderId="18" xfId="0" applyFont="true" applyBorder="true" applyAlignment="false" applyProtection="true">
      <alignment horizontal="general" vertical="bottom" textRotation="0" wrapText="false" indent="0" shrinkToFit="false"/>
      <protection locked="false" hidden="false"/>
    </xf>
    <xf numFmtId="164" fontId="30" fillId="3" borderId="20" xfId="0" applyFont="true" applyBorder="true" applyAlignment="true" applyProtection="false">
      <alignment horizontal="right" vertical="bottom" textRotation="0" wrapText="false" indent="0" shrinkToFit="false"/>
      <protection locked="true" hidden="false"/>
    </xf>
    <xf numFmtId="168" fontId="29" fillId="3" borderId="18"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3" borderId="21" xfId="0" applyFont="true" applyBorder="true" applyAlignment="true" applyProtection="false">
      <alignment horizontal="left" vertical="bottom" textRotation="0" wrapText="false" indent="0" shrinkToFit="false"/>
      <protection locked="true" hidden="false"/>
    </xf>
    <xf numFmtId="166" fontId="29" fillId="3" borderId="18" xfId="0" applyFont="true" applyBorder="true" applyAlignment="false" applyProtection="true">
      <alignment horizontal="general" vertical="bottom" textRotation="0" wrapText="false" indent="0" shrinkToFit="false"/>
      <protection locked="false" hidden="false"/>
    </xf>
    <xf numFmtId="164" fontId="30" fillId="3" borderId="22"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7" fontId="29" fillId="3" borderId="23"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4"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24" xfId="0" applyFont="true" applyBorder="true" applyAlignment="false" applyProtection="false">
      <alignment horizontal="general" vertical="bottom" textRotation="0" wrapText="false" indent="0" shrinkToFit="false"/>
      <protection locked="true" hidden="false"/>
    </xf>
    <xf numFmtId="164" fontId="28" fillId="3" borderId="25" xfId="0" applyFont="true" applyBorder="true" applyAlignment="true" applyProtection="false">
      <alignment horizontal="left" vertical="bottom" textRotation="0" wrapText="false" indent="0" shrinkToFit="false"/>
      <protection locked="true" hidden="false"/>
    </xf>
    <xf numFmtId="166" fontId="29" fillId="3" borderId="26" xfId="0" applyFont="true" applyBorder="true" applyAlignment="false" applyProtection="true">
      <alignment horizontal="general" vertical="bottom" textRotation="0" wrapText="false" indent="0" shrinkToFit="false"/>
      <protection locked="false" hidden="false"/>
    </xf>
    <xf numFmtId="164" fontId="26" fillId="3" borderId="22" xfId="0" applyFont="true" applyBorder="true" applyAlignment="false" applyProtection="false">
      <alignment horizontal="general" vertical="bottom" textRotation="0" wrapText="false" indent="0" shrinkToFit="false"/>
      <protection locked="true" hidden="false"/>
    </xf>
    <xf numFmtId="164" fontId="26" fillId="3" borderId="2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6" fillId="4" borderId="28" xfId="0" applyFont="true" applyBorder="true" applyAlignment="true" applyProtection="false">
      <alignment horizontal="center" vertical="bottom" textRotation="0" wrapText="false" indent="0" shrinkToFit="false"/>
      <protection locked="true" hidden="false"/>
    </xf>
    <xf numFmtId="164" fontId="27" fillId="3" borderId="29" xfId="0" applyFont="true" applyBorder="true" applyAlignment="true" applyProtection="false">
      <alignment horizontal="center" vertical="bottom" textRotation="0" wrapText="false" indent="0" shrinkToFit="false"/>
      <protection locked="true" hidden="false"/>
    </xf>
    <xf numFmtId="164" fontId="27" fillId="3" borderId="30" xfId="0" applyFont="true" applyBorder="true" applyAlignment="true" applyProtection="false">
      <alignment horizontal="center" vertical="bottom" textRotation="0" wrapText="false" indent="0" shrinkToFit="false"/>
      <protection locked="true" hidden="false"/>
    </xf>
    <xf numFmtId="164" fontId="27" fillId="2" borderId="31" xfId="0" applyFont="true" applyBorder="true" applyAlignment="true" applyProtection="false">
      <alignment horizontal="right" vertical="bottom" textRotation="0" wrapText="false" indent="0" shrinkToFit="false"/>
      <protection locked="true" hidden="false"/>
    </xf>
    <xf numFmtId="168" fontId="27" fillId="2" borderId="10" xfId="0" applyFont="true" applyBorder="true" applyAlignment="true" applyProtection="false">
      <alignment horizontal="center" vertical="bottom" textRotation="0" wrapText="false" indent="0" shrinkToFit="false"/>
      <protection locked="true" hidden="false"/>
    </xf>
    <xf numFmtId="165" fontId="27" fillId="2" borderId="10" xfId="0" applyFont="true" applyBorder="true" applyAlignment="true" applyProtection="false">
      <alignment horizontal="center" vertical="bottom" textRotation="0" wrapText="false" indent="0" shrinkToFit="false"/>
      <protection locked="true" hidden="false"/>
    </xf>
    <xf numFmtId="169" fontId="27" fillId="2" borderId="10" xfId="0" applyFont="true" applyBorder="true" applyAlignment="true" applyProtection="false">
      <alignment horizontal="center" vertical="bottom" textRotation="0" wrapText="false" indent="0" shrinkToFit="false"/>
      <protection locked="true" hidden="false"/>
    </xf>
    <xf numFmtId="169" fontId="27" fillId="2" borderId="32" xfId="0" applyFont="true" applyBorder="true" applyAlignment="true" applyProtection="false">
      <alignment horizontal="center" vertical="bottom" textRotation="0" wrapText="false" indent="0" shrinkToFit="false"/>
      <protection locked="true" hidden="false"/>
    </xf>
    <xf numFmtId="164" fontId="36" fillId="5" borderId="33" xfId="0" applyFont="true" applyBorder="true" applyAlignment="true" applyProtection="false">
      <alignment horizontal="right" vertical="bottom" textRotation="0" wrapText="false" indent="0" shrinkToFit="false"/>
      <protection locked="true" hidden="false"/>
    </xf>
    <xf numFmtId="168" fontId="36" fillId="5" borderId="12" xfId="0" applyFont="true" applyBorder="true" applyAlignment="true" applyProtection="false">
      <alignment horizontal="center" vertical="bottom" textRotation="0" wrapText="false" indent="0" shrinkToFit="false"/>
      <protection locked="true" hidden="false"/>
    </xf>
    <xf numFmtId="165" fontId="36" fillId="5" borderId="12" xfId="0" applyFont="true" applyBorder="true" applyAlignment="true" applyProtection="false">
      <alignment horizontal="center" vertical="bottom" textRotation="0" wrapText="false" indent="0" shrinkToFit="false"/>
      <protection locked="true" hidden="false"/>
    </xf>
    <xf numFmtId="169" fontId="36" fillId="5" borderId="12" xfId="0" applyFont="true" applyBorder="true" applyAlignment="true" applyProtection="false">
      <alignment horizontal="center" vertical="bottom" textRotation="0" wrapText="false" indent="0" shrinkToFit="false"/>
      <protection locked="true" hidden="false"/>
    </xf>
    <xf numFmtId="169" fontId="36" fillId="5" borderId="34"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68" fontId="27" fillId="0" borderId="12" xfId="0" applyFont="true" applyBorder="true" applyAlignment="true" applyProtection="false">
      <alignment horizontal="center" vertical="bottom" textRotation="0" wrapText="false" indent="0" shrinkToFit="false"/>
      <protection locked="true" hidden="false"/>
    </xf>
    <xf numFmtId="165" fontId="32" fillId="0" borderId="12" xfId="0" applyFont="true" applyBorder="true" applyAlignment="true" applyProtection="false">
      <alignment horizontal="center" vertical="bottom" textRotation="0" wrapText="false" indent="0" shrinkToFit="false"/>
      <protection locked="true" hidden="false"/>
    </xf>
    <xf numFmtId="169" fontId="32" fillId="0" borderId="12" xfId="0" applyFont="true" applyBorder="true" applyAlignment="true" applyProtection="false">
      <alignment horizontal="center" vertical="bottom" textRotation="0" wrapText="false" indent="0" shrinkToFit="false"/>
      <protection locked="true" hidden="false"/>
    </xf>
    <xf numFmtId="169" fontId="32" fillId="0" borderId="34" xfId="0" applyFont="true" applyBorder="true" applyAlignment="true" applyProtection="false">
      <alignment horizontal="center" vertical="bottom" textRotation="0" wrapText="false" indent="0" shrinkToFit="false"/>
      <protection locked="true" hidden="false"/>
    </xf>
    <xf numFmtId="164" fontId="27" fillId="2" borderId="33" xfId="0" applyFont="true" applyBorder="true" applyAlignment="true" applyProtection="false">
      <alignment horizontal="right" vertical="bottom" textRotation="0" wrapText="false" indent="0" shrinkToFit="false"/>
      <protection locked="true" hidden="false"/>
    </xf>
    <xf numFmtId="168" fontId="27" fillId="2" borderId="12" xfId="0" applyFont="true" applyBorder="true" applyAlignment="true" applyProtection="false">
      <alignment horizontal="center" vertical="bottom" textRotation="0" wrapText="false" indent="0" shrinkToFit="false"/>
      <protection locked="true" hidden="false"/>
    </xf>
    <xf numFmtId="165" fontId="30" fillId="2" borderId="12" xfId="0" applyFont="true" applyBorder="true" applyAlignment="true" applyProtection="false">
      <alignment horizontal="center" vertical="bottom" textRotation="0" wrapText="false" indent="0" shrinkToFit="false"/>
      <protection locked="true" hidden="false"/>
    </xf>
    <xf numFmtId="169" fontId="30" fillId="2" borderId="12" xfId="0" applyFont="true" applyBorder="true" applyAlignment="true" applyProtection="false">
      <alignment horizontal="center" vertical="bottom" textRotation="0" wrapText="false" indent="0" shrinkToFit="false"/>
      <protection locked="true" hidden="false"/>
    </xf>
    <xf numFmtId="169" fontId="30" fillId="2" borderId="34" xfId="0" applyFont="true" applyBorder="true" applyAlignment="true" applyProtection="false">
      <alignment horizontal="center" vertical="bottom" textRotation="0" wrapText="fals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69" fontId="34" fillId="0" borderId="12" xfId="0" applyFont="true" applyBorder="true" applyAlignment="true" applyProtection="false">
      <alignment horizontal="center" vertical="bottom" textRotation="0" wrapText="false" indent="0" shrinkToFit="false"/>
      <protection locked="true" hidden="false"/>
    </xf>
    <xf numFmtId="169" fontId="34" fillId="0" borderId="34" xfId="0" applyFont="true" applyBorder="true" applyAlignment="true" applyProtection="false">
      <alignment horizontal="center" vertical="bottom" textRotation="0" wrapText="false" indent="0" shrinkToFit="false"/>
      <protection locked="true" hidden="false"/>
    </xf>
    <xf numFmtId="165" fontId="27" fillId="2" borderId="12" xfId="0" applyFont="true" applyBorder="true" applyAlignment="true" applyProtection="false">
      <alignment horizontal="center" vertical="bottom" textRotation="0" wrapText="false" indent="0" shrinkToFit="false"/>
      <protection locked="true" hidden="false"/>
    </xf>
    <xf numFmtId="169" fontId="27" fillId="2" borderId="12" xfId="0" applyFont="true" applyBorder="true" applyAlignment="true" applyProtection="false">
      <alignment horizontal="center" vertical="bottom" textRotation="0" wrapText="false" indent="0" shrinkToFit="false"/>
      <protection locked="true" hidden="false"/>
    </xf>
    <xf numFmtId="169" fontId="27" fillId="2" borderId="34" xfId="0" applyFont="true" applyBorder="true" applyAlignment="true" applyProtection="false">
      <alignment horizontal="center" vertical="bottom" textRotation="0" wrapText="false" indent="0" shrinkToFit="false"/>
      <protection locked="true" hidden="false"/>
    </xf>
    <xf numFmtId="164" fontId="27" fillId="7" borderId="33" xfId="0" applyFont="true" applyBorder="true" applyAlignment="true" applyProtection="false">
      <alignment horizontal="left" vertical="bottom" textRotation="0" wrapText="false" indent="0" shrinkToFit="false"/>
      <protection locked="true" hidden="false"/>
    </xf>
    <xf numFmtId="164" fontId="36" fillId="5" borderId="35" xfId="0" applyFont="true" applyBorder="true" applyAlignment="true" applyProtection="false">
      <alignment horizontal="right" vertical="bottom" textRotation="0" wrapText="false" indent="0" shrinkToFit="false"/>
      <protection locked="true" hidden="false"/>
    </xf>
    <xf numFmtId="168" fontId="36" fillId="5" borderId="36" xfId="0" applyFont="true" applyBorder="true" applyAlignment="true" applyProtection="false">
      <alignment horizontal="center" vertical="bottom" textRotation="0" wrapText="false" indent="0" shrinkToFit="false"/>
      <protection locked="true" hidden="false"/>
    </xf>
    <xf numFmtId="165" fontId="36" fillId="5" borderId="36" xfId="0" applyFont="true" applyBorder="true" applyAlignment="true" applyProtection="false">
      <alignment horizontal="center" vertical="bottom" textRotation="0" wrapText="false" indent="0" shrinkToFit="false"/>
      <protection locked="true" hidden="false"/>
    </xf>
    <xf numFmtId="169" fontId="36" fillId="5" borderId="36" xfId="0" applyFont="true" applyBorder="true" applyAlignment="true" applyProtection="false">
      <alignment horizontal="center" vertical="bottom" textRotation="0" wrapText="false" indent="0" shrinkToFit="false"/>
      <protection locked="true" hidden="false"/>
    </xf>
    <xf numFmtId="169" fontId="36" fillId="5" borderId="37"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720</xdr:rowOff>
    </xdr:from>
    <xdr:to>
      <xdr:col>6</xdr:col>
      <xdr:colOff>624240</xdr:colOff>
      <xdr:row>4</xdr:row>
      <xdr:rowOff>9720</xdr:rowOff>
    </xdr:to>
    <xdr:pic>
      <xdr:nvPicPr>
        <xdr:cNvPr id="0" name="Picture 19" descr=""/>
        <xdr:cNvPicPr/>
      </xdr:nvPicPr>
      <xdr:blipFill>
        <a:blip r:embed="rId1"/>
        <a:srcRect l="0" t="8502" r="15675" b="-4234"/>
        <a:stretch/>
      </xdr:blipFill>
      <xdr:spPr>
        <a:xfrm>
          <a:off x="2132280" y="109440"/>
          <a:ext cx="2556000" cy="5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5</xdr:row>
      <xdr:rowOff>9360</xdr:rowOff>
    </xdr:from>
    <xdr:to>
      <xdr:col>8</xdr:col>
      <xdr:colOff>533160</xdr:colOff>
      <xdr:row>9</xdr:row>
      <xdr:rowOff>153000</xdr:rowOff>
    </xdr:to>
    <xdr:pic>
      <xdr:nvPicPr>
        <xdr:cNvPr id="1" name="Picture 12" descr=""/>
        <xdr:cNvPicPr/>
      </xdr:nvPicPr>
      <xdr:blipFill>
        <a:blip r:embed="rId1"/>
        <a:srcRect l="0" t="7698" r="16777" b="3849"/>
        <a:stretch/>
      </xdr:blipFill>
      <xdr:spPr>
        <a:xfrm>
          <a:off x="3008520" y="679320"/>
          <a:ext cx="2786400" cy="48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harekhan.com/My%20Documents%5Cderivative%20reading%20material%5Cbarrier-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rrier-Up"/>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 activeCellId="0" sqref="B3:C3"/>
    </sheetView>
  </sheetViews>
  <sheetFormatPr defaultColWidth="9.13671875" defaultRowHeight="12" zeroHeight="false" outlineLevelRow="0" outlineLevelCol="0"/>
  <cols>
    <col collapsed="false" customWidth="true" hidden="false" outlineLevel="0" max="1" min="1" style="1" width="1.41"/>
    <col collapsed="false" customWidth="true" hidden="false" outlineLevel="0" max="2" min="2" style="1" width="19.7"/>
    <col collapsed="false" customWidth="false" hidden="false" outlineLevel="0" max="6" min="3" style="1" width="9.14"/>
    <col collapsed="false" customWidth="true" hidden="false" outlineLevel="0" max="7" min="7" style="1" width="8.99"/>
    <col collapsed="false" customWidth="true" hidden="false" outlineLevel="0" max="8" min="8" style="1" width="3.28"/>
    <col collapsed="false" customWidth="true" hidden="false" outlineLevel="0" max="9" min="9" style="1" width="3.7"/>
    <col collapsed="false" customWidth="false" hidden="false" outlineLevel="0" max="257" min="10" style="1" width="9.14"/>
  </cols>
  <sheetData>
    <row r="1" customFormat="false" ht="7.15" hidden="false" customHeight="true" outlineLevel="0" collapsed="false"/>
    <row r="2" customFormat="false" ht="18" hidden="false" customHeight="true" outlineLevel="0" collapsed="false">
      <c r="B2" s="2" t="s">
        <v>0</v>
      </c>
      <c r="C2" s="2"/>
      <c r="D2" s="3" t="s">
        <v>1</v>
      </c>
      <c r="E2" s="4"/>
      <c r="F2" s="4"/>
      <c r="G2" s="5"/>
    </row>
    <row r="3" customFormat="false" ht="16.15" hidden="false" customHeight="true" outlineLevel="0" collapsed="false">
      <c r="B3" s="6" t="s">
        <v>2</v>
      </c>
      <c r="C3" s="6"/>
      <c r="D3" s="7" t="s">
        <v>1</v>
      </c>
      <c r="E3" s="8"/>
      <c r="F3" s="8"/>
      <c r="G3" s="9"/>
    </row>
    <row r="4" customFormat="false" ht="12" hidden="false" customHeight="true" outlineLevel="0" collapsed="false">
      <c r="B4" s="10" t="s">
        <v>3</v>
      </c>
      <c r="C4" s="11"/>
      <c r="D4" s="12" t="s">
        <v>1</v>
      </c>
      <c r="E4" s="12"/>
      <c r="F4" s="12"/>
      <c r="G4" s="12"/>
    </row>
    <row r="5" customFormat="false" ht="12" hidden="false" customHeight="false" outlineLevel="0" collapsed="false">
      <c r="B5" s="13" t="s">
        <v>4</v>
      </c>
      <c r="C5" s="14" t="n">
        <v>250</v>
      </c>
      <c r="D5" s="14" t="n">
        <v>255</v>
      </c>
      <c r="E5" s="14" t="n">
        <v>260</v>
      </c>
      <c r="F5" s="14" t="n">
        <v>265</v>
      </c>
      <c r="G5" s="15" t="n">
        <v>270</v>
      </c>
    </row>
    <row r="6" customFormat="false" ht="12" hidden="false" customHeight="false" outlineLevel="0" collapsed="false">
      <c r="B6" s="16" t="s">
        <v>5</v>
      </c>
      <c r="C6" s="17" t="n">
        <v>9</v>
      </c>
      <c r="D6" s="18" t="n">
        <f aca="false">$C$6</f>
        <v>9</v>
      </c>
      <c r="E6" s="19" t="n">
        <f aca="false">$C$6</f>
        <v>9</v>
      </c>
      <c r="F6" s="19" t="n">
        <f aca="false">$C$6</f>
        <v>9</v>
      </c>
      <c r="G6" s="20" t="n">
        <f aca="false">$C$6</f>
        <v>9</v>
      </c>
    </row>
    <row r="7" customFormat="false" ht="12" hidden="true" customHeight="false" outlineLevel="0" collapsed="false">
      <c r="B7" s="16" t="s">
        <v>6</v>
      </c>
      <c r="C7" s="21" t="n">
        <f aca="false">C6/100</f>
        <v>0.09</v>
      </c>
      <c r="D7" s="22" t="n">
        <f aca="false">D6/100</f>
        <v>0.09</v>
      </c>
      <c r="E7" s="22" t="n">
        <f aca="false">E6/100</f>
        <v>0.09</v>
      </c>
      <c r="F7" s="22" t="n">
        <f aca="false">F6/100</f>
        <v>0.09</v>
      </c>
      <c r="G7" s="23" t="n">
        <f aca="false">G6/100</f>
        <v>0.09</v>
      </c>
    </row>
    <row r="8" customFormat="false" ht="12" hidden="false" customHeight="false" outlineLevel="0" collapsed="false">
      <c r="B8" s="16" t="s">
        <v>7</v>
      </c>
      <c r="C8" s="24" t="n">
        <v>250</v>
      </c>
      <c r="D8" s="25" t="n">
        <f aca="false">$C$8</f>
        <v>250</v>
      </c>
      <c r="E8" s="25" t="n">
        <f aca="false">$C$8</f>
        <v>250</v>
      </c>
      <c r="F8" s="25" t="n">
        <f aca="false">$C$8</f>
        <v>250</v>
      </c>
      <c r="G8" s="26" t="n">
        <f aca="false">$C$8</f>
        <v>250</v>
      </c>
    </row>
    <row r="9" customFormat="false" ht="12" hidden="false" customHeight="false" outlineLevel="0" collapsed="false">
      <c r="B9" s="16" t="s">
        <v>8</v>
      </c>
      <c r="C9" s="17" t="n">
        <v>45</v>
      </c>
      <c r="D9" s="19" t="n">
        <f aca="false">$C$9</f>
        <v>45</v>
      </c>
      <c r="E9" s="19" t="n">
        <f aca="false">$C$9</f>
        <v>45</v>
      </c>
      <c r="F9" s="19" t="n">
        <f aca="false">$C$9</f>
        <v>45</v>
      </c>
      <c r="G9" s="20" t="n">
        <f aca="false">$C$9</f>
        <v>45</v>
      </c>
    </row>
    <row r="10" customFormat="false" ht="12" hidden="true" customHeight="false" outlineLevel="0" collapsed="false">
      <c r="B10" s="16" t="s">
        <v>9</v>
      </c>
      <c r="C10" s="21" t="n">
        <f aca="false">C9/100</f>
        <v>0.45</v>
      </c>
      <c r="D10" s="22" t="n">
        <f aca="false">D9/100</f>
        <v>0.45</v>
      </c>
      <c r="E10" s="22" t="n">
        <f aca="false">E9/100</f>
        <v>0.45</v>
      </c>
      <c r="F10" s="22" t="n">
        <f aca="false">F9/100</f>
        <v>0.45</v>
      </c>
      <c r="G10" s="23" t="n">
        <f aca="false">G9/100</f>
        <v>0.45</v>
      </c>
    </row>
    <row r="11" customFormat="false" ht="12" hidden="false" customHeight="false" outlineLevel="0" collapsed="false">
      <c r="B11" s="16" t="s">
        <v>10</v>
      </c>
      <c r="C11" s="24" t="n">
        <v>28</v>
      </c>
      <c r="D11" s="25" t="n">
        <f aca="false">$C$11</f>
        <v>28</v>
      </c>
      <c r="E11" s="25" t="n">
        <f aca="false">$C$11</f>
        <v>28</v>
      </c>
      <c r="F11" s="25" t="n">
        <f aca="false">$C$11</f>
        <v>28</v>
      </c>
      <c r="G11" s="26" t="n">
        <f aca="false">$C$11</f>
        <v>28</v>
      </c>
    </row>
    <row r="12" customFormat="false" ht="12" hidden="true" customHeight="false" outlineLevel="0" collapsed="false">
      <c r="B12" s="16" t="s">
        <v>11</v>
      </c>
      <c r="C12" s="21" t="n">
        <f aca="false">C11/365</f>
        <v>0.0767123287671233</v>
      </c>
      <c r="D12" s="22" t="n">
        <f aca="false">D11/365</f>
        <v>0.0767123287671233</v>
      </c>
      <c r="E12" s="22" t="n">
        <f aca="false">E11/365</f>
        <v>0.0767123287671233</v>
      </c>
      <c r="F12" s="22" t="n">
        <f aca="false">F11/365</f>
        <v>0.0767123287671233</v>
      </c>
      <c r="G12" s="23" t="n">
        <f aca="false">G11/365</f>
        <v>0.0767123287671233</v>
      </c>
    </row>
    <row r="13" customFormat="false" ht="12" hidden="false" customHeight="true" outlineLevel="0" collapsed="false">
      <c r="B13" s="16" t="s">
        <v>12</v>
      </c>
      <c r="C13" s="17" t="n">
        <v>0</v>
      </c>
      <c r="D13" s="19" t="n">
        <f aca="false">$C$13</f>
        <v>0</v>
      </c>
      <c r="E13" s="19" t="n">
        <f aca="false">$C$13</f>
        <v>0</v>
      </c>
      <c r="F13" s="19" t="n">
        <f aca="false">$C$13</f>
        <v>0</v>
      </c>
      <c r="G13" s="20" t="n">
        <f aca="false">$C$13</f>
        <v>0</v>
      </c>
    </row>
    <row r="14" customFormat="false" ht="12" hidden="true" customHeight="false" outlineLevel="0" collapsed="false">
      <c r="B14" s="27" t="s">
        <v>13</v>
      </c>
      <c r="C14" s="28" t="n">
        <f aca="false">C13/100</f>
        <v>0</v>
      </c>
      <c r="D14" s="28" t="n">
        <f aca="false">D13/100</f>
        <v>0</v>
      </c>
      <c r="E14" s="28" t="n">
        <f aca="false">E13/100</f>
        <v>0</v>
      </c>
      <c r="F14" s="28" t="n">
        <f aca="false">F13/100</f>
        <v>0</v>
      </c>
      <c r="G14" s="29" t="n">
        <f aca="false">G13/100</f>
        <v>0</v>
      </c>
    </row>
    <row r="15" customFormat="false" ht="12" hidden="true" customHeight="false" outlineLevel="0" collapsed="false">
      <c r="B15" s="30" t="s">
        <v>14</v>
      </c>
      <c r="C15" s="31" t="n">
        <f aca="false">(LN(C5/C8)+((C7-C14+(POWER(C10,2)/2))*C12))/(C10*SQRT(C12))</f>
        <v>0.117712210002028</v>
      </c>
      <c r="D15" s="31" t="n">
        <f aca="false">(LN(D5/D8)+((D7-D14+(POWER(D10,2)/2))*D12))/(D10*SQRT(D12))</f>
        <v>0.27659531426928</v>
      </c>
      <c r="E15" s="31" t="n">
        <f aca="false">(LN(E5/E8)+((E7-E14+(POWER(E10,2)/2))*E12))/(E10*SQRT(E12))</f>
        <v>0.432393113912739</v>
      </c>
      <c r="F15" s="31" t="n">
        <f aca="false">(LN(F5/F8)+((F7-F14+(POWER(F10,2)/2))*F12))/(F10*SQRT(F12))</f>
        <v>0.585223155218199</v>
      </c>
      <c r="G15" s="32" t="n">
        <f aca="false">(LN(G5/G8)+((G7-G14+(POWER(G10,2)/2))*G12))/(G10*SQRT(G12))</f>
        <v>0.735196392300741</v>
      </c>
    </row>
    <row r="16" customFormat="false" ht="12" hidden="true" customHeight="false" outlineLevel="0" collapsed="false">
      <c r="B16" s="30" t="s">
        <v>15</v>
      </c>
      <c r="C16" s="31" t="n">
        <f aca="false">(LN(C5/C8)+((C7-C14-(POWER(C10,2)/2))*C12))/(C10*SQRT(C12))</f>
        <v>-0.00692424764717815</v>
      </c>
      <c r="D16" s="31" t="n">
        <f aca="false">(LN(D5/D8)+((D7-D14-(POWER(D10,2)/2))*D12))/(D10*SQRT(D12))</f>
        <v>0.151958856620073</v>
      </c>
      <c r="E16" s="31" t="n">
        <f aca="false">(LN(E5/E8)+((E7-E14-(POWER(E10,2)/2))*E12))/(E10*SQRT(E12))</f>
        <v>0.307756656263533</v>
      </c>
      <c r="F16" s="31" t="n">
        <f aca="false">(LN(F5/F8)+((F7-F14-(POWER(F10,2)/2))*F12))/(F10*SQRT(F12))</f>
        <v>0.460586697568993</v>
      </c>
      <c r="G16" s="32" t="n">
        <f aca="false">(LN(G5/G8)+((G7-G14-(POWER(G10,2)/2))*G12))/(G10*SQRT(G12))</f>
        <v>0.610559934651534</v>
      </c>
    </row>
    <row r="17" customFormat="false" ht="4.15" hidden="false" customHeight="true" outlineLevel="0" collapsed="false">
      <c r="B17" s="33"/>
      <c r="C17" s="34"/>
      <c r="D17" s="34"/>
      <c r="E17" s="34"/>
      <c r="F17" s="34"/>
      <c r="G17" s="35"/>
    </row>
    <row r="18" customFormat="false" ht="12" hidden="false" customHeight="false" outlineLevel="0" collapsed="false">
      <c r="B18" s="36" t="s">
        <v>16</v>
      </c>
      <c r="C18" s="37" t="n">
        <f aca="false">(C5*EXP(-1*C14*C12)*NORMSDIST(C15))-(C8*EXP(-1*C7*C12)*NORMSDIST(C16))</f>
        <v>13.2589166818227</v>
      </c>
      <c r="D18" s="37" t="n">
        <f aca="false">(D5*EXP(-1*D14*D12)*NORMSDIST(D15))-(D8*EXP(-1*D7*D12)*NORMSDIST(D16))</f>
        <v>16.1497559549231</v>
      </c>
      <c r="E18" s="37" t="n">
        <f aca="false">(E5*EXP(-1*E14*E12)*NORMSDIST(E15))-(E8*EXP(-1*E7*E12)*NORMSDIST(E16))</f>
        <v>19.342135584189</v>
      </c>
      <c r="F18" s="37" t="n">
        <f aca="false">(F5*EXP(-1*F14*F12)*NORMSDIST(F15))-(F8*EXP(-1*F7*F12)*NORMSDIST(F16))</f>
        <v>22.8144766329054</v>
      </c>
      <c r="G18" s="38" t="n">
        <f aca="false">(G5*EXP(-1*G14*G12)*NORMSDIST(G15))-(G8*EXP(-1*G7*G12)*NORMSDIST(G16))</f>
        <v>26.5410613996748</v>
      </c>
    </row>
    <row r="19" customFormat="false" ht="12" hidden="false" customHeight="false" outlineLevel="0" collapsed="false">
      <c r="B19" s="39" t="s">
        <v>17</v>
      </c>
      <c r="C19" s="40" t="n">
        <f aca="false">(C8*EXP(-1*C7*C12)*NORMSDIST(-1*C16))-(C5*EXP(-1*C14*C12)*NORMSDIST(-1*C15))</f>
        <v>11.5388339370031</v>
      </c>
      <c r="D19" s="40" t="n">
        <f aca="false">(D8*EXP(-1*D7*D12)*NORMSDIST(-1*D16))-(D5*EXP(-1*D14*D12)*NORMSDIST(-1*D15))</f>
        <v>9.42967321010355</v>
      </c>
      <c r="E19" s="40" t="n">
        <f aca="false">(E8*EXP(-1*E7*E12)*NORMSDIST(-1*E16))-(E5*EXP(-1*E14*E12)*NORMSDIST(-1*E15))</f>
        <v>7.62205283936943</v>
      </c>
      <c r="F19" s="40" t="n">
        <f aca="false">(F8*EXP(-1*F7*F12)*NORMSDIST(-1*F16))-(F5*EXP(-1*F14*F12)*NORMSDIST(-1*F15))</f>
        <v>6.09439388808572</v>
      </c>
      <c r="G19" s="41" t="n">
        <f aca="false">(G8*EXP(-1*G7*G12)*NORMSDIST(-1*G16))-(G5*EXP(-1*G14*G12)*NORMSDIST(-1*G15))</f>
        <v>4.82097865485525</v>
      </c>
    </row>
    <row r="20" customFormat="false" ht="4.15" hidden="false" customHeight="true" outlineLevel="0" collapsed="false">
      <c r="B20" s="42"/>
      <c r="C20" s="43"/>
      <c r="D20" s="43"/>
      <c r="E20" s="43"/>
      <c r="F20" s="43"/>
      <c r="G20" s="44"/>
    </row>
    <row r="21" customFormat="false" ht="12" hidden="false" customHeight="false" outlineLevel="0" collapsed="false">
      <c r="B21" s="36" t="s">
        <v>18</v>
      </c>
      <c r="C21" s="45" t="n">
        <f aca="false">EXP(-1*C14*C12)*NORMSDIST(C15)</f>
        <v>0.54685215406826</v>
      </c>
      <c r="D21" s="45" t="n">
        <f aca="false">EXP(-1*D14*D12)*NORMSDIST(D15)</f>
        <v>0.608954568473097</v>
      </c>
      <c r="E21" s="45" t="n">
        <f aca="false">EXP(-1*E14*E12)*NORMSDIST(E15)</f>
        <v>0.667272138963342</v>
      </c>
      <c r="F21" s="45" t="n">
        <f aca="false">EXP(-1*F14*F12)*NORMSDIST(F15)</f>
        <v>0.720801161356702</v>
      </c>
      <c r="G21" s="46" t="n">
        <f aca="false">EXP(-1*G14*G12)*NORMSDIST(G15)</f>
        <v>0.768890052061438</v>
      </c>
    </row>
    <row r="22" customFormat="false" ht="12" hidden="false" customHeight="false" outlineLevel="0" collapsed="false">
      <c r="B22" s="39" t="s">
        <v>19</v>
      </c>
      <c r="C22" s="47" t="n">
        <f aca="false">EXP(-1*C14*C12)*((NORMSDIST(C15))-1)</f>
        <v>-0.45314784593174</v>
      </c>
      <c r="D22" s="47" t="n">
        <f aca="false">EXP(-1*D14*D12)*((NORMSDIST(D15))-1)</f>
        <v>-0.391045431526903</v>
      </c>
      <c r="E22" s="47" t="n">
        <f aca="false">EXP(-1*E14*E12)*((NORMSDIST(E15))-1)</f>
        <v>-0.332727861036658</v>
      </c>
      <c r="F22" s="47" t="n">
        <f aca="false">EXP(-1*F14*F12)*((NORMSDIST(F15))-1)</f>
        <v>-0.279198838643298</v>
      </c>
      <c r="G22" s="48" t="n">
        <f aca="false">EXP(-1*G14*G12)*((NORMSDIST(G15))-1)</f>
        <v>-0.231109947938563</v>
      </c>
    </row>
    <row r="23" customFormat="false" ht="3.6" hidden="false" customHeight="true" outlineLevel="0" collapsed="false">
      <c r="B23" s="42"/>
      <c r="C23" s="43"/>
      <c r="D23" s="43"/>
      <c r="E23" s="43"/>
      <c r="F23" s="43"/>
      <c r="G23" s="44"/>
    </row>
    <row r="24" customFormat="false" ht="12" hidden="false" customHeight="false" outlineLevel="0" collapsed="false">
      <c r="B24" s="36" t="s">
        <v>20</v>
      </c>
      <c r="C24" s="45" t="n">
        <f aca="false">((-1*((C5*((1/SQRT(2*PI()))*EXP(-1*POWER(C15,2)/2))*C10*EXP(-1*C12*C14))/(2*SQRT(C12)))+(C14*C5*C21)-(C7*C8*EXP(-1*C7*C12)*NORMSDIST(C16))))/365</f>
        <v>-0.250884759656193</v>
      </c>
      <c r="D24" s="45" t="n">
        <f aca="false">((-1*((D5*((1/SQRT(2*PI()))*EXP(-1*POWER(D15,2)/2))*D10*EXP(-1*D12*D14))/(2*SQRT(D12)))+(D14*D5*D21)-(D7*D8*EXP(-1*D7*D12)*NORMSDIST(D16))))/365</f>
        <v>-0.252225616736682</v>
      </c>
      <c r="E24" s="45" t="n">
        <f aca="false">((-1*((E5*((1/SQRT(2*PI()))*EXP(-1*POWER(E15,2)/2))*E10*EXP(-1*E12*E14))/(2*SQRT(E12)))+(E14*E5*E21)-(E7*E8*EXP(-1*E7*E12)*NORMSDIST(E16))))/365</f>
        <v>-0.248262059291103</v>
      </c>
      <c r="F24" s="45" t="n">
        <f aca="false">((-1*((F5*((1/SQRT(2*PI()))*EXP(-1*POWER(F15,2)/2))*F10*EXP(-1*F12*F14))/(2*SQRT(F12)))+(F14*F5*F21)-(F7*F8*EXP(-1*F7*F12)*NORMSDIST(F16))))/365</f>
        <v>-0.239737084203962</v>
      </c>
      <c r="G24" s="46" t="n">
        <f aca="false">((-1*((G5*((1/SQRT(2*PI()))*EXP(-1*POWER(G15,2)/2))*G10*EXP(-1*G12*G14))/(2*SQRT(G12)))+(G14*G5*G21)-(G7*G8*EXP(-1*G7*G12)*NORMSDIST(G16))))/365</f>
        <v>-0.227606298514406</v>
      </c>
      <c r="J24" s="49"/>
    </row>
    <row r="25" customFormat="false" ht="12" hidden="false" customHeight="false" outlineLevel="0" collapsed="false">
      <c r="B25" s="39" t="s">
        <v>21</v>
      </c>
      <c r="C25" s="47" t="n">
        <f aca="false">((-1*((C5*((1/SQRT(2*PI()))*EXP(-1*POWER(C15,2)/2))*C10*EXP(-1*C12*C14)))/(2*SQRT(C12))-(C14*C5*NORMSDIST(-1*C15)*EXP(-1*C12*C14))+(C7*C8*EXP(-1*C7*C12)*NORMSDIST(-1*C16))))/365</f>
        <v>-0.189665054031628</v>
      </c>
      <c r="D25" s="47" t="n">
        <f aca="false">((-1*((D5*((1/SQRT(2*PI()))*EXP(-1*POWER(D15,2)/2))*D10*EXP(-1*D12*D14)))/(2*SQRT(D12))-(D14*D5*NORMSDIST(-1*D15)*EXP(-1*D12*D14))+(D7*D8*EXP(-1*D7*D12)*NORMSDIST(-1*D16))))/365</f>
        <v>-0.191005911112117</v>
      </c>
      <c r="E25" s="47" t="n">
        <f aca="false">((-1*((E5*((1/SQRT(2*PI()))*EXP(-1*POWER(E15,2)/2))*E10*EXP(-1*E12*E14)))/(2*SQRT(E12))-(E14*E5*NORMSDIST(-1*E15)*EXP(-1*E12*E14))+(E7*E8*EXP(-1*E7*E12)*NORMSDIST(-1*E16))))/365</f>
        <v>-0.187042353666538</v>
      </c>
      <c r="F25" s="47" t="n">
        <f aca="false">((-1*((F5*((1/SQRT(2*PI()))*EXP(-1*POWER(F15,2)/2))*F10*EXP(-1*F12*F14)))/(2*SQRT(F12))-(F14*F5*NORMSDIST(-1*F15)*EXP(-1*F12*F14))+(F7*F8*EXP(-1*F7*F12)*NORMSDIST(-1*F16))))/365</f>
        <v>-0.178517378579397</v>
      </c>
      <c r="G25" s="48" t="n">
        <f aca="false">((-1*((G5*((1/SQRT(2*PI()))*EXP(-1*POWER(G15,2)/2))*G10*EXP(-1*G12*G14)))/(2*SQRT(G12))-(G14*G5*NORMSDIST(-1*G15)*EXP(-1*G12*G14))+(G7*G8*EXP(-1*G7*G12)*NORMSDIST(-1*G16))))/365</f>
        <v>-0.166386592889841</v>
      </c>
    </row>
    <row r="26" customFormat="false" ht="4.9" hidden="false" customHeight="true" outlineLevel="0" collapsed="false">
      <c r="B26" s="42"/>
      <c r="C26" s="43"/>
      <c r="D26" s="43"/>
      <c r="E26" s="43"/>
      <c r="F26" s="43"/>
      <c r="G26" s="44"/>
    </row>
    <row r="27" customFormat="false" ht="12" hidden="false" customHeight="false" outlineLevel="0" collapsed="false">
      <c r="B27" s="36" t="s">
        <v>22</v>
      </c>
      <c r="C27" s="45" t="n">
        <f aca="false">((((1/SQRT(2*PI()))*EXP(-1*POWER(C15,2)/2))*EXP(-1*C12*C14))/(C5*C10*SQRT(C12)))</f>
        <v>0.0127149931945622</v>
      </c>
      <c r="D27" s="45" t="n">
        <f aca="false">((((1/SQRT(2*PI()))*EXP(-1*POWER(D15,2)/2))*EXP(-1*D12*D14))/(D5*D10*SQRT(D12)))</f>
        <v>0.0120812520614008</v>
      </c>
      <c r="E27" s="45" t="n">
        <f aca="false">((((1/SQRT(2*PI()))*EXP(-1*POWER(E15,2)/2))*EXP(-1*E12*E14))/(E5*E10*SQRT(E12)))</f>
        <v>0.0112122544805446</v>
      </c>
      <c r="F27" s="45" t="n">
        <f aca="false">((((1/SQRT(2*PI()))*EXP(-1*POWER(F15,2)/2))*EXP(-1*F12*F14))/(F5*F10*SQRT(F12)))</f>
        <v>0.0101776889533097</v>
      </c>
      <c r="G27" s="46" t="n">
        <f aca="false">((((1/SQRT(2*PI()))*EXP(-1*POWER(G15,2)/2))*EXP(-1*G12*G14))/(G5*G10*SQRT(G12)))</f>
        <v>0.00904753221475533</v>
      </c>
    </row>
    <row r="28" customFormat="false" ht="12" hidden="false" customHeight="false" outlineLevel="0" collapsed="false">
      <c r="B28" s="39" t="s">
        <v>23</v>
      </c>
      <c r="C28" s="47" t="n">
        <f aca="false">C27</f>
        <v>0.0127149931945622</v>
      </c>
      <c r="D28" s="47" t="n">
        <f aca="false">D27</f>
        <v>0.0120812520614008</v>
      </c>
      <c r="E28" s="47" t="n">
        <f aca="false">E27</f>
        <v>0.0112122544805446</v>
      </c>
      <c r="F28" s="47" t="n">
        <f aca="false">F27</f>
        <v>0.0101776889533097</v>
      </c>
      <c r="G28" s="48" t="n">
        <f aca="false">G27</f>
        <v>0.00904753221475533</v>
      </c>
    </row>
    <row r="29" customFormat="false" ht="4.9" hidden="false" customHeight="true" outlineLevel="0" collapsed="false">
      <c r="B29" s="42"/>
      <c r="C29" s="43"/>
      <c r="D29" s="43"/>
      <c r="E29" s="43"/>
      <c r="F29" s="43"/>
      <c r="G29" s="44"/>
    </row>
    <row r="30" customFormat="false" ht="12" hidden="false" customHeight="false" outlineLevel="0" collapsed="false">
      <c r="B30" s="36" t="s">
        <v>24</v>
      </c>
      <c r="C30" s="45" t="n">
        <f aca="false">(((1/SQRT(2*PI()))*EXP(-1*POWER(C15,2)/2))*EXP(-1*C12*C14)*C5*SQRT(C12))/100</f>
        <v>0.274330332622403</v>
      </c>
      <c r="D30" s="45" t="n">
        <f aca="false">(((1/SQRT(2*PI()))*EXP(-1*POWER(D15,2)/2))*EXP(-1*D12*D14)*D5*SQRT(D12))/100</f>
        <v>0.27118769952566</v>
      </c>
      <c r="E30" s="45" t="n">
        <f aca="false">(((1/SQRT(2*PI()))*EXP(-1*POWER(E15,2)/2))*EXP(-1*E12*E14)*E5*SQRT(E12))/100</f>
        <v>0.261647941817771</v>
      </c>
      <c r="F30" s="45" t="n">
        <f aca="false">(((1/SQRT(2*PI()))*EXP(-1*POWER(F15,2)/2))*EXP(-1*F12*F14)*F5*SQRT(F12))/100</f>
        <v>0.246728093287721</v>
      </c>
      <c r="G30" s="46" t="n">
        <f aca="false">((((1/SQRT(2*PI()))*EXP(-1*POWER(G15,2)/2))*EXP(-1*G12*G14)*G5*SQRT(G12)))/100</f>
        <v>0.227685486042229</v>
      </c>
    </row>
    <row r="31" customFormat="false" ht="12" hidden="false" customHeight="false" outlineLevel="0" collapsed="false">
      <c r="B31" s="39" t="s">
        <v>25</v>
      </c>
      <c r="C31" s="47" t="n">
        <f aca="false">C30</f>
        <v>0.274330332622403</v>
      </c>
      <c r="D31" s="47" t="n">
        <f aca="false">D30</f>
        <v>0.27118769952566</v>
      </c>
      <c r="E31" s="47" t="n">
        <f aca="false">E30</f>
        <v>0.261647941817771</v>
      </c>
      <c r="F31" s="47" t="n">
        <f aca="false">F30</f>
        <v>0.246728093287721</v>
      </c>
      <c r="G31" s="48" t="n">
        <f aca="false">G30</f>
        <v>0.227685486042229</v>
      </c>
    </row>
    <row r="32" customFormat="false" ht="4.15" hidden="false" customHeight="true" outlineLevel="0" collapsed="false">
      <c r="B32" s="42"/>
      <c r="C32" s="43"/>
      <c r="D32" s="43"/>
      <c r="E32" s="43"/>
      <c r="F32" s="43"/>
      <c r="G32" s="44"/>
    </row>
    <row r="33" customFormat="false" ht="12" hidden="false" customHeight="false" outlineLevel="0" collapsed="false">
      <c r="B33" s="36" t="s">
        <v>26</v>
      </c>
      <c r="C33" s="45" t="n">
        <f aca="false">(C8*C12*EXP(-1*C7*C12)*NORMSDIST(C16)*EXP(-1*C14*C12))/100</f>
        <v>0.094704531818816</v>
      </c>
      <c r="D33" s="45" t="n">
        <f aca="false">(D8*D12*EXP(-1*D7*D12)*NORMSDIST(D16)*EXP(-1*D14*D12))/100</f>
        <v>0.106732669922194</v>
      </c>
      <c r="E33" s="45" t="n">
        <f aca="false">(E8*E12*EXP(-1*E7*E12)*NORMSDIST(E16)*EXP(-1*E14*E12))/100</f>
        <v>0.118250996583448</v>
      </c>
      <c r="F33" s="45" t="n">
        <f aca="false">(F8*F12*EXP(-1*F7*F12)*NORMSDIST(F16)*EXP(-1*F14*F12))/100</f>
        <v>0.129028473193024</v>
      </c>
      <c r="G33" s="46" t="n">
        <f aca="false">((G8*G12*EXP(-1*G7*G12)*NORMSDIST(G16)*EXP(-1*G14*G12)))/100</f>
        <v>0.138894769161468</v>
      </c>
    </row>
    <row r="34" customFormat="false" ht="12.75" hidden="false" customHeight="false" outlineLevel="0" collapsed="false">
      <c r="B34" s="50" t="s">
        <v>27</v>
      </c>
      <c r="C34" s="51" t="n">
        <f aca="false">(-1*C8*C12*EXP(-1*C7*C12)*NORMSDIST(-1*C16)*EXP(-1*C14*C12))/100</f>
        <v>-0.0957567745687197</v>
      </c>
      <c r="D34" s="51" t="n">
        <f aca="false">(-1*D8*D12*EXP(-1*D7*D12)*NORMSDIST(-1*D16)*EXP(-1*D14*D12))/100</f>
        <v>-0.0837286364653421</v>
      </c>
      <c r="E34" s="51" t="n">
        <f aca="false">(-1*E8*E12*EXP(-1*E7*E12)*NORMSDIST(-1*E16)*EXP(-1*E14*E12))/100</f>
        <v>-0.0722103098040881</v>
      </c>
      <c r="F34" s="51" t="n">
        <f aca="false">(-1*F8*F12*EXP(-1*F7*F12)*NORMSDIST(-1*F16)*EXP(-1*F14*F12))/100</f>
        <v>-0.0614328331945116</v>
      </c>
      <c r="G34" s="52" t="n">
        <f aca="false">((-1*G8*G12*EXP(-1*G7*G12)*NORMSDIST(-1*G16)*EXP(-1*G14*G12)))/100</f>
        <v>-0.051566537226068</v>
      </c>
    </row>
    <row r="35" customFormat="false" ht="12.75" hidden="false" customHeight="false" outlineLevel="0" collapsed="false"/>
  </sheetData>
  <sheetProtection sheet="true" password="e53c" objects="true" scenarios="true"/>
  <mergeCells count="3">
    <mergeCell ref="B2:C2"/>
    <mergeCell ref="B3:C3"/>
    <mergeCell ref="D4: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1.25" zeroHeight="false" outlineLevelRow="0" outlineLevelCol="0"/>
  <cols>
    <col collapsed="false" customWidth="true" hidden="false" outlineLevel="0" max="1" min="1" style="53" width="1.28"/>
    <col collapsed="false" customWidth="true" hidden="false" outlineLevel="0" max="2" min="2" style="53" width="21.28"/>
    <col collapsed="false" customWidth="true" hidden="false" outlineLevel="0" max="3" min="3" style="54" width="10.56"/>
    <col collapsed="false" customWidth="true" hidden="false" outlineLevel="0" max="4" min="4" style="53" width="9.28"/>
    <col collapsed="false" customWidth="true" hidden="false" outlineLevel="0" max="5" min="5" style="53" width="8.14"/>
    <col collapsed="false" customWidth="true" hidden="false" outlineLevel="0" max="6" min="6" style="53" width="8.7"/>
    <col collapsed="false" customWidth="true" hidden="false" outlineLevel="0" max="7" min="7" style="53" width="8.14"/>
    <col collapsed="false" customWidth="true" hidden="false" outlineLevel="0" max="8" min="8" style="53" width="7.28"/>
    <col collapsed="false" customWidth="true" hidden="false" outlineLevel="0" max="9" min="9" style="53" width="7.7"/>
    <col collapsed="false" customWidth="true" hidden="false" outlineLevel="0" max="10" min="10" style="53" width="10.13"/>
    <col collapsed="false" customWidth="false" hidden="false" outlineLevel="0" max="257" min="11" style="53" width="9.14"/>
  </cols>
  <sheetData>
    <row r="1" customFormat="false" ht="6.6" hidden="false" customHeight="true" outlineLevel="0" collapsed="false"/>
    <row r="2" customFormat="false" ht="19.15" hidden="false" customHeight="true" outlineLevel="0" collapsed="false">
      <c r="B2" s="55" t="s">
        <v>28</v>
      </c>
      <c r="C2" s="55"/>
      <c r="D2" s="55"/>
      <c r="E2" s="55"/>
      <c r="F2" s="55"/>
      <c r="G2" s="55"/>
      <c r="H2" s="55"/>
      <c r="I2" s="55"/>
    </row>
    <row r="3" customFormat="false" ht="13.5" hidden="false" customHeight="false" outlineLevel="0" collapsed="false">
      <c r="B3" s="56" t="s">
        <v>29</v>
      </c>
      <c r="C3" s="56"/>
      <c r="D3" s="57" t="n">
        <v>250</v>
      </c>
      <c r="E3" s="58" t="s">
        <v>30</v>
      </c>
      <c r="F3" s="58"/>
      <c r="G3" s="58"/>
      <c r="H3" s="58"/>
      <c r="I3" s="59" t="n">
        <v>250</v>
      </c>
      <c r="J3" s="60"/>
    </row>
    <row r="4" customFormat="false" ht="13.5" hidden="false" customHeight="false" outlineLevel="0" collapsed="false">
      <c r="B4" s="61" t="s">
        <v>31</v>
      </c>
      <c r="C4" s="61"/>
      <c r="D4" s="62" t="n">
        <v>9</v>
      </c>
      <c r="E4" s="63" t="s">
        <v>32</v>
      </c>
      <c r="F4" s="63"/>
      <c r="G4" s="63"/>
      <c r="H4" s="63"/>
      <c r="I4" s="59" t="n">
        <v>10</v>
      </c>
      <c r="J4" s="60"/>
    </row>
    <row r="5" customFormat="false" ht="11.25" hidden="true" customHeight="false" outlineLevel="0" collapsed="false">
      <c r="B5" s="61" t="s">
        <v>6</v>
      </c>
      <c r="C5" s="64"/>
      <c r="D5" s="65" t="n">
        <f aca="false">D4/100</f>
        <v>0.09</v>
      </c>
      <c r="E5" s="66"/>
      <c r="F5" s="66"/>
      <c r="G5" s="66"/>
      <c r="H5" s="66"/>
      <c r="I5" s="67"/>
    </row>
    <row r="6" customFormat="false" ht="13.5" hidden="false" customHeight="false" outlineLevel="0" collapsed="false">
      <c r="B6" s="61" t="s">
        <v>33</v>
      </c>
      <c r="C6" s="61"/>
      <c r="D6" s="62" t="n">
        <v>45</v>
      </c>
      <c r="E6" s="68"/>
      <c r="F6" s="68"/>
      <c r="G6" s="68"/>
      <c r="H6" s="68"/>
      <c r="I6" s="69"/>
    </row>
    <row r="7" customFormat="false" ht="11.25" hidden="true" customHeight="false" outlineLevel="0" collapsed="false">
      <c r="B7" s="61" t="s">
        <v>34</v>
      </c>
      <c r="C7" s="64"/>
      <c r="D7" s="65" t="n">
        <f aca="false">D6/100</f>
        <v>0.45</v>
      </c>
      <c r="E7" s="68"/>
      <c r="F7" s="68"/>
      <c r="G7" s="68"/>
      <c r="H7" s="68"/>
      <c r="I7" s="69"/>
    </row>
    <row r="8" customFormat="false" ht="13.5" hidden="false" customHeight="false" outlineLevel="0" collapsed="false">
      <c r="B8" s="61" t="s">
        <v>35</v>
      </c>
      <c r="C8" s="61"/>
      <c r="D8" s="59" t="n">
        <v>28</v>
      </c>
      <c r="E8" s="68"/>
      <c r="F8" s="68"/>
      <c r="G8" s="68"/>
      <c r="H8" s="68"/>
      <c r="I8" s="69"/>
    </row>
    <row r="9" customFormat="false" ht="11.25" hidden="true" customHeight="false" outlineLevel="0" collapsed="false">
      <c r="B9" s="61" t="s">
        <v>11</v>
      </c>
      <c r="C9" s="64"/>
      <c r="D9" s="65" t="n">
        <f aca="false">D8/365</f>
        <v>0.0767123287671233</v>
      </c>
      <c r="E9" s="68"/>
      <c r="F9" s="68"/>
      <c r="G9" s="68"/>
      <c r="H9" s="68"/>
      <c r="I9" s="69"/>
    </row>
    <row r="10" customFormat="false" ht="13.5" hidden="false" customHeight="false" outlineLevel="0" collapsed="false">
      <c r="B10" s="70" t="s">
        <v>36</v>
      </c>
      <c r="C10" s="70"/>
      <c r="D10" s="71" t="n">
        <v>0</v>
      </c>
      <c r="E10" s="72"/>
      <c r="F10" s="72"/>
      <c r="G10" s="72"/>
      <c r="H10" s="72"/>
      <c r="I10" s="73"/>
    </row>
    <row r="11" customFormat="false" ht="11.25" hidden="true" customHeight="false" outlineLevel="0" collapsed="false">
      <c r="B11" s="74" t="s">
        <v>36</v>
      </c>
      <c r="C11" s="75"/>
      <c r="D11" s="76" t="n">
        <f aca="false">D10/100</f>
        <v>0</v>
      </c>
    </row>
    <row r="12" customFormat="false" ht="11.25" hidden="true" customHeight="false" outlineLevel="0" collapsed="false">
      <c r="B12" s="77" t="s">
        <v>14</v>
      </c>
      <c r="C12" s="76"/>
      <c r="D12" s="78" t="n">
        <f aca="false">(LN(D3/C15)+((D5-D11+(POWER(D7,2)/2))*D9))/(D7*SQRT(D9))</f>
        <v>1.14336211951467</v>
      </c>
      <c r="E12" s="78" t="n">
        <f aca="false">(LN(D3/C18)+((D5-D11+(POWER(D7,2)/2))*D9))/(D7*SQRT(D9))</f>
        <v>0.786710755946998</v>
      </c>
      <c r="F12" s="78" t="n">
        <f aca="false">(LN(D3/C21)+((D5-D11+(POWER(D7,2)/2))*D9))/(D7*SQRT(D9))</f>
        <v>0.445240730069167</v>
      </c>
      <c r="G12" s="78" t="n">
        <f aca="false">(LN(D3/C24)+((D5-D11+(POWER(D7,2)/2))*D9))/(D7*SQRT(D9))</f>
        <v>0.117712210002028</v>
      </c>
      <c r="H12" s="78" t="n">
        <f aca="false">(LN(D3/C27)+((D5-D11+(POWER(D7,2)/2))*D9))/(D7*SQRT(D9))</f>
        <v>-0.196968693908682</v>
      </c>
      <c r="I12" s="78" t="n">
        <f aca="false">(LN(D3/C30)+((D5-D11+(POWER(D7,2)/2))*D9))/(D7*SQRT(D9))</f>
        <v>-0.499771972296683</v>
      </c>
      <c r="J12" s="78" t="n">
        <f aca="false">(LN(D3/C33)+((D5-D11+(POWER(D7,2)/2))*D9))/(D7*SQRT(D9))</f>
        <v>-0.791561749195131</v>
      </c>
    </row>
    <row r="13" customFormat="false" ht="11.25" hidden="true" customHeight="false" outlineLevel="0" collapsed="false">
      <c r="B13" s="77" t="s">
        <v>15</v>
      </c>
      <c r="C13" s="76"/>
      <c r="D13" s="78" t="n">
        <f aca="false">(LN(D3/C15)+((D5-D11-(POWER(D7,2)/2))*D9))/(D7*SQRT(D9))</f>
        <v>1.01872566186546</v>
      </c>
      <c r="E13" s="78" t="n">
        <f aca="false">(LN(D3/C18)+((D5-D11-(POWER(D7,2)/2))*D9))/(D7*SQRT(D9))</f>
        <v>0.662074298297792</v>
      </c>
      <c r="F13" s="78" t="n">
        <f aca="false">(LN(D3/C21)+((D5-D11-(POWER(D7,2)/2))*D9))/(D7*SQRT(D9))</f>
        <v>0.32060427241996</v>
      </c>
      <c r="G13" s="78" t="n">
        <f aca="false">(LN(D3/C24)+((D5-D11-(POWER(D7,2)/2))*D9))/(D7*SQRT(D9))</f>
        <v>-0.00692424764717815</v>
      </c>
      <c r="H13" s="78" t="n">
        <f aca="false">(LN(D3/C27)+((D5-D11-(POWER(D7,2)/2))*D9))/(D7*SQRT(D9))</f>
        <v>-0.321605151557888</v>
      </c>
      <c r="I13" s="78" t="n">
        <f aca="false">(LN(D3/C30)+((D5-D11-(POWER(D7,2)/2))*D9))/(D7*SQRT(D9))</f>
        <v>-0.62440842994589</v>
      </c>
      <c r="J13" s="78" t="n">
        <f aca="false">(LN(D3/C33)+((D5-D11-(POWER(D7,2)/2))*D9))/(D7*SQRT(D9))</f>
        <v>-0.916198206844337</v>
      </c>
    </row>
    <row r="14" customFormat="false" ht="12" hidden="false" customHeight="false" outlineLevel="0" collapsed="false">
      <c r="B14" s="79" t="s">
        <v>37</v>
      </c>
      <c r="C14" s="80" t="s">
        <v>38</v>
      </c>
      <c r="D14" s="80" t="s">
        <v>39</v>
      </c>
      <c r="E14" s="80" t="s">
        <v>40</v>
      </c>
      <c r="F14" s="80" t="s">
        <v>41</v>
      </c>
      <c r="G14" s="80" t="s">
        <v>42</v>
      </c>
      <c r="H14" s="80" t="s">
        <v>43</v>
      </c>
      <c r="I14" s="81" t="s">
        <v>44</v>
      </c>
    </row>
    <row r="15" customFormat="false" ht="11.25" hidden="false" customHeight="false" outlineLevel="0" collapsed="false">
      <c r="B15" s="82" t="s">
        <v>45</v>
      </c>
      <c r="C15" s="83" t="n">
        <f aca="false">C18-I4</f>
        <v>220</v>
      </c>
      <c r="D15" s="84" t="n">
        <f aca="false">(D3*EXP(-1*D11*D9)*NORMSDIST(D12))-(C15*EXP(-1*D5*D9)*NORMSDIST(D13))</f>
        <v>33.5859357157289</v>
      </c>
      <c r="E15" s="85" t="n">
        <f aca="false">EXP(-1*D11*D9)*NORMSDIST(D12)</f>
        <v>0.873555863353307</v>
      </c>
      <c r="F15" s="85" t="n">
        <f aca="false">((-1*((D3*((1/SQRT(2*PI()))*EXP(-1*POWER(D12,2)/2))*D7*EXP(-1*D9*D11))/(2*SQRT(D9)))+(D11*D3*E15)-(D5*C15*EXP(-1*D5*D9)*NORMSDIST(D13))))/365</f>
        <v>-0.161028936970896</v>
      </c>
      <c r="G15" s="85" t="n">
        <f aca="false">((((1/SQRT(2*PI()))*EXP(-1*POWER(D12,2)/2))*EXP(-1*D9*D11))/(D3*D7*SQRT(D9)))</f>
        <v>0.00665968028181228</v>
      </c>
      <c r="H15" s="85" t="n">
        <f aca="false">(((1/SQRT(2*PI()))*EXP(-1*POWER(D12,2)/2))*EXP(-1*D9*D11)*D3*SQRT(D9))/100</f>
        <v>0.143684882792525</v>
      </c>
      <c r="I15" s="86" t="n">
        <f aca="false">(C15*D9*EXP(-1*D5*D9)*NORMSDIST(D13)*EXP(-1*D11*D9))/100</f>
        <v>0.141766708039253</v>
      </c>
    </row>
    <row r="16" customFormat="false" ht="11.25" hidden="false" customHeight="false" outlineLevel="0" collapsed="false">
      <c r="B16" s="87" t="s">
        <v>46</v>
      </c>
      <c r="C16" s="88" t="n">
        <f aca="false">C15</f>
        <v>220</v>
      </c>
      <c r="D16" s="89" t="n">
        <f aca="false">(C15*EXP(-1*D5*D9)*NORMSDIST(-1*D13))-(D3*EXP(-1*D11*D9)*NORMSDIST(-1*D12))</f>
        <v>2.07226290028766</v>
      </c>
      <c r="E16" s="90" t="n">
        <f aca="false">EXP(-1*D11*D9)*((NORMSDIST(D12))-1)</f>
        <v>-0.126444136646693</v>
      </c>
      <c r="F16" s="90" t="n">
        <f aca="false">((-1*((D3*((1/SQRT(2*PI()))*EXP(-1*POWER(D12,2)/2))*D7*EXP(-1*D9*D11)))/(2*SQRT(D9))-(D11*D3*NORMSDIST(-1*D12)*EXP(-1*D9*D11))+(D5*C15*EXP(-1*D5*D9)*NORMSDIST(-1*D13))))/365</f>
        <v>-0.107155596021279</v>
      </c>
      <c r="G16" s="90" t="n">
        <f aca="false">G15</f>
        <v>0.00665968028181228</v>
      </c>
      <c r="H16" s="90" t="n">
        <f aca="false">H15</f>
        <v>0.143684882792525</v>
      </c>
      <c r="I16" s="91" t="n">
        <f aca="false">(-1*C15*D9*EXP(-1*D5*D9)*NORMSDIST(-1*D13)*EXP(-1*D11*D9))/100</f>
        <v>-0.0258392415817783</v>
      </c>
      <c r="J16" s="92"/>
      <c r="K16" s="77"/>
      <c r="L16" s="77"/>
      <c r="M16" s="77"/>
      <c r="N16" s="77"/>
      <c r="O16" s="77"/>
      <c r="Q16" s="77"/>
      <c r="R16" s="77"/>
    </row>
    <row r="17" customFormat="false" ht="6" hidden="false" customHeight="true" outlineLevel="0" collapsed="false">
      <c r="B17" s="93"/>
      <c r="C17" s="94"/>
      <c r="D17" s="95"/>
      <c r="E17" s="96"/>
      <c r="F17" s="96"/>
      <c r="G17" s="96"/>
      <c r="H17" s="96"/>
      <c r="I17" s="97"/>
      <c r="J17" s="92"/>
      <c r="K17" s="77"/>
      <c r="L17" s="77"/>
      <c r="M17" s="77"/>
      <c r="N17" s="77"/>
      <c r="O17" s="77"/>
      <c r="Q17" s="77"/>
      <c r="R17" s="77"/>
    </row>
    <row r="18" customFormat="false" ht="11.25" hidden="false" customHeight="false" outlineLevel="0" collapsed="false">
      <c r="B18" s="98" t="s">
        <v>45</v>
      </c>
      <c r="C18" s="99" t="n">
        <f aca="false">C21-I4</f>
        <v>230</v>
      </c>
      <c r="D18" s="100" t="n">
        <f aca="false">(D3*EXP(-1*D11*D9)*NORMSDIST(E12))-(C18*EXP(-1*D5*D9)*NORMSDIST(E13))</f>
        <v>25.6604016169667</v>
      </c>
      <c r="E18" s="101" t="n">
        <f aca="false">EXP(-1*D11*D9)*NORMSDIST(E12)</f>
        <v>0.784274396900596</v>
      </c>
      <c r="F18" s="101" t="n">
        <f aca="false">((-1*((D3*((1/SQRT(2*PI()))*EXP(-1*POWER(E12,2)/2))*D7*EXP(-1*D9*D11))/(2*SQRT(D9)))+(D11*D3*E18)-(D5*C18*EXP(-1*D5*D9)*NORMSDIST(E13))))/365</f>
        <v>-0.204914946394883</v>
      </c>
      <c r="G18" s="101" t="n">
        <f aca="false">((((1/SQRT(2*PI()))*EXP(-1*POWER(E12,2)/2))*EXP(-1*D9*D11))/(D3*D7*SQRT(D9)))</f>
        <v>0.00939570846805271</v>
      </c>
      <c r="H18" s="101" t="n">
        <f aca="false">(((1/SQRT(2*PI()))*EXP(-1*POWER(E12,2)/2))*EXP(-1*D9*D11)*D3*SQRT(D9))/100</f>
        <v>0.202715627906617</v>
      </c>
      <c r="I18" s="102" t="n">
        <f aca="false">(C18*D9*EXP(-1*D5*D9)*NORMSDIST(E13)*EXP(-1*D11*D9))/100</f>
        <v>0.130724096795318</v>
      </c>
    </row>
    <row r="19" customFormat="false" ht="11.25" hidden="false" customHeight="false" outlineLevel="0" collapsed="false">
      <c r="B19" s="87" t="s">
        <v>46</v>
      </c>
      <c r="C19" s="88" t="n">
        <f aca="false">C18</f>
        <v>230</v>
      </c>
      <c r="D19" s="89" t="n">
        <f aca="false">(C18*EXP(-1*D5*D9)*NORMSDIST(-1*E13))-(D3*EXP(-1*D11*D9)*NORMSDIST(-1*E12))</f>
        <v>4.0779254917326</v>
      </c>
      <c r="E19" s="90" t="n">
        <f aca="false">EXP(-1*D11*D9)*((NORMSDIST(E12))-1)</f>
        <v>-0.215725603099404</v>
      </c>
      <c r="F19" s="90" t="n">
        <f aca="false">((-1*((D3*((1/SQRT(2*PI()))*EXP(-1*POWER(E12,2)/2))*D7*EXP(-1*D9*D11)))/(2*SQRT(D9))-(D11*D3*NORMSDIST(-1*E12)*EXP(-1*D9*D11))+(D5*C18*EXP(-1*D5*D9)*NORMSDIST(-1*E13))))/365</f>
        <v>-0.148592817220284</v>
      </c>
      <c r="G19" s="90" t="n">
        <f aca="false">G18</f>
        <v>0.00939570846805271</v>
      </c>
      <c r="H19" s="90" t="n">
        <f aca="false">H18</f>
        <v>0.202715627906617</v>
      </c>
      <c r="I19" s="91" t="n">
        <f aca="false">(-1*C18*D9*EXP(-1*D5*D9)*NORMSDIST(-1*E13)*EXP(-1*D11*D9))/100</f>
        <v>-0.0445003050812149</v>
      </c>
      <c r="J19" s="92"/>
      <c r="K19" s="77"/>
      <c r="L19" s="77"/>
      <c r="M19" s="77"/>
      <c r="N19" s="77"/>
      <c r="O19" s="77"/>
      <c r="Q19" s="77"/>
      <c r="R19" s="77"/>
    </row>
    <row r="20" customFormat="false" ht="4.9" hidden="false" customHeight="true" outlineLevel="0" collapsed="false">
      <c r="B20" s="93"/>
      <c r="C20" s="94"/>
      <c r="D20" s="103"/>
      <c r="E20" s="104"/>
      <c r="F20" s="104"/>
      <c r="G20" s="104"/>
      <c r="H20" s="104"/>
      <c r="I20" s="105"/>
    </row>
    <row r="21" customFormat="false" ht="11.25" hidden="false" customHeight="false" outlineLevel="0" collapsed="false">
      <c r="B21" s="98" t="s">
        <v>45</v>
      </c>
      <c r="C21" s="99" t="n">
        <f aca="false">C24-I4</f>
        <v>240</v>
      </c>
      <c r="D21" s="106" t="n">
        <f aca="false">(D3*EXP(-1*D11*D9)*NORMSDIST(F12))-(C21*EXP(-1*D5*D9)*NORMSDIST(F13))</f>
        <v>18.8362911323306</v>
      </c>
      <c r="E21" s="107" t="n">
        <f aca="false">EXP(-1*D11*D9)*NORMSDIST(F12)</f>
        <v>0.671927102367596</v>
      </c>
      <c r="F21" s="107" t="n">
        <f aca="false">((-1*((D3*((1/SQRT(2*PI()))*EXP(-1*POWER(F12,2)/2))*D7*EXP(-1*D9*D11))/(2*SQRT(D9)))+(D11*D3*E21)-(D5*C21*EXP(-1*D5*D9)*NORMSDIST(F13))))/365</f>
        <v>-0.237805206994948</v>
      </c>
      <c r="G21" s="107" t="n">
        <f aca="false">((((1/SQRT(2*PI()))*EXP(-1*POWER(F12,2)/2))*EXP(-1*D9*D11))/(D3*D7*SQRT(D9)))</f>
        <v>0.0115951892467034</v>
      </c>
      <c r="H21" s="107" t="n">
        <f aca="false">(((1/SQRT(2*PI()))*EXP(-1*POWER(F12,2)/2))*EXP(-1*D9*D11)*D3*SQRT(D9))/100</f>
        <v>0.250170178952847</v>
      </c>
      <c r="I21" s="108" t="n">
        <f aca="false">(C21*D9*EXP(-1*D5*D9)*NORMSDIST(F13)*EXP(-1*D11*D9))/100</f>
        <v>0.114412974379943</v>
      </c>
    </row>
    <row r="22" customFormat="false" ht="11.25" hidden="false" customHeight="false" outlineLevel="0" collapsed="false">
      <c r="B22" s="87" t="s">
        <v>46</v>
      </c>
      <c r="C22" s="88" t="n">
        <f aca="false">C21</f>
        <v>240</v>
      </c>
      <c r="D22" s="89" t="n">
        <f aca="false">(C21*EXP(-1*D5*D9)*NORMSDIST(-1*F13))-(D3*EXP(-1*D11*D9)*NORMSDIST(-1*F12))</f>
        <v>7.18501169730384</v>
      </c>
      <c r="E22" s="90" t="n">
        <f aca="false">EXP(-1*D11*D9)*((NORMSDIST(F12))-1)</f>
        <v>-0.328072897632404</v>
      </c>
      <c r="F22" s="90" t="n">
        <f aca="false">((-1*((D3*((1/SQRT(2*PI()))*EXP(-1*POWER(F12,2)/2))*D7*EXP(-1*D9*D11)))/(2*SQRT(D9))-(D11*D3*NORMSDIST(-1*F12)*EXP(-1*D9*D11))+(D5*C21*EXP(-1*D5*D9)*NORMSDIST(-1*F13))))/365</f>
        <v>-0.179034289595365</v>
      </c>
      <c r="G22" s="90" t="n">
        <f aca="false">G21</f>
        <v>0.0115951892467034</v>
      </c>
      <c r="H22" s="90" t="n">
        <f aca="false">H21</f>
        <v>0.250170178952847</v>
      </c>
      <c r="I22" s="91" t="n">
        <f aca="false">(-1*C21*D9*EXP(-1*D5*D9)*NORMSDIST(-1*F13)*EXP(-1*D11*D9))/100</f>
        <v>-0.0684298797520914</v>
      </c>
    </row>
    <row r="23" customFormat="false" ht="4.9" hidden="false" customHeight="true" outlineLevel="0" collapsed="false">
      <c r="B23" s="109" t="s">
        <v>1</v>
      </c>
      <c r="C23" s="94"/>
      <c r="D23" s="103"/>
      <c r="E23" s="104"/>
      <c r="F23" s="104"/>
      <c r="G23" s="104"/>
      <c r="H23" s="104"/>
      <c r="I23" s="105"/>
    </row>
    <row r="24" customFormat="false" ht="11.25" hidden="false" customHeight="false" outlineLevel="0" collapsed="false">
      <c r="B24" s="98" t="s">
        <v>45</v>
      </c>
      <c r="C24" s="99" t="n">
        <f aca="false">I3</f>
        <v>250</v>
      </c>
      <c r="D24" s="106" t="n">
        <f aca="false">(D3*EXP(-1*D11*D9)*NORMSDIST(G12))-(C24*EXP(-1*D5*D9)*NORMSDIST(G13))</f>
        <v>13.2589166818227</v>
      </c>
      <c r="E24" s="107" t="n">
        <f aca="false">EXP(-1*D11*D9)*NORMSDIST(G12)</f>
        <v>0.54685215406826</v>
      </c>
      <c r="F24" s="107" t="n">
        <f aca="false">((-1*((D3*((1/SQRT(2*PI()))*EXP(-1*POWER(G12,2)/2))*D7*EXP(-1*D9*D11))/(2*SQRT(D9)))+(D11*D3*E24)-(D5*C24*EXP(-1*D5*D9)*NORMSDIST(G13))))/365</f>
        <v>-0.250884759656193</v>
      </c>
      <c r="G24" s="107" t="n">
        <f aca="false">((((1/SQRT(2*PI()))*EXP(-1*POWER(G12,2)/2))*EXP(-1*D9*D11))/(D3*D7*SQRT(D9)))</f>
        <v>0.0127149931945622</v>
      </c>
      <c r="H24" s="107" t="n">
        <f aca="false">(((1/SQRT(2*PI()))*EXP(-1*POWER(G12,2)/2))*EXP(-1*D9*D11)*D3*SQRT(D9))/100</f>
        <v>0.274330332622403</v>
      </c>
      <c r="I24" s="108" t="n">
        <f aca="false">(C24*D9*EXP(-1*D5*D9)*NORMSDIST(G13)*EXP(-1*D11*D9))/100</f>
        <v>0.094704531818816</v>
      </c>
    </row>
    <row r="25" customFormat="false" ht="11.25" hidden="false" customHeight="false" outlineLevel="0" collapsed="false">
      <c r="B25" s="87" t="s">
        <v>46</v>
      </c>
      <c r="C25" s="88" t="n">
        <f aca="false">C24</f>
        <v>250</v>
      </c>
      <c r="D25" s="89" t="n">
        <f aca="false">(C24*EXP(-1*D5*D9)*NORMSDIST(-1*G13))-(D3*EXP(-1*D11*D9)*NORMSDIST(-1*G12))</f>
        <v>11.5388339370031</v>
      </c>
      <c r="E25" s="90" t="n">
        <f aca="false">EXP(-1*D11*D9)*((NORMSDIST(G12))-1)</f>
        <v>-0.45314784593174</v>
      </c>
      <c r="F25" s="90" t="n">
        <f aca="false">((-1*((D3*((1/SQRT(2*PI()))*EXP(-1*POWER(G12,2)/2))*D7*EXP(-1*D9*D11)))/(2*SQRT(D9))-(D11*D3*NORMSDIST(-1*G12)*EXP(-1*D9*D11))+(D5*C24*EXP(-1*D5*D9)*NORMSDIST(-1*G13))))/365</f>
        <v>-0.189665054031628</v>
      </c>
      <c r="G25" s="90" t="n">
        <f aca="false">G24</f>
        <v>0.0127149931945622</v>
      </c>
      <c r="H25" s="90" t="n">
        <f aca="false">H24</f>
        <v>0.274330332622403</v>
      </c>
      <c r="I25" s="91" t="n">
        <f aca="false">(-1*C24*D9*EXP(-1*D5*D9)*NORMSDIST(-1*G13)*EXP(-1*D11*D9))/100</f>
        <v>-0.0957567745687197</v>
      </c>
      <c r="J25" s="92"/>
      <c r="K25" s="77"/>
      <c r="L25" s="77"/>
      <c r="M25" s="77"/>
      <c r="N25" s="77"/>
      <c r="O25" s="77"/>
      <c r="Q25" s="77"/>
      <c r="R25" s="77"/>
    </row>
    <row r="26" customFormat="false" ht="4.9" hidden="false" customHeight="true" outlineLevel="0" collapsed="false">
      <c r="B26" s="93"/>
      <c r="C26" s="94"/>
      <c r="D26" s="103"/>
      <c r="E26" s="104"/>
      <c r="F26" s="104"/>
      <c r="G26" s="104"/>
      <c r="H26" s="104"/>
      <c r="I26" s="105"/>
    </row>
    <row r="27" customFormat="false" ht="11.25" hidden="false" customHeight="false" outlineLevel="0" collapsed="false">
      <c r="B27" s="98" t="s">
        <v>45</v>
      </c>
      <c r="C27" s="99" t="n">
        <f aca="false">C24+I4</f>
        <v>260</v>
      </c>
      <c r="D27" s="106" t="n">
        <f aca="false">(D3*EXP(-1*D11*D9)*NORMSDIST(H12))-(C27*EXP(-1*D5*D9)*NORMSDIST(H13))</f>
        <v>8.94258669571583</v>
      </c>
      <c r="E27" s="107" t="n">
        <f aca="false">EXP(-1*D11*D9)*NORMSDIST(H12)</f>
        <v>0.421926018239515</v>
      </c>
      <c r="F27" s="107" t="n">
        <f aca="false">((-1*((D3*((1/SQRT(2*PI()))*EXP(-1*POWER(H12,2)/2))*D7*EXP(-1*D9*D11))/(2*SQRT(D9)))+(D11*D3*E27)-(D5*C27*EXP(-1*D5*D9)*NORMSDIST(H13))))/365</f>
        <v>-0.241516211077969</v>
      </c>
      <c r="G27" s="107" t="n">
        <f aca="false">((((1/SQRT(2*PI()))*EXP(-1*POWER(H12,2)/2))*EXP(-1*D9*D11))/(D3*D7*SQRT(D9)))</f>
        <v>0.0125574185774908</v>
      </c>
      <c r="H27" s="107" t="n">
        <f aca="false">(((1/SQRT(2*PI()))*EXP(-1*POWER(H12,2)/2))*EXP(-1*D9*D11)*D3*SQRT(D9))/100</f>
        <v>0.270930606295178</v>
      </c>
      <c r="I27" s="108" t="n">
        <f aca="false">(C27*D9*EXP(-1*D5*D9)*NORMSDIST(H13)*EXP(-1*D11*D9))/100</f>
        <v>0.0740572520601798</v>
      </c>
    </row>
    <row r="28" customFormat="false" ht="11.25" hidden="false" customHeight="false" outlineLevel="0" collapsed="false">
      <c r="B28" s="87" t="s">
        <v>46</v>
      </c>
      <c r="C28" s="88" t="n">
        <f aca="false">C27</f>
        <v>260</v>
      </c>
      <c r="D28" s="89" t="n">
        <f aca="false">(C27*EXP(-1*D5*D9)*NORMSDIST(-1*H13))-(D3*EXP(-1*D11*D9)*NORMSDIST(-1*H12))</f>
        <v>17.1537006411035</v>
      </c>
      <c r="E28" s="90" t="n">
        <f aca="false">EXP(-1*D11*D9)*((NORMSDIST(H12))-1)</f>
        <v>-0.578073981760485</v>
      </c>
      <c r="F28" s="90" t="n">
        <f aca="false">((-1*((D3*((1/SQRT(2*PI()))*EXP(-1*POWER(H12,2)/2))*D7*EXP(-1*D9*D11)))/(2*SQRT(D9))-(D11*D3*NORMSDIST(-1*H12)*EXP(-1*D9*D11))+(D5*C27*EXP(-1*D5*D9)*NORMSDIST(-1*H13))))/365</f>
        <v>-0.177847717228421</v>
      </c>
      <c r="G28" s="90" t="n">
        <f aca="false">G27</f>
        <v>0.0125574185774908</v>
      </c>
      <c r="H28" s="90" t="n">
        <f aca="false">H27</f>
        <v>0.270930606295178</v>
      </c>
      <c r="I28" s="91" t="n">
        <f aca="false">(-1*C27*D9*EXP(-1*D5*D9)*NORMSDIST(-1*H13)*EXP(-1*D11*D9))/100</f>
        <v>-0.124022506582857</v>
      </c>
      <c r="J28" s="92"/>
      <c r="K28" s="77"/>
      <c r="L28" s="77"/>
      <c r="M28" s="77"/>
      <c r="N28" s="77"/>
      <c r="O28" s="77"/>
      <c r="Q28" s="77"/>
      <c r="R28" s="77"/>
    </row>
    <row r="29" customFormat="false" ht="4.15" hidden="false" customHeight="true" outlineLevel="0" collapsed="false">
      <c r="B29" s="93"/>
      <c r="C29" s="94"/>
      <c r="D29" s="103"/>
      <c r="E29" s="104"/>
      <c r="F29" s="104"/>
      <c r="G29" s="104"/>
      <c r="H29" s="104"/>
      <c r="I29" s="105"/>
    </row>
    <row r="30" customFormat="false" ht="11.25" hidden="false" customHeight="false" outlineLevel="0" collapsed="false">
      <c r="B30" s="98" t="s">
        <v>45</v>
      </c>
      <c r="C30" s="99" t="n">
        <f aca="false">C27+I4</f>
        <v>270</v>
      </c>
      <c r="D30" s="106" t="n">
        <f aca="false">(D3*EXP(-1*D11*D9)*NORMSDIST(I12))-(C30*EXP(-1*D5*D9)*NORMSDIST(I13))</f>
        <v>5.78041749057557</v>
      </c>
      <c r="E30" s="107" t="n">
        <f aca="false">EXP(-1*D11*D9)*NORMSDIST(I12)</f>
        <v>0.308617823949898</v>
      </c>
      <c r="F30" s="107" t="n">
        <f aca="false">((-1*((D3*((1/SQRT(2*PI()))*EXP(-1*POWER(I12,2)/2))*D7*EXP(-1*D9*D11))/(2*SQRT(D9)))+(D11*D3*E30)-(D5*C30*EXP(-1*D5*D9)*NORMSDIST(I13))))/365</f>
        <v>-0.213515047990314</v>
      </c>
      <c r="G30" s="107" t="n">
        <f aca="false">((((1/SQRT(2*PI()))*EXP(-1*POWER(I12,2)/2))*EXP(-1*D9*D11))/(D3*D7*SQRT(D9)))</f>
        <v>0.0113002396526213</v>
      </c>
      <c r="H30" s="107" t="n">
        <f aca="false">(((1/SQRT(2*PI()))*EXP(-1*POWER(I12,2)/2))*EXP(-1*D9*D11)*D3*SQRT(D9))/100</f>
        <v>0.24380654045039</v>
      </c>
      <c r="I30" s="108" t="n">
        <f aca="false">(C30*D9*EXP(-1*D5*D9)*NORMSDIST(I13)*EXP(-1*D11*D9))/100</f>
        <v>0.0547526870661142</v>
      </c>
    </row>
    <row r="31" customFormat="false" ht="11.25" hidden="false" customHeight="false" outlineLevel="0" collapsed="false">
      <c r="B31" s="87" t="s">
        <v>46</v>
      </c>
      <c r="C31" s="88" t="n">
        <f aca="false">C30</f>
        <v>270</v>
      </c>
      <c r="D31" s="89" t="n">
        <f aca="false">(C30*EXP(-1*D5*D9)*NORMSDIST(-1*I13))-(D3*EXP(-1*D11*D9)*NORMSDIST(-1*I12))</f>
        <v>23.9227281261704</v>
      </c>
      <c r="E31" s="90" t="n">
        <f aca="false">EXP(-1*D11*D9)*((NORMSDIST(I12))-1)</f>
        <v>-0.691382176050102</v>
      </c>
      <c r="F31" s="90" t="n">
        <f aca="false">((-1*((D3*((1/SQRT(2*PI()))*EXP(-1*POWER(I12,2)/2))*D7*EXP(-1*D9*D11)))/(2*SQRT(D9))-(D11*D3*NORMSDIST(-1*I12)*EXP(-1*D9*D11))+(D5*C30*EXP(-1*D5*D9)*NORMSDIST(-1*I13))))/365</f>
        <v>-0.147397765915784</v>
      </c>
      <c r="G31" s="90" t="n">
        <f aca="false">G30</f>
        <v>0.0113002396526213</v>
      </c>
      <c r="H31" s="90" t="n">
        <f aca="false">H30</f>
        <v>0.24380654045039</v>
      </c>
      <c r="I31" s="91" t="n">
        <f aca="false">(-1*C30*D9*EXP(-1*D5*D9)*NORMSDIST(-1*I13)*EXP(-1*D11*D9))/100</f>
        <v>-0.150945523832424</v>
      </c>
    </row>
    <row r="32" customFormat="false" ht="4.9" hidden="false" customHeight="true" outlineLevel="0" collapsed="false">
      <c r="B32" s="93"/>
      <c r="C32" s="94"/>
      <c r="D32" s="103"/>
      <c r="E32" s="104"/>
      <c r="F32" s="104"/>
      <c r="G32" s="104"/>
      <c r="H32" s="104"/>
      <c r="I32" s="105"/>
    </row>
    <row r="33" customFormat="false" ht="11.25" hidden="false" customHeight="false" outlineLevel="0" collapsed="false">
      <c r="B33" s="98" t="s">
        <v>45</v>
      </c>
      <c r="C33" s="99" t="n">
        <f aca="false">C30+I4</f>
        <v>280</v>
      </c>
      <c r="D33" s="106" t="n">
        <f aca="false">(D3*EXP(-1*D11*D9)*NORMSDIST(J12))-(C33*EXP(-1*D5*D9)*NORMSDIST(J13))</f>
        <v>3.58456749538778</v>
      </c>
      <c r="E33" s="107" t="n">
        <f aca="false">EXP(-1*D11*D9)*NORMSDIST(J12)</f>
        <v>0.214308128890417</v>
      </c>
      <c r="F33" s="107" t="n">
        <f aca="false">((-1*((D3*((1/SQRT(2*PI()))*EXP(-1*POWER(J12,2)/2))*D7*EXP(-1*D9*D11))/(2*SQRT(D9)))+(D11*D3*E33)-(D5*C33*EXP(-1*D5*D9)*NORMSDIST(J13))))/365</f>
        <v>-0.174601004701083</v>
      </c>
      <c r="G33" s="107" t="n">
        <f aca="false">((((1/SQRT(2*PI()))*EXP(-1*POWER(J12,2)/2))*EXP(-1*D9*D11))/(D3*D7*SQRT(D9)))</f>
        <v>0.00935980956293465</v>
      </c>
      <c r="H33" s="107" t="n">
        <f aca="false">(((1/SQRT(2*PI()))*EXP(-1*POWER(J12,2)/2))*EXP(-1*D9*D11)*D3*SQRT(D9))/100</f>
        <v>0.201941096734549</v>
      </c>
      <c r="I33" s="108" t="n">
        <f aca="false">(C33*D9*EXP(-1*D5*D9)*NORMSDIST(J13)*EXP(-1*D11*D9))/100</f>
        <v>0.0383503839003305</v>
      </c>
    </row>
    <row r="34" customFormat="false" ht="12" hidden="false" customHeight="false" outlineLevel="0" collapsed="false">
      <c r="B34" s="110" t="s">
        <v>46</v>
      </c>
      <c r="C34" s="111" t="n">
        <f aca="false">C33</f>
        <v>280</v>
      </c>
      <c r="D34" s="112" t="n">
        <f aca="false">(C33*EXP(-1*D5*D9)*NORMSDIST(-1*J13))-(D3*EXP(-1*D11*D9)*NORMSDIST(-1*J12))</f>
        <v>31.6580748211898</v>
      </c>
      <c r="E34" s="113" t="n">
        <f aca="false">EXP(-1*D11*D9)*((NORMSDIST(J12))-1)</f>
        <v>-0.785691871109583</v>
      </c>
      <c r="F34" s="113" t="n">
        <f aca="false">((-1*((D3*((1/SQRT(2*PI()))*EXP(-1*POWER(J12,2)/2))*D7*EXP(-1*D9*D11)))/(2*SQRT(D9))-(D11*D3*NORMSDIST(-1*J12)*EXP(-1*D9*D11))+(D5*C33*EXP(-1*D5*D9)*NORMSDIST(-1*J13))))/365</f>
        <v>-0.10603493440157</v>
      </c>
      <c r="G34" s="113" t="n">
        <f aca="false">G33</f>
        <v>0.00935980956293465</v>
      </c>
      <c r="H34" s="113" t="n">
        <f aca="false">H33</f>
        <v>0.201941096734549</v>
      </c>
      <c r="I34" s="114" t="n">
        <f aca="false">(-1*C33*D9*EXP(-1*D5*D9)*NORMSDIST(-1*J13)*EXP(-1*D11*D9))/100</f>
        <v>-0.174966279253709</v>
      </c>
    </row>
    <row r="36" customFormat="false" ht="11.25" hidden="false" customHeight="false" outlineLevel="0" collapsed="false">
      <c r="B36" s="54"/>
    </row>
    <row r="37" customFormat="false" ht="11.25" hidden="false" customHeight="false" outlineLevel="0" collapsed="false">
      <c r="B37" s="115"/>
    </row>
    <row r="39" customFormat="false" ht="11.25" hidden="false" customHeight="false" outlineLevel="0" collapsed="false">
      <c r="B39" s="54"/>
    </row>
    <row r="40" customFormat="false" ht="11.25" hidden="false" customHeight="false" outlineLevel="0" collapsed="false">
      <c r="B40" s="54"/>
    </row>
  </sheetData>
  <mergeCells count="8">
    <mergeCell ref="B2:I2"/>
    <mergeCell ref="B3:C3"/>
    <mergeCell ref="E3:H3"/>
    <mergeCell ref="B4:C4"/>
    <mergeCell ref="E4:H4"/>
    <mergeCell ref="B6:C6"/>
    <mergeCell ref="B8:C8"/>
    <mergeCell ref="B10:C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14:46:36Z</dcterms:created>
  <dc:creator>SSKI Investor Services P Limited</dc:creator>
  <dc:description>Black and Scholes option calculator for european style options.</dc:description>
  <cp:keywords>option calculator</cp:keywords>
  <dc:language>en-US</dc:language>
  <cp:lastModifiedBy>bharat</cp:lastModifiedBy>
  <cp:lastPrinted>2002-01-31T11:18:29Z</cp:lastPrinted>
  <dcterms:modified xsi:type="dcterms:W3CDTF">2005-04-26T12:41:15Z</dcterms:modified>
  <cp:revision>0</cp:revision>
  <dc:subject>Black and Scholes</dc:subject>
  <dc:title>Sharekhan Option Calculator</dc:title>
</cp:coreProperties>
</file>